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財政状況等一覧表（平成１７年度）</t>
  </si>
  <si>
    <t xml:space="preserve">団体名</t>
  </si>
  <si>
    <t xml:space="preserve">島 根 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　一般会計</t>
  </si>
  <si>
    <t xml:space="preserve">　公債管理特別会計</t>
  </si>
  <si>
    <t xml:space="preserve">－</t>
  </si>
  <si>
    <t xml:space="preserve">　用品調達等特別会計</t>
  </si>
  <si>
    <t xml:space="preserve">　証紙特別会計</t>
  </si>
  <si>
    <t xml:space="preserve">　市町村振興資金特別会計</t>
  </si>
  <si>
    <t xml:space="preserve">　身体障害者更生援護特別会計</t>
  </si>
  <si>
    <t xml:space="preserve">　母子寡婦福祉資金特別会計</t>
  </si>
  <si>
    <t xml:space="preserve">　農林漁業改善資金特別会計</t>
  </si>
  <si>
    <t xml:space="preserve">　中小企業近代化資金特別会計</t>
  </si>
  <si>
    <t xml:space="preserve">　県営住宅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　水道事業会計</t>
  </si>
  <si>
    <t xml:space="preserve">法適用企業</t>
  </si>
  <si>
    <t xml:space="preserve">　工業用水道会計</t>
  </si>
  <si>
    <t xml:space="preserve">　電気事業会計</t>
  </si>
  <si>
    <t xml:space="preserve">　宅地造成（臨海）事業</t>
  </si>
  <si>
    <t xml:space="preserve">　宅地造成（その他）事業</t>
  </si>
  <si>
    <t xml:space="preserve">　病院事業</t>
  </si>
  <si>
    <t xml:space="preserve">　港湾整備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　宅地造成（臨海）事業会計</t>
  </si>
  <si>
    <t xml:space="preserve">　下水道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　境港管理組合</t>
  </si>
  <si>
    <r>
      <rPr>
        <sz val="11"/>
        <rFont val="Noto Sans"/>
        <family val="2"/>
      </rPr>
      <t xml:space="preserve">　　①普通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②公営企業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港湾整備事業</t>
    </r>
    <r>
      <rPr>
        <sz val="11"/>
        <rFont val="ＭＳ Ｐゴシック"/>
        <family val="3"/>
        <charset val="128"/>
      </rPr>
      <t xml:space="preserve">)</t>
    </r>
  </si>
  <si>
    <t xml:space="preserve">　隠岐広域連合</t>
  </si>
  <si>
    <t xml:space="preserve">　　①一般会計</t>
  </si>
  <si>
    <t xml:space="preserve">　　②救急医療対策事業特別会計</t>
  </si>
  <si>
    <t xml:space="preserve">　　③消防事業特別会計</t>
  </si>
  <si>
    <t xml:space="preserve">　　⑤知的障害者施設事業特別会計</t>
  </si>
  <si>
    <t xml:space="preserve">　　⑥仁万の里作業特別会計</t>
  </si>
  <si>
    <r>
      <rPr>
        <sz val="11"/>
        <rFont val="Noto Sans"/>
        <family val="2"/>
      </rPr>
      <t xml:space="preserve">　　普通会計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～⑥</t>
    </r>
    <r>
      <rPr>
        <sz val="11"/>
        <rFont val="ＭＳ Ｐゴシック"/>
        <family val="3"/>
        <charset val="128"/>
      </rPr>
      <t xml:space="preserve">)</t>
    </r>
  </si>
  <si>
    <t xml:space="preserve">　　⑦介護保険事業特別会計</t>
  </si>
  <si>
    <t xml:space="preserve">　　⑧農業共済事業特別会計</t>
  </si>
  <si>
    <t xml:space="preserve">　　⑨隠岐病院事業特別会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収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費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損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良債務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団体分</t>
    </r>
    <r>
      <rPr>
        <sz val="11"/>
        <rFont val="ＭＳ Ｐゴシック"/>
        <family val="3"/>
        <charset val="128"/>
      </rPr>
      <t xml:space="preserve">) 151</t>
    </r>
    <r>
      <rPr>
        <sz val="11"/>
        <rFont val="Noto Sans"/>
        <family val="2"/>
      </rPr>
      <t xml:space="preserve">百万円</t>
    </r>
  </si>
  <si>
    <t xml:space="preserve">　　⑩隠岐島前病院事業特別会計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団体分</t>
    </r>
    <r>
      <rPr>
        <sz val="11"/>
        <rFont val="ＭＳ Ｐゴシック"/>
        <family val="3"/>
        <charset val="128"/>
      </rPr>
      <t xml:space="preserve">) 504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r>
      <rPr>
        <sz val="11"/>
        <rFont val="Noto Sans"/>
        <family val="2"/>
      </rPr>
      <t xml:space="preserve">当該団体からの債務保証に係る債務残高
（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当該団体からの損失補償に係る債務残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私学教育振興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野菜価格安定基金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畜産振興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林業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水産振興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育英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東アジア地域学術交流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海洋館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るさと島根定住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瓶フィールドミュージアム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環境管理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女性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文化振興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ふれあい環境財団２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国際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環境保健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障害者スポーツ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生活衛生営業指導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国民年金福祉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農業振興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みどりの担い手育成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にびきメッセ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石央地域地場産業振興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産業振興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建設技術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体育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暴力追放県民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食肉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雲空港ターミナルビル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隠岐空港ターミナルビル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見空港ターミナルビル</t>
    </r>
  </si>
  <si>
    <t xml:space="preserve">　島根県住宅供給公社</t>
  </si>
  <si>
    <t xml:space="preserve">　島根県土地開発公社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勤労福祉事業団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;&quot;△ &quot;0"/>
    <numFmt numFmtId="167" formatCode="#,##0;&quot;△ &quot;#,##0"/>
    <numFmt numFmtId="168" formatCode="0.0%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6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10" min="9" style="1" width="6.87"/>
    <col collapsed="false" customWidth="true" hidden="false" outlineLevel="0" max="11" min="11" style="1" width="11.12"/>
    <col collapsed="false" customWidth="true" hidden="false" outlineLevel="0" max="12" min="12" style="1" width="1.8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6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customFormat="false" ht="21" hidden="false" customHeight="true" outlineLevel="0" collapsed="false">
      <c r="B8" s="16" t="s">
        <v>12</v>
      </c>
      <c r="C8" s="17" t="n">
        <v>561394</v>
      </c>
      <c r="D8" s="18" t="n">
        <v>555175</v>
      </c>
      <c r="E8" s="18" t="n">
        <f aca="false">C8-D8</f>
        <v>6219</v>
      </c>
      <c r="F8" s="18" t="n">
        <v>2204</v>
      </c>
      <c r="G8" s="18" t="n">
        <v>1033713</v>
      </c>
      <c r="H8" s="18" t="n">
        <v>2368</v>
      </c>
      <c r="I8" s="19"/>
      <c r="J8" s="19"/>
      <c r="K8" s="15"/>
      <c r="L8" s="0"/>
      <c r="M8" s="0"/>
      <c r="N8" s="0"/>
    </row>
    <row r="9" customFormat="false" ht="21" hidden="false" customHeight="true" outlineLevel="0" collapsed="false">
      <c r="B9" s="16" t="s">
        <v>13</v>
      </c>
      <c r="C9" s="17" t="n">
        <v>105988</v>
      </c>
      <c r="D9" s="18" t="n">
        <v>105988</v>
      </c>
      <c r="E9" s="20" t="s">
        <v>14</v>
      </c>
      <c r="F9" s="20" t="s">
        <v>14</v>
      </c>
      <c r="G9" s="20" t="s">
        <v>14</v>
      </c>
      <c r="H9" s="18" t="n">
        <v>102739</v>
      </c>
      <c r="I9" s="21"/>
      <c r="J9" s="21"/>
      <c r="K9" s="15"/>
      <c r="L9" s="0"/>
      <c r="M9" s="0"/>
      <c r="N9" s="0"/>
    </row>
    <row r="10" customFormat="false" ht="21" hidden="false" customHeight="true" outlineLevel="0" collapsed="false">
      <c r="B10" s="16" t="s">
        <v>15</v>
      </c>
      <c r="C10" s="17" t="n">
        <v>429</v>
      </c>
      <c r="D10" s="18" t="n">
        <v>429</v>
      </c>
      <c r="E10" s="20" t="s">
        <v>14</v>
      </c>
      <c r="F10" s="20" t="s">
        <v>14</v>
      </c>
      <c r="G10" s="20" t="s">
        <v>14</v>
      </c>
      <c r="H10" s="18" t="n">
        <v>41</v>
      </c>
      <c r="I10" s="21"/>
      <c r="J10" s="22"/>
      <c r="K10" s="15"/>
      <c r="L10" s="0"/>
      <c r="M10" s="0"/>
      <c r="N10" s="0"/>
    </row>
    <row r="11" customFormat="false" ht="21" hidden="false" customHeight="true" outlineLevel="0" collapsed="false">
      <c r="B11" s="16" t="s">
        <v>16</v>
      </c>
      <c r="C11" s="17" t="n">
        <v>4204</v>
      </c>
      <c r="D11" s="18" t="n">
        <v>4103</v>
      </c>
      <c r="E11" s="18" t="n">
        <f aca="false">C11-D11</f>
        <v>101</v>
      </c>
      <c r="F11" s="18" t="n">
        <v>101</v>
      </c>
      <c r="G11" s="20" t="s">
        <v>14</v>
      </c>
      <c r="H11" s="20" t="s">
        <v>14</v>
      </c>
      <c r="I11" s="21"/>
      <c r="J11" s="22"/>
      <c r="K11" s="15"/>
      <c r="L11" s="0"/>
      <c r="M11" s="0"/>
      <c r="N11" s="0"/>
    </row>
    <row r="12" customFormat="false" ht="21" hidden="false" customHeight="true" outlineLevel="0" collapsed="false">
      <c r="B12" s="16" t="s">
        <v>17</v>
      </c>
      <c r="C12" s="17" t="n">
        <v>6783</v>
      </c>
      <c r="D12" s="18" t="n">
        <v>3018</v>
      </c>
      <c r="E12" s="18" t="n">
        <f aca="false">C12-D12</f>
        <v>3765</v>
      </c>
      <c r="F12" s="20" t="s">
        <v>14</v>
      </c>
      <c r="G12" s="20" t="s">
        <v>14</v>
      </c>
      <c r="H12" s="20" t="s">
        <v>14</v>
      </c>
      <c r="I12" s="21"/>
      <c r="J12" s="22"/>
      <c r="K12" s="15"/>
      <c r="L12" s="0"/>
      <c r="M12" s="0"/>
      <c r="N12" s="0"/>
    </row>
    <row r="13" customFormat="false" ht="21" hidden="false" customHeight="true" outlineLevel="0" collapsed="false">
      <c r="B13" s="16" t="s">
        <v>18</v>
      </c>
      <c r="C13" s="17" t="n">
        <v>296</v>
      </c>
      <c r="D13" s="18" t="n">
        <v>296</v>
      </c>
      <c r="E13" s="20" t="s">
        <v>14</v>
      </c>
      <c r="F13" s="20" t="s">
        <v>14</v>
      </c>
      <c r="G13" s="20" t="s">
        <v>14</v>
      </c>
      <c r="H13" s="18" t="n">
        <v>119</v>
      </c>
      <c r="I13" s="21"/>
      <c r="J13" s="22"/>
      <c r="K13" s="15"/>
      <c r="L13" s="0"/>
      <c r="M13" s="0"/>
      <c r="N13" s="0"/>
    </row>
    <row r="14" customFormat="false" ht="21" hidden="false" customHeight="true" outlineLevel="0" collapsed="false">
      <c r="B14" s="16" t="s">
        <v>19</v>
      </c>
      <c r="C14" s="17" t="n">
        <v>456</v>
      </c>
      <c r="D14" s="18" t="n">
        <v>160</v>
      </c>
      <c r="E14" s="18" t="n">
        <f aca="false">C14-D14</f>
        <v>296</v>
      </c>
      <c r="F14" s="20" t="s">
        <v>14</v>
      </c>
      <c r="G14" s="20" t="s">
        <v>14</v>
      </c>
      <c r="H14" s="18" t="n">
        <v>8</v>
      </c>
      <c r="I14" s="21"/>
      <c r="J14" s="22"/>
      <c r="K14" s="15"/>
      <c r="L14" s="0"/>
      <c r="M14" s="0"/>
      <c r="N14" s="0"/>
    </row>
    <row r="15" customFormat="false" ht="21" hidden="false" customHeight="true" outlineLevel="0" collapsed="false">
      <c r="B15" s="16" t="s">
        <v>20</v>
      </c>
      <c r="C15" s="17" t="n">
        <v>602</v>
      </c>
      <c r="D15" s="18" t="n">
        <v>118</v>
      </c>
      <c r="E15" s="18" t="n">
        <f aca="false">C15-D15</f>
        <v>484</v>
      </c>
      <c r="F15" s="20" t="s">
        <v>14</v>
      </c>
      <c r="G15" s="18" t="n">
        <v>120</v>
      </c>
      <c r="H15" s="18" t="n">
        <v>28</v>
      </c>
      <c r="I15" s="21"/>
      <c r="J15" s="22"/>
      <c r="K15" s="15"/>
      <c r="L15" s="0"/>
      <c r="M15" s="0"/>
      <c r="N15" s="0"/>
    </row>
    <row r="16" customFormat="false" ht="21" hidden="false" customHeight="true" outlineLevel="0" collapsed="false">
      <c r="B16" s="16" t="s">
        <v>21</v>
      </c>
      <c r="C16" s="17" t="n">
        <v>5551</v>
      </c>
      <c r="D16" s="18" t="n">
        <v>3756</v>
      </c>
      <c r="E16" s="18" t="n">
        <f aca="false">C16-D16</f>
        <v>1795</v>
      </c>
      <c r="F16" s="20" t="s">
        <v>14</v>
      </c>
      <c r="G16" s="18" t="n">
        <v>9428</v>
      </c>
      <c r="H16" s="18" t="n">
        <v>75</v>
      </c>
      <c r="I16" s="21"/>
      <c r="J16" s="22"/>
      <c r="K16" s="15"/>
      <c r="L16" s="0"/>
      <c r="M16" s="0"/>
      <c r="N16" s="0"/>
    </row>
    <row r="17" customFormat="false" ht="21" hidden="false" customHeight="true" outlineLevel="0" collapsed="false">
      <c r="B17" s="23" t="s">
        <v>22</v>
      </c>
      <c r="C17" s="24" t="n">
        <v>2912</v>
      </c>
      <c r="D17" s="25" t="n">
        <v>2866</v>
      </c>
      <c r="E17" s="25" t="n">
        <f aca="false">C17-D17</f>
        <v>46</v>
      </c>
      <c r="F17" s="25" t="n">
        <v>46</v>
      </c>
      <c r="G17" s="25" t="n">
        <v>8506</v>
      </c>
      <c r="H17" s="25" t="n">
        <v>225</v>
      </c>
      <c r="I17" s="26"/>
      <c r="J17" s="26"/>
      <c r="K17" s="15"/>
      <c r="L17" s="0"/>
      <c r="M17" s="0"/>
      <c r="N17" s="0"/>
    </row>
    <row r="18" customFormat="false" ht="21" hidden="false" customHeight="true" outlineLevel="0" collapsed="false">
      <c r="B18" s="27" t="s">
        <v>23</v>
      </c>
      <c r="C18" s="28" t="n">
        <v>562442</v>
      </c>
      <c r="D18" s="29" t="n">
        <v>549776</v>
      </c>
      <c r="E18" s="29" t="n">
        <f aca="false">C18-D18</f>
        <v>12666</v>
      </c>
      <c r="F18" s="29" t="n">
        <v>2311</v>
      </c>
      <c r="G18" s="29" t="n">
        <v>1051767</v>
      </c>
      <c r="H18" s="29" t="n">
        <v>155</v>
      </c>
      <c r="I18" s="30"/>
      <c r="J18" s="30"/>
      <c r="K18" s="15"/>
      <c r="L18" s="0"/>
      <c r="M18" s="0"/>
      <c r="N18" s="0"/>
    </row>
    <row r="19" customFormat="false" ht="37.5" hidden="false" customHeight="true" outlineLevel="0" collapsed="false">
      <c r="I19" s="0"/>
      <c r="J19" s="0"/>
      <c r="K19" s="0"/>
      <c r="L19" s="0"/>
      <c r="M19" s="0"/>
      <c r="N19" s="0"/>
    </row>
    <row r="20" customFormat="false" ht="18.75" hidden="false" customHeight="false" outlineLevel="0" collapsed="false">
      <c r="B20" s="7" t="s">
        <v>24</v>
      </c>
      <c r="J20" s="8" t="s">
        <v>4</v>
      </c>
      <c r="K20" s="0"/>
      <c r="L20" s="0"/>
      <c r="M20" s="0"/>
      <c r="N20" s="0"/>
    </row>
    <row r="21" customFormat="false" ht="7.5" hidden="false" customHeight="true" outlineLevel="0" collapsed="false">
      <c r="B21" s="9"/>
      <c r="I21" s="0"/>
      <c r="J21" s="0"/>
      <c r="K21" s="0"/>
      <c r="L21" s="0"/>
      <c r="M21" s="0"/>
      <c r="N21" s="0"/>
    </row>
    <row r="22" s="10" customFormat="true" ht="29.25" hidden="false" customHeight="true" outlineLevel="0" collapsed="false">
      <c r="B22" s="11"/>
      <c r="C22" s="12" t="s">
        <v>25</v>
      </c>
      <c r="D22" s="13" t="s">
        <v>26</v>
      </c>
      <c r="E22" s="13" t="s">
        <v>27</v>
      </c>
      <c r="F22" s="13" t="s">
        <v>28</v>
      </c>
      <c r="G22" s="13" t="s">
        <v>9</v>
      </c>
      <c r="H22" s="13" t="s">
        <v>10</v>
      </c>
      <c r="I22" s="14" t="s">
        <v>11</v>
      </c>
      <c r="J22" s="14"/>
      <c r="K22" s="15"/>
      <c r="L22" s="0"/>
      <c r="M22" s="0"/>
      <c r="N22" s="0"/>
    </row>
    <row r="23" customFormat="false" ht="21" hidden="false" customHeight="true" outlineLevel="0" collapsed="false">
      <c r="B23" s="31" t="s">
        <v>29</v>
      </c>
      <c r="C23" s="32" t="n">
        <f aca="false">+(1571443)/1000</f>
        <v>1571.443</v>
      </c>
      <c r="D23" s="18" t="n">
        <f aca="false">+(1107983)/1000</f>
        <v>1107.983</v>
      </c>
      <c r="E23" s="33" t="n">
        <f aca="false">+(463460)/1000</f>
        <v>463.46</v>
      </c>
      <c r="F23" s="34" t="s">
        <v>14</v>
      </c>
      <c r="G23" s="35" t="n">
        <v>13126</v>
      </c>
      <c r="H23" s="35" t="n">
        <f aca="false">+(146275+643412)/1000</f>
        <v>789.687</v>
      </c>
      <c r="I23" s="36" t="s">
        <v>30</v>
      </c>
      <c r="J23" s="36"/>
      <c r="K23" s="15"/>
      <c r="L23" s="0"/>
      <c r="M23" s="0"/>
      <c r="N23" s="0"/>
    </row>
    <row r="24" customFormat="false" ht="21" hidden="false" customHeight="true" outlineLevel="0" collapsed="false">
      <c r="B24" s="31" t="s">
        <v>31</v>
      </c>
      <c r="C24" s="37" t="n">
        <f aca="false">+(181349)/1000</f>
        <v>181.349</v>
      </c>
      <c r="D24" s="38" t="n">
        <f aca="false">+(219280)/1000</f>
        <v>219.28</v>
      </c>
      <c r="E24" s="39" t="n">
        <f aca="false">+(-37931)/1000</f>
        <v>-37.931</v>
      </c>
      <c r="F24" s="40" t="s">
        <v>14</v>
      </c>
      <c r="G24" s="38" t="n">
        <v>3290</v>
      </c>
      <c r="H24" s="38" t="n">
        <f aca="false">+(42858+12753+99812+161567)/1000</f>
        <v>316.99</v>
      </c>
      <c r="I24" s="41" t="s">
        <v>30</v>
      </c>
      <c r="J24" s="41"/>
      <c r="K24" s="15"/>
      <c r="L24" s="0"/>
      <c r="M24" s="0"/>
      <c r="N24" s="0"/>
    </row>
    <row r="25" customFormat="false" ht="21" hidden="false" customHeight="true" outlineLevel="0" collapsed="false">
      <c r="B25" s="31" t="s">
        <v>32</v>
      </c>
      <c r="C25" s="42" t="n">
        <f aca="false">+(1330659)/1000</f>
        <v>1330.659</v>
      </c>
      <c r="D25" s="18" t="n">
        <f aca="false">+(1209988)/1000</f>
        <v>1209.988</v>
      </c>
      <c r="E25" s="39" t="n">
        <f aca="false">+(120671)/1000</f>
        <v>120.671</v>
      </c>
      <c r="F25" s="40" t="s">
        <v>14</v>
      </c>
      <c r="G25" s="18" t="n">
        <v>2473</v>
      </c>
      <c r="H25" s="40" t="s">
        <v>14</v>
      </c>
      <c r="I25" s="41" t="s">
        <v>30</v>
      </c>
      <c r="J25" s="41"/>
      <c r="K25" s="43"/>
      <c r="L25" s="0"/>
      <c r="M25" s="0"/>
      <c r="N25" s="0"/>
    </row>
    <row r="26" customFormat="false" ht="21" hidden="false" customHeight="true" outlineLevel="0" collapsed="false">
      <c r="B26" s="31" t="s">
        <v>33</v>
      </c>
      <c r="C26" s="42" t="n">
        <v>4.153</v>
      </c>
      <c r="D26" s="18" t="n">
        <f aca="false">+(2308)/1000</f>
        <v>2.308</v>
      </c>
      <c r="E26" s="39" t="n">
        <f aca="false">+(1845)/1000</f>
        <v>1.845</v>
      </c>
      <c r="F26" s="40" t="s">
        <v>14</v>
      </c>
      <c r="G26" s="40" t="s">
        <v>14</v>
      </c>
      <c r="H26" s="40" t="s">
        <v>14</v>
      </c>
      <c r="I26" s="41" t="s">
        <v>30</v>
      </c>
      <c r="J26" s="41"/>
      <c r="K26" s="43"/>
      <c r="L26" s="0"/>
      <c r="M26" s="0"/>
      <c r="N26" s="0"/>
    </row>
    <row r="27" customFormat="false" ht="21" hidden="false" customHeight="true" outlineLevel="0" collapsed="false">
      <c r="B27" s="31" t="s">
        <v>34</v>
      </c>
      <c r="C27" s="42" t="n">
        <f aca="false">+(20976)/1000</f>
        <v>20.976</v>
      </c>
      <c r="D27" s="18" t="n">
        <f aca="false">+(27335)/1000</f>
        <v>27.335</v>
      </c>
      <c r="E27" s="39" t="n">
        <f aca="false">+(-6359)/1000</f>
        <v>-6.359</v>
      </c>
      <c r="F27" s="40" t="s">
        <v>14</v>
      </c>
      <c r="G27" s="18" t="n">
        <v>413</v>
      </c>
      <c r="H27" s="18" t="n">
        <f aca="false">414086/1000</f>
        <v>414.086</v>
      </c>
      <c r="I27" s="41" t="s">
        <v>30</v>
      </c>
      <c r="J27" s="41"/>
      <c r="K27" s="43"/>
      <c r="L27" s="0"/>
      <c r="M27" s="0"/>
      <c r="N27" s="0"/>
    </row>
    <row r="28" customFormat="false" ht="21" hidden="false" customHeight="true" outlineLevel="0" collapsed="false">
      <c r="B28" s="31" t="s">
        <v>35</v>
      </c>
      <c r="C28" s="37" t="n">
        <f aca="false">+(18038737)/1000</f>
        <v>18038.737</v>
      </c>
      <c r="D28" s="18" t="n">
        <f aca="false">+(18825084)/1000</f>
        <v>18825.084</v>
      </c>
      <c r="E28" s="39" t="n">
        <f aca="false">+(-786347)/1000</f>
        <v>-786.347</v>
      </c>
      <c r="F28" s="40" t="s">
        <v>14</v>
      </c>
      <c r="G28" s="18" t="n">
        <v>33390</v>
      </c>
      <c r="H28" s="18" t="n">
        <f aca="false">+(2143183+748731+952507+102744)/1000</f>
        <v>3947.165</v>
      </c>
      <c r="I28" s="41" t="s">
        <v>30</v>
      </c>
      <c r="J28" s="41"/>
      <c r="K28" s="43"/>
      <c r="L28" s="0"/>
      <c r="M28" s="0"/>
      <c r="N28" s="0"/>
    </row>
    <row r="29" customFormat="false" ht="12" hidden="false" customHeight="true" outlineLevel="0" collapsed="false">
      <c r="B29" s="44" t="s">
        <v>36</v>
      </c>
      <c r="C29" s="45" t="s">
        <v>37</v>
      </c>
      <c r="D29" s="46" t="s">
        <v>38</v>
      </c>
      <c r="E29" s="47" t="s">
        <v>39</v>
      </c>
      <c r="F29" s="48" t="s">
        <v>40</v>
      </c>
      <c r="G29" s="49"/>
      <c r="H29" s="50"/>
      <c r="I29" s="51"/>
      <c r="J29" s="52"/>
      <c r="K29" s="43"/>
      <c r="L29" s="0"/>
      <c r="M29" s="0"/>
      <c r="N29" s="0"/>
    </row>
    <row r="30" customFormat="false" ht="15" hidden="false" customHeight="true" outlineLevel="0" collapsed="false">
      <c r="B30" s="44"/>
      <c r="C30" s="53" t="n">
        <f aca="false">+(281095+396179)/1000</f>
        <v>677.274</v>
      </c>
      <c r="D30" s="54" t="n">
        <f aca="false">+(230323+451708)/1000</f>
        <v>682.031</v>
      </c>
      <c r="E30" s="55" t="n">
        <v>24</v>
      </c>
      <c r="F30" s="56" t="n">
        <v>24</v>
      </c>
      <c r="G30" s="57" t="n">
        <v>5347</v>
      </c>
      <c r="H30" s="58" t="n">
        <f aca="false">313284/1000</f>
        <v>313.284</v>
      </c>
      <c r="I30" s="59"/>
      <c r="J30" s="59"/>
      <c r="K30" s="15"/>
      <c r="L30" s="0"/>
      <c r="M30" s="0"/>
      <c r="N30" s="0"/>
    </row>
    <row r="31" customFormat="false" ht="11.25" hidden="false" customHeight="true" outlineLevel="0" collapsed="false">
      <c r="B31" s="60" t="s">
        <v>41</v>
      </c>
      <c r="C31" s="45" t="s">
        <v>37</v>
      </c>
      <c r="D31" s="46" t="s">
        <v>38</v>
      </c>
      <c r="E31" s="47" t="s">
        <v>39</v>
      </c>
      <c r="F31" s="48" t="s">
        <v>40</v>
      </c>
      <c r="G31" s="49"/>
      <c r="H31" s="50"/>
      <c r="I31" s="51"/>
      <c r="J31" s="52"/>
      <c r="K31" s="15"/>
      <c r="L31" s="0"/>
      <c r="M31" s="0"/>
      <c r="N31" s="0"/>
    </row>
    <row r="32" customFormat="false" ht="15" hidden="false" customHeight="true" outlineLevel="0" collapsed="false">
      <c r="B32" s="60"/>
      <c r="C32" s="53" t="n">
        <f aca="false">+(26132+64844)/1000</f>
        <v>90.976</v>
      </c>
      <c r="D32" s="54" t="n">
        <f aca="false">+(2096+88880)/1000</f>
        <v>90.976</v>
      </c>
      <c r="E32" s="61" t="s">
        <v>14</v>
      </c>
      <c r="F32" s="62" t="s">
        <v>14</v>
      </c>
      <c r="G32" s="63" t="n">
        <v>116</v>
      </c>
      <c r="H32" s="64" t="n">
        <f aca="false">65393/1000</f>
        <v>65.393</v>
      </c>
      <c r="I32" s="59"/>
      <c r="J32" s="59"/>
      <c r="K32" s="15"/>
      <c r="L32" s="0"/>
      <c r="M32" s="0"/>
      <c r="N32" s="0"/>
    </row>
    <row r="33" customFormat="false" ht="12" hidden="false" customHeight="true" outlineLevel="0" collapsed="false">
      <c r="B33" s="65" t="s">
        <v>42</v>
      </c>
      <c r="C33" s="45" t="s">
        <v>37</v>
      </c>
      <c r="D33" s="46" t="s">
        <v>38</v>
      </c>
      <c r="E33" s="47" t="s">
        <v>39</v>
      </c>
      <c r="F33" s="48" t="s">
        <v>40</v>
      </c>
      <c r="G33" s="49"/>
      <c r="H33" s="66"/>
      <c r="I33" s="67"/>
      <c r="J33" s="52"/>
      <c r="K33" s="15"/>
      <c r="L33" s="0"/>
      <c r="M33" s="0"/>
      <c r="N33" s="0"/>
    </row>
    <row r="34" customFormat="false" ht="15" hidden="false" customHeight="true" outlineLevel="0" collapsed="false">
      <c r="B34" s="65"/>
      <c r="C34" s="68" t="n">
        <f aca="false">+(2032615+1459442)/1000</f>
        <v>3492.057</v>
      </c>
      <c r="D34" s="69" t="n">
        <f aca="false">+(1828417+1733551)/1000</f>
        <v>3561.968</v>
      </c>
      <c r="E34" s="70" t="n">
        <v>1312</v>
      </c>
      <c r="F34" s="71" t="s">
        <v>14</v>
      </c>
      <c r="G34" s="72" t="n">
        <v>9861</v>
      </c>
      <c r="H34" s="73" t="n">
        <f aca="false">675615/1000</f>
        <v>675.615</v>
      </c>
      <c r="I34" s="74"/>
      <c r="J34" s="75"/>
      <c r="K34" s="15"/>
      <c r="L34" s="0"/>
      <c r="M34" s="0"/>
      <c r="N34" s="0"/>
    </row>
    <row r="35" customFormat="false" ht="21" hidden="false" customHeight="true" outlineLevel="0" collapsed="false">
      <c r="B35" s="76" t="s">
        <v>43</v>
      </c>
      <c r="C35" s="77"/>
      <c r="D35" s="77"/>
      <c r="E35" s="77"/>
      <c r="F35" s="77"/>
      <c r="G35" s="77"/>
      <c r="H35" s="77"/>
      <c r="I35" s="51"/>
      <c r="J35" s="51"/>
      <c r="K35" s="43"/>
      <c r="L35" s="0"/>
      <c r="M35" s="0"/>
      <c r="N35" s="0"/>
    </row>
    <row r="36" customFormat="false" ht="21" hidden="false" customHeight="true" outlineLevel="0" collapsed="false">
      <c r="B36" s="76" t="s">
        <v>44</v>
      </c>
      <c r="C36" s="77"/>
      <c r="D36" s="77"/>
      <c r="E36" s="77"/>
      <c r="F36" s="77"/>
      <c r="G36" s="77"/>
      <c r="H36" s="77"/>
      <c r="I36" s="51"/>
      <c r="J36" s="51"/>
      <c r="K36" s="43"/>
      <c r="L36" s="0"/>
      <c r="M36" s="0"/>
      <c r="N36" s="0"/>
    </row>
    <row r="37" customFormat="false" ht="22.5" hidden="false" customHeight="true" outlineLevel="0" collapsed="false">
      <c r="B37" s="6"/>
      <c r="C37" s="6"/>
      <c r="D37" s="6"/>
      <c r="E37" s="6"/>
      <c r="F37" s="6"/>
      <c r="G37" s="6"/>
      <c r="H37" s="6"/>
      <c r="I37" s="0"/>
      <c r="J37" s="0"/>
      <c r="K37" s="0"/>
      <c r="L37" s="0"/>
      <c r="M37" s="0"/>
      <c r="N37" s="0"/>
    </row>
    <row r="38" customFormat="false" ht="18.75" hidden="false" customHeight="false" outlineLevel="0" collapsed="false">
      <c r="B38" s="7" t="s">
        <v>45</v>
      </c>
      <c r="J38" s="8" t="s">
        <v>46</v>
      </c>
      <c r="K38" s="0"/>
      <c r="L38" s="0"/>
      <c r="M38" s="0"/>
      <c r="N38" s="0"/>
    </row>
    <row r="39" customFormat="false" ht="7.5" hidden="false" customHeight="true" outlineLevel="0" collapsed="false">
      <c r="B39" s="9"/>
      <c r="I39" s="0"/>
      <c r="J39" s="0"/>
      <c r="K39" s="0"/>
      <c r="L39" s="0"/>
      <c r="M39" s="0"/>
      <c r="N39" s="0"/>
    </row>
    <row r="40" s="10" customFormat="true" ht="29.25" hidden="false" customHeight="true" outlineLevel="0" collapsed="false">
      <c r="B40" s="11"/>
      <c r="C40" s="12" t="s">
        <v>47</v>
      </c>
      <c r="D40" s="13" t="s">
        <v>48</v>
      </c>
      <c r="E40" s="13" t="s">
        <v>49</v>
      </c>
      <c r="F40" s="13" t="s">
        <v>50</v>
      </c>
      <c r="G40" s="13" t="s">
        <v>9</v>
      </c>
      <c r="H40" s="13" t="s">
        <v>51</v>
      </c>
      <c r="I40" s="14" t="s">
        <v>11</v>
      </c>
      <c r="J40" s="14"/>
      <c r="K40" s="15"/>
      <c r="L40" s="0"/>
      <c r="M40" s="0"/>
      <c r="N40" s="0"/>
    </row>
    <row r="41" customFormat="false" ht="21" hidden="false" customHeight="true" outlineLevel="0" collapsed="false">
      <c r="B41" s="16" t="s">
        <v>52</v>
      </c>
      <c r="C41" s="78"/>
      <c r="D41" s="79"/>
      <c r="E41" s="79"/>
      <c r="F41" s="80"/>
      <c r="G41" s="80"/>
      <c r="H41" s="81"/>
      <c r="I41" s="36"/>
      <c r="J41" s="36"/>
      <c r="K41" s="15"/>
      <c r="L41" s="0"/>
      <c r="M41" s="0"/>
      <c r="N41" s="0"/>
    </row>
    <row r="42" customFormat="false" ht="21" hidden="false" customHeight="true" outlineLevel="0" collapsed="false">
      <c r="B42" s="16" t="s">
        <v>53</v>
      </c>
      <c r="C42" s="78" t="n">
        <v>2808</v>
      </c>
      <c r="D42" s="79" t="n">
        <v>2767</v>
      </c>
      <c r="E42" s="79" t="n">
        <v>41</v>
      </c>
      <c r="F42" s="82" t="s">
        <v>14</v>
      </c>
      <c r="G42" s="82" t="n">
        <v>17422</v>
      </c>
      <c r="H42" s="83" t="n">
        <v>0.209</v>
      </c>
      <c r="I42" s="84"/>
      <c r="J42" s="85"/>
      <c r="K42" s="15"/>
      <c r="L42" s="0"/>
      <c r="M42" s="0"/>
      <c r="N42" s="0"/>
    </row>
    <row r="43" customFormat="false" ht="21" hidden="false" customHeight="true" outlineLevel="0" collapsed="false">
      <c r="B43" s="16" t="s">
        <v>54</v>
      </c>
      <c r="C43" s="78" t="n">
        <v>1049</v>
      </c>
      <c r="D43" s="79" t="n">
        <v>1047</v>
      </c>
      <c r="E43" s="79" t="n">
        <v>5</v>
      </c>
      <c r="F43" s="86" t="s">
        <v>14</v>
      </c>
      <c r="G43" s="86" t="n">
        <v>6654</v>
      </c>
      <c r="H43" s="87" t="n">
        <v>0.158</v>
      </c>
      <c r="I43" s="41"/>
      <c r="J43" s="41"/>
      <c r="K43" s="15"/>
      <c r="L43" s="0"/>
      <c r="M43" s="0"/>
      <c r="N43" s="0"/>
    </row>
    <row r="44" customFormat="false" ht="21" hidden="false" customHeight="true" outlineLevel="0" collapsed="false">
      <c r="B44" s="16" t="s">
        <v>55</v>
      </c>
      <c r="C44" s="78"/>
      <c r="D44" s="79"/>
      <c r="E44" s="79"/>
      <c r="F44" s="86"/>
      <c r="G44" s="86"/>
      <c r="H44" s="87"/>
      <c r="I44" s="41"/>
      <c r="J44" s="41"/>
      <c r="K44" s="15"/>
      <c r="L44" s="0"/>
      <c r="M44" s="0"/>
      <c r="N44" s="0"/>
    </row>
    <row r="45" customFormat="false" ht="21" hidden="false" customHeight="true" outlineLevel="0" collapsed="false">
      <c r="B45" s="16" t="s">
        <v>56</v>
      </c>
      <c r="C45" s="78" t="n">
        <v>272</v>
      </c>
      <c r="D45" s="79" t="n">
        <v>270</v>
      </c>
      <c r="E45" s="79" t="n">
        <v>2</v>
      </c>
      <c r="F45" s="79" t="n">
        <v>2</v>
      </c>
      <c r="G45" s="79" t="n">
        <v>551</v>
      </c>
      <c r="H45" s="88" t="n">
        <v>0.086</v>
      </c>
      <c r="I45" s="84"/>
      <c r="J45" s="85"/>
      <c r="K45" s="15"/>
      <c r="L45" s="0"/>
      <c r="M45" s="0"/>
      <c r="N45" s="0"/>
    </row>
    <row r="46" customFormat="false" ht="21" hidden="false" customHeight="true" outlineLevel="0" collapsed="false">
      <c r="B46" s="16" t="s">
        <v>57</v>
      </c>
      <c r="C46" s="78" t="n">
        <v>2</v>
      </c>
      <c r="D46" s="79" t="n">
        <v>2</v>
      </c>
      <c r="E46" s="79" t="n">
        <v>0</v>
      </c>
      <c r="F46" s="79" t="n">
        <v>0</v>
      </c>
      <c r="G46" s="79" t="n">
        <v>0</v>
      </c>
      <c r="H46" s="89" t="s">
        <v>14</v>
      </c>
      <c r="I46" s="84"/>
      <c r="J46" s="85"/>
      <c r="K46" s="15"/>
      <c r="L46" s="0"/>
      <c r="M46" s="0"/>
      <c r="N46" s="0"/>
    </row>
    <row r="47" customFormat="false" ht="21" hidden="false" customHeight="true" outlineLevel="0" collapsed="false">
      <c r="B47" s="16" t="s">
        <v>58</v>
      </c>
      <c r="C47" s="78" t="n">
        <v>544</v>
      </c>
      <c r="D47" s="79" t="n">
        <v>543</v>
      </c>
      <c r="E47" s="79" t="n">
        <v>1</v>
      </c>
      <c r="F47" s="79" t="n">
        <v>1</v>
      </c>
      <c r="G47" s="79" t="n">
        <v>0</v>
      </c>
      <c r="H47" s="89" t="s">
        <v>14</v>
      </c>
      <c r="I47" s="84"/>
      <c r="J47" s="85"/>
      <c r="K47" s="15"/>
      <c r="L47" s="0"/>
      <c r="M47" s="0"/>
      <c r="N47" s="0"/>
    </row>
    <row r="48" customFormat="false" ht="21" hidden="false" customHeight="true" outlineLevel="0" collapsed="false">
      <c r="B48" s="16" t="s">
        <v>59</v>
      </c>
      <c r="C48" s="78" t="n">
        <v>532</v>
      </c>
      <c r="D48" s="79" t="n">
        <v>525</v>
      </c>
      <c r="E48" s="79" t="n">
        <v>7</v>
      </c>
      <c r="F48" s="79" t="n">
        <v>7</v>
      </c>
      <c r="G48" s="79" t="n">
        <v>53</v>
      </c>
      <c r="H48" s="89" t="s">
        <v>14</v>
      </c>
      <c r="I48" s="84"/>
      <c r="J48" s="85"/>
      <c r="K48" s="15"/>
      <c r="L48" s="0"/>
      <c r="M48" s="0"/>
      <c r="N48" s="0"/>
    </row>
    <row r="49" customFormat="false" ht="21" hidden="false" customHeight="true" outlineLevel="0" collapsed="false">
      <c r="B49" s="16" t="s">
        <v>60</v>
      </c>
      <c r="C49" s="78" t="n">
        <v>21</v>
      </c>
      <c r="D49" s="79" t="n">
        <v>19</v>
      </c>
      <c r="E49" s="79" t="n">
        <v>2</v>
      </c>
      <c r="F49" s="79" t="n">
        <v>2</v>
      </c>
      <c r="G49" s="79" t="n">
        <v>0</v>
      </c>
      <c r="H49" s="89" t="s">
        <v>14</v>
      </c>
      <c r="I49" s="84"/>
      <c r="J49" s="85"/>
      <c r="K49" s="15"/>
      <c r="L49" s="0"/>
      <c r="M49" s="0"/>
      <c r="N49" s="0"/>
    </row>
    <row r="50" customFormat="false" ht="21" hidden="false" customHeight="true" outlineLevel="0" collapsed="false">
      <c r="B50" s="16" t="s">
        <v>61</v>
      </c>
      <c r="C50" s="78" t="n">
        <f aca="false">SUM(C45:C49)</f>
        <v>1371</v>
      </c>
      <c r="D50" s="79" t="n">
        <f aca="false">SUM(D45:D49)</f>
        <v>1359</v>
      </c>
      <c r="E50" s="79" t="n">
        <f aca="false">SUM(E45:E49)</f>
        <v>12</v>
      </c>
      <c r="F50" s="79" t="n">
        <f aca="false">SUM(F45:F49)</f>
        <v>12</v>
      </c>
      <c r="G50" s="79" t="n">
        <f aca="false">SUM(G45:G49)</f>
        <v>604</v>
      </c>
      <c r="H50" s="88" t="n">
        <v>0.015</v>
      </c>
      <c r="I50" s="84"/>
      <c r="J50" s="85"/>
      <c r="K50" s="15"/>
      <c r="L50" s="0"/>
      <c r="M50" s="0"/>
      <c r="N50" s="0"/>
    </row>
    <row r="51" customFormat="false" ht="21" hidden="false" customHeight="true" outlineLevel="0" collapsed="false">
      <c r="B51" s="16" t="s">
        <v>62</v>
      </c>
      <c r="C51" s="78" t="n">
        <v>2623</v>
      </c>
      <c r="D51" s="79" t="n">
        <v>2570</v>
      </c>
      <c r="E51" s="79" t="n">
        <v>53</v>
      </c>
      <c r="F51" s="79" t="n">
        <v>53</v>
      </c>
      <c r="G51" s="79" t="n">
        <v>0</v>
      </c>
      <c r="H51" s="89" t="s">
        <v>14</v>
      </c>
      <c r="I51" s="84"/>
      <c r="J51" s="85"/>
      <c r="K51" s="15"/>
      <c r="L51" s="0"/>
      <c r="M51" s="0"/>
      <c r="N51" s="0"/>
    </row>
    <row r="52" customFormat="false" ht="21" hidden="false" customHeight="true" outlineLevel="0" collapsed="false">
      <c r="B52" s="16" t="s">
        <v>63</v>
      </c>
      <c r="C52" s="78" t="n">
        <v>87</v>
      </c>
      <c r="D52" s="79" t="n">
        <v>86</v>
      </c>
      <c r="E52" s="79" t="n">
        <v>1</v>
      </c>
      <c r="F52" s="79" t="n">
        <v>1</v>
      </c>
      <c r="G52" s="79" t="n">
        <v>0</v>
      </c>
      <c r="H52" s="89" t="s">
        <v>14</v>
      </c>
      <c r="I52" s="84"/>
      <c r="J52" s="85"/>
      <c r="K52" s="15"/>
      <c r="L52" s="0"/>
      <c r="M52" s="0"/>
      <c r="N52" s="0"/>
    </row>
    <row r="53" customFormat="false" ht="12" hidden="false" customHeight="true" outlineLevel="0" collapsed="false">
      <c r="B53" s="60" t="s">
        <v>64</v>
      </c>
      <c r="C53" s="90" t="s">
        <v>65</v>
      </c>
      <c r="D53" s="91" t="s">
        <v>66</v>
      </c>
      <c r="E53" s="91" t="s">
        <v>67</v>
      </c>
      <c r="F53" s="91" t="s">
        <v>68</v>
      </c>
      <c r="G53" s="79"/>
      <c r="H53" s="88"/>
      <c r="I53" s="92" t="s">
        <v>69</v>
      </c>
      <c r="J53" s="92"/>
      <c r="K53" s="15"/>
      <c r="L53" s="0"/>
      <c r="M53" s="0"/>
      <c r="N53" s="0"/>
    </row>
    <row r="54" customFormat="false" ht="15" hidden="false" customHeight="true" outlineLevel="0" collapsed="false">
      <c r="B54" s="60"/>
      <c r="C54" s="93" t="n">
        <v>2365</v>
      </c>
      <c r="D54" s="94" t="n">
        <v>2533</v>
      </c>
      <c r="E54" s="94" t="n">
        <v>-168</v>
      </c>
      <c r="F54" s="95" t="s">
        <v>14</v>
      </c>
      <c r="G54" s="94" t="n">
        <v>538</v>
      </c>
      <c r="H54" s="96" t="s">
        <v>14</v>
      </c>
      <c r="I54" s="92"/>
      <c r="J54" s="92"/>
      <c r="K54" s="15"/>
      <c r="L54" s="0"/>
      <c r="M54" s="0"/>
      <c r="N54" s="0"/>
    </row>
    <row r="55" customFormat="false" ht="12" hidden="false" customHeight="true" outlineLevel="0" collapsed="false">
      <c r="B55" s="65" t="s">
        <v>70</v>
      </c>
      <c r="C55" s="97" t="s">
        <v>65</v>
      </c>
      <c r="D55" s="91" t="s">
        <v>66</v>
      </c>
      <c r="E55" s="91" t="s">
        <v>67</v>
      </c>
      <c r="F55" s="91" t="s">
        <v>68</v>
      </c>
      <c r="G55" s="79"/>
      <c r="H55" s="88"/>
      <c r="I55" s="98" t="s">
        <v>71</v>
      </c>
      <c r="J55" s="98"/>
      <c r="K55" s="15"/>
      <c r="L55" s="0"/>
      <c r="M55" s="0"/>
      <c r="N55" s="0"/>
    </row>
    <row r="56" customFormat="false" ht="15" hidden="false" customHeight="true" outlineLevel="0" collapsed="false">
      <c r="B56" s="65"/>
      <c r="C56" s="99" t="n">
        <v>838</v>
      </c>
      <c r="D56" s="100" t="n">
        <v>842</v>
      </c>
      <c r="E56" s="100" t="n">
        <v>-4</v>
      </c>
      <c r="F56" s="101" t="s">
        <v>14</v>
      </c>
      <c r="G56" s="100" t="n">
        <v>646</v>
      </c>
      <c r="H56" s="102" t="s">
        <v>14</v>
      </c>
      <c r="I56" s="98"/>
      <c r="J56" s="98"/>
      <c r="K56" s="15"/>
      <c r="L56" s="0"/>
      <c r="M56" s="0"/>
      <c r="N56" s="0"/>
    </row>
    <row r="57" customFormat="false" ht="37.5" hidden="false" customHeight="true" outlineLevel="0" collapsed="false">
      <c r="B57" s="6"/>
      <c r="C57" s="6"/>
      <c r="D57" s="6"/>
      <c r="E57" s="6"/>
      <c r="F57" s="6"/>
      <c r="G57" s="6"/>
      <c r="H57" s="6"/>
      <c r="I57" s="103"/>
      <c r="J57" s="0"/>
      <c r="K57" s="0"/>
      <c r="L57" s="0"/>
      <c r="M57" s="0"/>
      <c r="N57" s="0"/>
    </row>
    <row r="58" customFormat="false" ht="18.75" hidden="false" customHeight="false" outlineLevel="0" collapsed="false">
      <c r="B58" s="7" t="s">
        <v>72</v>
      </c>
      <c r="J58" s="0"/>
      <c r="K58" s="8"/>
      <c r="L58" s="0"/>
      <c r="M58" s="0"/>
      <c r="N58" s="0"/>
    </row>
    <row r="59" customFormat="false" ht="7.5" hidden="false" customHeight="true" outlineLevel="0" collapsed="false">
      <c r="B59" s="9"/>
      <c r="J59" s="0"/>
      <c r="K59" s="0"/>
      <c r="L59" s="0"/>
      <c r="M59" s="0"/>
      <c r="N59" s="0"/>
    </row>
    <row r="60" s="10" customFormat="true" ht="64.5" hidden="false" customHeight="true" outlineLevel="0" collapsed="false">
      <c r="B60" s="11"/>
      <c r="C60" s="12" t="s">
        <v>73</v>
      </c>
      <c r="D60" s="13" t="s">
        <v>74</v>
      </c>
      <c r="E60" s="13" t="s">
        <v>75</v>
      </c>
      <c r="F60" s="13" t="s">
        <v>76</v>
      </c>
      <c r="G60" s="13" t="s">
        <v>77</v>
      </c>
      <c r="H60" s="104" t="s">
        <v>78</v>
      </c>
      <c r="I60" s="13" t="s">
        <v>79</v>
      </c>
      <c r="J60" s="13"/>
      <c r="K60" s="13" t="s">
        <v>11</v>
      </c>
      <c r="L60" s="15"/>
      <c r="M60" s="0"/>
      <c r="N60" s="0"/>
    </row>
    <row r="61" customFormat="false" ht="21" hidden="false" customHeight="true" outlineLevel="0" collapsed="false">
      <c r="B61" s="16" t="s">
        <v>80</v>
      </c>
      <c r="C61" s="78" t="n">
        <v>-1639</v>
      </c>
      <c r="D61" s="79" t="n">
        <v>278436</v>
      </c>
      <c r="E61" s="79" t="n">
        <v>110000</v>
      </c>
      <c r="F61" s="79" t="n">
        <v>5321</v>
      </c>
      <c r="G61" s="79"/>
      <c r="H61" s="79"/>
      <c r="I61" s="79"/>
      <c r="J61" s="79"/>
      <c r="K61" s="105"/>
      <c r="L61" s="15"/>
      <c r="M61" s="0"/>
      <c r="N61" s="0"/>
    </row>
    <row r="62" customFormat="false" ht="21" hidden="false" customHeight="true" outlineLevel="0" collapsed="false">
      <c r="B62" s="16" t="s">
        <v>81</v>
      </c>
      <c r="C62" s="78" t="n">
        <v>-583</v>
      </c>
      <c r="D62" s="79" t="n">
        <v>369825</v>
      </c>
      <c r="E62" s="79" t="n">
        <v>55000</v>
      </c>
      <c r="F62" s="79" t="n">
        <v>2637</v>
      </c>
      <c r="G62" s="79"/>
      <c r="H62" s="79"/>
      <c r="I62" s="79"/>
      <c r="J62" s="79"/>
      <c r="K62" s="105"/>
      <c r="L62" s="15"/>
      <c r="M62" s="0"/>
      <c r="N62" s="0"/>
    </row>
    <row r="63" customFormat="false" ht="21" hidden="false" customHeight="true" outlineLevel="0" collapsed="false">
      <c r="B63" s="16" t="s">
        <v>82</v>
      </c>
      <c r="C63" s="78" t="n">
        <v>-190</v>
      </c>
      <c r="D63" s="79" t="n">
        <v>344815</v>
      </c>
      <c r="E63" s="79" t="n">
        <v>90000</v>
      </c>
      <c r="F63" s="79" t="n">
        <v>8124</v>
      </c>
      <c r="G63" s="79"/>
      <c r="H63" s="79"/>
      <c r="I63" s="79"/>
      <c r="J63" s="79"/>
      <c r="K63" s="105"/>
      <c r="L63" s="15"/>
      <c r="M63" s="0"/>
      <c r="N63" s="0"/>
    </row>
    <row r="64" customFormat="false" ht="21" hidden="false" customHeight="true" outlineLevel="0" collapsed="false">
      <c r="B64" s="16" t="s">
        <v>83</v>
      </c>
      <c r="C64" s="78" t="n">
        <v>288219</v>
      </c>
      <c r="D64" s="79" t="n">
        <v>20558605</v>
      </c>
      <c r="E64" s="79" t="n">
        <v>225000</v>
      </c>
      <c r="F64" s="79" t="n">
        <v>188610</v>
      </c>
      <c r="G64" s="79" t="n">
        <v>25865372</v>
      </c>
      <c r="H64" s="79"/>
      <c r="I64" s="79" t="n">
        <v>24144</v>
      </c>
      <c r="J64" s="79"/>
      <c r="K64" s="105"/>
      <c r="L64" s="15"/>
      <c r="M64" s="0"/>
      <c r="N64" s="0"/>
    </row>
    <row r="65" customFormat="false" ht="21" hidden="false" customHeight="true" outlineLevel="0" collapsed="false">
      <c r="B65" s="16" t="s">
        <v>84</v>
      </c>
      <c r="C65" s="78" t="n">
        <v>-18386</v>
      </c>
      <c r="D65" s="79" t="n">
        <v>1982573</v>
      </c>
      <c r="E65" s="79" t="n">
        <v>300000</v>
      </c>
      <c r="F65" s="79" t="n">
        <v>17784</v>
      </c>
      <c r="G65" s="79"/>
      <c r="H65" s="79"/>
      <c r="I65" s="79"/>
      <c r="J65" s="79"/>
      <c r="K65" s="105"/>
      <c r="L65" s="15"/>
      <c r="M65" s="0"/>
      <c r="N65" s="0"/>
    </row>
    <row r="66" customFormat="false" ht="21" hidden="false" customHeight="true" outlineLevel="0" collapsed="false">
      <c r="B66" s="16" t="s">
        <v>85</v>
      </c>
      <c r="C66" s="78" t="n">
        <v>76069</v>
      </c>
      <c r="D66" s="79" t="n">
        <v>2218917</v>
      </c>
      <c r="E66" s="79" t="n">
        <v>210000</v>
      </c>
      <c r="F66" s="79" t="n">
        <v>119502</v>
      </c>
      <c r="G66" s="79"/>
      <c r="H66" s="79"/>
      <c r="I66" s="79"/>
      <c r="J66" s="79"/>
      <c r="K66" s="105"/>
      <c r="L66" s="15"/>
      <c r="M66" s="0"/>
      <c r="N66" s="0"/>
    </row>
    <row r="67" customFormat="false" ht="21" hidden="false" customHeight="true" outlineLevel="0" collapsed="false">
      <c r="B67" s="16" t="s">
        <v>86</v>
      </c>
      <c r="C67" s="78" t="n">
        <v>-36923</v>
      </c>
      <c r="D67" s="79" t="n">
        <v>390701</v>
      </c>
      <c r="E67" s="79" t="n">
        <v>100000</v>
      </c>
      <c r="F67" s="79"/>
      <c r="G67" s="79"/>
      <c r="H67" s="79"/>
      <c r="I67" s="79"/>
      <c r="J67" s="79"/>
      <c r="K67" s="105"/>
      <c r="L67" s="15"/>
      <c r="M67" s="0"/>
      <c r="N67" s="0"/>
    </row>
    <row r="68" customFormat="false" ht="21" hidden="false" customHeight="true" outlineLevel="0" collapsed="false">
      <c r="B68" s="16" t="s">
        <v>87</v>
      </c>
      <c r="C68" s="78" t="n">
        <v>-469584</v>
      </c>
      <c r="D68" s="79" t="n">
        <v>1552884</v>
      </c>
      <c r="E68" s="79" t="n">
        <v>100000</v>
      </c>
      <c r="F68" s="79"/>
      <c r="G68" s="79"/>
      <c r="H68" s="79"/>
      <c r="I68" s="79"/>
      <c r="J68" s="79"/>
      <c r="K68" s="105"/>
      <c r="L68" s="15"/>
      <c r="M68" s="0"/>
      <c r="N68" s="0"/>
    </row>
    <row r="69" customFormat="false" ht="21" hidden="false" customHeight="true" outlineLevel="0" collapsed="false">
      <c r="B69" s="16" t="s">
        <v>88</v>
      </c>
      <c r="C69" s="78" t="n">
        <v>1486</v>
      </c>
      <c r="D69" s="79" t="n">
        <v>2088947</v>
      </c>
      <c r="E69" s="79" t="n">
        <v>400000</v>
      </c>
      <c r="F69" s="79" t="n">
        <v>214800</v>
      </c>
      <c r="G69" s="79"/>
      <c r="H69" s="79"/>
      <c r="I69" s="79"/>
      <c r="J69" s="79"/>
      <c r="K69" s="105"/>
      <c r="L69" s="15"/>
      <c r="M69" s="0"/>
      <c r="N69" s="0"/>
    </row>
    <row r="70" customFormat="false" ht="21" hidden="false" customHeight="true" outlineLevel="0" collapsed="false">
      <c r="B70" s="16" t="s">
        <v>89</v>
      </c>
      <c r="C70" s="78" t="n">
        <v>-2580</v>
      </c>
      <c r="D70" s="79" t="n">
        <v>124348</v>
      </c>
      <c r="E70" s="79" t="n">
        <v>30000</v>
      </c>
      <c r="F70" s="79"/>
      <c r="G70" s="79"/>
      <c r="H70" s="79"/>
      <c r="I70" s="79"/>
      <c r="J70" s="79"/>
      <c r="K70" s="105"/>
      <c r="L70" s="15"/>
      <c r="M70" s="0"/>
      <c r="N70" s="0"/>
    </row>
    <row r="71" customFormat="false" ht="21" hidden="false" customHeight="true" outlineLevel="0" collapsed="false">
      <c r="B71" s="16" t="s">
        <v>90</v>
      </c>
      <c r="C71" s="78" t="n">
        <v>149425</v>
      </c>
      <c r="D71" s="79" t="n">
        <v>227026</v>
      </c>
      <c r="E71" s="79" t="n">
        <v>70000</v>
      </c>
      <c r="F71" s="79" t="n">
        <v>68659</v>
      </c>
      <c r="G71" s="79"/>
      <c r="H71" s="79"/>
      <c r="I71" s="79" t="n">
        <v>5264</v>
      </c>
      <c r="J71" s="79"/>
      <c r="K71" s="105"/>
      <c r="L71" s="15"/>
      <c r="M71" s="0"/>
      <c r="N71" s="0"/>
    </row>
    <row r="72" customFormat="false" ht="21" hidden="false" customHeight="true" outlineLevel="0" collapsed="false">
      <c r="B72" s="16" t="s">
        <v>91</v>
      </c>
      <c r="C72" s="78" t="n">
        <v>3289</v>
      </c>
      <c r="D72" s="79" t="n">
        <v>148373</v>
      </c>
      <c r="E72" s="79" t="n">
        <v>100000</v>
      </c>
      <c r="F72" s="79"/>
      <c r="G72" s="79"/>
      <c r="H72" s="79"/>
      <c r="I72" s="79"/>
      <c r="J72" s="79"/>
      <c r="K72" s="105"/>
      <c r="L72" s="15"/>
      <c r="M72" s="0"/>
      <c r="N72" s="0"/>
    </row>
    <row r="73" customFormat="false" ht="21" hidden="false" customHeight="true" outlineLevel="0" collapsed="false">
      <c r="B73" s="16" t="s">
        <v>92</v>
      </c>
      <c r="C73" s="78" t="n">
        <v>190601</v>
      </c>
      <c r="D73" s="79" t="n">
        <v>939150</v>
      </c>
      <c r="E73" s="79" t="n">
        <v>100000</v>
      </c>
      <c r="F73" s="79"/>
      <c r="G73" s="79"/>
      <c r="H73" s="79"/>
      <c r="I73" s="79"/>
      <c r="J73" s="79"/>
      <c r="K73" s="105"/>
      <c r="L73" s="15"/>
      <c r="M73" s="0"/>
      <c r="N73" s="0"/>
    </row>
    <row r="74" customFormat="false" ht="21" hidden="false" customHeight="true" outlineLevel="0" collapsed="false">
      <c r="B74" s="16" t="s">
        <v>93</v>
      </c>
      <c r="C74" s="78" t="n">
        <v>1306</v>
      </c>
      <c r="D74" s="79" t="n">
        <v>204129</v>
      </c>
      <c r="E74" s="79" t="n">
        <v>100000</v>
      </c>
      <c r="F74" s="79" t="n">
        <v>100452</v>
      </c>
      <c r="G74" s="79"/>
      <c r="H74" s="79"/>
      <c r="I74" s="79"/>
      <c r="J74" s="79"/>
      <c r="K74" s="105"/>
      <c r="L74" s="15"/>
      <c r="M74" s="0"/>
      <c r="N74" s="0"/>
    </row>
    <row r="75" customFormat="false" ht="21" hidden="false" customHeight="true" outlineLevel="0" collapsed="false">
      <c r="B75" s="16" t="s">
        <v>94</v>
      </c>
      <c r="C75" s="78" t="n">
        <v>-60868</v>
      </c>
      <c r="D75" s="79" t="n">
        <v>1758984</v>
      </c>
      <c r="E75" s="79" t="n">
        <v>1612500</v>
      </c>
      <c r="F75" s="79"/>
      <c r="G75" s="79"/>
      <c r="H75" s="79"/>
      <c r="I75" s="79"/>
      <c r="J75" s="79"/>
      <c r="K75" s="105"/>
      <c r="L75" s="15"/>
      <c r="M75" s="0"/>
      <c r="N75" s="0"/>
    </row>
    <row r="76" customFormat="false" ht="21" hidden="false" customHeight="true" outlineLevel="0" collapsed="false">
      <c r="B76" s="16" t="s">
        <v>95</v>
      </c>
      <c r="C76" s="78" t="n">
        <v>7417</v>
      </c>
      <c r="D76" s="79" t="n">
        <v>2859218</v>
      </c>
      <c r="E76" s="79" t="n">
        <v>1000</v>
      </c>
      <c r="F76" s="79" t="n">
        <v>60877</v>
      </c>
      <c r="G76" s="79"/>
      <c r="H76" s="79"/>
      <c r="I76" s="79"/>
      <c r="J76" s="79"/>
      <c r="K76" s="105"/>
      <c r="L76" s="15"/>
      <c r="M76" s="0"/>
      <c r="N76" s="0"/>
    </row>
    <row r="77" customFormat="false" ht="21" hidden="false" customHeight="true" outlineLevel="0" collapsed="false">
      <c r="B77" s="16" t="s">
        <v>96</v>
      </c>
      <c r="C77" s="78" t="n">
        <v>-184</v>
      </c>
      <c r="D77" s="79" t="n">
        <v>258612</v>
      </c>
      <c r="E77" s="79" t="n">
        <v>200000</v>
      </c>
      <c r="F77" s="79"/>
      <c r="G77" s="79"/>
      <c r="H77" s="79"/>
      <c r="I77" s="79"/>
      <c r="J77" s="79"/>
      <c r="K77" s="105"/>
      <c r="L77" s="15"/>
      <c r="M77" s="0"/>
      <c r="N77" s="0"/>
    </row>
    <row r="78" customFormat="false" ht="21" hidden="false" customHeight="true" outlineLevel="0" collapsed="false">
      <c r="B78" s="16" t="s">
        <v>97</v>
      </c>
      <c r="C78" s="78" t="n">
        <v>-147</v>
      </c>
      <c r="D78" s="79" t="n">
        <v>10179</v>
      </c>
      <c r="E78" s="79" t="n">
        <v>2000</v>
      </c>
      <c r="F78" s="79" t="n">
        <v>21774</v>
      </c>
      <c r="G78" s="79"/>
      <c r="H78" s="79"/>
      <c r="I78" s="79"/>
      <c r="J78" s="79"/>
      <c r="K78" s="105"/>
      <c r="L78" s="15"/>
      <c r="M78" s="0"/>
      <c r="N78" s="0"/>
    </row>
    <row r="79" customFormat="false" ht="21" hidden="false" customHeight="true" outlineLevel="0" collapsed="false">
      <c r="B79" s="16" t="s">
        <v>98</v>
      </c>
      <c r="C79" s="78" t="n">
        <v>634</v>
      </c>
      <c r="D79" s="79" t="n">
        <v>5511</v>
      </c>
      <c r="E79" s="79" t="n">
        <v>300</v>
      </c>
      <c r="F79" s="79"/>
      <c r="G79" s="79"/>
      <c r="H79" s="79"/>
      <c r="I79" s="79"/>
      <c r="J79" s="79"/>
      <c r="K79" s="105"/>
      <c r="L79" s="15"/>
      <c r="M79" s="0"/>
      <c r="N79" s="0"/>
    </row>
    <row r="80" customFormat="false" ht="21" hidden="false" customHeight="true" outlineLevel="0" collapsed="false">
      <c r="B80" s="16" t="s">
        <v>99</v>
      </c>
      <c r="C80" s="78" t="n">
        <v>16</v>
      </c>
      <c r="D80" s="79" t="n">
        <v>687437</v>
      </c>
      <c r="E80" s="79" t="n">
        <v>1000</v>
      </c>
      <c r="F80" s="79" t="n">
        <v>205748</v>
      </c>
      <c r="G80" s="79" t="n">
        <v>3274154</v>
      </c>
      <c r="H80" s="79"/>
      <c r="I80" s="79" t="n">
        <v>257</v>
      </c>
      <c r="J80" s="79"/>
      <c r="K80" s="105"/>
      <c r="L80" s="15"/>
      <c r="M80" s="0"/>
      <c r="N80" s="0"/>
    </row>
    <row r="81" customFormat="false" ht="21" hidden="false" customHeight="true" outlineLevel="0" collapsed="false">
      <c r="B81" s="16" t="s">
        <v>100</v>
      </c>
      <c r="C81" s="78" t="n">
        <v>-38765</v>
      </c>
      <c r="D81" s="79" t="n">
        <v>2064867</v>
      </c>
      <c r="E81" s="79" t="n">
        <v>1573272</v>
      </c>
      <c r="F81" s="79"/>
      <c r="G81" s="79"/>
      <c r="H81" s="79"/>
      <c r="I81" s="79"/>
      <c r="J81" s="79"/>
      <c r="K81" s="105"/>
      <c r="L81" s="15"/>
      <c r="M81" s="0"/>
      <c r="N81" s="0"/>
    </row>
    <row r="82" customFormat="false" ht="21" hidden="false" customHeight="true" outlineLevel="0" collapsed="false">
      <c r="B82" s="16" t="s">
        <v>101</v>
      </c>
      <c r="C82" s="78" t="n">
        <v>14048</v>
      </c>
      <c r="D82" s="79" t="n">
        <v>987475</v>
      </c>
      <c r="E82" s="79" t="n">
        <v>515007</v>
      </c>
      <c r="F82" s="79" t="n">
        <v>16531</v>
      </c>
      <c r="G82" s="79"/>
      <c r="H82" s="79"/>
      <c r="I82" s="79"/>
      <c r="J82" s="79"/>
      <c r="K82" s="105"/>
      <c r="L82" s="15"/>
      <c r="M82" s="0"/>
      <c r="N82" s="0"/>
    </row>
    <row r="83" customFormat="false" ht="21" hidden="false" customHeight="true" outlineLevel="0" collapsed="false">
      <c r="B83" s="106" t="s">
        <v>102</v>
      </c>
      <c r="C83" s="78" t="n">
        <v>-6154</v>
      </c>
      <c r="D83" s="79" t="n">
        <v>464576</v>
      </c>
      <c r="E83" s="79" t="n">
        <v>10000</v>
      </c>
      <c r="F83" s="79" t="n">
        <v>813</v>
      </c>
      <c r="G83" s="79"/>
      <c r="H83" s="79"/>
      <c r="I83" s="79"/>
      <c r="J83" s="79"/>
      <c r="K83" s="105"/>
      <c r="L83" s="15"/>
      <c r="M83" s="0"/>
      <c r="N83" s="0"/>
    </row>
    <row r="84" customFormat="false" ht="21" hidden="false" customHeight="true" outlineLevel="0" collapsed="false">
      <c r="B84" s="16" t="s">
        <v>103</v>
      </c>
      <c r="C84" s="78" t="n">
        <v>124142</v>
      </c>
      <c r="D84" s="79" t="n">
        <v>1378728</v>
      </c>
      <c r="E84" s="79" t="n">
        <v>146196</v>
      </c>
      <c r="F84" s="79" t="n">
        <v>435489</v>
      </c>
      <c r="G84" s="79" t="n">
        <v>5232980</v>
      </c>
      <c r="H84" s="79"/>
      <c r="I84" s="79"/>
      <c r="J84" s="79"/>
      <c r="K84" s="105"/>
      <c r="L84" s="15"/>
      <c r="M84" s="0"/>
      <c r="N84" s="0"/>
    </row>
    <row r="85" customFormat="false" ht="21" hidden="false" customHeight="true" outlineLevel="0" collapsed="false">
      <c r="B85" s="16" t="s">
        <v>104</v>
      </c>
      <c r="C85" s="78" t="n">
        <v>3813</v>
      </c>
      <c r="D85" s="79" t="n">
        <v>118662</v>
      </c>
      <c r="E85" s="79" t="n">
        <v>100000</v>
      </c>
      <c r="F85" s="79"/>
      <c r="G85" s="79"/>
      <c r="H85" s="79"/>
      <c r="I85" s="79" t="n">
        <v>230</v>
      </c>
      <c r="J85" s="79"/>
      <c r="K85" s="105"/>
      <c r="L85" s="15"/>
      <c r="M85" s="0"/>
      <c r="N85" s="0"/>
    </row>
    <row r="86" customFormat="false" ht="21" hidden="false" customHeight="true" outlineLevel="0" collapsed="false">
      <c r="B86" s="16" t="s">
        <v>105</v>
      </c>
      <c r="C86" s="78" t="n">
        <v>-1595</v>
      </c>
      <c r="D86" s="79" t="n">
        <v>295570</v>
      </c>
      <c r="E86" s="79" t="n">
        <v>35000</v>
      </c>
      <c r="F86" s="79"/>
      <c r="G86" s="79"/>
      <c r="H86" s="79"/>
      <c r="I86" s="79"/>
      <c r="J86" s="79"/>
      <c r="K86" s="105"/>
      <c r="L86" s="15"/>
      <c r="M86" s="0"/>
      <c r="N86" s="0"/>
    </row>
    <row r="87" customFormat="false" ht="21" hidden="false" customHeight="true" outlineLevel="0" collapsed="false">
      <c r="B87" s="16" t="s">
        <v>106</v>
      </c>
      <c r="C87" s="78" t="n">
        <v>-295</v>
      </c>
      <c r="D87" s="79" t="n">
        <v>440006</v>
      </c>
      <c r="E87" s="79" t="n">
        <v>300000</v>
      </c>
      <c r="F87" s="79"/>
      <c r="G87" s="79"/>
      <c r="H87" s="79"/>
      <c r="I87" s="79"/>
      <c r="J87" s="79"/>
      <c r="K87" s="105"/>
      <c r="L87" s="15"/>
      <c r="M87" s="0"/>
      <c r="N87" s="0"/>
    </row>
    <row r="88" customFormat="false" ht="21" hidden="false" customHeight="true" outlineLevel="0" collapsed="false">
      <c r="B88" s="16" t="s">
        <v>107</v>
      </c>
      <c r="C88" s="78" t="n">
        <v>3398</v>
      </c>
      <c r="D88" s="79" t="n">
        <v>738300</v>
      </c>
      <c r="E88" s="79" t="n">
        <v>460000</v>
      </c>
      <c r="F88" s="79"/>
      <c r="G88" s="79" t="n">
        <v>70088</v>
      </c>
      <c r="H88" s="79"/>
      <c r="I88" s="79"/>
      <c r="J88" s="79"/>
      <c r="K88" s="105"/>
      <c r="L88" s="15"/>
      <c r="M88" s="0"/>
      <c r="N88" s="0"/>
    </row>
    <row r="89" customFormat="false" ht="21" hidden="false" customHeight="true" outlineLevel="0" collapsed="false">
      <c r="B89" s="16" t="s">
        <v>108</v>
      </c>
      <c r="C89" s="78" t="n">
        <v>37824</v>
      </c>
      <c r="D89" s="79" t="n">
        <v>496343</v>
      </c>
      <c r="E89" s="79" t="n">
        <v>100000</v>
      </c>
      <c r="F89" s="79"/>
      <c r="G89" s="79"/>
      <c r="H89" s="79"/>
      <c r="I89" s="79"/>
      <c r="J89" s="79"/>
      <c r="K89" s="105"/>
      <c r="L89" s="15"/>
      <c r="M89" s="0"/>
      <c r="N89" s="0"/>
    </row>
    <row r="90" customFormat="false" ht="21" hidden="false" customHeight="true" outlineLevel="0" collapsed="false">
      <c r="B90" s="16" t="s">
        <v>109</v>
      </c>
      <c r="C90" s="78" t="n">
        <v>2291</v>
      </c>
      <c r="D90" s="79" t="n">
        <v>84799</v>
      </c>
      <c r="E90" s="79" t="n">
        <v>20000</v>
      </c>
      <c r="F90" s="79"/>
      <c r="G90" s="79"/>
      <c r="H90" s="79"/>
      <c r="I90" s="79"/>
      <c r="J90" s="79"/>
      <c r="K90" s="105"/>
      <c r="L90" s="15"/>
      <c r="M90" s="0"/>
      <c r="N90" s="0"/>
    </row>
    <row r="91" customFormat="false" ht="21" hidden="false" customHeight="true" outlineLevel="0" collapsed="false">
      <c r="B91" s="16" t="s">
        <v>110</v>
      </c>
      <c r="C91" s="78" t="n">
        <v>25350</v>
      </c>
      <c r="D91" s="79" t="n">
        <v>519717</v>
      </c>
      <c r="E91" s="79" t="n">
        <v>144000</v>
      </c>
      <c r="F91" s="79"/>
      <c r="G91" s="79"/>
      <c r="H91" s="79"/>
      <c r="I91" s="79"/>
      <c r="J91" s="79"/>
      <c r="K91" s="105"/>
      <c r="L91" s="15"/>
      <c r="M91" s="0"/>
      <c r="N91" s="0"/>
    </row>
    <row r="92" customFormat="false" ht="21" hidden="false" customHeight="true" outlineLevel="0" collapsed="false">
      <c r="B92" s="16" t="s">
        <v>111</v>
      </c>
      <c r="C92" s="78" t="n">
        <v>1373</v>
      </c>
      <c r="D92" s="79" t="n">
        <v>1282461</v>
      </c>
      <c r="E92" s="79" t="n">
        <v>10000</v>
      </c>
      <c r="F92" s="79" t="n">
        <v>13157</v>
      </c>
      <c r="G92" s="79"/>
      <c r="H92" s="79"/>
      <c r="I92" s="79"/>
      <c r="J92" s="79"/>
      <c r="K92" s="105"/>
      <c r="L92" s="15"/>
      <c r="M92" s="0"/>
      <c r="N92" s="0"/>
    </row>
    <row r="93" customFormat="false" ht="21" hidden="false" customHeight="true" outlineLevel="0" collapsed="false">
      <c r="B93" s="16" t="s">
        <v>112</v>
      </c>
      <c r="C93" s="78" t="n">
        <v>-88093</v>
      </c>
      <c r="D93" s="79" t="n">
        <v>2634437</v>
      </c>
      <c r="E93" s="79" t="n">
        <v>30000</v>
      </c>
      <c r="F93" s="79" t="n">
        <v>76105</v>
      </c>
      <c r="G93" s="79"/>
      <c r="H93" s="79" t="n">
        <v>10055</v>
      </c>
      <c r="I93" s="79"/>
      <c r="J93" s="79"/>
      <c r="K93" s="105"/>
      <c r="L93" s="15"/>
      <c r="M93" s="0"/>
      <c r="N93" s="0"/>
    </row>
    <row r="94" customFormat="false" ht="21" hidden="false" customHeight="true" outlineLevel="0" collapsed="false">
      <c r="B94" s="65" t="s">
        <v>113</v>
      </c>
      <c r="C94" s="107" t="n">
        <v>5586</v>
      </c>
      <c r="D94" s="108" t="n">
        <v>58197</v>
      </c>
      <c r="E94" s="108" t="n">
        <v>500</v>
      </c>
      <c r="F94" s="108"/>
      <c r="G94" s="108"/>
      <c r="H94" s="108"/>
      <c r="I94" s="108"/>
      <c r="J94" s="108"/>
      <c r="K94" s="101"/>
      <c r="L94" s="15"/>
      <c r="M94" s="0"/>
      <c r="N94" s="0"/>
    </row>
    <row r="95" customFormat="false" ht="21" hidden="false" customHeight="true" outlineLevel="0" collapsed="false">
      <c r="B95" s="109" t="s">
        <v>114</v>
      </c>
      <c r="J95" s="0"/>
      <c r="K95" s="0"/>
      <c r="L95" s="0"/>
      <c r="M95" s="0"/>
      <c r="N95" s="0"/>
    </row>
    <row r="96" customFormat="false" ht="26.25" hidden="false" customHeight="true" outlineLevel="0" collapsed="false"/>
    <row r="97" customFormat="false" ht="18.75" hidden="false" customHeight="false" outlineLevel="0" collapsed="false">
      <c r="B97" s="110" t="s">
        <v>115</v>
      </c>
      <c r="J97" s="0"/>
      <c r="K97" s="0"/>
      <c r="L97" s="0"/>
      <c r="M97" s="0"/>
      <c r="N97" s="0"/>
    </row>
    <row r="98" customFormat="false" ht="7.5" hidden="false" customHeight="true" outlineLevel="0" collapsed="false"/>
    <row r="99" customFormat="false" ht="37.5" hidden="false" customHeight="true" outlineLevel="0" collapsed="false">
      <c r="B99" s="111" t="s">
        <v>116</v>
      </c>
      <c r="C99" s="111"/>
      <c r="D99" s="112" t="n">
        <v>0.21059</v>
      </c>
      <c r="E99" s="112"/>
      <c r="F99" s="111" t="s">
        <v>117</v>
      </c>
      <c r="G99" s="111"/>
      <c r="H99" s="113" t="n">
        <v>0.009</v>
      </c>
      <c r="I99" s="113"/>
    </row>
    <row r="100" customFormat="false" ht="37.5" hidden="false" customHeight="true" outlineLevel="0" collapsed="false">
      <c r="B100" s="111" t="s">
        <v>118</v>
      </c>
      <c r="C100" s="111"/>
      <c r="D100" s="113" t="n">
        <v>0.179</v>
      </c>
      <c r="E100" s="113"/>
      <c r="F100" s="111" t="s">
        <v>119</v>
      </c>
      <c r="G100" s="111"/>
      <c r="H100" s="113" t="n">
        <v>0.886</v>
      </c>
      <c r="I100" s="113"/>
    </row>
    <row r="101" customFormat="false" ht="21" hidden="false" customHeight="true" outlineLevel="0" collapsed="false">
      <c r="B101" s="109" t="s">
        <v>120</v>
      </c>
      <c r="J101" s="0"/>
      <c r="K101" s="0"/>
      <c r="L101" s="0"/>
      <c r="M101" s="0"/>
      <c r="N101" s="0"/>
    </row>
  </sheetData>
  <mergeCells count="69">
    <mergeCell ref="B1:K1"/>
    <mergeCell ref="I7:J7"/>
    <mergeCell ref="I8:J8"/>
    <mergeCell ref="I9:J9"/>
    <mergeCell ref="I17:J17"/>
    <mergeCell ref="I18:J18"/>
    <mergeCell ref="I22:J22"/>
    <mergeCell ref="I23:J23"/>
    <mergeCell ref="I24:J24"/>
    <mergeCell ref="I25:J25"/>
    <mergeCell ref="I26:J26"/>
    <mergeCell ref="I27:J27"/>
    <mergeCell ref="I28:J28"/>
    <mergeCell ref="B29:B30"/>
    <mergeCell ref="I30:J30"/>
    <mergeCell ref="B31:B32"/>
    <mergeCell ref="I32:J32"/>
    <mergeCell ref="B33:B34"/>
    <mergeCell ref="I40:J40"/>
    <mergeCell ref="I41:J41"/>
    <mergeCell ref="I43:J43"/>
    <mergeCell ref="I44:J44"/>
    <mergeCell ref="B53:B54"/>
    <mergeCell ref="I53:J54"/>
    <mergeCell ref="B55:B56"/>
    <mergeCell ref="I55:J56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B99:C99"/>
    <mergeCell ref="D99:E99"/>
    <mergeCell ref="F99:G99"/>
    <mergeCell ref="H99:I99"/>
    <mergeCell ref="B100:C100"/>
    <mergeCell ref="D100:E100"/>
    <mergeCell ref="F100:G100"/>
    <mergeCell ref="H100:I100"/>
  </mergeCells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6T09:18:41Z</cp:lastPrinted>
  <dcterms:modified xsi:type="dcterms:W3CDTF">2007-03-06T09:23:45Z</dcterms:modified>
  <cp:revision>0</cp:revision>
  <dc:subject/>
  <dc:title/>
</cp:coreProperties>
</file>