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1">
  <si>
    <t xml:space="preserve">財政状況等一覧表（１７年度）</t>
  </si>
  <si>
    <t xml:space="preserve">団体名</t>
  </si>
  <si>
    <t xml:space="preserve">大分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 １　一般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6,718</t>
    </r>
    <r>
      <rPr>
        <sz val="8"/>
        <rFont val="Noto Sans"/>
        <family val="2"/>
      </rPr>
      <t xml:space="preserve">百万円繰入</t>
    </r>
  </si>
  <si>
    <t xml:space="preserve"> ２　公債管理特別会計</t>
  </si>
  <si>
    <t xml:space="preserve">-</t>
  </si>
  <si>
    <t xml:space="preserve"> ３　母子寡婦福祉資金特別会計</t>
  </si>
  <si>
    <t xml:space="preserve"> ４　心身障害者扶養共済制度特別会計</t>
  </si>
  <si>
    <t xml:space="preserve"> ５　中小企業設備導入資金特別会計</t>
  </si>
  <si>
    <t xml:space="preserve"> ６　農業改良資金特別会計</t>
  </si>
  <si>
    <t xml:space="preserve"> ７　林業・木材産業改善資金特別会計</t>
  </si>
  <si>
    <t xml:space="preserve"> ８　沿岸漁業改善資金特別会計</t>
  </si>
  <si>
    <t xml:space="preserve"> ９　県営林事業特別会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公共用地先行取得事業特別会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土地区画整理事業清算事務特別会計</t>
    </r>
  </si>
  <si>
    <t xml:space="preserve">※注参照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用品調達特別会計</t>
    </r>
  </si>
  <si>
    <t xml:space="preserve">普通会計</t>
  </si>
  <si>
    <t xml:space="preserve">　（注）　土地区画整理事業清算事務特別会計については平成１７年度末で廃止した。</t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 １　大分県立病院事業会計</t>
  </si>
  <si>
    <t xml:space="preserve">法適用企業</t>
  </si>
  <si>
    <t xml:space="preserve"> ２　大分県立三重病院事業会計</t>
  </si>
  <si>
    <t xml:space="preserve"> ３　大分県電気事業会計</t>
  </si>
  <si>
    <t xml:space="preserve"> ４　大分県工業用水道事業会計</t>
  </si>
  <si>
    <t xml:space="preserve"> ５　臨海工業地帯建設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 ６　流通業務団地造成事業特別会計</t>
  </si>
  <si>
    <t xml:space="preserve"> ７　港湾整備事業会計</t>
  </si>
  <si>
    <t xml:space="preserve"> ８　特定環境保全公共下水道事業会計</t>
  </si>
  <si>
    <t xml:space="preserve"> ９　農業集落排水事業会計</t>
  </si>
  <si>
    <t xml:space="preserve">　（注）　法適用企業とは、地方公営企業法を適用している公営企業であ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該当なし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
の出資金
（千円）</t>
  </si>
  <si>
    <t xml:space="preserve">当該団体から
の補助金
（千円）</t>
  </si>
  <si>
    <t xml:space="preserve">当該団体から
の貸付金
　（千円）</t>
  </si>
  <si>
    <t xml:space="preserve">当該団体からの債務保証に係る債務残高</t>
  </si>
  <si>
    <t xml:space="preserve">当該団体からの損失補償に係る債務残高</t>
  </si>
  <si>
    <t xml:space="preserve"> １　（財）大分県公営企業協会</t>
  </si>
  <si>
    <t xml:space="preserve"> ２　（財）大分県文化スポーツ振興財団</t>
  </si>
  <si>
    <t xml:space="preserve"> ３　（財）ハイパーネットワーク社会研究所</t>
  </si>
  <si>
    <t xml:space="preserve"> ４　大分高速鉄道保有（株）</t>
  </si>
  <si>
    <t xml:space="preserve"> ５　大分航空ターミナル（株）</t>
  </si>
  <si>
    <t xml:space="preserve"> ６　大分バス（株）</t>
  </si>
  <si>
    <t xml:space="preserve"> ７　（財）大分県原子爆弾被爆者対策協議会</t>
  </si>
  <si>
    <t xml:space="preserve"> ８　（財）大分県腎バンク協会</t>
  </si>
  <si>
    <t xml:space="preserve"> ９　（財）大分県地域保健支援センター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（財）大分県生活衛生営業指導センター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（財）大分県環境保全センター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（財）大分県中小企業会館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（財）大分県産業創造機構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大分ブランドクリエイト（株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（財）日田玖珠地域産業振興センター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（株）大分国際貿易センター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（財）大分県総合雇用推進協会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（社団）大分県農業農村振興公社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（株）大分ボール種苗センター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（財）大分県主要農作物改善協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（社団）大分県畜産協会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（社団）大分県畜産振興公社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（社団）大分県配合飼料価格安定基金協会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（社団）大分県生乳検査協会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（財）大分県森林整備センター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（社団）大分県林業公社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（社団）大分県漁業振興協会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（社団）大分県漁業公社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（財）大分県建設技術センター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大分県土地開発公社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大分県道路公社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（財）大分県公園協会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大分県住宅供給公社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（財）大分県奨学会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（財）大分県体育協会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（財）大分県防犯協会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（財）暴力追放大分県民会議</t>
    </r>
  </si>
  <si>
    <t xml:space="preserve">　（注）　（財）は財団法人、（株）は株式会社、（社団）は社団法人をそれぞれ略して表示している。</t>
  </si>
  <si>
    <t xml:space="preserve">　　　　　損益計算書を作成していない民法法人は「経常損益」の欄には当期正味財産増減額を記入している。</t>
  </si>
  <si>
    <t xml:space="preserve">　　　　　大分ブランドクリエイト（株）については、平成１８年１月４日設立であり、平成１９年３月末に第１回株主総会を開催予定であ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[$-409]#,##0_);[RED]\(#,##0\)"/>
    <numFmt numFmtId="168" formatCode="@"/>
    <numFmt numFmtId="169" formatCode="0.00000_ 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/>
      <top style="hair"/>
      <bottom style="thin"/>
      <diagonal style="thin"/>
    </border>
    <border diagonalUp="false" diagonalDown="true">
      <left style="hair"/>
      <right style="double"/>
      <top/>
      <bottom style="thin"/>
      <diagonal style="thin"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93</xdr:row>
      <xdr:rowOff>19080</xdr:rowOff>
    </xdr:from>
    <xdr:to>
      <xdr:col>5</xdr:col>
      <xdr:colOff>160200</xdr:colOff>
      <xdr:row>95</xdr:row>
      <xdr:rowOff>40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00" y="24212520"/>
          <a:ext cx="6429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B67" colorId="64" zoomScale="90" zoomScaleNormal="90" zoomScalePageLayoutView="100" workbookViewId="0">
      <selection pane="topLeft" activeCell="AB82" activeCellId="0" sqref="AB8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38.3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2.36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.62"/>
    <col collapsed="false" customWidth="true" hidden="true" outlineLevel="0" max="13" min="13" style="1" width="11.49"/>
    <col collapsed="false" customWidth="true" hidden="true" outlineLevel="0" max="16" min="14" style="1" width="11.75"/>
    <col collapsed="false" customWidth="false" hidden="true" outlineLevel="0" max="23" min="17" style="1" width="8.97"/>
    <col collapsed="false" customWidth="false" hidden="false" outlineLevel="0" max="257" min="24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/>
    <row r="3" customFormat="false" ht="26.2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605156</v>
      </c>
      <c r="D8" s="17" t="n">
        <v>589560</v>
      </c>
      <c r="E8" s="17" t="n">
        <f aca="false">C8-D8</f>
        <v>15596</v>
      </c>
      <c r="F8" s="17" t="n">
        <v>1912</v>
      </c>
      <c r="G8" s="17" t="n">
        <v>1009111</v>
      </c>
      <c r="H8" s="17" t="n">
        <v>606</v>
      </c>
      <c r="I8" s="18" t="s">
        <v>13</v>
      </c>
      <c r="J8" s="18"/>
      <c r="K8" s="14"/>
      <c r="L8" s="7"/>
      <c r="M8" s="7"/>
      <c r="N8" s="7"/>
    </row>
    <row r="9" customFormat="false" ht="21" hidden="false" customHeight="true" outlineLevel="0" collapsed="false">
      <c r="B9" s="15" t="s">
        <v>14</v>
      </c>
      <c r="C9" s="16" t="n">
        <v>111066</v>
      </c>
      <c r="D9" s="17" t="n">
        <v>111066</v>
      </c>
      <c r="E9" s="17" t="s">
        <v>15</v>
      </c>
      <c r="F9" s="17" t="s">
        <v>15</v>
      </c>
      <c r="G9" s="17" t="s">
        <v>15</v>
      </c>
      <c r="H9" s="17" t="n">
        <v>95505</v>
      </c>
      <c r="I9" s="19"/>
      <c r="J9" s="19"/>
      <c r="K9" s="14"/>
      <c r="L9" s="7"/>
      <c r="M9" s="7"/>
      <c r="N9" s="7"/>
    </row>
    <row r="10" customFormat="false" ht="21" hidden="false" customHeight="true" outlineLevel="0" collapsed="false">
      <c r="B10" s="15" t="s">
        <v>16</v>
      </c>
      <c r="C10" s="16" t="n">
        <v>254</v>
      </c>
      <c r="D10" s="17" t="n">
        <v>84</v>
      </c>
      <c r="E10" s="17" t="n">
        <f aca="false">C10-D10</f>
        <v>170</v>
      </c>
      <c r="F10" s="17" t="n">
        <v>170</v>
      </c>
      <c r="G10" s="17" t="n">
        <v>413</v>
      </c>
      <c r="H10" s="17" t="n">
        <v>10</v>
      </c>
      <c r="I10" s="19"/>
      <c r="J10" s="19"/>
      <c r="K10" s="14"/>
      <c r="L10" s="7"/>
      <c r="M10" s="7"/>
      <c r="N10" s="7"/>
    </row>
    <row r="11" customFormat="false" ht="21" hidden="false" customHeight="true" outlineLevel="0" collapsed="false">
      <c r="B11" s="15" t="s">
        <v>17</v>
      </c>
      <c r="C11" s="16" t="n">
        <v>177</v>
      </c>
      <c r="D11" s="17" t="n">
        <v>177</v>
      </c>
      <c r="E11" s="17" t="n">
        <f aca="false">C11-D11</f>
        <v>0</v>
      </c>
      <c r="F11" s="17" t="n">
        <v>0</v>
      </c>
      <c r="G11" s="17" t="s">
        <v>15</v>
      </c>
      <c r="H11" s="17" t="n">
        <v>35</v>
      </c>
      <c r="I11" s="19"/>
      <c r="J11" s="19"/>
      <c r="K11" s="14"/>
      <c r="L11" s="7"/>
      <c r="M11" s="7"/>
      <c r="N11" s="7"/>
    </row>
    <row r="12" customFormat="false" ht="21" hidden="false" customHeight="true" outlineLevel="0" collapsed="false">
      <c r="B12" s="15" t="s">
        <v>18</v>
      </c>
      <c r="C12" s="16" t="n">
        <v>1547</v>
      </c>
      <c r="D12" s="17" t="n">
        <v>905</v>
      </c>
      <c r="E12" s="17" t="n">
        <f aca="false">C12-D12</f>
        <v>642</v>
      </c>
      <c r="F12" s="17" t="n">
        <v>642</v>
      </c>
      <c r="G12" s="17" t="n">
        <v>3880</v>
      </c>
      <c r="H12" s="17" t="n">
        <v>5</v>
      </c>
      <c r="I12" s="20"/>
      <c r="J12" s="20"/>
      <c r="K12" s="14"/>
      <c r="L12" s="7"/>
      <c r="M12" s="7"/>
      <c r="N12" s="7"/>
    </row>
    <row r="13" customFormat="false" ht="21" hidden="false" customHeight="true" outlineLevel="0" collapsed="false">
      <c r="B13" s="15" t="s">
        <v>19</v>
      </c>
      <c r="C13" s="16" t="n">
        <v>552</v>
      </c>
      <c r="D13" s="17" t="n">
        <v>131</v>
      </c>
      <c r="E13" s="17" t="n">
        <f aca="false">C13-D13</f>
        <v>421</v>
      </c>
      <c r="F13" s="17" t="n">
        <v>421</v>
      </c>
      <c r="G13" s="17" t="n">
        <v>273</v>
      </c>
      <c r="H13" s="17" t="n">
        <v>24</v>
      </c>
      <c r="I13" s="20"/>
      <c r="J13" s="20"/>
      <c r="K13" s="14"/>
      <c r="L13" s="7"/>
      <c r="M13" s="7"/>
      <c r="N13" s="7"/>
    </row>
    <row r="14" customFormat="false" ht="21" hidden="false" customHeight="true" outlineLevel="0" collapsed="false">
      <c r="B14" s="15" t="s">
        <v>20</v>
      </c>
      <c r="C14" s="16" t="n">
        <v>1549</v>
      </c>
      <c r="D14" s="17" t="n">
        <v>794</v>
      </c>
      <c r="E14" s="17" t="n">
        <f aca="false">C14-D14</f>
        <v>755</v>
      </c>
      <c r="F14" s="17" t="n">
        <v>755</v>
      </c>
      <c r="G14" s="17" t="s">
        <v>15</v>
      </c>
      <c r="H14" s="17" t="n">
        <v>188</v>
      </c>
      <c r="I14" s="19"/>
      <c r="J14" s="19"/>
      <c r="K14" s="14"/>
      <c r="L14" s="7"/>
      <c r="M14" s="7"/>
      <c r="N14" s="7"/>
    </row>
    <row r="15" customFormat="false" ht="21" hidden="false" customHeight="true" outlineLevel="0" collapsed="false">
      <c r="B15" s="15" t="s">
        <v>21</v>
      </c>
      <c r="C15" s="16" t="n">
        <v>325</v>
      </c>
      <c r="D15" s="17" t="n">
        <v>69</v>
      </c>
      <c r="E15" s="17" t="n">
        <f aca="false">C15-D15</f>
        <v>256</v>
      </c>
      <c r="F15" s="17" t="n">
        <v>256</v>
      </c>
      <c r="G15" s="17" t="s">
        <v>15</v>
      </c>
      <c r="H15" s="17" t="n">
        <v>1</v>
      </c>
      <c r="I15" s="19"/>
      <c r="J15" s="19"/>
      <c r="K15" s="14"/>
      <c r="L15" s="7"/>
      <c r="M15" s="7"/>
      <c r="N15" s="7"/>
    </row>
    <row r="16" customFormat="false" ht="21" hidden="false" customHeight="true" outlineLevel="0" collapsed="false">
      <c r="B16" s="15" t="s">
        <v>22</v>
      </c>
      <c r="C16" s="16" t="n">
        <v>296</v>
      </c>
      <c r="D16" s="17" t="n">
        <v>288</v>
      </c>
      <c r="E16" s="17" t="n">
        <f aca="false">C16-D16</f>
        <v>8</v>
      </c>
      <c r="F16" s="17" t="n">
        <v>8</v>
      </c>
      <c r="G16" s="17" t="n">
        <v>2989</v>
      </c>
      <c r="H16" s="17" t="n">
        <v>211</v>
      </c>
      <c r="I16" s="19"/>
      <c r="J16" s="19"/>
      <c r="K16" s="14"/>
      <c r="L16" s="7"/>
      <c r="M16" s="7"/>
      <c r="N16" s="7"/>
    </row>
    <row r="17" customFormat="false" ht="21" hidden="false" customHeight="true" outlineLevel="0" collapsed="false">
      <c r="B17" s="21" t="s">
        <v>23</v>
      </c>
      <c r="C17" s="16" t="n">
        <v>2414</v>
      </c>
      <c r="D17" s="17" t="n">
        <v>2309</v>
      </c>
      <c r="E17" s="17" t="n">
        <f aca="false">C17-D17</f>
        <v>105</v>
      </c>
      <c r="F17" s="17" t="n">
        <v>65</v>
      </c>
      <c r="G17" s="17" t="s">
        <v>15</v>
      </c>
      <c r="H17" s="17" t="s">
        <v>15</v>
      </c>
      <c r="I17" s="20"/>
      <c r="J17" s="20"/>
      <c r="K17" s="14"/>
      <c r="L17" s="7"/>
      <c r="M17" s="7"/>
      <c r="N17" s="7"/>
    </row>
    <row r="18" customFormat="false" ht="21" hidden="false" customHeight="true" outlineLevel="0" collapsed="false">
      <c r="B18" s="21" t="s">
        <v>24</v>
      </c>
      <c r="C18" s="16" t="n">
        <v>1</v>
      </c>
      <c r="D18" s="17" t="n">
        <v>1</v>
      </c>
      <c r="E18" s="17" t="s">
        <v>15</v>
      </c>
      <c r="F18" s="17" t="s">
        <v>15</v>
      </c>
      <c r="G18" s="17" t="s">
        <v>15</v>
      </c>
      <c r="H18" s="17" t="s">
        <v>15</v>
      </c>
      <c r="I18" s="22" t="s">
        <v>25</v>
      </c>
      <c r="J18" s="22"/>
      <c r="K18" s="14"/>
      <c r="L18" s="7"/>
      <c r="M18" s="7"/>
      <c r="N18" s="7"/>
    </row>
    <row r="19" customFormat="false" ht="21" hidden="false" customHeight="true" outlineLevel="0" collapsed="false">
      <c r="B19" s="23" t="s">
        <v>26</v>
      </c>
      <c r="C19" s="24" t="n">
        <v>1794</v>
      </c>
      <c r="D19" s="25" t="n">
        <v>1783</v>
      </c>
      <c r="E19" s="25" t="n">
        <f aca="false">C19-D19</f>
        <v>11</v>
      </c>
      <c r="F19" s="25" t="n">
        <v>11</v>
      </c>
      <c r="G19" s="25" t="s">
        <v>15</v>
      </c>
      <c r="H19" s="25" t="s">
        <v>15</v>
      </c>
      <c r="I19" s="26"/>
      <c r="J19" s="26"/>
      <c r="K19" s="14"/>
      <c r="L19" s="7"/>
      <c r="M19" s="7"/>
      <c r="N19" s="7"/>
    </row>
    <row r="20" customFormat="false" ht="21" hidden="false" customHeight="true" outlineLevel="0" collapsed="false">
      <c r="B20" s="27" t="s">
        <v>27</v>
      </c>
      <c r="C20" s="28" t="n">
        <v>590187</v>
      </c>
      <c r="D20" s="29" t="n">
        <v>572275</v>
      </c>
      <c r="E20" s="29" t="n">
        <f aca="false">C20-D20</f>
        <v>17912</v>
      </c>
      <c r="F20" s="29" t="n">
        <v>714</v>
      </c>
      <c r="G20" s="29" t="n">
        <v>990948</v>
      </c>
      <c r="H20" s="29" t="n">
        <v>45</v>
      </c>
      <c r="I20" s="30" t="s">
        <v>13</v>
      </c>
      <c r="J20" s="30"/>
      <c r="K20" s="14"/>
      <c r="L20" s="7"/>
      <c r="M20" s="7"/>
      <c r="N20" s="7"/>
    </row>
    <row r="21" customFormat="false" ht="21" hidden="false" customHeight="true" outlineLevel="0" collapsed="false">
      <c r="B21" s="31" t="s">
        <v>28</v>
      </c>
      <c r="C21" s="32"/>
      <c r="D21" s="32"/>
      <c r="E21" s="32"/>
      <c r="F21" s="32"/>
      <c r="G21" s="32"/>
      <c r="H21" s="32"/>
      <c r="I21" s="33"/>
      <c r="J21" s="33"/>
      <c r="K21" s="34"/>
      <c r="L21" s="7"/>
      <c r="M21" s="7"/>
      <c r="N21" s="7"/>
    </row>
    <row r="22" customFormat="false" ht="37.5" hidden="false" customHeight="true" outlineLevel="0" collapsed="false">
      <c r="C22" s="35"/>
      <c r="D22" s="35"/>
      <c r="I22" s="7"/>
      <c r="J22" s="7"/>
      <c r="K22" s="7"/>
      <c r="L22" s="7"/>
      <c r="M22" s="7"/>
      <c r="N22" s="7"/>
    </row>
    <row r="23" customFormat="false" ht="18.75" hidden="false" customHeight="false" outlineLevel="0" collapsed="false">
      <c r="B23" s="6" t="s">
        <v>29</v>
      </c>
      <c r="J23" s="7" t="s">
        <v>4</v>
      </c>
      <c r="K23" s="7"/>
      <c r="L23" s="7"/>
      <c r="M23" s="7"/>
      <c r="N23" s="7"/>
    </row>
    <row r="24" customFormat="false" ht="7.5" hidden="false" customHeight="true" outlineLevel="0" collapsed="false">
      <c r="B24" s="8"/>
      <c r="I24" s="7"/>
      <c r="J24" s="7"/>
      <c r="K24" s="7"/>
      <c r="L24" s="7"/>
      <c r="M24" s="7"/>
      <c r="N24" s="7"/>
    </row>
    <row r="25" s="9" customFormat="true" ht="29.25" hidden="false" customHeight="true" outlineLevel="0" collapsed="false">
      <c r="B25" s="10"/>
      <c r="C25" s="11" t="s">
        <v>30</v>
      </c>
      <c r="D25" s="12" t="s">
        <v>31</v>
      </c>
      <c r="E25" s="12" t="s">
        <v>32</v>
      </c>
      <c r="F25" s="12" t="s">
        <v>33</v>
      </c>
      <c r="G25" s="12" t="s">
        <v>9</v>
      </c>
      <c r="H25" s="12" t="s">
        <v>10</v>
      </c>
      <c r="I25" s="13" t="s">
        <v>11</v>
      </c>
      <c r="J25" s="13"/>
      <c r="K25" s="14"/>
      <c r="L25" s="7"/>
      <c r="M25" s="7"/>
      <c r="N25" s="7"/>
    </row>
    <row r="26" customFormat="false" ht="21" hidden="false" customHeight="true" outlineLevel="0" collapsed="false">
      <c r="B26" s="15" t="s">
        <v>34</v>
      </c>
      <c r="C26" s="16" t="n">
        <v>11929</v>
      </c>
      <c r="D26" s="17" t="n">
        <v>12409</v>
      </c>
      <c r="E26" s="36" t="n">
        <f aca="false">C26-D26</f>
        <v>-480</v>
      </c>
      <c r="F26" s="37" t="s">
        <v>15</v>
      </c>
      <c r="G26" s="38" t="n">
        <v>10404</v>
      </c>
      <c r="H26" s="38" t="n">
        <v>2209</v>
      </c>
      <c r="I26" s="39" t="s">
        <v>35</v>
      </c>
      <c r="J26" s="39"/>
      <c r="K26" s="14"/>
      <c r="L26" s="7"/>
      <c r="M26" s="7"/>
      <c r="N26" s="7"/>
    </row>
    <row r="27" customFormat="false" ht="21" hidden="false" customHeight="true" outlineLevel="0" collapsed="false">
      <c r="B27" s="15" t="s">
        <v>36</v>
      </c>
      <c r="C27" s="16" t="n">
        <v>2273</v>
      </c>
      <c r="D27" s="17" t="n">
        <v>2421</v>
      </c>
      <c r="E27" s="36" t="n">
        <f aca="false">C27-D27</f>
        <v>-148</v>
      </c>
      <c r="F27" s="40" t="n">
        <v>-302</v>
      </c>
      <c r="G27" s="41" t="n">
        <v>1629</v>
      </c>
      <c r="H27" s="42" t="n">
        <v>335</v>
      </c>
      <c r="I27" s="43" t="s">
        <v>35</v>
      </c>
      <c r="J27" s="43"/>
      <c r="K27" s="14"/>
      <c r="L27" s="7"/>
      <c r="M27" s="7"/>
      <c r="N27" s="7"/>
    </row>
    <row r="28" customFormat="false" ht="21" hidden="false" customHeight="true" outlineLevel="0" collapsed="false">
      <c r="B28" s="15" t="s">
        <v>37</v>
      </c>
      <c r="C28" s="16" t="n">
        <v>2598</v>
      </c>
      <c r="D28" s="17" t="n">
        <v>2312</v>
      </c>
      <c r="E28" s="36" t="n">
        <f aca="false">C28-D28</f>
        <v>286</v>
      </c>
      <c r="F28" s="37" t="s">
        <v>15</v>
      </c>
      <c r="G28" s="38" t="n">
        <v>5131</v>
      </c>
      <c r="H28" s="38" t="s">
        <v>15</v>
      </c>
      <c r="I28" s="43" t="s">
        <v>35</v>
      </c>
      <c r="J28" s="43"/>
      <c r="K28" s="14"/>
      <c r="L28" s="7"/>
      <c r="M28" s="7"/>
      <c r="N28" s="7"/>
    </row>
    <row r="29" customFormat="false" ht="21" hidden="false" customHeight="true" outlineLevel="0" collapsed="false">
      <c r="B29" s="15" t="s">
        <v>38</v>
      </c>
      <c r="C29" s="44" t="n">
        <v>2098</v>
      </c>
      <c r="D29" s="41" t="n">
        <v>1594</v>
      </c>
      <c r="E29" s="41" t="n">
        <f aca="false">C29-D29</f>
        <v>504</v>
      </c>
      <c r="F29" s="42" t="s">
        <v>15</v>
      </c>
      <c r="G29" s="41" t="n">
        <v>5631</v>
      </c>
      <c r="H29" s="41" t="s">
        <v>15</v>
      </c>
      <c r="I29" s="43" t="s">
        <v>35</v>
      </c>
      <c r="J29" s="43"/>
      <c r="K29" s="14"/>
      <c r="L29" s="7"/>
      <c r="M29" s="7"/>
      <c r="N29" s="7"/>
    </row>
    <row r="30" customFormat="false" ht="10.5" hidden="false" customHeight="true" outlineLevel="0" collapsed="false">
      <c r="B30" s="45" t="s">
        <v>39</v>
      </c>
      <c r="C30" s="46" t="s">
        <v>40</v>
      </c>
      <c r="D30" s="47" t="s">
        <v>41</v>
      </c>
      <c r="E30" s="48" t="s">
        <v>42</v>
      </c>
      <c r="F30" s="49" t="s">
        <v>43</v>
      </c>
      <c r="G30" s="50"/>
      <c r="H30" s="50"/>
      <c r="I30" s="51"/>
      <c r="J30" s="51"/>
      <c r="K30" s="34"/>
      <c r="L30" s="7"/>
      <c r="M30" s="7"/>
      <c r="N30" s="7"/>
    </row>
    <row r="31" customFormat="false" ht="10.5" hidden="false" customHeight="true" outlineLevel="0" collapsed="false">
      <c r="B31" s="45"/>
      <c r="C31" s="52" t="n">
        <v>84</v>
      </c>
      <c r="D31" s="53" t="n">
        <v>61</v>
      </c>
      <c r="E31" s="54" t="n">
        <v>15</v>
      </c>
      <c r="F31" s="55" t="n">
        <v>2</v>
      </c>
      <c r="G31" s="56" t="n">
        <v>7004</v>
      </c>
      <c r="H31" s="57" t="s">
        <v>15</v>
      </c>
      <c r="I31" s="51"/>
      <c r="J31" s="51"/>
      <c r="K31" s="34"/>
      <c r="L31" s="7"/>
      <c r="M31" s="7"/>
      <c r="N31" s="7"/>
    </row>
    <row r="32" customFormat="false" ht="10.5" hidden="false" customHeight="true" outlineLevel="0" collapsed="false">
      <c r="B32" s="45" t="s">
        <v>44</v>
      </c>
      <c r="C32" s="46" t="s">
        <v>40</v>
      </c>
      <c r="D32" s="47" t="s">
        <v>41</v>
      </c>
      <c r="E32" s="48" t="s">
        <v>42</v>
      </c>
      <c r="F32" s="49" t="s">
        <v>43</v>
      </c>
      <c r="G32" s="50"/>
      <c r="H32" s="50"/>
      <c r="I32" s="51"/>
      <c r="J32" s="51"/>
      <c r="K32" s="34"/>
      <c r="L32" s="7"/>
      <c r="M32" s="7"/>
      <c r="N32" s="7"/>
    </row>
    <row r="33" customFormat="false" ht="10.5" hidden="false" customHeight="true" outlineLevel="0" collapsed="false">
      <c r="B33" s="45"/>
      <c r="C33" s="52" t="n">
        <v>543</v>
      </c>
      <c r="D33" s="53" t="n">
        <v>147</v>
      </c>
      <c r="E33" s="54" t="n">
        <v>1</v>
      </c>
      <c r="F33" s="55" t="n">
        <v>1</v>
      </c>
      <c r="G33" s="32" t="n">
        <v>12254</v>
      </c>
      <c r="H33" s="57" t="s">
        <v>15</v>
      </c>
      <c r="I33" s="51"/>
      <c r="J33" s="51"/>
      <c r="K33" s="34"/>
      <c r="L33" s="7"/>
      <c r="M33" s="7"/>
      <c r="N33" s="7"/>
    </row>
    <row r="34" customFormat="false" ht="10.5" hidden="false" customHeight="true" outlineLevel="0" collapsed="false">
      <c r="B34" s="45" t="s">
        <v>45</v>
      </c>
      <c r="C34" s="46" t="s">
        <v>40</v>
      </c>
      <c r="D34" s="47" t="s">
        <v>41</v>
      </c>
      <c r="E34" s="48" t="s">
        <v>42</v>
      </c>
      <c r="F34" s="49" t="s">
        <v>43</v>
      </c>
      <c r="G34" s="50"/>
      <c r="H34" s="50"/>
      <c r="I34" s="51"/>
      <c r="J34" s="51"/>
      <c r="K34" s="34"/>
      <c r="L34" s="7"/>
      <c r="M34" s="7"/>
      <c r="N34" s="7"/>
    </row>
    <row r="35" customFormat="false" ht="10.5" hidden="false" customHeight="true" outlineLevel="0" collapsed="false">
      <c r="B35" s="45"/>
      <c r="C35" s="52" t="n">
        <v>2027</v>
      </c>
      <c r="D35" s="53" t="n">
        <v>2027</v>
      </c>
      <c r="E35" s="54" t="s">
        <v>15</v>
      </c>
      <c r="F35" s="55" t="s">
        <v>15</v>
      </c>
      <c r="G35" s="32" t="n">
        <v>13861</v>
      </c>
      <c r="H35" s="57" t="n">
        <v>416</v>
      </c>
      <c r="I35" s="51"/>
      <c r="J35" s="51"/>
      <c r="K35" s="14"/>
      <c r="L35" s="7"/>
      <c r="M35" s="7"/>
      <c r="N35" s="7"/>
    </row>
    <row r="36" customFormat="false" ht="10.5" hidden="false" customHeight="true" outlineLevel="0" collapsed="false">
      <c r="B36" s="45" t="s">
        <v>46</v>
      </c>
      <c r="C36" s="46" t="s">
        <v>40</v>
      </c>
      <c r="D36" s="47" t="s">
        <v>41</v>
      </c>
      <c r="E36" s="48" t="s">
        <v>42</v>
      </c>
      <c r="F36" s="49" t="s">
        <v>43</v>
      </c>
      <c r="G36" s="50"/>
      <c r="H36" s="50"/>
      <c r="I36" s="51"/>
      <c r="J36" s="51"/>
      <c r="K36" s="34"/>
      <c r="L36" s="7"/>
      <c r="M36" s="7"/>
      <c r="N36" s="7"/>
    </row>
    <row r="37" customFormat="false" ht="10.5" hidden="false" customHeight="true" outlineLevel="0" collapsed="false">
      <c r="B37" s="45"/>
      <c r="C37" s="52" t="n">
        <v>676</v>
      </c>
      <c r="D37" s="53" t="n">
        <v>668</v>
      </c>
      <c r="E37" s="54" t="n">
        <v>28</v>
      </c>
      <c r="F37" s="55" t="s">
        <v>15</v>
      </c>
      <c r="G37" s="32" t="n">
        <v>1676</v>
      </c>
      <c r="H37" s="57" t="n">
        <v>114</v>
      </c>
      <c r="I37" s="51"/>
      <c r="J37" s="51"/>
      <c r="K37" s="14"/>
      <c r="L37" s="7"/>
      <c r="M37" s="7"/>
      <c r="N37" s="7"/>
    </row>
    <row r="38" customFormat="false" ht="10.5" hidden="false" customHeight="true" outlineLevel="0" collapsed="false">
      <c r="B38" s="58" t="s">
        <v>47</v>
      </c>
      <c r="C38" s="46" t="s">
        <v>40</v>
      </c>
      <c r="D38" s="47" t="s">
        <v>41</v>
      </c>
      <c r="E38" s="48" t="s">
        <v>42</v>
      </c>
      <c r="F38" s="49" t="s">
        <v>43</v>
      </c>
      <c r="G38" s="50"/>
      <c r="H38" s="50"/>
      <c r="I38" s="59"/>
      <c r="J38" s="59"/>
      <c r="K38" s="34"/>
      <c r="L38" s="7"/>
      <c r="M38" s="7"/>
      <c r="N38" s="7"/>
    </row>
    <row r="39" customFormat="false" ht="10.5" hidden="false" customHeight="true" outlineLevel="0" collapsed="false">
      <c r="B39" s="58"/>
      <c r="C39" s="60" t="n">
        <v>32</v>
      </c>
      <c r="D39" s="61" t="n">
        <v>32</v>
      </c>
      <c r="E39" s="62" t="s">
        <v>15</v>
      </c>
      <c r="F39" s="63" t="s">
        <v>15</v>
      </c>
      <c r="G39" s="28" t="n">
        <v>719</v>
      </c>
      <c r="H39" s="64" t="n">
        <v>32</v>
      </c>
      <c r="I39" s="59"/>
      <c r="J39" s="59"/>
      <c r="K39" s="14"/>
      <c r="L39" s="7"/>
      <c r="M39" s="7"/>
      <c r="N39" s="7"/>
    </row>
    <row r="40" customFormat="false" ht="21" hidden="false" customHeight="true" outlineLevel="0" collapsed="false">
      <c r="B40" s="31" t="s">
        <v>48</v>
      </c>
      <c r="C40" s="65"/>
      <c r="D40" s="65"/>
      <c r="E40" s="65"/>
      <c r="F40" s="65"/>
      <c r="G40" s="65"/>
      <c r="H40" s="65"/>
      <c r="I40" s="33"/>
      <c r="J40" s="33"/>
      <c r="K40" s="34"/>
      <c r="L40" s="7"/>
      <c r="M40" s="7"/>
      <c r="N40" s="7"/>
    </row>
    <row r="41" customFormat="false" ht="21" hidden="false" customHeight="true" outlineLevel="0" collapsed="false">
      <c r="B41" s="31"/>
      <c r="C41" s="65"/>
      <c r="D41" s="65"/>
      <c r="E41" s="65"/>
      <c r="F41" s="65"/>
      <c r="G41" s="65"/>
      <c r="H41" s="65"/>
      <c r="I41" s="33"/>
      <c r="J41" s="33"/>
      <c r="K41" s="34"/>
      <c r="L41" s="7"/>
      <c r="M41" s="7"/>
      <c r="N41" s="7"/>
    </row>
    <row r="42" customFormat="false" ht="21" hidden="false" customHeight="true" outlineLevel="0" collapsed="false">
      <c r="B42" s="31"/>
      <c r="C42" s="65"/>
      <c r="D42" s="65"/>
      <c r="E42" s="65"/>
      <c r="F42" s="65"/>
      <c r="G42" s="65"/>
      <c r="H42" s="65"/>
      <c r="I42" s="33"/>
      <c r="J42" s="33"/>
      <c r="K42" s="34"/>
      <c r="L42" s="7"/>
      <c r="M42" s="7"/>
      <c r="N42" s="7"/>
    </row>
    <row r="43" customFormat="false" ht="22.5" hidden="false" customHeight="true" outlineLevel="0" collapsed="false">
      <c r="B43" s="5"/>
      <c r="C43" s="5"/>
      <c r="D43" s="5"/>
      <c r="E43" s="5"/>
      <c r="F43" s="5"/>
      <c r="G43" s="5"/>
      <c r="H43" s="5"/>
      <c r="I43" s="7"/>
      <c r="J43" s="7"/>
      <c r="K43" s="7"/>
      <c r="L43" s="7"/>
      <c r="M43" s="7"/>
      <c r="N43" s="7"/>
    </row>
    <row r="44" customFormat="false" ht="18.75" hidden="false" customHeight="false" outlineLevel="0" collapsed="false">
      <c r="B44" s="6" t="s">
        <v>49</v>
      </c>
      <c r="J44" s="7" t="s">
        <v>50</v>
      </c>
      <c r="K44" s="7"/>
      <c r="L44" s="7"/>
      <c r="M44" s="7"/>
      <c r="N44" s="7"/>
    </row>
    <row r="45" customFormat="false" ht="7.5" hidden="false" customHeight="true" outlineLevel="0" collapsed="false">
      <c r="B45" s="8"/>
      <c r="I45" s="7"/>
      <c r="J45" s="7"/>
      <c r="K45" s="7"/>
      <c r="L45" s="7"/>
      <c r="M45" s="7"/>
      <c r="N45" s="7"/>
    </row>
    <row r="46" s="9" customFormat="true" ht="29.25" hidden="false" customHeight="true" outlineLevel="0" collapsed="false">
      <c r="B46" s="10"/>
      <c r="C46" s="11" t="s">
        <v>51</v>
      </c>
      <c r="D46" s="12" t="s">
        <v>52</v>
      </c>
      <c r="E46" s="12" t="s">
        <v>53</v>
      </c>
      <c r="F46" s="12" t="s">
        <v>54</v>
      </c>
      <c r="G46" s="12" t="s">
        <v>9</v>
      </c>
      <c r="H46" s="12" t="s">
        <v>55</v>
      </c>
      <c r="I46" s="66" t="s">
        <v>11</v>
      </c>
      <c r="J46" s="66"/>
      <c r="K46" s="14"/>
      <c r="L46" s="7"/>
      <c r="M46" s="7"/>
      <c r="N46" s="7"/>
    </row>
    <row r="47" customFormat="false" ht="21" hidden="false" customHeight="true" outlineLevel="0" collapsed="false">
      <c r="B47" s="67" t="s">
        <v>56</v>
      </c>
      <c r="C47" s="68"/>
      <c r="D47" s="69"/>
      <c r="E47" s="69"/>
      <c r="F47" s="69"/>
      <c r="G47" s="69"/>
      <c r="H47" s="69"/>
      <c r="I47" s="70"/>
      <c r="J47" s="70"/>
      <c r="K47" s="14"/>
      <c r="L47" s="7"/>
      <c r="M47" s="7"/>
      <c r="N47" s="7"/>
    </row>
    <row r="48" customFormat="false" ht="37.5" hidden="false" customHeight="true" outlineLevel="0" collapsed="false">
      <c r="B48" s="5"/>
      <c r="C48" s="5"/>
      <c r="D48" s="5"/>
      <c r="E48" s="5"/>
      <c r="F48" s="5"/>
      <c r="G48" s="5"/>
      <c r="H48" s="5"/>
      <c r="I48" s="7"/>
      <c r="J48" s="7"/>
      <c r="K48" s="7"/>
      <c r="L48" s="7"/>
      <c r="M48" s="7"/>
      <c r="N48" s="7"/>
    </row>
    <row r="49" customFormat="false" ht="18.75" hidden="false" customHeight="false" outlineLevel="0" collapsed="false">
      <c r="B49" s="6" t="s">
        <v>57</v>
      </c>
      <c r="J49" s="7"/>
      <c r="K49" s="7" t="s">
        <v>4</v>
      </c>
      <c r="L49" s="7"/>
      <c r="M49" s="7"/>
      <c r="N49" s="7"/>
    </row>
    <row r="50" customFormat="false" ht="7.5" hidden="false" customHeight="true" outlineLevel="0" collapsed="false">
      <c r="B50" s="8"/>
      <c r="J50" s="7"/>
      <c r="K50" s="7"/>
      <c r="L50" s="7"/>
      <c r="M50" s="7"/>
      <c r="N50" s="7"/>
    </row>
    <row r="51" s="9" customFormat="true" ht="48.75" hidden="false" customHeight="true" outlineLevel="0" collapsed="false">
      <c r="B51" s="10"/>
      <c r="C51" s="11" t="s">
        <v>58</v>
      </c>
      <c r="D51" s="12" t="s">
        <v>59</v>
      </c>
      <c r="E51" s="12" t="s">
        <v>60</v>
      </c>
      <c r="F51" s="12" t="s">
        <v>61</v>
      </c>
      <c r="G51" s="12" t="s">
        <v>62</v>
      </c>
      <c r="H51" s="71" t="s">
        <v>63</v>
      </c>
      <c r="I51" s="12" t="s">
        <v>64</v>
      </c>
      <c r="J51" s="12"/>
      <c r="K51" s="12" t="s">
        <v>11</v>
      </c>
      <c r="L51" s="14"/>
      <c r="M51" s="7"/>
      <c r="N51" s="7"/>
    </row>
    <row r="52" customFormat="false" ht="21" hidden="false" customHeight="true" outlineLevel="0" collapsed="false">
      <c r="B52" s="72" t="s">
        <v>65</v>
      </c>
      <c r="C52" s="73" t="n">
        <v>-168</v>
      </c>
      <c r="D52" s="36" t="n">
        <v>25116</v>
      </c>
      <c r="E52" s="36" t="n">
        <v>20000</v>
      </c>
      <c r="F52" s="36" t="s">
        <v>15</v>
      </c>
      <c r="G52" s="36" t="s">
        <v>15</v>
      </c>
      <c r="H52" s="17" t="s">
        <v>15</v>
      </c>
      <c r="I52" s="74" t="s">
        <v>15</v>
      </c>
      <c r="J52" s="74"/>
      <c r="K52" s="75"/>
      <c r="L52" s="14"/>
      <c r="M52" s="7"/>
      <c r="N52" s="7"/>
    </row>
    <row r="53" customFormat="false" ht="21" hidden="false" customHeight="true" outlineLevel="0" collapsed="false">
      <c r="B53" s="76" t="s">
        <v>66</v>
      </c>
      <c r="C53" s="73" t="n">
        <v>-25072</v>
      </c>
      <c r="D53" s="36" t="n">
        <v>1247050</v>
      </c>
      <c r="E53" s="36" t="n">
        <v>130000</v>
      </c>
      <c r="F53" s="36" t="n">
        <v>631</v>
      </c>
      <c r="G53" s="36" t="s">
        <v>15</v>
      </c>
      <c r="H53" s="77" t="s">
        <v>15</v>
      </c>
      <c r="I53" s="78" t="s">
        <v>15</v>
      </c>
      <c r="J53" s="78"/>
      <c r="K53" s="75"/>
      <c r="L53" s="14"/>
      <c r="M53" s="7"/>
      <c r="N53" s="7"/>
    </row>
    <row r="54" customFormat="false" ht="21" hidden="false" customHeight="true" outlineLevel="0" collapsed="false">
      <c r="B54" s="76" t="s">
        <v>67</v>
      </c>
      <c r="C54" s="73" t="n">
        <v>-2164</v>
      </c>
      <c r="D54" s="36" t="n">
        <v>448955</v>
      </c>
      <c r="E54" s="36" t="n">
        <v>150000</v>
      </c>
      <c r="F54" s="36" t="s">
        <v>15</v>
      </c>
      <c r="G54" s="36" t="s">
        <v>15</v>
      </c>
      <c r="H54" s="77" t="s">
        <v>15</v>
      </c>
      <c r="I54" s="78" t="s">
        <v>15</v>
      </c>
      <c r="J54" s="78"/>
      <c r="K54" s="75"/>
      <c r="L54" s="14"/>
      <c r="M54" s="7"/>
      <c r="N54" s="7"/>
    </row>
    <row r="55" customFormat="false" ht="21" hidden="false" customHeight="true" outlineLevel="0" collapsed="false">
      <c r="B55" s="76" t="s">
        <v>68</v>
      </c>
      <c r="C55" s="73" t="n">
        <v>-17760</v>
      </c>
      <c r="D55" s="36" t="n">
        <v>157326</v>
      </c>
      <c r="E55" s="36" t="n">
        <v>196000</v>
      </c>
      <c r="F55" s="36" t="s">
        <v>15</v>
      </c>
      <c r="G55" s="77" t="s">
        <v>15</v>
      </c>
      <c r="H55" s="77" t="s">
        <v>15</v>
      </c>
      <c r="I55" s="78" t="s">
        <v>15</v>
      </c>
      <c r="J55" s="78"/>
      <c r="K55" s="75"/>
      <c r="L55" s="14"/>
      <c r="M55" s="7"/>
      <c r="N55" s="7"/>
    </row>
    <row r="56" customFormat="false" ht="21" hidden="false" customHeight="true" outlineLevel="0" collapsed="false">
      <c r="B56" s="76" t="s">
        <v>69</v>
      </c>
      <c r="C56" s="73" t="n">
        <v>55973</v>
      </c>
      <c r="D56" s="36" t="n">
        <v>1626753</v>
      </c>
      <c r="E56" s="36" t="n">
        <v>142500</v>
      </c>
      <c r="F56" s="36" t="s">
        <v>15</v>
      </c>
      <c r="G56" s="36" t="n">
        <v>712500</v>
      </c>
      <c r="H56" s="77" t="s">
        <v>15</v>
      </c>
      <c r="I56" s="78" t="s">
        <v>15</v>
      </c>
      <c r="J56" s="78"/>
      <c r="K56" s="75"/>
      <c r="L56" s="14"/>
      <c r="M56" s="7"/>
      <c r="N56" s="7"/>
    </row>
    <row r="57" customFormat="false" ht="21" hidden="false" customHeight="true" outlineLevel="0" collapsed="false">
      <c r="B57" s="76" t="s">
        <v>70</v>
      </c>
      <c r="C57" s="73" t="n">
        <v>509231</v>
      </c>
      <c r="D57" s="36" t="n">
        <v>-1762105</v>
      </c>
      <c r="E57" s="36" t="n">
        <v>20000</v>
      </c>
      <c r="F57" s="36" t="n">
        <v>68413</v>
      </c>
      <c r="G57" s="77" t="s">
        <v>15</v>
      </c>
      <c r="H57" s="77" t="s">
        <v>15</v>
      </c>
      <c r="I57" s="78" t="s">
        <v>15</v>
      </c>
      <c r="J57" s="78"/>
      <c r="K57" s="75"/>
      <c r="L57" s="14"/>
      <c r="M57" s="7"/>
      <c r="N57" s="7"/>
    </row>
    <row r="58" customFormat="false" ht="21" hidden="false" customHeight="true" outlineLevel="0" collapsed="false">
      <c r="B58" s="76" t="s">
        <v>71</v>
      </c>
      <c r="C58" s="73" t="n">
        <v>44</v>
      </c>
      <c r="D58" s="36" t="n">
        <v>117567</v>
      </c>
      <c r="E58" s="36" t="n">
        <v>500</v>
      </c>
      <c r="F58" s="36" t="n">
        <v>81</v>
      </c>
      <c r="G58" s="77" t="s">
        <v>15</v>
      </c>
      <c r="H58" s="77" t="s">
        <v>15</v>
      </c>
      <c r="I58" s="78" t="s">
        <v>15</v>
      </c>
      <c r="J58" s="78"/>
      <c r="K58" s="75"/>
      <c r="L58" s="14"/>
      <c r="M58" s="7"/>
      <c r="N58" s="7"/>
    </row>
    <row r="59" customFormat="false" ht="21" hidden="false" customHeight="true" outlineLevel="0" collapsed="false">
      <c r="B59" s="76" t="s">
        <v>72</v>
      </c>
      <c r="C59" s="73" t="n">
        <v>19</v>
      </c>
      <c r="D59" s="36" t="n">
        <v>69347</v>
      </c>
      <c r="E59" s="36" t="n">
        <v>20000</v>
      </c>
      <c r="F59" s="36" t="n">
        <v>1922</v>
      </c>
      <c r="G59" s="77" t="s">
        <v>15</v>
      </c>
      <c r="H59" s="77" t="s">
        <v>15</v>
      </c>
      <c r="I59" s="78" t="s">
        <v>15</v>
      </c>
      <c r="J59" s="78"/>
      <c r="K59" s="75"/>
      <c r="L59" s="14"/>
      <c r="M59" s="7"/>
      <c r="N59" s="7"/>
    </row>
    <row r="60" customFormat="false" ht="21" hidden="false" customHeight="true" outlineLevel="0" collapsed="false">
      <c r="B60" s="76" t="s">
        <v>73</v>
      </c>
      <c r="C60" s="73" t="n">
        <v>-57090</v>
      </c>
      <c r="D60" s="36" t="n">
        <v>907613</v>
      </c>
      <c r="E60" s="36" t="n">
        <v>5000</v>
      </c>
      <c r="F60" s="36" t="s">
        <v>15</v>
      </c>
      <c r="G60" s="77" t="s">
        <v>15</v>
      </c>
      <c r="H60" s="77" t="s">
        <v>15</v>
      </c>
      <c r="I60" s="78" t="s">
        <v>15</v>
      </c>
      <c r="J60" s="78"/>
      <c r="K60" s="75"/>
      <c r="L60" s="14"/>
      <c r="M60" s="7"/>
      <c r="N60" s="7"/>
    </row>
    <row r="61" customFormat="false" ht="21" hidden="false" customHeight="true" outlineLevel="0" collapsed="false">
      <c r="B61" s="79" t="s">
        <v>74</v>
      </c>
      <c r="C61" s="73" t="n">
        <v>-2383</v>
      </c>
      <c r="D61" s="36" t="n">
        <v>23771</v>
      </c>
      <c r="E61" s="36" t="n">
        <v>2000</v>
      </c>
      <c r="F61" s="36" t="n">
        <v>17884</v>
      </c>
      <c r="G61" s="77" t="s">
        <v>15</v>
      </c>
      <c r="H61" s="77" t="s">
        <v>15</v>
      </c>
      <c r="I61" s="78" t="s">
        <v>15</v>
      </c>
      <c r="J61" s="78"/>
      <c r="K61" s="75"/>
      <c r="L61" s="14"/>
      <c r="M61" s="7"/>
      <c r="N61" s="7"/>
    </row>
    <row r="62" customFormat="false" ht="21" hidden="false" customHeight="true" outlineLevel="0" collapsed="false">
      <c r="B62" s="79" t="s">
        <v>75</v>
      </c>
      <c r="C62" s="73" t="n">
        <v>26862</v>
      </c>
      <c r="D62" s="36" t="n">
        <v>263986</v>
      </c>
      <c r="E62" s="36" t="n">
        <v>24000</v>
      </c>
      <c r="F62" s="36" t="n">
        <v>47567</v>
      </c>
      <c r="G62" s="77" t="s">
        <v>15</v>
      </c>
      <c r="H62" s="77" t="s">
        <v>15</v>
      </c>
      <c r="I62" s="78" t="s">
        <v>15</v>
      </c>
      <c r="J62" s="78"/>
      <c r="K62" s="75"/>
      <c r="L62" s="14"/>
      <c r="M62" s="7"/>
      <c r="N62" s="7"/>
    </row>
    <row r="63" customFormat="false" ht="21" hidden="false" customHeight="true" outlineLevel="0" collapsed="false">
      <c r="B63" s="79" t="s">
        <v>76</v>
      </c>
      <c r="C63" s="73" t="n">
        <v>-84</v>
      </c>
      <c r="D63" s="36" t="n">
        <v>82959</v>
      </c>
      <c r="E63" s="36" t="n">
        <v>1000</v>
      </c>
      <c r="F63" s="36" t="s">
        <v>15</v>
      </c>
      <c r="G63" s="77" t="s">
        <v>15</v>
      </c>
      <c r="H63" s="77" t="s">
        <v>15</v>
      </c>
      <c r="I63" s="78" t="s">
        <v>15</v>
      </c>
      <c r="J63" s="78"/>
      <c r="K63" s="75"/>
      <c r="L63" s="14"/>
      <c r="M63" s="7"/>
      <c r="N63" s="7"/>
    </row>
    <row r="64" customFormat="false" ht="21" hidden="false" customHeight="true" outlineLevel="0" collapsed="false">
      <c r="B64" s="79" t="s">
        <v>77</v>
      </c>
      <c r="C64" s="73" t="n">
        <v>-18071</v>
      </c>
      <c r="D64" s="36" t="n">
        <v>2235320</v>
      </c>
      <c r="E64" s="36" t="n">
        <v>906000</v>
      </c>
      <c r="F64" s="36" t="n">
        <v>210396</v>
      </c>
      <c r="G64" s="36" t="n">
        <v>949592</v>
      </c>
      <c r="H64" s="77" t="s">
        <v>15</v>
      </c>
      <c r="I64" s="78" t="n">
        <f aca="false">972271/1000</f>
        <v>972.271</v>
      </c>
      <c r="J64" s="78"/>
      <c r="K64" s="75"/>
      <c r="L64" s="14"/>
      <c r="M64" s="7"/>
      <c r="N64" s="7"/>
    </row>
    <row r="65" customFormat="false" ht="21" hidden="false" customHeight="true" outlineLevel="0" collapsed="false">
      <c r="B65" s="79" t="s">
        <v>78</v>
      </c>
      <c r="C65" s="73" t="s">
        <v>15</v>
      </c>
      <c r="D65" s="36" t="n">
        <v>95000</v>
      </c>
      <c r="E65" s="36" t="n">
        <v>50000</v>
      </c>
      <c r="F65" s="36" t="s">
        <v>15</v>
      </c>
      <c r="G65" s="36" t="s">
        <v>15</v>
      </c>
      <c r="H65" s="77" t="s">
        <v>15</v>
      </c>
      <c r="I65" s="78" t="s">
        <v>15</v>
      </c>
      <c r="J65" s="78"/>
      <c r="K65" s="80" t="s">
        <v>25</v>
      </c>
      <c r="L65" s="14"/>
      <c r="M65" s="7"/>
      <c r="N65" s="7"/>
    </row>
    <row r="66" customFormat="false" ht="21" hidden="false" customHeight="true" outlineLevel="0" collapsed="false">
      <c r="B66" s="79" t="s">
        <v>79</v>
      </c>
      <c r="C66" s="73" t="n">
        <v>-23712</v>
      </c>
      <c r="D66" s="36" t="n">
        <v>537696</v>
      </c>
      <c r="E66" s="36" t="n">
        <v>1600</v>
      </c>
      <c r="F66" s="36" t="s">
        <v>15</v>
      </c>
      <c r="G66" s="36" t="s">
        <v>15</v>
      </c>
      <c r="H66" s="36" t="s">
        <v>15</v>
      </c>
      <c r="I66" s="78" t="s">
        <v>15</v>
      </c>
      <c r="J66" s="78"/>
      <c r="K66" s="75"/>
      <c r="L66" s="14"/>
      <c r="M66" s="7"/>
      <c r="N66" s="7"/>
    </row>
    <row r="67" customFormat="false" ht="21" hidden="false" customHeight="true" outlineLevel="0" collapsed="false">
      <c r="B67" s="79" t="s">
        <v>80</v>
      </c>
      <c r="C67" s="73" t="n">
        <v>19388</v>
      </c>
      <c r="D67" s="36" t="n">
        <v>538169</v>
      </c>
      <c r="E67" s="36" t="n">
        <v>180000</v>
      </c>
      <c r="F67" s="36" t="s">
        <v>15</v>
      </c>
      <c r="G67" s="36" t="s">
        <v>15</v>
      </c>
      <c r="H67" s="36" t="s">
        <v>15</v>
      </c>
      <c r="I67" s="78" t="s">
        <v>15</v>
      </c>
      <c r="J67" s="78"/>
      <c r="K67" s="75"/>
      <c r="L67" s="14"/>
      <c r="M67" s="7"/>
      <c r="N67" s="7"/>
    </row>
    <row r="68" customFormat="false" ht="21" hidden="false" customHeight="true" outlineLevel="0" collapsed="false">
      <c r="B68" s="79" t="s">
        <v>81</v>
      </c>
      <c r="C68" s="73" t="n">
        <v>-259</v>
      </c>
      <c r="D68" s="36" t="n">
        <v>1288404</v>
      </c>
      <c r="E68" s="36" t="n">
        <v>950450</v>
      </c>
      <c r="F68" s="36" t="n">
        <v>3983</v>
      </c>
      <c r="G68" s="36" t="s">
        <v>15</v>
      </c>
      <c r="H68" s="36" t="s">
        <v>15</v>
      </c>
      <c r="I68" s="78" t="s">
        <v>15</v>
      </c>
      <c r="J68" s="78"/>
      <c r="K68" s="75"/>
      <c r="L68" s="14"/>
      <c r="M68" s="7"/>
      <c r="N68" s="7"/>
    </row>
    <row r="69" customFormat="false" ht="21" hidden="false" customHeight="true" outlineLevel="0" collapsed="false">
      <c r="B69" s="79" t="s">
        <v>82</v>
      </c>
      <c r="C69" s="73" t="n">
        <v>-201</v>
      </c>
      <c r="D69" s="36" t="n">
        <v>1518802</v>
      </c>
      <c r="E69" s="81" t="n">
        <v>828000</v>
      </c>
      <c r="F69" s="36" t="n">
        <v>311157</v>
      </c>
      <c r="G69" s="36" t="n">
        <v>249540</v>
      </c>
      <c r="H69" s="36" t="s">
        <v>15</v>
      </c>
      <c r="I69" s="78" t="s">
        <v>15</v>
      </c>
      <c r="J69" s="78"/>
      <c r="K69" s="75"/>
      <c r="L69" s="14"/>
      <c r="M69" s="7"/>
      <c r="N69" s="7"/>
    </row>
    <row r="70" customFormat="false" ht="21" hidden="false" customHeight="true" outlineLevel="0" collapsed="false">
      <c r="B70" s="79" t="s">
        <v>83</v>
      </c>
      <c r="C70" s="73" t="n">
        <v>13605</v>
      </c>
      <c r="D70" s="36" t="n">
        <v>82655</v>
      </c>
      <c r="E70" s="36" t="n">
        <v>11250</v>
      </c>
      <c r="F70" s="36" t="s">
        <v>15</v>
      </c>
      <c r="G70" s="36" t="s">
        <v>15</v>
      </c>
      <c r="H70" s="36" t="s">
        <v>15</v>
      </c>
      <c r="I70" s="78" t="s">
        <v>15</v>
      </c>
      <c r="J70" s="78"/>
      <c r="K70" s="75"/>
      <c r="L70" s="14"/>
      <c r="M70" s="7"/>
      <c r="N70" s="7"/>
    </row>
    <row r="71" customFormat="false" ht="21" hidden="false" customHeight="true" outlineLevel="0" collapsed="false">
      <c r="B71" s="79" t="s">
        <v>84</v>
      </c>
      <c r="C71" s="73" t="n">
        <v>-44782</v>
      </c>
      <c r="D71" s="36" t="n">
        <v>58596</v>
      </c>
      <c r="E71" s="36" t="n">
        <v>8000</v>
      </c>
      <c r="F71" s="36" t="s">
        <v>15</v>
      </c>
      <c r="G71" s="36" t="s">
        <v>15</v>
      </c>
      <c r="H71" s="36" t="s">
        <v>15</v>
      </c>
      <c r="I71" s="78" t="s">
        <v>15</v>
      </c>
      <c r="J71" s="78"/>
      <c r="K71" s="75"/>
      <c r="L71" s="14"/>
      <c r="M71" s="7"/>
      <c r="N71" s="7"/>
    </row>
    <row r="72" customFormat="false" ht="21" hidden="false" customHeight="true" outlineLevel="0" collapsed="false">
      <c r="B72" s="79" t="s">
        <v>85</v>
      </c>
      <c r="C72" s="73" t="n">
        <v>-18612</v>
      </c>
      <c r="D72" s="36" t="n">
        <v>338267</v>
      </c>
      <c r="E72" s="36" t="n">
        <v>125000</v>
      </c>
      <c r="F72" s="36" t="n">
        <v>26913</v>
      </c>
      <c r="G72" s="36" t="s">
        <v>15</v>
      </c>
      <c r="H72" s="36" t="s">
        <v>15</v>
      </c>
      <c r="I72" s="78" t="s">
        <v>15</v>
      </c>
      <c r="J72" s="78"/>
      <c r="K72" s="75"/>
      <c r="L72" s="14"/>
      <c r="M72" s="7"/>
      <c r="N72" s="7"/>
    </row>
    <row r="73" customFormat="false" ht="21" hidden="false" customHeight="true" outlineLevel="0" collapsed="false">
      <c r="B73" s="79" t="s">
        <v>86</v>
      </c>
      <c r="C73" s="73" t="n">
        <v>-9009</v>
      </c>
      <c r="D73" s="36" t="n">
        <v>333382</v>
      </c>
      <c r="E73" s="36" t="n">
        <v>228000</v>
      </c>
      <c r="F73" s="36" t="s">
        <v>15</v>
      </c>
      <c r="G73" s="36" t="s">
        <v>15</v>
      </c>
      <c r="H73" s="36" t="s">
        <v>15</v>
      </c>
      <c r="I73" s="78" t="s">
        <v>15</v>
      </c>
      <c r="J73" s="78"/>
      <c r="K73" s="75"/>
      <c r="L73" s="14"/>
      <c r="M73" s="7"/>
      <c r="N73" s="7"/>
    </row>
    <row r="74" customFormat="false" ht="21" hidden="false" customHeight="true" outlineLevel="0" collapsed="false">
      <c r="B74" s="79" t="s">
        <v>87</v>
      </c>
      <c r="C74" s="73" t="n">
        <v>557</v>
      </c>
      <c r="D74" s="36" t="n">
        <v>7893</v>
      </c>
      <c r="E74" s="36" t="n">
        <v>1400</v>
      </c>
      <c r="F74" s="36" t="s">
        <v>15</v>
      </c>
      <c r="G74" s="36" t="s">
        <v>15</v>
      </c>
      <c r="H74" s="36" t="s">
        <v>15</v>
      </c>
      <c r="I74" s="78" t="s">
        <v>15</v>
      </c>
      <c r="J74" s="78"/>
      <c r="K74" s="75"/>
      <c r="L74" s="14"/>
      <c r="M74" s="7"/>
      <c r="N74" s="7"/>
    </row>
    <row r="75" customFormat="false" ht="21" hidden="false" customHeight="true" outlineLevel="0" collapsed="false">
      <c r="B75" s="79" t="s">
        <v>88</v>
      </c>
      <c r="C75" s="73" t="n">
        <v>-14453</v>
      </c>
      <c r="D75" s="36" t="n">
        <v>105540</v>
      </c>
      <c r="E75" s="36" t="n">
        <v>25000</v>
      </c>
      <c r="F75" s="36" t="s">
        <v>15</v>
      </c>
      <c r="G75" s="36" t="s">
        <v>15</v>
      </c>
      <c r="H75" s="36" t="s">
        <v>15</v>
      </c>
      <c r="I75" s="78" t="s">
        <v>15</v>
      </c>
      <c r="J75" s="78"/>
      <c r="K75" s="75"/>
      <c r="L75" s="14"/>
      <c r="M75" s="7"/>
      <c r="N75" s="7"/>
    </row>
    <row r="76" customFormat="false" ht="21" hidden="false" customHeight="true" outlineLevel="0" collapsed="false">
      <c r="B76" s="79" t="s">
        <v>89</v>
      </c>
      <c r="C76" s="73" t="n">
        <v>22505</v>
      </c>
      <c r="D76" s="36" t="n">
        <v>4591319</v>
      </c>
      <c r="E76" s="81" t="n">
        <v>3200000</v>
      </c>
      <c r="F76" s="36" t="n">
        <v>1672</v>
      </c>
      <c r="G76" s="36" t="n">
        <v>9300</v>
      </c>
      <c r="H76" s="36" t="s">
        <v>15</v>
      </c>
      <c r="I76" s="78" t="s">
        <v>15</v>
      </c>
      <c r="J76" s="78"/>
      <c r="K76" s="75"/>
      <c r="L76" s="14"/>
      <c r="M76" s="7"/>
      <c r="N76" s="7"/>
    </row>
    <row r="77" customFormat="false" ht="21" hidden="false" customHeight="true" outlineLevel="0" collapsed="false">
      <c r="B77" s="79" t="s">
        <v>90</v>
      </c>
      <c r="C77" s="82" t="n">
        <v>0</v>
      </c>
      <c r="D77" s="36" t="n">
        <v>25700</v>
      </c>
      <c r="E77" s="36" t="n">
        <v>12000</v>
      </c>
      <c r="F77" s="36" t="n">
        <v>226741</v>
      </c>
      <c r="G77" s="36" t="n">
        <v>15331621</v>
      </c>
      <c r="H77" s="36" t="s">
        <v>15</v>
      </c>
      <c r="I77" s="78" t="n">
        <f aca="false">8723383/1000</f>
        <v>8723.383</v>
      </c>
      <c r="J77" s="78"/>
      <c r="K77" s="75"/>
      <c r="L77" s="14"/>
      <c r="M77" s="7"/>
      <c r="N77" s="7"/>
    </row>
    <row r="78" customFormat="false" ht="21" hidden="false" customHeight="true" outlineLevel="0" collapsed="false">
      <c r="B78" s="79" t="s">
        <v>91</v>
      </c>
      <c r="C78" s="73" t="n">
        <v>-1669</v>
      </c>
      <c r="D78" s="36" t="n">
        <v>502364</v>
      </c>
      <c r="E78" s="36" t="n">
        <v>150000</v>
      </c>
      <c r="F78" s="36" t="s">
        <v>15</v>
      </c>
      <c r="G78" s="36" t="s">
        <v>15</v>
      </c>
      <c r="H78" s="36" t="s">
        <v>15</v>
      </c>
      <c r="I78" s="78" t="s">
        <v>15</v>
      </c>
      <c r="J78" s="78"/>
      <c r="K78" s="75"/>
      <c r="L78" s="14"/>
      <c r="M78" s="7"/>
      <c r="N78" s="7"/>
    </row>
    <row r="79" customFormat="false" ht="21" hidden="false" customHeight="true" outlineLevel="0" collapsed="false">
      <c r="B79" s="79" t="s">
        <v>92</v>
      </c>
      <c r="C79" s="73" t="n">
        <v>-3427</v>
      </c>
      <c r="D79" s="36" t="n">
        <v>110429</v>
      </c>
      <c r="E79" s="36" t="n">
        <v>50000</v>
      </c>
      <c r="F79" s="36" t="n">
        <v>8895</v>
      </c>
      <c r="G79" s="36" t="s">
        <v>15</v>
      </c>
      <c r="H79" s="36" t="s">
        <v>15</v>
      </c>
      <c r="I79" s="78" t="s">
        <v>15</v>
      </c>
      <c r="J79" s="78"/>
      <c r="K79" s="75"/>
      <c r="L79" s="14"/>
      <c r="M79" s="7"/>
      <c r="N79" s="7"/>
    </row>
    <row r="80" customFormat="false" ht="21" hidden="false" customHeight="true" outlineLevel="0" collapsed="false">
      <c r="B80" s="79" t="s">
        <v>93</v>
      </c>
      <c r="C80" s="73" t="n">
        <v>97154</v>
      </c>
      <c r="D80" s="36" t="n">
        <v>579588</v>
      </c>
      <c r="E80" s="36" t="n">
        <v>20000</v>
      </c>
      <c r="F80" s="36" t="s">
        <v>15</v>
      </c>
      <c r="G80" s="36" t="s">
        <v>15</v>
      </c>
      <c r="H80" s="36" t="s">
        <v>15</v>
      </c>
      <c r="I80" s="78" t="s">
        <v>15</v>
      </c>
      <c r="J80" s="78"/>
      <c r="K80" s="75"/>
      <c r="L80" s="14"/>
      <c r="M80" s="7"/>
      <c r="N80" s="7"/>
    </row>
    <row r="81" customFormat="false" ht="21" hidden="false" customHeight="true" outlineLevel="0" collapsed="false">
      <c r="B81" s="79" t="s">
        <v>94</v>
      </c>
      <c r="C81" s="73" t="n">
        <v>4276</v>
      </c>
      <c r="D81" s="36" t="n">
        <v>1569998</v>
      </c>
      <c r="E81" s="36" t="n">
        <v>30000</v>
      </c>
      <c r="F81" s="36" t="n">
        <v>4107</v>
      </c>
      <c r="G81" s="36" t="n">
        <v>4255018</v>
      </c>
      <c r="H81" s="77" t="n">
        <f aca="false">2630000/1000</f>
        <v>2630</v>
      </c>
      <c r="I81" s="78" t="s">
        <v>15</v>
      </c>
      <c r="J81" s="78"/>
      <c r="K81" s="75"/>
      <c r="L81" s="14"/>
      <c r="M81" s="7"/>
      <c r="N81" s="7"/>
    </row>
    <row r="82" customFormat="false" ht="21" hidden="false" customHeight="true" outlineLevel="0" collapsed="false">
      <c r="B82" s="79" t="s">
        <v>95</v>
      </c>
      <c r="C82" s="73" t="n">
        <v>743641</v>
      </c>
      <c r="D82" s="36" t="n">
        <v>10975000</v>
      </c>
      <c r="E82" s="36" t="n">
        <v>10975000</v>
      </c>
      <c r="F82" s="36" t="s">
        <v>15</v>
      </c>
      <c r="G82" s="36" t="s">
        <v>15</v>
      </c>
      <c r="H82" s="77" t="n">
        <f aca="false">9782222/1000</f>
        <v>9782.222</v>
      </c>
      <c r="I82" s="78" t="s">
        <v>15</v>
      </c>
      <c r="J82" s="78"/>
      <c r="K82" s="75"/>
      <c r="L82" s="14"/>
      <c r="M82" s="7"/>
      <c r="N82" s="7"/>
    </row>
    <row r="83" customFormat="false" ht="21" hidden="false" customHeight="true" outlineLevel="0" collapsed="false">
      <c r="B83" s="79" t="s">
        <v>96</v>
      </c>
      <c r="C83" s="73" t="n">
        <v>42</v>
      </c>
      <c r="D83" s="36" t="n">
        <v>3502</v>
      </c>
      <c r="E83" s="36" t="n">
        <v>1000</v>
      </c>
      <c r="F83" s="36" t="s">
        <v>15</v>
      </c>
      <c r="G83" s="36" t="s">
        <v>15</v>
      </c>
      <c r="H83" s="77" t="s">
        <v>15</v>
      </c>
      <c r="I83" s="78" t="s">
        <v>15</v>
      </c>
      <c r="J83" s="78"/>
      <c r="K83" s="75"/>
      <c r="L83" s="14"/>
      <c r="M83" s="7"/>
      <c r="N83" s="7"/>
    </row>
    <row r="84" customFormat="false" ht="21" hidden="false" customHeight="true" outlineLevel="0" collapsed="false">
      <c r="B84" s="79" t="s">
        <v>97</v>
      </c>
      <c r="C84" s="73" t="n">
        <v>-39207</v>
      </c>
      <c r="D84" s="36" t="n">
        <v>1467920</v>
      </c>
      <c r="E84" s="36" t="n">
        <v>10000</v>
      </c>
      <c r="F84" s="36" t="s">
        <v>15</v>
      </c>
      <c r="G84" s="36" t="s">
        <v>15</v>
      </c>
      <c r="H84" s="77" t="s">
        <v>15</v>
      </c>
      <c r="I84" s="78" t="s">
        <v>15</v>
      </c>
      <c r="J84" s="78"/>
      <c r="K84" s="75"/>
      <c r="L84" s="14"/>
      <c r="M84" s="7"/>
      <c r="N84" s="7"/>
    </row>
    <row r="85" customFormat="false" ht="21" hidden="false" customHeight="true" outlineLevel="0" collapsed="false">
      <c r="B85" s="79" t="s">
        <v>98</v>
      </c>
      <c r="C85" s="73" t="n">
        <v>236478</v>
      </c>
      <c r="D85" s="36" t="n">
        <v>4240593</v>
      </c>
      <c r="E85" s="36" t="n">
        <v>296000</v>
      </c>
      <c r="F85" s="36" t="n">
        <v>112515</v>
      </c>
      <c r="G85" s="36" t="s">
        <v>15</v>
      </c>
      <c r="H85" s="77" t="s">
        <v>15</v>
      </c>
      <c r="I85" s="78" t="s">
        <v>15</v>
      </c>
      <c r="J85" s="78"/>
      <c r="K85" s="75"/>
      <c r="L85" s="14"/>
      <c r="M85" s="7"/>
      <c r="N85" s="7"/>
    </row>
    <row r="86" customFormat="false" ht="21" hidden="false" customHeight="true" outlineLevel="0" collapsed="false">
      <c r="B86" s="79" t="s">
        <v>99</v>
      </c>
      <c r="C86" s="73" t="n">
        <v>1457</v>
      </c>
      <c r="D86" s="36" t="n">
        <v>28778</v>
      </c>
      <c r="E86" s="36" t="n">
        <v>2000</v>
      </c>
      <c r="F86" s="36" t="n">
        <v>202044</v>
      </c>
      <c r="G86" s="36" t="s">
        <v>15</v>
      </c>
      <c r="H86" s="77" t="s">
        <v>15</v>
      </c>
      <c r="I86" s="78" t="s">
        <v>15</v>
      </c>
      <c r="J86" s="78"/>
      <c r="K86" s="75"/>
      <c r="L86" s="14"/>
      <c r="M86" s="7"/>
      <c r="N86" s="7"/>
    </row>
    <row r="87" customFormat="false" ht="21" hidden="false" customHeight="true" outlineLevel="0" collapsed="false">
      <c r="B87" s="79" t="s">
        <v>100</v>
      </c>
      <c r="C87" s="73" t="n">
        <v>-474</v>
      </c>
      <c r="D87" s="36" t="n">
        <v>33345</v>
      </c>
      <c r="E87" s="36" t="n">
        <v>2000</v>
      </c>
      <c r="F87" s="36" t="n">
        <v>2873</v>
      </c>
      <c r="G87" s="36" t="s">
        <v>15</v>
      </c>
      <c r="H87" s="77" t="s">
        <v>15</v>
      </c>
      <c r="I87" s="78" t="s">
        <v>15</v>
      </c>
      <c r="J87" s="78"/>
      <c r="K87" s="75"/>
      <c r="L87" s="14"/>
      <c r="M87" s="7"/>
      <c r="N87" s="7"/>
    </row>
    <row r="88" customFormat="false" ht="21" hidden="false" customHeight="true" outlineLevel="0" collapsed="false">
      <c r="B88" s="83" t="s">
        <v>101</v>
      </c>
      <c r="C88" s="84" t="n">
        <v>2924</v>
      </c>
      <c r="D88" s="85" t="n">
        <v>624735</v>
      </c>
      <c r="E88" s="85" t="n">
        <v>465000</v>
      </c>
      <c r="F88" s="85" t="s">
        <v>15</v>
      </c>
      <c r="G88" s="85" t="s">
        <v>15</v>
      </c>
      <c r="H88" s="85" t="s">
        <v>15</v>
      </c>
      <c r="I88" s="86" t="s">
        <v>15</v>
      </c>
      <c r="J88" s="86"/>
      <c r="K88" s="87"/>
      <c r="L88" s="14"/>
      <c r="M88" s="7"/>
      <c r="N88" s="7"/>
    </row>
    <row r="89" customFormat="false" ht="21" hidden="false" customHeight="true" outlineLevel="0" collapsed="false">
      <c r="B89" s="88" t="s">
        <v>102</v>
      </c>
      <c r="J89" s="7"/>
      <c r="K89" s="7"/>
      <c r="L89" s="7"/>
      <c r="M89" s="7"/>
      <c r="N89" s="7"/>
    </row>
    <row r="90" customFormat="false" ht="21" hidden="false" customHeight="true" outlineLevel="0" collapsed="false">
      <c r="B90" s="88" t="s">
        <v>103</v>
      </c>
      <c r="J90" s="7"/>
      <c r="K90" s="7"/>
      <c r="L90" s="7"/>
      <c r="M90" s="7"/>
      <c r="N90" s="7"/>
    </row>
    <row r="91" customFormat="false" ht="21" hidden="false" customHeight="true" outlineLevel="0" collapsed="false">
      <c r="B91" s="89" t="s">
        <v>104</v>
      </c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</row>
    <row r="92" customFormat="false" ht="26.25" hidden="false" customHeight="true" outlineLevel="0" collapsed="false"/>
    <row r="93" customFormat="false" ht="18.75" hidden="false" customHeight="false" outlineLevel="0" collapsed="false">
      <c r="B93" s="90" t="s">
        <v>105</v>
      </c>
      <c r="J93" s="7"/>
      <c r="K93" s="7"/>
      <c r="L93" s="7"/>
      <c r="M93" s="7"/>
      <c r="N93" s="7"/>
    </row>
    <row r="94" customFormat="false" ht="7.5" hidden="false" customHeight="true" outlineLevel="0" collapsed="false"/>
    <row r="95" customFormat="false" ht="37.5" hidden="false" customHeight="true" outlineLevel="0" collapsed="false">
      <c r="B95" s="91"/>
      <c r="C95" s="91"/>
      <c r="D95" s="91"/>
      <c r="E95" s="91"/>
      <c r="F95" s="91"/>
      <c r="G95" s="91"/>
      <c r="H95" s="91"/>
      <c r="I95" s="91"/>
      <c r="N95" s="92" t="s">
        <v>106</v>
      </c>
      <c r="O95" s="92"/>
      <c r="P95" s="93" t="n">
        <v>0.2958</v>
      </c>
      <c r="Q95" s="93"/>
      <c r="R95" s="92" t="s">
        <v>107</v>
      </c>
      <c r="S95" s="92"/>
      <c r="T95" s="94" t="n">
        <v>0.25</v>
      </c>
      <c r="U95" s="94"/>
    </row>
    <row r="96" customFormat="false" ht="37.5" hidden="false" customHeight="true" outlineLevel="0" collapsed="false">
      <c r="B96" s="91"/>
      <c r="C96" s="91"/>
      <c r="D96" s="95"/>
      <c r="E96" s="95"/>
      <c r="F96" s="91"/>
      <c r="G96" s="91"/>
      <c r="H96" s="91"/>
      <c r="I96" s="91"/>
      <c r="N96" s="92" t="s">
        <v>108</v>
      </c>
      <c r="O96" s="92"/>
      <c r="P96" s="96" t="n">
        <v>14</v>
      </c>
      <c r="Q96" s="96"/>
      <c r="R96" s="92" t="s">
        <v>109</v>
      </c>
      <c r="S96" s="92"/>
      <c r="T96" s="94" t="n">
        <v>92.5</v>
      </c>
      <c r="U96" s="94"/>
    </row>
    <row r="97" customFormat="false" ht="21" hidden="false" customHeight="true" outlineLevel="0" collapsed="false">
      <c r="B97" s="88" t="s">
        <v>110</v>
      </c>
      <c r="J97" s="7"/>
      <c r="K97" s="7"/>
      <c r="L97" s="7"/>
      <c r="M97" s="7"/>
      <c r="N97" s="7"/>
    </row>
  </sheetData>
  <mergeCells count="88">
    <mergeCell ref="A1:K1"/>
    <mergeCell ref="I3:K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5:J25"/>
    <mergeCell ref="I26:J26"/>
    <mergeCell ref="I27:J27"/>
    <mergeCell ref="I28:J28"/>
    <mergeCell ref="I29:J29"/>
    <mergeCell ref="B30:B31"/>
    <mergeCell ref="I30:J31"/>
    <mergeCell ref="B32:B33"/>
    <mergeCell ref="I32:J33"/>
    <mergeCell ref="B34:B35"/>
    <mergeCell ref="I34:J35"/>
    <mergeCell ref="B36:B37"/>
    <mergeCell ref="I36:J37"/>
    <mergeCell ref="B38:B39"/>
    <mergeCell ref="I38:J39"/>
    <mergeCell ref="I46:J46"/>
    <mergeCell ref="I47:J47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B91:N91"/>
    <mergeCell ref="B95:C95"/>
    <mergeCell ref="D95:E95"/>
    <mergeCell ref="F95:G95"/>
    <mergeCell ref="H95:I95"/>
    <mergeCell ref="N95:O95"/>
    <mergeCell ref="P95:Q95"/>
    <mergeCell ref="R95:S95"/>
    <mergeCell ref="T95:U95"/>
    <mergeCell ref="B96:C96"/>
    <mergeCell ref="D96:E96"/>
    <mergeCell ref="F96:G96"/>
    <mergeCell ref="H96:I96"/>
    <mergeCell ref="N96:O96"/>
    <mergeCell ref="P96:Q96"/>
    <mergeCell ref="R96:S96"/>
    <mergeCell ref="T96:U96"/>
  </mergeCells>
  <printOptions headings="false" gridLines="false" gridLinesSet="true" horizontalCentered="true" verticalCentered="false"/>
  <pageMargins left="0.220138888888889" right="0.25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田口</cp:lastModifiedBy>
  <cp:lastPrinted>2007-03-13T01:47:50Z</cp:lastPrinted>
  <dcterms:modified xsi:type="dcterms:W3CDTF">2007-04-16T02:35:21Z</dcterms:modified>
  <cp:revision>0</cp:revision>
  <dc:subject/>
  <dc:title/>
</cp:coreProperties>
</file>