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8決 一覧表（札幌市）" sheetId="1" state="visible" r:id="rId2"/>
  </sheets>
  <definedNames>
    <definedName function="false" hidden="false" localSheetId="0" name="_xlnm.Print_Area" vbProcedure="false">'18決 一覧表（札幌市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札 幌 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　　　　　　　　　</t>
    </r>
    <r>
      <rPr>
        <sz val="8"/>
        <rFont val="ＭＳ Ｐゴシック"/>
        <family val="3"/>
        <charset val="128"/>
      </rPr>
      <t xml:space="preserve">2,639</t>
    </r>
    <r>
      <rPr>
        <sz val="8"/>
        <rFont val="Noto Sans"/>
        <family val="2"/>
      </rPr>
      <t xml:space="preserve">百万円繰入</t>
    </r>
  </si>
  <si>
    <t xml:space="preserve">土地区画整理会計</t>
  </si>
  <si>
    <t xml:space="preserve">団地造成会計</t>
  </si>
  <si>
    <r>
      <rPr>
        <sz val="8"/>
        <rFont val="Noto Sans"/>
        <family val="2"/>
      </rPr>
      <t xml:space="preserve">基金から　　　　　　　　　　　　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百万円繰入</t>
    </r>
  </si>
  <si>
    <t xml:space="preserve">母子寡婦福祉資金　　　貸付会計</t>
  </si>
  <si>
    <t xml:space="preserve">基金会計</t>
  </si>
  <si>
    <t xml:space="preserve">砂防用地先行取得　　　　会計</t>
  </si>
  <si>
    <t xml:space="preserve">普通会計</t>
  </si>
  <si>
    <r>
      <rPr>
        <sz val="8"/>
        <rFont val="Noto Sans"/>
        <family val="2"/>
      </rPr>
      <t xml:space="preserve">基金から　　　　　　　　　　</t>
    </r>
    <r>
      <rPr>
        <sz val="8"/>
        <rFont val="ＭＳ Ｐゴシック"/>
        <family val="3"/>
        <charset val="128"/>
      </rPr>
      <t xml:space="preserve">13,010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  　（歳入）</t>
  </si>
  <si>
    <t xml:space="preserve">総費用　  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－</t>
  </si>
  <si>
    <t xml:space="preserve">法適用企業</t>
  </si>
  <si>
    <t xml:space="preserve">中央卸売市場事業　　　会計</t>
  </si>
  <si>
    <t xml:space="preserve">軌道事業会計</t>
  </si>
  <si>
    <t xml:space="preserve">高速電車事業会計</t>
  </si>
  <si>
    <t xml:space="preserve">水道事業会計</t>
  </si>
  <si>
    <t xml:space="preserve">下水道事業会計</t>
  </si>
  <si>
    <t xml:space="preserve">　うち公共下水道</t>
  </si>
  <si>
    <t xml:space="preserve">　うち特定環境保全</t>
  </si>
  <si>
    <t xml:space="preserve">駐車場会計</t>
  </si>
  <si>
    <t xml:space="preserve">（歳入）　　</t>
  </si>
  <si>
    <t xml:space="preserve">（歳出）</t>
  </si>
  <si>
    <t xml:space="preserve">（実質収支）</t>
  </si>
  <si>
    <t xml:space="preserve">国民健康保険会計</t>
  </si>
  <si>
    <t xml:space="preserve">老人医療会計</t>
  </si>
  <si>
    <t xml:space="preserve">介護保険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　　　　負担金割合</t>
  </si>
  <si>
    <t xml:space="preserve">備荒資金組合</t>
  </si>
  <si>
    <t xml:space="preserve">札幌広域圏組合</t>
  </si>
  <si>
    <t xml:space="preserve">石狩西部広域水道　　　　　企業団</t>
  </si>
  <si>
    <t xml:space="preserve">（総収益）　　</t>
  </si>
  <si>
    <t xml:space="preserve">（総費用）</t>
  </si>
  <si>
    <t xml:space="preserve">（純損益）</t>
  </si>
  <si>
    <t xml:space="preserve">４　第三セクター等の経営状況及び地方公共団体の財政的支援の状況</t>
  </si>
  <si>
    <t xml:space="preserve">（千円）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札幌市土地開発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中小企業共済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住宅管理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水道サービス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青少年女性活動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産業流通振興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下水道資源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スポーツ振興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公園緑化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勤労者職業福祉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芸術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さっぽろ産業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交通事業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環境事業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国際プラザ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在宅福祉サービス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健康づくり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防災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体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生涯学習振興財団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パシフィック・ミュージック・フェスティバル組織委員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彫刻美術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市職員福利厚生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さっぽろシュリ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花き地方卸売市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ドーム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エネルギー供給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北海道熱供給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副都心開発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丘珠空港ビ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札幌リサイクル公社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２００７年ノルディックスキー世界選手権札幌大会組織委員会</t>
    </r>
  </si>
  <si>
    <t xml:space="preserve">公立大学法人札幌市立大学</t>
  </si>
  <si>
    <t xml:space="preserve">（財）北海道青少年　　　　福祉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 "/>
    <numFmt numFmtId="169" formatCode="#,##0.0;&quot;△ &quot;#,##0.0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4" min="14" style="1" width="1.62"/>
    <col collapsed="false" customWidth="true" hidden="false" outlineLevel="0" max="16" min="15" style="1" width="11.75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08717</v>
      </c>
      <c r="H4" s="11" t="n">
        <v>19969</v>
      </c>
      <c r="I4" s="12" t="n">
        <f aca="false">G4+H4</f>
        <v>42868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768433</v>
      </c>
      <c r="D9" s="27" t="n">
        <v>764356</v>
      </c>
      <c r="E9" s="27" t="n">
        <f aca="false">C9-D9</f>
        <v>4077</v>
      </c>
      <c r="F9" s="27" t="n">
        <v>2323</v>
      </c>
      <c r="G9" s="27" t="n">
        <v>1008702</v>
      </c>
      <c r="H9" s="27" t="n">
        <f aca="false">ROUND((126603285+8846351653)/1000000,0)</f>
        <v>8973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6613</v>
      </c>
      <c r="D10" s="27" t="n">
        <v>6613</v>
      </c>
      <c r="E10" s="27" t="n">
        <f aca="false">C10-D10</f>
        <v>0</v>
      </c>
      <c r="F10" s="27" t="n">
        <v>0</v>
      </c>
      <c r="G10" s="27" t="n">
        <v>3545</v>
      </c>
      <c r="H10" s="27" t="n">
        <v>3211</v>
      </c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 t="s">
        <v>19</v>
      </c>
      <c r="C11" s="26" t="n">
        <v>122</v>
      </c>
      <c r="D11" s="27" t="n">
        <v>122</v>
      </c>
      <c r="E11" s="27" t="n">
        <f aca="false">C11-D11</f>
        <v>0</v>
      </c>
      <c r="F11" s="27" t="n">
        <v>0</v>
      </c>
      <c r="G11" s="27" t="n">
        <v>0</v>
      </c>
      <c r="H11" s="27" t="n">
        <v>0</v>
      </c>
      <c r="I11" s="31" t="s">
        <v>20</v>
      </c>
      <c r="J11" s="31"/>
      <c r="K11" s="30"/>
      <c r="L11" s="16"/>
      <c r="M11" s="16"/>
      <c r="N11" s="16"/>
    </row>
    <row r="12" customFormat="false" ht="21" hidden="false" customHeight="true" outlineLevel="0" collapsed="false">
      <c r="B12" s="25" t="s">
        <v>21</v>
      </c>
      <c r="C12" s="26" t="n">
        <v>280</v>
      </c>
      <c r="D12" s="27" t="n">
        <v>189</v>
      </c>
      <c r="E12" s="27" t="n">
        <f aca="false">C12-D12-1</f>
        <v>90</v>
      </c>
      <c r="F12" s="27" t="n">
        <v>90</v>
      </c>
      <c r="G12" s="27" t="n">
        <v>1181</v>
      </c>
      <c r="H12" s="27" t="n">
        <v>12</v>
      </c>
      <c r="I12" s="29"/>
      <c r="J12" s="29"/>
      <c r="K12" s="30"/>
      <c r="L12" s="16"/>
      <c r="M12" s="16"/>
      <c r="N12" s="16"/>
    </row>
    <row r="13" customFormat="false" ht="21" hidden="false" customHeight="true" outlineLevel="0" collapsed="false">
      <c r="B13" s="25" t="s">
        <v>22</v>
      </c>
      <c r="C13" s="26" t="n">
        <v>1235</v>
      </c>
      <c r="D13" s="27" t="n">
        <v>965</v>
      </c>
      <c r="E13" s="27" t="n">
        <f aca="false">C13-D13-1</f>
        <v>269</v>
      </c>
      <c r="F13" s="27" t="n">
        <v>269</v>
      </c>
      <c r="G13" s="27" t="n">
        <v>0</v>
      </c>
      <c r="H13" s="27" t="n">
        <v>0</v>
      </c>
      <c r="I13" s="29"/>
      <c r="J13" s="29"/>
      <c r="K13" s="30"/>
      <c r="L13" s="16"/>
      <c r="M13" s="16"/>
      <c r="N13" s="16"/>
    </row>
    <row r="14" customFormat="false" ht="21" hidden="false" customHeight="true" outlineLevel="0" collapsed="false">
      <c r="B14" s="32" t="s">
        <v>23</v>
      </c>
      <c r="C14" s="33" t="n">
        <v>134</v>
      </c>
      <c r="D14" s="34" t="n">
        <v>101</v>
      </c>
      <c r="E14" s="34" t="n">
        <f aca="false">C14-D14</f>
        <v>33</v>
      </c>
      <c r="F14" s="34" t="n">
        <v>33</v>
      </c>
      <c r="G14" s="34" t="n">
        <v>0</v>
      </c>
      <c r="H14" s="34" t="n">
        <v>0</v>
      </c>
      <c r="I14" s="35"/>
      <c r="J14" s="35"/>
      <c r="K14" s="30"/>
      <c r="L14" s="16"/>
      <c r="M14" s="16"/>
      <c r="N14" s="16"/>
    </row>
    <row r="15" customFormat="false" ht="12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22.5" hidden="false" customHeight="true" outlineLevel="0" collapsed="false">
      <c r="B16" s="36" t="s">
        <v>24</v>
      </c>
      <c r="C16" s="37" t="n">
        <v>777747</v>
      </c>
      <c r="D16" s="38" t="n">
        <v>773343</v>
      </c>
      <c r="E16" s="38" t="n">
        <f aca="false">C16-D16-1</f>
        <v>4403</v>
      </c>
      <c r="F16" s="38" t="n">
        <v>2567</v>
      </c>
      <c r="G16" s="38" t="n">
        <v>1008702</v>
      </c>
      <c r="H16" s="38" t="n">
        <v>8849</v>
      </c>
      <c r="I16" s="39" t="s">
        <v>25</v>
      </c>
      <c r="J16" s="39"/>
      <c r="K16" s="16"/>
      <c r="L16" s="16"/>
      <c r="M16" s="16"/>
      <c r="N16" s="16"/>
    </row>
    <row r="17" customFormat="false" ht="22.5" hidden="false" customHeight="true" outlineLevel="0" collapsed="false">
      <c r="I17" s="16"/>
      <c r="J17" s="16"/>
      <c r="K17" s="16"/>
      <c r="L17" s="16"/>
      <c r="M17" s="16"/>
      <c r="N17" s="16"/>
    </row>
    <row r="18" customFormat="false" ht="18.75" hidden="false" customHeight="false" outlineLevel="0" collapsed="false">
      <c r="B18" s="15" t="s">
        <v>26</v>
      </c>
      <c r="J18" s="16"/>
      <c r="K18" s="16"/>
      <c r="L18" s="16"/>
      <c r="M18" s="40" t="s">
        <v>27</v>
      </c>
      <c r="N18" s="16"/>
    </row>
    <row r="19" customFormat="false" ht="7.5" hidden="false" customHeight="true" outlineLevel="0" collapsed="false">
      <c r="B19" s="18"/>
      <c r="I19" s="16"/>
      <c r="J19" s="16"/>
      <c r="K19" s="16"/>
      <c r="L19" s="16"/>
      <c r="M19" s="16"/>
      <c r="N19" s="16"/>
    </row>
    <row r="20" s="19" customFormat="true" ht="29.25" hidden="false" customHeight="true" outlineLevel="0" collapsed="false">
      <c r="B20" s="20"/>
      <c r="C20" s="21" t="s">
        <v>28</v>
      </c>
      <c r="D20" s="22" t="s">
        <v>29</v>
      </c>
      <c r="E20" s="41" t="s">
        <v>30</v>
      </c>
      <c r="F20" s="22" t="s">
        <v>31</v>
      </c>
      <c r="G20" s="22" t="s">
        <v>32</v>
      </c>
      <c r="H20" s="22" t="s">
        <v>14</v>
      </c>
      <c r="I20" s="42" t="s">
        <v>33</v>
      </c>
      <c r="J20" s="42"/>
      <c r="K20" s="43" t="s">
        <v>34</v>
      </c>
      <c r="L20" s="43" t="s">
        <v>35</v>
      </c>
      <c r="M20" s="9" t="s">
        <v>15</v>
      </c>
      <c r="N20" s="16"/>
      <c r="O20" s="44"/>
      <c r="P20" s="45"/>
      <c r="Q20" s="45"/>
      <c r="R20" s="46"/>
      <c r="S20" s="44"/>
    </row>
    <row r="21" customFormat="false" ht="21" hidden="false" customHeight="true" outlineLevel="0" collapsed="false">
      <c r="B21" s="25" t="s">
        <v>36</v>
      </c>
      <c r="C21" s="47" t="n">
        <v>20362</v>
      </c>
      <c r="D21" s="48" t="n">
        <v>21168</v>
      </c>
      <c r="E21" s="49" t="s">
        <v>37</v>
      </c>
      <c r="F21" s="48" t="n">
        <v>-806</v>
      </c>
      <c r="G21" s="50" t="n">
        <v>30497</v>
      </c>
      <c r="H21" s="50" t="n">
        <v>4654</v>
      </c>
      <c r="I21" s="51" t="n">
        <v>96.1</v>
      </c>
      <c r="J21" s="51"/>
      <c r="K21" s="52" t="s">
        <v>37</v>
      </c>
      <c r="L21" s="53" t="n">
        <v>16082</v>
      </c>
      <c r="M21" s="54" t="s">
        <v>38</v>
      </c>
      <c r="N21" s="16"/>
      <c r="O21" s="46"/>
      <c r="P21" s="55"/>
      <c r="Q21" s="55"/>
      <c r="R21" s="55"/>
      <c r="S21" s="55"/>
    </row>
    <row r="22" customFormat="false" ht="21" hidden="false" customHeight="true" outlineLevel="0" collapsed="false">
      <c r="B22" s="25" t="s">
        <v>39</v>
      </c>
      <c r="C22" s="56" t="n">
        <v>1772</v>
      </c>
      <c r="D22" s="57" t="n">
        <v>4364</v>
      </c>
      <c r="E22" s="49" t="s">
        <v>37</v>
      </c>
      <c r="F22" s="57" t="n">
        <v>-2592</v>
      </c>
      <c r="G22" s="57" t="n">
        <v>23392</v>
      </c>
      <c r="H22" s="57" t="n">
        <v>299</v>
      </c>
      <c r="I22" s="58" t="n">
        <v>40.6</v>
      </c>
      <c r="J22" s="58"/>
      <c r="K22" s="59" t="s">
        <v>37</v>
      </c>
      <c r="L22" s="60" t="n">
        <v>2328</v>
      </c>
      <c r="M22" s="61" t="s">
        <v>38</v>
      </c>
      <c r="N22" s="16"/>
      <c r="O22" s="46"/>
      <c r="P22" s="55"/>
      <c r="Q22" s="55"/>
      <c r="R22" s="55"/>
      <c r="S22" s="55"/>
    </row>
    <row r="23" customFormat="false" ht="21" hidden="false" customHeight="true" outlineLevel="0" collapsed="false">
      <c r="B23" s="25" t="s">
        <v>40</v>
      </c>
      <c r="C23" s="56" t="n">
        <v>1266</v>
      </c>
      <c r="D23" s="57" t="n">
        <v>1270</v>
      </c>
      <c r="E23" s="49" t="s">
        <v>37</v>
      </c>
      <c r="F23" s="57" t="n">
        <v>-5</v>
      </c>
      <c r="G23" s="57" t="n">
        <v>636</v>
      </c>
      <c r="H23" s="57" t="n">
        <v>231</v>
      </c>
      <c r="I23" s="58" t="n">
        <v>99.6</v>
      </c>
      <c r="J23" s="58"/>
      <c r="K23" s="52" t="s">
        <v>37</v>
      </c>
      <c r="L23" s="62" t="s">
        <v>37</v>
      </c>
      <c r="M23" s="54" t="s">
        <v>38</v>
      </c>
      <c r="N23" s="16"/>
      <c r="O23" s="63"/>
      <c r="P23" s="64"/>
      <c r="Q23" s="64"/>
      <c r="R23" s="64"/>
      <c r="S23" s="55"/>
    </row>
    <row r="24" customFormat="false" ht="21" hidden="false" customHeight="true" outlineLevel="0" collapsed="false">
      <c r="B24" s="25" t="s">
        <v>41</v>
      </c>
      <c r="C24" s="56" t="n">
        <v>48230</v>
      </c>
      <c r="D24" s="57" t="n">
        <v>47888</v>
      </c>
      <c r="E24" s="49" t="s">
        <v>37</v>
      </c>
      <c r="F24" s="57" t="n">
        <v>342</v>
      </c>
      <c r="G24" s="57" t="n">
        <v>442270</v>
      </c>
      <c r="H24" s="57" t="n">
        <v>16972</v>
      </c>
      <c r="I24" s="58" t="n">
        <v>100.7</v>
      </c>
      <c r="J24" s="58"/>
      <c r="K24" s="60" t="n">
        <v>2135</v>
      </c>
      <c r="L24" s="60" t="n">
        <v>341223</v>
      </c>
      <c r="M24" s="61" t="s">
        <v>38</v>
      </c>
      <c r="N24" s="16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25" t="s">
        <v>42</v>
      </c>
      <c r="C25" s="56" t="n">
        <v>42989</v>
      </c>
      <c r="D25" s="57" t="n">
        <v>41656</v>
      </c>
      <c r="E25" s="49" t="s">
        <v>37</v>
      </c>
      <c r="F25" s="57" t="n">
        <v>1333</v>
      </c>
      <c r="G25" s="57" t="n">
        <v>171497</v>
      </c>
      <c r="H25" s="57" t="n">
        <v>1688</v>
      </c>
      <c r="I25" s="58" t="n">
        <v>103</v>
      </c>
      <c r="J25" s="58"/>
      <c r="K25" s="52" t="s">
        <v>37</v>
      </c>
      <c r="L25" s="62" t="s">
        <v>37</v>
      </c>
      <c r="M25" s="54" t="s">
        <v>38</v>
      </c>
      <c r="N25" s="16"/>
      <c r="O25" s="65"/>
      <c r="P25" s="45"/>
      <c r="Q25" s="45"/>
      <c r="R25" s="46"/>
      <c r="S25" s="44"/>
    </row>
    <row r="26" customFormat="false" ht="21" hidden="false" customHeight="true" outlineLevel="0" collapsed="false">
      <c r="B26" s="25" t="s">
        <v>43</v>
      </c>
      <c r="C26" s="56" t="n">
        <v>43265</v>
      </c>
      <c r="D26" s="57" t="n">
        <v>44198</v>
      </c>
      <c r="E26" s="49" t="s">
        <v>37</v>
      </c>
      <c r="F26" s="57" t="n">
        <v>-933</v>
      </c>
      <c r="G26" s="57" t="n">
        <v>349573</v>
      </c>
      <c r="H26" s="57" t="n">
        <v>24394</v>
      </c>
      <c r="I26" s="58" t="n">
        <v>98</v>
      </c>
      <c r="J26" s="58"/>
      <c r="K26" s="59" t="s">
        <v>37</v>
      </c>
      <c r="L26" s="60" t="n">
        <v>26045</v>
      </c>
      <c r="M26" s="61" t="s">
        <v>38</v>
      </c>
      <c r="N26" s="16"/>
      <c r="O26" s="66"/>
      <c r="P26" s="55"/>
      <c r="Q26" s="55"/>
      <c r="R26" s="55"/>
      <c r="S26" s="55"/>
    </row>
    <row r="27" customFormat="false" ht="21" hidden="false" customHeight="true" outlineLevel="0" collapsed="false">
      <c r="B27" s="25" t="s">
        <v>44</v>
      </c>
      <c r="C27" s="56" t="n">
        <v>43130</v>
      </c>
      <c r="D27" s="57" t="n">
        <v>43361</v>
      </c>
      <c r="E27" s="49" t="s">
        <v>37</v>
      </c>
      <c r="F27" s="57" t="n">
        <v>-231</v>
      </c>
      <c r="G27" s="57" t="n">
        <v>335772</v>
      </c>
      <c r="H27" s="57" t="n">
        <v>24335</v>
      </c>
      <c r="I27" s="58" t="n">
        <v>99.6</v>
      </c>
      <c r="J27" s="58"/>
      <c r="K27" s="52" t="s">
        <v>37</v>
      </c>
      <c r="L27" s="53" t="n">
        <v>20981</v>
      </c>
      <c r="M27" s="54" t="s">
        <v>38</v>
      </c>
      <c r="N27" s="16"/>
      <c r="O27" s="66"/>
      <c r="P27" s="55"/>
      <c r="Q27" s="55"/>
      <c r="R27" s="55"/>
      <c r="S27" s="55"/>
    </row>
    <row r="28" customFormat="false" ht="21" hidden="false" customHeight="true" outlineLevel="0" collapsed="false">
      <c r="B28" s="25" t="s">
        <v>45</v>
      </c>
      <c r="C28" s="56" t="n">
        <v>135</v>
      </c>
      <c r="D28" s="57" t="n">
        <v>837</v>
      </c>
      <c r="E28" s="67" t="s">
        <v>37</v>
      </c>
      <c r="F28" s="57" t="n">
        <v>-702</v>
      </c>
      <c r="G28" s="57" t="n">
        <v>13801</v>
      </c>
      <c r="H28" s="57" t="n">
        <v>59</v>
      </c>
      <c r="I28" s="58" t="n">
        <v>16.1</v>
      </c>
      <c r="J28" s="58"/>
      <c r="K28" s="59" t="s">
        <v>37</v>
      </c>
      <c r="L28" s="60" t="n">
        <v>5064</v>
      </c>
      <c r="M28" s="61" t="s">
        <v>38</v>
      </c>
      <c r="N28" s="16"/>
      <c r="O28" s="63"/>
      <c r="P28" s="64"/>
      <c r="Q28" s="64"/>
      <c r="R28" s="64"/>
      <c r="S28" s="55"/>
    </row>
    <row r="29" customFormat="false" ht="11.25" hidden="false" customHeight="true" outlineLevel="0" collapsed="false">
      <c r="B29" s="68" t="s">
        <v>46</v>
      </c>
      <c r="C29" s="69" t="s">
        <v>47</v>
      </c>
      <c r="D29" s="70" t="s">
        <v>48</v>
      </c>
      <c r="E29" s="71"/>
      <c r="F29" s="70" t="s">
        <v>49</v>
      </c>
      <c r="G29" s="72"/>
      <c r="H29" s="73"/>
      <c r="I29" s="74"/>
      <c r="J29" s="75"/>
      <c r="K29" s="76"/>
      <c r="L29" s="76"/>
      <c r="M29" s="77"/>
      <c r="N29" s="16"/>
    </row>
    <row r="30" customFormat="false" ht="11.25" hidden="false" customHeight="true" outlineLevel="0" collapsed="false">
      <c r="B30" s="68"/>
      <c r="C30" s="78" t="n">
        <v>339</v>
      </c>
      <c r="D30" s="79" t="n">
        <v>328</v>
      </c>
      <c r="E30" s="79" t="n">
        <f aca="false">C30-D30</f>
        <v>11</v>
      </c>
      <c r="F30" s="80" t="n">
        <v>11</v>
      </c>
      <c r="G30" s="81" t="n">
        <v>1546</v>
      </c>
      <c r="H30" s="79" t="n">
        <v>0</v>
      </c>
      <c r="I30" s="82" t="s">
        <v>37</v>
      </c>
      <c r="J30" s="82"/>
      <c r="K30" s="52" t="s">
        <v>37</v>
      </c>
      <c r="L30" s="52" t="s">
        <v>37</v>
      </c>
      <c r="M30" s="54"/>
      <c r="N30" s="16"/>
    </row>
    <row r="31" customFormat="false" ht="11.25" hidden="false" customHeight="true" outlineLevel="0" collapsed="false">
      <c r="B31" s="68" t="s">
        <v>50</v>
      </c>
      <c r="C31" s="69" t="s">
        <v>47</v>
      </c>
      <c r="D31" s="70" t="s">
        <v>48</v>
      </c>
      <c r="E31" s="71"/>
      <c r="F31" s="70" t="s">
        <v>49</v>
      </c>
      <c r="G31" s="72"/>
      <c r="H31" s="73"/>
      <c r="I31" s="74"/>
      <c r="J31" s="75"/>
      <c r="K31" s="76"/>
      <c r="L31" s="76"/>
      <c r="M31" s="77"/>
      <c r="N31" s="16"/>
    </row>
    <row r="32" customFormat="false" ht="11.25" hidden="false" customHeight="true" outlineLevel="0" collapsed="false">
      <c r="B32" s="68"/>
      <c r="C32" s="78" t="n">
        <v>189313</v>
      </c>
      <c r="D32" s="79" t="n">
        <v>197086</v>
      </c>
      <c r="E32" s="79" t="n">
        <f aca="false">C32-D32</f>
        <v>-7773</v>
      </c>
      <c r="F32" s="79" t="n">
        <v>-7773</v>
      </c>
      <c r="G32" s="81" t="n">
        <v>0</v>
      </c>
      <c r="H32" s="79" t="n">
        <v>35468</v>
      </c>
      <c r="I32" s="82" t="s">
        <v>37</v>
      </c>
      <c r="J32" s="82"/>
      <c r="K32" s="52" t="s">
        <v>37</v>
      </c>
      <c r="L32" s="52" t="s">
        <v>37</v>
      </c>
      <c r="M32" s="54"/>
      <c r="N32" s="16"/>
    </row>
    <row r="33" customFormat="false" ht="11.25" hidden="false" customHeight="true" outlineLevel="0" collapsed="false">
      <c r="B33" s="68" t="s">
        <v>51</v>
      </c>
      <c r="C33" s="69" t="s">
        <v>47</v>
      </c>
      <c r="D33" s="70" t="s">
        <v>48</v>
      </c>
      <c r="E33" s="71"/>
      <c r="F33" s="70" t="s">
        <v>49</v>
      </c>
      <c r="G33" s="72"/>
      <c r="H33" s="73"/>
      <c r="I33" s="74"/>
      <c r="J33" s="75"/>
      <c r="K33" s="76"/>
      <c r="L33" s="76"/>
      <c r="M33" s="77"/>
      <c r="N33" s="16"/>
    </row>
    <row r="34" customFormat="false" ht="11.25" hidden="false" customHeight="true" outlineLevel="0" collapsed="false">
      <c r="B34" s="68"/>
      <c r="C34" s="78" t="n">
        <v>171537</v>
      </c>
      <c r="D34" s="79" t="n">
        <v>173164</v>
      </c>
      <c r="E34" s="79" t="n">
        <f aca="false">C34-D34-1</f>
        <v>-1628</v>
      </c>
      <c r="F34" s="79" t="n">
        <f aca="false">E34</f>
        <v>-1628</v>
      </c>
      <c r="G34" s="81" t="n">
        <v>0</v>
      </c>
      <c r="H34" s="79" t="n">
        <v>12794</v>
      </c>
      <c r="I34" s="82" t="s">
        <v>37</v>
      </c>
      <c r="J34" s="82"/>
      <c r="K34" s="52" t="s">
        <v>37</v>
      </c>
      <c r="L34" s="52" t="s">
        <v>37</v>
      </c>
      <c r="M34" s="54"/>
      <c r="N34" s="16"/>
    </row>
    <row r="35" customFormat="false" ht="11.25" hidden="false" customHeight="true" outlineLevel="0" collapsed="false">
      <c r="B35" s="83" t="s">
        <v>52</v>
      </c>
      <c r="C35" s="69" t="s">
        <v>47</v>
      </c>
      <c r="D35" s="70" t="s">
        <v>48</v>
      </c>
      <c r="E35" s="71"/>
      <c r="F35" s="70" t="s">
        <v>49</v>
      </c>
      <c r="G35" s="72"/>
      <c r="H35" s="73"/>
      <c r="I35" s="74"/>
      <c r="J35" s="75"/>
      <c r="K35" s="76"/>
      <c r="L35" s="76"/>
      <c r="M35" s="77"/>
      <c r="N35" s="16"/>
    </row>
    <row r="36" customFormat="false" ht="11.25" hidden="false" customHeight="true" outlineLevel="0" collapsed="false">
      <c r="B36" s="83"/>
      <c r="C36" s="84" t="n">
        <v>82816</v>
      </c>
      <c r="D36" s="85" t="n">
        <v>81141</v>
      </c>
      <c r="E36" s="85" t="n">
        <f aca="false">C36-D36-1</f>
        <v>1674</v>
      </c>
      <c r="F36" s="85" t="n">
        <f aca="false">E36</f>
        <v>1674</v>
      </c>
      <c r="G36" s="86" t="n">
        <v>0</v>
      </c>
      <c r="H36" s="85" t="n">
        <v>12770</v>
      </c>
      <c r="I36" s="87" t="s">
        <v>37</v>
      </c>
      <c r="J36" s="87"/>
      <c r="K36" s="88" t="s">
        <v>37</v>
      </c>
      <c r="L36" s="88" t="s">
        <v>37</v>
      </c>
      <c r="M36" s="89"/>
      <c r="N36" s="16"/>
    </row>
    <row r="37" customFormat="false" ht="13.5" hidden="false" customHeight="true" outlineLevel="0" collapsed="false">
      <c r="B37" s="90" t="s">
        <v>53</v>
      </c>
      <c r="C37" s="91"/>
      <c r="D37" s="91"/>
      <c r="E37" s="91"/>
      <c r="F37" s="91"/>
      <c r="G37" s="91"/>
      <c r="H37" s="91"/>
      <c r="I37" s="74"/>
      <c r="J37" s="74"/>
      <c r="K37" s="24"/>
      <c r="L37" s="16"/>
      <c r="M37" s="16"/>
      <c r="N37" s="16"/>
    </row>
    <row r="38" customFormat="false" ht="13.5" hidden="false" customHeight="true" outlineLevel="0" collapsed="false">
      <c r="B38" s="90" t="s">
        <v>54</v>
      </c>
      <c r="C38" s="91"/>
      <c r="D38" s="91"/>
      <c r="E38" s="91"/>
      <c r="F38" s="91"/>
      <c r="G38" s="91"/>
      <c r="H38" s="91"/>
      <c r="I38" s="74"/>
      <c r="J38" s="74"/>
      <c r="K38" s="24"/>
      <c r="L38" s="16"/>
      <c r="M38" s="16"/>
      <c r="N38" s="16"/>
    </row>
    <row r="39" customFormat="false" ht="13.5" hidden="false" customHeight="true" outlineLevel="0" collapsed="false">
      <c r="B39" s="90" t="s">
        <v>55</v>
      </c>
      <c r="C39" s="91"/>
      <c r="D39" s="91"/>
      <c r="E39" s="91"/>
      <c r="F39" s="91"/>
      <c r="G39" s="91"/>
      <c r="H39" s="91"/>
      <c r="I39" s="74"/>
      <c r="J39" s="74"/>
      <c r="K39" s="24"/>
      <c r="L39" s="16"/>
      <c r="M39" s="16"/>
      <c r="N39" s="16"/>
    </row>
    <row r="40" customFormat="false" ht="22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6</v>
      </c>
      <c r="J41" s="16"/>
      <c r="K41" s="16"/>
      <c r="L41" s="16"/>
      <c r="M41" s="40" t="s">
        <v>27</v>
      </c>
      <c r="N41" s="16"/>
    </row>
    <row r="42" customFormat="false" ht="7.5" hidden="false" customHeight="true" outlineLevel="0" collapsed="false">
      <c r="B42" s="18"/>
      <c r="I42" s="16"/>
      <c r="J42" s="16"/>
      <c r="K42" s="16"/>
      <c r="L42" s="16"/>
      <c r="M42" s="16"/>
      <c r="N42" s="16"/>
    </row>
    <row r="43" s="19" customFormat="true" ht="29.25" hidden="false" customHeight="true" outlineLevel="0" collapsed="false">
      <c r="B43" s="20"/>
      <c r="C43" s="21" t="s">
        <v>57</v>
      </c>
      <c r="D43" s="22" t="s">
        <v>58</v>
      </c>
      <c r="E43" s="41" t="s">
        <v>30</v>
      </c>
      <c r="F43" s="22" t="s">
        <v>59</v>
      </c>
      <c r="G43" s="22" t="s">
        <v>60</v>
      </c>
      <c r="H43" s="22" t="s">
        <v>61</v>
      </c>
      <c r="I43" s="42" t="s">
        <v>33</v>
      </c>
      <c r="J43" s="42"/>
      <c r="K43" s="43" t="s">
        <v>34</v>
      </c>
      <c r="L43" s="43" t="s">
        <v>35</v>
      </c>
      <c r="M43" s="9" t="s">
        <v>15</v>
      </c>
      <c r="N43" s="16"/>
    </row>
    <row r="44" customFormat="false" ht="21" hidden="false" customHeight="true" outlineLevel="0" collapsed="false">
      <c r="B44" s="25" t="s">
        <v>62</v>
      </c>
      <c r="C44" s="92" t="n">
        <v>16670</v>
      </c>
      <c r="D44" s="93" t="n">
        <v>16670</v>
      </c>
      <c r="E44" s="94" t="n">
        <v>0</v>
      </c>
      <c r="F44" s="95" t="n">
        <v>0</v>
      </c>
      <c r="G44" s="95" t="n">
        <v>0</v>
      </c>
      <c r="H44" s="96" t="n">
        <v>2.3</v>
      </c>
      <c r="I44" s="97" t="s">
        <v>37</v>
      </c>
      <c r="J44" s="97"/>
      <c r="K44" s="52" t="s">
        <v>37</v>
      </c>
      <c r="L44" s="52" t="s">
        <v>37</v>
      </c>
      <c r="M44" s="54"/>
      <c r="N44" s="16"/>
    </row>
    <row r="45" customFormat="false" ht="21" hidden="false" customHeight="true" outlineLevel="0" collapsed="false">
      <c r="B45" s="98" t="s">
        <v>63</v>
      </c>
      <c r="C45" s="99" t="n">
        <v>72</v>
      </c>
      <c r="D45" s="100" t="n">
        <v>57</v>
      </c>
      <c r="E45" s="101" t="n">
        <v>15</v>
      </c>
      <c r="F45" s="100" t="n">
        <v>15</v>
      </c>
      <c r="G45" s="100" t="n">
        <v>0</v>
      </c>
      <c r="H45" s="102" t="n">
        <v>67.5</v>
      </c>
      <c r="I45" s="103" t="s">
        <v>37</v>
      </c>
      <c r="J45" s="103"/>
      <c r="K45" s="59" t="s">
        <v>37</v>
      </c>
      <c r="L45" s="59" t="s">
        <v>37</v>
      </c>
      <c r="M45" s="61"/>
      <c r="N45" s="16"/>
    </row>
    <row r="46" customFormat="false" ht="11.25" hidden="false" customHeight="true" outlineLevel="0" collapsed="false">
      <c r="B46" s="83" t="s">
        <v>64</v>
      </c>
      <c r="C46" s="69" t="s">
        <v>65</v>
      </c>
      <c r="D46" s="70" t="s">
        <v>66</v>
      </c>
      <c r="E46" s="71"/>
      <c r="F46" s="104" t="s">
        <v>67</v>
      </c>
      <c r="G46" s="72"/>
      <c r="H46" s="73"/>
      <c r="I46" s="74"/>
      <c r="J46" s="75"/>
      <c r="K46" s="76"/>
      <c r="L46" s="49"/>
      <c r="M46" s="105" t="s">
        <v>38</v>
      </c>
      <c r="N46" s="16"/>
    </row>
    <row r="47" customFormat="false" ht="11.25" hidden="false" customHeight="true" outlineLevel="0" collapsed="false">
      <c r="B47" s="83"/>
      <c r="C47" s="84" t="n">
        <v>0</v>
      </c>
      <c r="D47" s="85" t="n">
        <v>0</v>
      </c>
      <c r="E47" s="106" t="s">
        <v>37</v>
      </c>
      <c r="F47" s="85" t="n">
        <v>0</v>
      </c>
      <c r="G47" s="85" t="n">
        <v>9497</v>
      </c>
      <c r="H47" s="107" t="n">
        <v>56.2</v>
      </c>
      <c r="I47" s="87" t="s">
        <v>37</v>
      </c>
      <c r="J47" s="87"/>
      <c r="K47" s="88" t="s">
        <v>37</v>
      </c>
      <c r="L47" s="88" t="s">
        <v>37</v>
      </c>
      <c r="M47" s="105"/>
      <c r="N47" s="16"/>
    </row>
    <row r="48" customFormat="false" ht="37.5" hidden="false" customHeight="true" outlineLevel="0" collapsed="false">
      <c r="B48" s="14"/>
      <c r="C48" s="14"/>
      <c r="D48" s="14"/>
      <c r="E48" s="14"/>
      <c r="F48" s="14"/>
      <c r="G48" s="14"/>
      <c r="H48" s="14"/>
      <c r="I48" s="16"/>
      <c r="J48" s="16"/>
      <c r="K48" s="16"/>
      <c r="L48" s="16"/>
      <c r="M48" s="16"/>
      <c r="N48" s="16"/>
    </row>
    <row r="49" customFormat="false" ht="18.75" hidden="false" customHeight="false" outlineLevel="0" collapsed="false">
      <c r="B49" s="15" t="s">
        <v>68</v>
      </c>
      <c r="J49" s="16"/>
      <c r="K49" s="40" t="s">
        <v>69</v>
      </c>
      <c r="L49" s="16"/>
      <c r="M49" s="16"/>
      <c r="N49" s="16"/>
    </row>
    <row r="50" customFormat="false" ht="7.5" hidden="false" customHeight="true" outlineLevel="0" collapsed="false">
      <c r="B50" s="18"/>
      <c r="J50" s="16"/>
      <c r="K50" s="16"/>
      <c r="L50" s="16"/>
      <c r="M50" s="16"/>
      <c r="N50" s="16"/>
    </row>
    <row r="51" s="19" customFormat="true" ht="48.75" hidden="false" customHeight="true" outlineLevel="0" collapsed="false">
      <c r="B51" s="20"/>
      <c r="C51" s="21" t="s">
        <v>70</v>
      </c>
      <c r="D51" s="22" t="s">
        <v>71</v>
      </c>
      <c r="E51" s="22" t="s">
        <v>72</v>
      </c>
      <c r="F51" s="22" t="s">
        <v>73</v>
      </c>
      <c r="G51" s="22" t="s">
        <v>74</v>
      </c>
      <c r="H51" s="8" t="s">
        <v>75</v>
      </c>
      <c r="I51" s="22" t="s">
        <v>76</v>
      </c>
      <c r="J51" s="22"/>
      <c r="K51" s="9" t="s">
        <v>15</v>
      </c>
      <c r="L51" s="24"/>
      <c r="M51" s="16"/>
      <c r="N51" s="16"/>
    </row>
    <row r="52" customFormat="false" ht="21" hidden="false" customHeight="true" outlineLevel="0" collapsed="false">
      <c r="A52" s="108"/>
      <c r="B52" s="109" t="s">
        <v>77</v>
      </c>
      <c r="C52" s="110" t="n">
        <v>70898</v>
      </c>
      <c r="D52" s="111" t="n">
        <v>3278955</v>
      </c>
      <c r="E52" s="111" t="n">
        <v>20000</v>
      </c>
      <c r="F52" s="112" t="s">
        <v>37</v>
      </c>
      <c r="G52" s="111" t="n">
        <v>16400000</v>
      </c>
      <c r="H52" s="112" t="s">
        <v>37</v>
      </c>
      <c r="I52" s="113" t="s">
        <v>37</v>
      </c>
      <c r="J52" s="113"/>
      <c r="K52" s="114"/>
      <c r="L52" s="24"/>
      <c r="M52" s="16"/>
      <c r="N52" s="16"/>
    </row>
    <row r="53" customFormat="false" ht="21" hidden="false" customHeight="true" outlineLevel="0" collapsed="false">
      <c r="A53" s="108"/>
      <c r="B53" s="115" t="s">
        <v>78</v>
      </c>
      <c r="C53" s="56" t="n">
        <v>12892</v>
      </c>
      <c r="D53" s="111" t="n">
        <v>728310</v>
      </c>
      <c r="E53" s="111" t="n">
        <v>30000</v>
      </c>
      <c r="F53" s="112" t="s">
        <v>37</v>
      </c>
      <c r="G53" s="112" t="s">
        <v>37</v>
      </c>
      <c r="H53" s="112" t="s">
        <v>37</v>
      </c>
      <c r="I53" s="112" t="s">
        <v>37</v>
      </c>
      <c r="J53" s="112"/>
      <c r="K53" s="114"/>
      <c r="L53" s="24"/>
      <c r="M53" s="16"/>
      <c r="N53" s="16"/>
    </row>
    <row r="54" customFormat="false" ht="21" hidden="false" customHeight="true" outlineLevel="0" collapsed="false">
      <c r="A54" s="108"/>
      <c r="B54" s="115" t="s">
        <v>79</v>
      </c>
      <c r="C54" s="56" t="n">
        <v>88706</v>
      </c>
      <c r="D54" s="111" t="n">
        <v>661163</v>
      </c>
      <c r="E54" s="111" t="n">
        <v>10000</v>
      </c>
      <c r="F54" s="111" t="n">
        <v>101739</v>
      </c>
      <c r="G54" s="112" t="s">
        <v>37</v>
      </c>
      <c r="H54" s="112" t="s">
        <v>37</v>
      </c>
      <c r="I54" s="112" t="s">
        <v>37</v>
      </c>
      <c r="J54" s="112"/>
      <c r="K54" s="114"/>
      <c r="L54" s="24"/>
      <c r="M54" s="16"/>
      <c r="N54" s="16"/>
    </row>
    <row r="55" customFormat="false" ht="21" hidden="false" customHeight="true" outlineLevel="0" collapsed="false">
      <c r="A55" s="108"/>
      <c r="B55" s="115" t="s">
        <v>80</v>
      </c>
      <c r="C55" s="56" t="n">
        <v>-3379</v>
      </c>
      <c r="D55" s="111" t="n">
        <v>347306</v>
      </c>
      <c r="E55" s="111" t="n">
        <v>5000</v>
      </c>
      <c r="F55" s="112" t="s">
        <v>37</v>
      </c>
      <c r="G55" s="112" t="s">
        <v>37</v>
      </c>
      <c r="H55" s="112" t="s">
        <v>37</v>
      </c>
      <c r="I55" s="112" t="s">
        <v>37</v>
      </c>
      <c r="J55" s="112"/>
      <c r="K55" s="114"/>
      <c r="L55" s="24"/>
      <c r="M55" s="16"/>
      <c r="N55" s="16"/>
    </row>
    <row r="56" customFormat="false" ht="21" hidden="false" customHeight="true" outlineLevel="0" collapsed="false">
      <c r="A56" s="108"/>
      <c r="B56" s="115" t="s">
        <v>81</v>
      </c>
      <c r="C56" s="56" t="n">
        <v>132259</v>
      </c>
      <c r="D56" s="111" t="n">
        <v>255030</v>
      </c>
      <c r="E56" s="111" t="n">
        <v>10000</v>
      </c>
      <c r="F56" s="112" t="s">
        <v>37</v>
      </c>
      <c r="G56" s="112" t="s">
        <v>37</v>
      </c>
      <c r="H56" s="112" t="s">
        <v>37</v>
      </c>
      <c r="I56" s="112" t="s">
        <v>37</v>
      </c>
      <c r="J56" s="112"/>
      <c r="K56" s="114"/>
      <c r="L56" s="24"/>
      <c r="M56" s="16"/>
      <c r="N56" s="16"/>
    </row>
    <row r="57" customFormat="false" ht="21" hidden="false" customHeight="true" outlineLevel="0" collapsed="false">
      <c r="A57" s="108"/>
      <c r="B57" s="115" t="s">
        <v>82</v>
      </c>
      <c r="C57" s="56" t="n">
        <v>-86184</v>
      </c>
      <c r="D57" s="111" t="n">
        <v>2337580</v>
      </c>
      <c r="E57" s="111" t="n">
        <v>2080000</v>
      </c>
      <c r="F57" s="112" t="s">
        <v>37</v>
      </c>
      <c r="G57" s="111" t="n">
        <v>94275</v>
      </c>
      <c r="H57" s="112" t="s">
        <v>37</v>
      </c>
      <c r="I57" s="112" t="s">
        <v>37</v>
      </c>
      <c r="J57" s="112"/>
      <c r="K57" s="114"/>
      <c r="L57" s="24"/>
      <c r="M57" s="16"/>
      <c r="N57" s="16"/>
    </row>
    <row r="58" customFormat="false" ht="21" hidden="false" customHeight="true" outlineLevel="0" collapsed="false">
      <c r="A58" s="108"/>
      <c r="B58" s="115" t="s">
        <v>83</v>
      </c>
      <c r="C58" s="56" t="n">
        <v>-38204</v>
      </c>
      <c r="D58" s="111" t="n">
        <v>124529</v>
      </c>
      <c r="E58" s="111" t="n">
        <v>20000</v>
      </c>
      <c r="F58" s="112" t="s">
        <v>37</v>
      </c>
      <c r="G58" s="112" t="s">
        <v>37</v>
      </c>
      <c r="H58" s="112" t="s">
        <v>37</v>
      </c>
      <c r="I58" s="112" t="s">
        <v>37</v>
      </c>
      <c r="J58" s="112"/>
      <c r="K58" s="114"/>
      <c r="L58" s="24"/>
      <c r="M58" s="16"/>
      <c r="N58" s="16"/>
    </row>
    <row r="59" customFormat="false" ht="21" hidden="false" customHeight="true" outlineLevel="0" collapsed="false">
      <c r="A59" s="108"/>
      <c r="B59" s="115" t="s">
        <v>84</v>
      </c>
      <c r="C59" s="56" t="n">
        <v>273668</v>
      </c>
      <c r="D59" s="111" t="n">
        <v>896710</v>
      </c>
      <c r="E59" s="111" t="n">
        <v>20000</v>
      </c>
      <c r="F59" s="112" t="s">
        <v>37</v>
      </c>
      <c r="G59" s="112" t="s">
        <v>37</v>
      </c>
      <c r="H59" s="112" t="s">
        <v>37</v>
      </c>
      <c r="I59" s="112" t="s">
        <v>37</v>
      </c>
      <c r="J59" s="112"/>
      <c r="K59" s="114"/>
      <c r="L59" s="24"/>
      <c r="M59" s="16"/>
      <c r="N59" s="16"/>
    </row>
    <row r="60" customFormat="false" ht="21" hidden="false" customHeight="true" outlineLevel="0" collapsed="false">
      <c r="A60" s="108"/>
      <c r="B60" s="115" t="s">
        <v>85</v>
      </c>
      <c r="C60" s="56" t="n">
        <v>-56354</v>
      </c>
      <c r="D60" s="111" t="n">
        <v>607670</v>
      </c>
      <c r="E60" s="111" t="n">
        <v>40000</v>
      </c>
      <c r="F60" s="111" t="n">
        <v>12682</v>
      </c>
      <c r="G60" s="112" t="s">
        <v>37</v>
      </c>
      <c r="H60" s="112" t="s">
        <v>37</v>
      </c>
      <c r="I60" s="112" t="s">
        <v>37</v>
      </c>
      <c r="J60" s="112"/>
      <c r="K60" s="114"/>
      <c r="L60" s="24"/>
      <c r="M60" s="16"/>
      <c r="N60" s="16"/>
    </row>
    <row r="61" customFormat="false" ht="21" hidden="false" customHeight="true" outlineLevel="0" collapsed="false">
      <c r="A61" s="108"/>
      <c r="B61" s="115" t="s">
        <v>86</v>
      </c>
      <c r="C61" s="56" t="n">
        <v>14606</v>
      </c>
      <c r="D61" s="111" t="n">
        <v>-241384</v>
      </c>
      <c r="E61" s="111" t="n">
        <v>15000</v>
      </c>
      <c r="F61" s="111" t="n">
        <v>75753</v>
      </c>
      <c r="G61" s="111" t="n">
        <v>630000</v>
      </c>
      <c r="H61" s="112" t="s">
        <v>37</v>
      </c>
      <c r="I61" s="112" t="s">
        <v>37</v>
      </c>
      <c r="J61" s="112"/>
      <c r="K61" s="114"/>
      <c r="L61" s="24"/>
      <c r="M61" s="16"/>
      <c r="N61" s="16"/>
    </row>
    <row r="62" customFormat="false" ht="21" hidden="false" customHeight="true" outlineLevel="0" collapsed="false">
      <c r="A62" s="108"/>
      <c r="B62" s="115" t="s">
        <v>87</v>
      </c>
      <c r="C62" s="56" t="n">
        <v>51376</v>
      </c>
      <c r="D62" s="111" t="n">
        <v>1317142</v>
      </c>
      <c r="E62" s="111" t="n">
        <v>45000</v>
      </c>
      <c r="F62" s="111" t="n">
        <v>62138</v>
      </c>
      <c r="G62" s="112" t="s">
        <v>37</v>
      </c>
      <c r="H62" s="112" t="s">
        <v>37</v>
      </c>
      <c r="I62" s="112" t="s">
        <v>37</v>
      </c>
      <c r="J62" s="112"/>
      <c r="K62" s="116"/>
      <c r="L62" s="24"/>
      <c r="M62" s="16"/>
      <c r="N62" s="16"/>
    </row>
    <row r="63" customFormat="false" ht="21" hidden="false" customHeight="true" outlineLevel="0" collapsed="false">
      <c r="A63" s="108"/>
      <c r="B63" s="115" t="s">
        <v>88</v>
      </c>
      <c r="C63" s="56" t="n">
        <v>26303</v>
      </c>
      <c r="D63" s="111" t="n">
        <v>200353</v>
      </c>
      <c r="E63" s="111" t="n">
        <v>16000</v>
      </c>
      <c r="F63" s="111" t="n">
        <v>417961</v>
      </c>
      <c r="G63" s="112" t="s">
        <v>37</v>
      </c>
      <c r="H63" s="112" t="s">
        <v>37</v>
      </c>
      <c r="I63" s="112" t="s">
        <v>37</v>
      </c>
      <c r="J63" s="112"/>
      <c r="K63" s="116"/>
      <c r="L63" s="24"/>
      <c r="M63" s="16"/>
      <c r="N63" s="16"/>
    </row>
    <row r="64" customFormat="false" ht="21" hidden="false" customHeight="true" outlineLevel="0" collapsed="false">
      <c r="A64" s="108"/>
      <c r="B64" s="115" t="s">
        <v>89</v>
      </c>
      <c r="C64" s="56" t="n">
        <v>13089</v>
      </c>
      <c r="D64" s="111" t="n">
        <v>100522</v>
      </c>
      <c r="E64" s="111" t="n">
        <v>30000</v>
      </c>
      <c r="F64" s="112" t="s">
        <v>37</v>
      </c>
      <c r="G64" s="112" t="s">
        <v>37</v>
      </c>
      <c r="H64" s="112" t="s">
        <v>37</v>
      </c>
      <c r="I64" s="112" t="s">
        <v>37</v>
      </c>
      <c r="J64" s="112"/>
      <c r="K64" s="114"/>
      <c r="L64" s="24"/>
      <c r="M64" s="16"/>
      <c r="N64" s="16"/>
    </row>
    <row r="65" customFormat="false" ht="21" hidden="false" customHeight="true" outlineLevel="0" collapsed="false">
      <c r="A65" s="108"/>
      <c r="B65" s="115" t="s">
        <v>90</v>
      </c>
      <c r="C65" s="56" t="n">
        <v>492292</v>
      </c>
      <c r="D65" s="111" t="n">
        <v>942666</v>
      </c>
      <c r="E65" s="111" t="n">
        <v>30000</v>
      </c>
      <c r="F65" s="111" t="n">
        <v>24350</v>
      </c>
      <c r="G65" s="112" t="s">
        <v>37</v>
      </c>
      <c r="H65" s="112" t="s">
        <v>37</v>
      </c>
      <c r="I65" s="112" t="s">
        <v>37</v>
      </c>
      <c r="J65" s="112"/>
      <c r="K65" s="114"/>
      <c r="L65" s="24"/>
      <c r="M65" s="16"/>
      <c r="N65" s="16"/>
    </row>
    <row r="66" customFormat="false" ht="21" hidden="false" customHeight="true" outlineLevel="0" collapsed="false">
      <c r="A66" s="108"/>
      <c r="B66" s="115" t="s">
        <v>91</v>
      </c>
      <c r="C66" s="56" t="n">
        <v>-6248</v>
      </c>
      <c r="D66" s="111" t="n">
        <v>1825760</v>
      </c>
      <c r="E66" s="111" t="n">
        <v>400000</v>
      </c>
      <c r="F66" s="111" t="n">
        <v>292221</v>
      </c>
      <c r="G66" s="112" t="s">
        <v>37</v>
      </c>
      <c r="H66" s="112" t="s">
        <v>37</v>
      </c>
      <c r="I66" s="112" t="s">
        <v>37</v>
      </c>
      <c r="J66" s="112"/>
      <c r="K66" s="114"/>
      <c r="L66" s="24"/>
      <c r="M66" s="16"/>
      <c r="N66" s="16"/>
    </row>
    <row r="67" customFormat="false" ht="21" hidden="false" customHeight="true" outlineLevel="0" collapsed="false">
      <c r="A67" s="108"/>
      <c r="B67" s="115" t="s">
        <v>92</v>
      </c>
      <c r="C67" s="56" t="n">
        <v>123856</v>
      </c>
      <c r="D67" s="111" t="n">
        <v>381749</v>
      </c>
      <c r="E67" s="111" t="n">
        <v>17000</v>
      </c>
      <c r="F67" s="111" t="n">
        <v>148146</v>
      </c>
      <c r="G67" s="111" t="n">
        <v>300000</v>
      </c>
      <c r="H67" s="112" t="s">
        <v>37</v>
      </c>
      <c r="I67" s="112" t="s">
        <v>37</v>
      </c>
      <c r="J67" s="112"/>
      <c r="K67" s="114"/>
      <c r="L67" s="24"/>
      <c r="M67" s="16"/>
      <c r="N67" s="16"/>
    </row>
    <row r="68" customFormat="false" ht="21" hidden="false" customHeight="true" outlineLevel="0" collapsed="false">
      <c r="A68" s="108"/>
      <c r="B68" s="115" t="s">
        <v>93</v>
      </c>
      <c r="C68" s="56" t="n">
        <v>9496</v>
      </c>
      <c r="D68" s="111" t="n">
        <v>78677</v>
      </c>
      <c r="E68" s="111" t="n">
        <v>30000</v>
      </c>
      <c r="F68" s="112" t="s">
        <v>37</v>
      </c>
      <c r="G68" s="112" t="s">
        <v>37</v>
      </c>
      <c r="H68" s="112" t="s">
        <v>37</v>
      </c>
      <c r="I68" s="112" t="s">
        <v>37</v>
      </c>
      <c r="J68" s="112"/>
      <c r="K68" s="114"/>
      <c r="L68" s="24"/>
      <c r="M68" s="16"/>
      <c r="N68" s="16"/>
    </row>
    <row r="69" customFormat="false" ht="21" hidden="false" customHeight="true" outlineLevel="0" collapsed="false">
      <c r="A69" s="108"/>
      <c r="B69" s="115" t="s">
        <v>94</v>
      </c>
      <c r="C69" s="56" t="n">
        <v>4915</v>
      </c>
      <c r="D69" s="111" t="n">
        <v>81396</v>
      </c>
      <c r="E69" s="111" t="n">
        <v>30000</v>
      </c>
      <c r="F69" s="111" t="n">
        <v>18808</v>
      </c>
      <c r="G69" s="112" t="s">
        <v>37</v>
      </c>
      <c r="H69" s="112" t="s">
        <v>37</v>
      </c>
      <c r="I69" s="112" t="s">
        <v>37</v>
      </c>
      <c r="J69" s="112"/>
      <c r="K69" s="114"/>
      <c r="L69" s="24"/>
      <c r="M69" s="16"/>
      <c r="N69" s="16"/>
    </row>
    <row r="70" customFormat="false" ht="21" hidden="false" customHeight="true" outlineLevel="0" collapsed="false">
      <c r="A70" s="108"/>
      <c r="B70" s="115" t="s">
        <v>95</v>
      </c>
      <c r="C70" s="56" t="n">
        <v>-142</v>
      </c>
      <c r="D70" s="111" t="n">
        <v>106624</v>
      </c>
      <c r="E70" s="111" t="n">
        <v>60000</v>
      </c>
      <c r="F70" s="111" t="n">
        <v>39831</v>
      </c>
      <c r="G70" s="112" t="s">
        <v>37</v>
      </c>
      <c r="H70" s="112" t="s">
        <v>37</v>
      </c>
      <c r="I70" s="112" t="s">
        <v>37</v>
      </c>
      <c r="J70" s="112"/>
      <c r="K70" s="114"/>
      <c r="L70" s="24"/>
      <c r="M70" s="16"/>
      <c r="N70" s="16"/>
    </row>
    <row r="71" customFormat="false" ht="21" hidden="false" customHeight="true" outlineLevel="0" collapsed="false">
      <c r="A71" s="108"/>
      <c r="B71" s="115" t="s">
        <v>96</v>
      </c>
      <c r="C71" s="56" t="n">
        <v>62574</v>
      </c>
      <c r="D71" s="111" t="n">
        <v>195329</v>
      </c>
      <c r="E71" s="111" t="n">
        <v>50000</v>
      </c>
      <c r="F71" s="111" t="n">
        <v>4567</v>
      </c>
      <c r="G71" s="112" t="s">
        <v>37</v>
      </c>
      <c r="H71" s="112" t="s">
        <v>37</v>
      </c>
      <c r="I71" s="112" t="s">
        <v>37</v>
      </c>
      <c r="J71" s="112"/>
      <c r="K71" s="114"/>
      <c r="L71" s="24"/>
      <c r="M71" s="16"/>
      <c r="N71" s="16"/>
    </row>
    <row r="72" customFormat="false" ht="21" hidden="false" customHeight="true" outlineLevel="0" collapsed="false">
      <c r="A72" s="108"/>
      <c r="B72" s="117" t="s">
        <v>97</v>
      </c>
      <c r="C72" s="56" t="n">
        <v>3336</v>
      </c>
      <c r="D72" s="111" t="n">
        <v>421108</v>
      </c>
      <c r="E72" s="111" t="n">
        <v>100000</v>
      </c>
      <c r="F72" s="111" t="n">
        <v>233900</v>
      </c>
      <c r="G72" s="112" t="s">
        <v>37</v>
      </c>
      <c r="H72" s="112" t="s">
        <v>37</v>
      </c>
      <c r="I72" s="112" t="s">
        <v>37</v>
      </c>
      <c r="J72" s="112"/>
      <c r="K72" s="114"/>
      <c r="L72" s="24"/>
      <c r="M72" s="16"/>
      <c r="N72" s="16"/>
    </row>
    <row r="73" customFormat="false" ht="21" hidden="false" customHeight="true" outlineLevel="0" collapsed="false">
      <c r="A73" s="108"/>
      <c r="B73" s="115" t="s">
        <v>98</v>
      </c>
      <c r="C73" s="56" t="n">
        <v>1579</v>
      </c>
      <c r="D73" s="111" t="n">
        <v>737162</v>
      </c>
      <c r="E73" s="111" t="n">
        <v>10000</v>
      </c>
      <c r="F73" s="111" t="n">
        <v>33439</v>
      </c>
      <c r="G73" s="112" t="s">
        <v>37</v>
      </c>
      <c r="H73" s="112" t="s">
        <v>37</v>
      </c>
      <c r="I73" s="112" t="s">
        <v>37</v>
      </c>
      <c r="J73" s="112"/>
      <c r="K73" s="114"/>
      <c r="L73" s="24"/>
      <c r="M73" s="16"/>
      <c r="N73" s="16"/>
    </row>
    <row r="74" customFormat="false" ht="21" hidden="false" customHeight="true" outlineLevel="0" collapsed="false">
      <c r="A74" s="108"/>
      <c r="B74" s="115" t="s">
        <v>99</v>
      </c>
      <c r="C74" s="56" t="n">
        <v>-48090</v>
      </c>
      <c r="D74" s="111" t="n">
        <v>666015</v>
      </c>
      <c r="E74" s="111" t="n">
        <v>15000</v>
      </c>
      <c r="F74" s="111" t="n">
        <v>475883</v>
      </c>
      <c r="G74" s="112" t="s">
        <v>37</v>
      </c>
      <c r="H74" s="112" t="s">
        <v>37</v>
      </c>
      <c r="I74" s="112" t="s">
        <v>37</v>
      </c>
      <c r="J74" s="112"/>
      <c r="K74" s="114"/>
      <c r="L74" s="24"/>
      <c r="M74" s="16"/>
      <c r="N74" s="16"/>
    </row>
    <row r="75" customFormat="false" ht="21" hidden="false" customHeight="true" outlineLevel="0" collapsed="false">
      <c r="A75" s="108"/>
      <c r="B75" s="115" t="s">
        <v>100</v>
      </c>
      <c r="C75" s="56" t="n">
        <v>5600</v>
      </c>
      <c r="D75" s="111" t="n">
        <v>70612</v>
      </c>
      <c r="E75" s="111" t="n">
        <v>500</v>
      </c>
      <c r="F75" s="111" t="n">
        <v>22550</v>
      </c>
      <c r="G75" s="111" t="n">
        <v>10500</v>
      </c>
      <c r="H75" s="112" t="s">
        <v>37</v>
      </c>
      <c r="I75" s="112" t="s">
        <v>37</v>
      </c>
      <c r="J75" s="112"/>
      <c r="K75" s="114"/>
      <c r="L75" s="24"/>
      <c r="M75" s="16"/>
      <c r="N75" s="16"/>
    </row>
    <row r="76" customFormat="false" ht="21" hidden="false" customHeight="true" outlineLevel="0" collapsed="false">
      <c r="A76" s="108"/>
      <c r="B76" s="115" t="s">
        <v>101</v>
      </c>
      <c r="C76" s="56" t="n">
        <v>123260</v>
      </c>
      <c r="D76" s="111" t="n">
        <v>3534280</v>
      </c>
      <c r="E76" s="111" t="n">
        <v>391752</v>
      </c>
      <c r="F76" s="111" t="n">
        <v>24000</v>
      </c>
      <c r="G76" s="111" t="n">
        <v>138240</v>
      </c>
      <c r="H76" s="112" t="s">
        <v>37</v>
      </c>
      <c r="I76" s="112" t="s">
        <v>37</v>
      </c>
      <c r="J76" s="112"/>
      <c r="K76" s="114"/>
      <c r="L76" s="24"/>
      <c r="M76" s="16"/>
      <c r="N76" s="16"/>
    </row>
    <row r="77" customFormat="false" ht="21" hidden="false" customHeight="true" outlineLevel="0" collapsed="false">
      <c r="A77" s="108"/>
      <c r="B77" s="115" t="s">
        <v>102</v>
      </c>
      <c r="C77" s="56" t="n">
        <v>14987</v>
      </c>
      <c r="D77" s="111" t="n">
        <v>530580</v>
      </c>
      <c r="E77" s="111" t="n">
        <v>236000</v>
      </c>
      <c r="F77" s="112" t="s">
        <v>37</v>
      </c>
      <c r="G77" s="112" t="s">
        <v>37</v>
      </c>
      <c r="H77" s="112" t="s">
        <v>37</v>
      </c>
      <c r="I77" s="112" t="s">
        <v>37</v>
      </c>
      <c r="J77" s="112"/>
      <c r="K77" s="114"/>
      <c r="L77" s="24"/>
      <c r="M77" s="16"/>
      <c r="N77" s="16"/>
    </row>
    <row r="78" customFormat="false" ht="21" hidden="false" customHeight="true" outlineLevel="0" collapsed="false">
      <c r="A78" s="108"/>
      <c r="B78" s="115" t="s">
        <v>103</v>
      </c>
      <c r="C78" s="56" t="n">
        <v>370227</v>
      </c>
      <c r="D78" s="111" t="n">
        <v>1938975</v>
      </c>
      <c r="E78" s="111" t="n">
        <v>550000</v>
      </c>
      <c r="F78" s="111" t="n">
        <v>30468</v>
      </c>
      <c r="G78" s="112" t="s">
        <v>37</v>
      </c>
      <c r="H78" s="112" t="s">
        <v>37</v>
      </c>
      <c r="I78" s="112" t="s">
        <v>37</v>
      </c>
      <c r="J78" s="112"/>
      <c r="K78" s="114"/>
      <c r="L78" s="24"/>
      <c r="M78" s="16"/>
      <c r="N78" s="16"/>
    </row>
    <row r="79" customFormat="false" ht="21" hidden="false" customHeight="true" outlineLevel="0" collapsed="false">
      <c r="A79" s="108"/>
      <c r="B79" s="115" t="s">
        <v>104</v>
      </c>
      <c r="C79" s="56" t="n">
        <v>96023</v>
      </c>
      <c r="D79" s="111" t="n">
        <v>99374</v>
      </c>
      <c r="E79" s="111" t="n">
        <v>540000</v>
      </c>
      <c r="F79" s="112" t="s">
        <v>37</v>
      </c>
      <c r="G79" s="111" t="n">
        <v>500000</v>
      </c>
      <c r="H79" s="112" t="s">
        <v>37</v>
      </c>
      <c r="I79" s="112" t="s">
        <v>37</v>
      </c>
      <c r="J79" s="112"/>
      <c r="K79" s="114"/>
      <c r="L79" s="24"/>
      <c r="M79" s="16"/>
      <c r="N79" s="16"/>
    </row>
    <row r="80" customFormat="false" ht="21" hidden="false" customHeight="true" outlineLevel="0" collapsed="false">
      <c r="A80" s="108"/>
      <c r="B80" s="115" t="s">
        <v>105</v>
      </c>
      <c r="C80" s="56" t="n">
        <v>91715</v>
      </c>
      <c r="D80" s="111" t="n">
        <v>5637231</v>
      </c>
      <c r="E80" s="111" t="n">
        <v>768750</v>
      </c>
      <c r="F80" s="112" t="s">
        <v>37</v>
      </c>
      <c r="G80" s="112" t="s">
        <v>37</v>
      </c>
      <c r="H80" s="112" t="s">
        <v>37</v>
      </c>
      <c r="I80" s="112" t="s">
        <v>37</v>
      </c>
      <c r="J80" s="112"/>
      <c r="K80" s="114"/>
      <c r="L80" s="24"/>
      <c r="M80" s="16"/>
      <c r="N80" s="16"/>
    </row>
    <row r="81" customFormat="false" ht="21" hidden="false" customHeight="true" outlineLevel="0" collapsed="false">
      <c r="A81" s="108"/>
      <c r="B81" s="115" t="s">
        <v>106</v>
      </c>
      <c r="C81" s="56" t="n">
        <v>254450</v>
      </c>
      <c r="D81" s="111" t="n">
        <v>10229584</v>
      </c>
      <c r="E81" s="111" t="n">
        <v>300000</v>
      </c>
      <c r="F81" s="112" t="s">
        <v>37</v>
      </c>
      <c r="G81" s="112" t="s">
        <v>37</v>
      </c>
      <c r="H81" s="112" t="s">
        <v>37</v>
      </c>
      <c r="I81" s="112" t="s">
        <v>37</v>
      </c>
      <c r="J81" s="112"/>
      <c r="K81" s="114"/>
      <c r="L81" s="24"/>
      <c r="M81" s="16"/>
      <c r="N81" s="16"/>
    </row>
    <row r="82" customFormat="false" ht="21" hidden="false" customHeight="true" outlineLevel="0" collapsed="false">
      <c r="A82" s="108"/>
      <c r="B82" s="115" t="s">
        <v>107</v>
      </c>
      <c r="C82" s="56" t="n">
        <v>10936</v>
      </c>
      <c r="D82" s="111" t="n">
        <v>681845</v>
      </c>
      <c r="E82" s="111" t="n">
        <v>130000</v>
      </c>
      <c r="F82" s="112" t="s">
        <v>37</v>
      </c>
      <c r="G82" s="112" t="s">
        <v>37</v>
      </c>
      <c r="H82" s="112" t="s">
        <v>37</v>
      </c>
      <c r="I82" s="112" t="s">
        <v>37</v>
      </c>
      <c r="J82" s="112"/>
      <c r="K82" s="114"/>
      <c r="L82" s="24"/>
      <c r="M82" s="16"/>
      <c r="N82" s="16"/>
    </row>
    <row r="83" customFormat="false" ht="21" hidden="false" customHeight="true" outlineLevel="0" collapsed="false">
      <c r="A83" s="108"/>
      <c r="B83" s="115" t="s">
        <v>108</v>
      </c>
      <c r="C83" s="56" t="n">
        <v>55267</v>
      </c>
      <c r="D83" s="111" t="n">
        <v>1384267</v>
      </c>
      <c r="E83" s="111" t="n">
        <v>500000</v>
      </c>
      <c r="F83" s="111" t="n">
        <v>21366</v>
      </c>
      <c r="G83" s="112" t="s">
        <v>37</v>
      </c>
      <c r="H83" s="112" t="s">
        <v>37</v>
      </c>
      <c r="I83" s="112" t="s">
        <v>37</v>
      </c>
      <c r="J83" s="112"/>
      <c r="K83" s="114"/>
      <c r="L83" s="24"/>
      <c r="M83" s="16"/>
      <c r="N83" s="16"/>
    </row>
    <row r="84" customFormat="false" ht="27.75" hidden="false" customHeight="true" outlineLevel="0" collapsed="false">
      <c r="A84" s="108"/>
      <c r="B84" s="117" t="s">
        <v>109</v>
      </c>
      <c r="C84" s="56" t="n">
        <v>19417</v>
      </c>
      <c r="D84" s="111" t="n">
        <v>125880</v>
      </c>
      <c r="E84" s="111" t="n">
        <v>10000</v>
      </c>
      <c r="F84" s="111" t="n">
        <v>3276836</v>
      </c>
      <c r="G84" s="112" t="s">
        <v>37</v>
      </c>
      <c r="H84" s="112" t="s">
        <v>37</v>
      </c>
      <c r="I84" s="112" t="s">
        <v>37</v>
      </c>
      <c r="J84" s="112"/>
      <c r="K84" s="114"/>
      <c r="L84" s="24"/>
      <c r="M84" s="16"/>
      <c r="N84" s="16"/>
    </row>
    <row r="85" customFormat="false" ht="21" hidden="false" customHeight="true" outlineLevel="0" collapsed="false">
      <c r="A85" s="108"/>
      <c r="B85" s="118" t="s">
        <v>110</v>
      </c>
      <c r="C85" s="119" t="n">
        <v>10477</v>
      </c>
      <c r="D85" s="120" t="n">
        <v>8089822</v>
      </c>
      <c r="E85" s="120" t="n">
        <v>8210400</v>
      </c>
      <c r="F85" s="120" t="n">
        <v>5093</v>
      </c>
      <c r="G85" s="121" t="s">
        <v>37</v>
      </c>
      <c r="H85" s="121" t="s">
        <v>37</v>
      </c>
      <c r="I85" s="122" t="s">
        <v>37</v>
      </c>
      <c r="J85" s="122"/>
      <c r="K85" s="116"/>
      <c r="L85" s="24"/>
      <c r="M85" s="16"/>
      <c r="N85" s="16"/>
    </row>
    <row r="86" customFormat="false" ht="21" hidden="false" customHeight="true" outlineLevel="0" collapsed="false">
      <c r="A86" s="108"/>
      <c r="B86" s="123" t="s">
        <v>111</v>
      </c>
      <c r="C86" s="124" t="n">
        <v>277321</v>
      </c>
      <c r="D86" s="125" t="n">
        <v>24794</v>
      </c>
      <c r="E86" s="125" t="n">
        <v>1000</v>
      </c>
      <c r="F86" s="125" t="n">
        <v>55120</v>
      </c>
      <c r="G86" s="126" t="s">
        <v>37</v>
      </c>
      <c r="H86" s="126" t="s">
        <v>37</v>
      </c>
      <c r="I86" s="127" t="s">
        <v>37</v>
      </c>
      <c r="J86" s="127"/>
      <c r="K86" s="128"/>
      <c r="L86" s="24"/>
      <c r="M86" s="16"/>
      <c r="N86" s="16"/>
    </row>
    <row r="87" customFormat="false" ht="21" hidden="false" customHeight="true" outlineLevel="0" collapsed="false">
      <c r="B87" s="129" t="s">
        <v>112</v>
      </c>
      <c r="J87" s="16"/>
      <c r="K87" s="16"/>
      <c r="L87" s="16"/>
      <c r="M87" s="16"/>
      <c r="N87" s="16"/>
    </row>
    <row r="88" customFormat="false" ht="26.25" hidden="false" customHeight="true" outlineLevel="0" collapsed="false"/>
    <row r="89" customFormat="false" ht="18.75" hidden="false" customHeight="false" outlineLevel="0" collapsed="false">
      <c r="B89" s="130" t="s">
        <v>113</v>
      </c>
      <c r="J89" s="16"/>
      <c r="K89" s="16"/>
      <c r="L89" s="16"/>
      <c r="M89" s="16"/>
      <c r="N89" s="16"/>
    </row>
    <row r="90" customFormat="false" ht="7.5" hidden="false" customHeight="true" outlineLevel="0" collapsed="false"/>
    <row r="91" customFormat="false" ht="37.5" hidden="false" customHeight="true" outlineLevel="0" collapsed="false">
      <c r="B91" s="131" t="s">
        <v>114</v>
      </c>
      <c r="C91" s="131"/>
      <c r="D91" s="131" t="n">
        <v>0.671</v>
      </c>
      <c r="E91" s="131"/>
      <c r="F91" s="131" t="s">
        <v>115</v>
      </c>
      <c r="G91" s="131"/>
      <c r="H91" s="131" t="n">
        <v>0.6</v>
      </c>
      <c r="I91" s="131"/>
    </row>
    <row r="92" customFormat="false" ht="37.5" hidden="false" customHeight="true" outlineLevel="0" collapsed="false">
      <c r="B92" s="131" t="s">
        <v>116</v>
      </c>
      <c r="C92" s="131"/>
      <c r="D92" s="131" t="n">
        <v>14.5</v>
      </c>
      <c r="E92" s="131"/>
      <c r="F92" s="131" t="s">
        <v>117</v>
      </c>
      <c r="G92" s="131"/>
      <c r="H92" s="131" t="n">
        <v>94.3</v>
      </c>
      <c r="I92" s="131"/>
    </row>
    <row r="93" customFormat="false" ht="21" hidden="false" customHeight="true" outlineLevel="0" collapsed="false">
      <c r="B93" s="129" t="s">
        <v>118</v>
      </c>
      <c r="J93" s="16"/>
      <c r="K93" s="16"/>
      <c r="L93" s="16"/>
      <c r="M93" s="16"/>
      <c r="N93" s="16"/>
    </row>
  </sheetData>
  <mergeCells count="79">
    <mergeCell ref="C1:J1"/>
    <mergeCell ref="C3:D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6:J16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29:B30"/>
    <mergeCell ref="I30:J30"/>
    <mergeCell ref="B31:B32"/>
    <mergeCell ref="I32:J32"/>
    <mergeCell ref="B33:B34"/>
    <mergeCell ref="I34:J34"/>
    <mergeCell ref="B35:B36"/>
    <mergeCell ref="I36:J36"/>
    <mergeCell ref="I43:J43"/>
    <mergeCell ref="I44:J44"/>
    <mergeCell ref="I45:J45"/>
    <mergeCell ref="B46:B47"/>
    <mergeCell ref="M46:M47"/>
    <mergeCell ref="I47:J47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B91:C91"/>
    <mergeCell ref="D91:E91"/>
    <mergeCell ref="F91:G91"/>
    <mergeCell ref="H91:I91"/>
    <mergeCell ref="B92:C92"/>
    <mergeCell ref="D92:E92"/>
    <mergeCell ref="F92:G92"/>
    <mergeCell ref="H92:I92"/>
  </mergeCells>
  <printOptions headings="false" gridLines="false" gridLinesSet="true" horizontalCentered="false" verticalCentered="false"/>
  <pageMargins left="0.747916666666667" right="0" top="0.7875" bottom="0.590277777777778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2-28T08:03:50Z</cp:lastPrinted>
  <dcterms:modified xsi:type="dcterms:W3CDTF">2008-03-10T13:28:15Z</dcterms:modified>
  <cp:revision>0</cp:revision>
  <dc:subject/>
  <dc:title/>
</cp:coreProperties>
</file>