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16">
  <si>
    <t xml:space="preserve">財政状況等一覧表（平成１９年度）</t>
  </si>
  <si>
    <t xml:space="preserve">（単位：百万円）</t>
  </si>
  <si>
    <t xml:space="preserve">団体名　　埼玉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債費特別会計</t>
  </si>
  <si>
    <t xml:space="preserve">市町村振興事業特別会計</t>
  </si>
  <si>
    <t xml:space="preserve">災害救助事業特別会計</t>
  </si>
  <si>
    <t xml:space="preserve">母子寡婦福祉資金特別会計</t>
  </si>
  <si>
    <t xml:space="preserve">小規模企業者等設備導入資金特別会計</t>
  </si>
  <si>
    <t xml:space="preserve">農業改良資金特別会計</t>
  </si>
  <si>
    <t xml:space="preserve">林業・木材産業改善資金特別会計</t>
  </si>
  <si>
    <t xml:space="preserve">本多静六博士育英事業特別会計</t>
  </si>
  <si>
    <t xml:space="preserve">用地事業特別会計</t>
  </si>
  <si>
    <t xml:space="preserve">県営住宅事業特別会計</t>
  </si>
  <si>
    <t xml:space="preserve">高等学校奨学金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公営競技事業特別会計</t>
  </si>
  <si>
    <t xml:space="preserve">病院事業会計</t>
  </si>
  <si>
    <t xml:space="preserve">法適用</t>
  </si>
  <si>
    <t xml:space="preserve">電気事業会計</t>
  </si>
  <si>
    <t xml:space="preserve">工業用水道事業会計</t>
  </si>
  <si>
    <t xml:space="preserve">水道用供給事業会計</t>
  </si>
  <si>
    <t xml:space="preserve">地域整備事業会計</t>
  </si>
  <si>
    <t xml:space="preserve">流域下水道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彩の国ひとづくり広域連合</t>
  </si>
  <si>
    <t xml:space="preserve">埼玉県浦和競馬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埼玉県芸術文化振興財団</t>
  </si>
  <si>
    <t xml:space="preserve">－</t>
  </si>
  <si>
    <t xml:space="preserve">埼玉県国際交流協会</t>
  </si>
  <si>
    <t xml:space="preserve">秩父開発機構</t>
  </si>
  <si>
    <t xml:space="preserve">埼玉高速鉄道</t>
  </si>
  <si>
    <t xml:space="preserve">埼玉新都市交通</t>
  </si>
  <si>
    <t xml:space="preserve">いきいき埼玉</t>
  </si>
  <si>
    <t xml:space="preserve">埼玉県消防協会</t>
  </si>
  <si>
    <t xml:space="preserve">さいたま緑のトラスト協会</t>
  </si>
  <si>
    <t xml:space="preserve">埼玉県生活衛生営業指導センター</t>
  </si>
  <si>
    <t xml:space="preserve">埼玉県産業文化センター</t>
  </si>
  <si>
    <t xml:space="preserve">埼玉県中小企業振興公社</t>
  </si>
  <si>
    <t xml:space="preserve">埼玉県勤労者福祉センター</t>
  </si>
  <si>
    <t xml:space="preserve">埼玉県農林公社</t>
  </si>
  <si>
    <t xml:space="preserve">埼玉県土地開発公社</t>
  </si>
  <si>
    <t xml:space="preserve">埼玉県道路公社</t>
  </si>
  <si>
    <t xml:space="preserve">埼玉県河川公社</t>
  </si>
  <si>
    <t xml:space="preserve">埼玉県公園緑地協会</t>
  </si>
  <si>
    <t xml:space="preserve">埼玉県下水道公社</t>
  </si>
  <si>
    <t xml:space="preserve">埼玉県住宅供給公社</t>
  </si>
  <si>
    <t xml:space="preserve">さいたまアリーナ</t>
  </si>
  <si>
    <t xml:space="preserve">さいたまリバーフロンティア</t>
  </si>
  <si>
    <t xml:space="preserve">埼玉県暴力追放・薬物乱用防止ｾﾝﾀｰ</t>
  </si>
  <si>
    <t xml:space="preserve">埼玉県埋蔵文化財調査事業団</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水道用水供給事業会計</t>
  </si>
  <si>
    <t xml:space="preserve">財政力指数</t>
  </si>
  <si>
    <t xml:space="preserve">地域整備事業会計会計</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00;&quot;△ &quot;0.000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9">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hair"/>
      <right/>
      <top style="hair"/>
      <bottom style="hair"/>
      <diagonal/>
    </border>
    <border diagonalUp="false" diagonalDown="false">
      <left style="hair"/>
      <right/>
      <top style="hair"/>
      <bottom/>
      <diagonal/>
    </border>
    <border diagonalUp="true" diagonalDown="false">
      <left style="thin"/>
      <right style="hair"/>
      <top style="thin"/>
      <bottom style="thin"/>
      <diagonal style="hair"/>
    </border>
    <border diagonalUp="false" diagonalDown="false">
      <left style="thin"/>
      <right style="thin"/>
      <top style="hair"/>
      <bottom style="thin"/>
      <diagonal/>
    </border>
    <border diagonalUp="false" diagonalDown="false">
      <left style="thin"/>
      <right style="hair"/>
      <top style="double"/>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double"/>
      <bottom style="hair"/>
      <diagonal/>
    </border>
    <border diagonalUp="false" diagonalDown="false">
      <left style="thin"/>
      <right style="hair"/>
      <top/>
      <bottom/>
      <diagonal/>
    </border>
    <border diagonalUp="false" diagonalDown="false">
      <left style="thin"/>
      <right style="hair"/>
      <top/>
      <bottom style="double"/>
      <diagonal/>
    </border>
    <border diagonalUp="true" diagonalDown="false">
      <left style="thin"/>
      <right style="hair"/>
      <top style="hair"/>
      <bottom style="hair"/>
      <diagonal style="hair"/>
    </border>
    <border diagonalUp="true" diagonalDown="false">
      <left style="hair"/>
      <right style="thin"/>
      <top style="double"/>
      <bottom style="hair"/>
      <diagonal style="hair"/>
    </border>
    <border diagonalUp="true" diagonalDown="false">
      <left style="thin"/>
      <right style="hair"/>
      <top style="hair"/>
      <bottom/>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style="thin"/>
      <right/>
      <top/>
      <bottom style="hair"/>
      <diagonal/>
    </border>
    <border diagonalUp="true" diagonalDown="false">
      <left style="thin"/>
      <right style="hair"/>
      <top style="double"/>
      <bottom style="hair"/>
      <diagonal style="hair"/>
    </border>
    <border diagonalUp="true" diagonalDown="false">
      <left style="thin"/>
      <right/>
      <top style="hair"/>
      <bottom style="hair"/>
      <diagonal style="hair"/>
    </border>
    <border diagonalUp="true" diagonalDown="false">
      <left style="hair"/>
      <right style="hair"/>
      <top style="hair"/>
      <bottom style="hair"/>
      <diagonal style="hair"/>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6" fontId="4" fillId="2" borderId="27" xfId="16" applyFont="true" applyBorder="true" applyAlignment="true" applyProtection="true">
      <alignment horizontal="general" vertical="center" textRotation="0" wrapText="false" indent="0" shrinkToFit="true"/>
      <protection locked="true" hidden="false"/>
    </xf>
    <xf numFmtId="164" fontId="4" fillId="2" borderId="28"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12" fillId="2" borderId="22"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40" xfId="0" applyFont="true" applyBorder="true" applyAlignment="true" applyProtection="false">
      <alignment horizontal="general" vertical="center" textRotation="0" wrapText="false" indent="0" shrinkToFit="false"/>
      <protection locked="true" hidden="false"/>
    </xf>
    <xf numFmtId="166" fontId="4" fillId="2" borderId="30" xfId="0" applyFont="true" applyBorder="true" applyAlignment="true" applyProtection="false">
      <alignment horizontal="right" vertical="center" textRotation="0" wrapText="false" indent="0" shrinkToFit="true"/>
      <protection locked="true" hidden="false"/>
    </xf>
    <xf numFmtId="166" fontId="12" fillId="2" borderId="30"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12" fillId="2" borderId="13" xfId="0" applyFont="true" applyBorder="true" applyAlignment="true" applyProtection="false">
      <alignment horizontal="right"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3" borderId="42"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general" vertical="center" textRotation="0" wrapText="false" indent="0" shrinkToFit="true"/>
      <protection locked="true" hidden="false"/>
    </xf>
    <xf numFmtId="166" fontId="4" fillId="2" borderId="48"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49"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5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51" xfId="0" applyFont="true" applyBorder="true" applyAlignment="true" applyProtection="false">
      <alignment horizontal="center" vertical="center" textRotation="0" wrapText="false" indent="0" shrinkToFit="true"/>
      <protection locked="true" hidden="false"/>
    </xf>
    <xf numFmtId="167" fontId="4" fillId="2" borderId="30"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true"/>
      <protection locked="true" hidden="false"/>
    </xf>
    <xf numFmtId="167" fontId="4" fillId="2" borderId="52" xfId="0" applyFont="true" applyBorder="true" applyAlignment="true" applyProtection="false">
      <alignment horizontal="center" vertical="center" textRotation="0" wrapText="false" indent="0" shrinkToFit="true"/>
      <protection locked="true" hidden="false"/>
    </xf>
    <xf numFmtId="169" fontId="4" fillId="2" borderId="30" xfId="0" applyFont="true" applyBorder="true" applyAlignment="true" applyProtection="false">
      <alignment horizontal="center" vertical="center" textRotation="0" wrapText="false" indent="0" shrinkToFit="true"/>
      <protection locked="true" hidden="false"/>
    </xf>
    <xf numFmtId="167" fontId="4" fillId="2" borderId="44"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distributed" vertical="center" textRotation="0" wrapText="false" indent="1" shrinkToFit="false"/>
      <protection locked="true" hidden="false"/>
    </xf>
    <xf numFmtId="169" fontId="4" fillId="2" borderId="53"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54"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46" xfId="0" applyFont="true" applyBorder="true" applyAlignment="true" applyProtection="false">
      <alignment horizontal="center" vertical="center" textRotation="0" wrapText="false" indent="0" shrinkToFit="true"/>
      <protection locked="true" hidden="false"/>
    </xf>
    <xf numFmtId="169" fontId="4" fillId="2" borderId="55"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7" fontId="4" fillId="2" borderId="53" xfId="0" applyFont="true" applyBorder="true" applyAlignment="true" applyProtection="false">
      <alignment horizontal="center" vertical="center" textRotation="0" wrapText="false" indent="0" shrinkToFit="true"/>
      <protection locked="true" hidden="false"/>
    </xf>
    <xf numFmtId="169" fontId="4" fillId="2" borderId="54" xfId="0" applyFont="true" applyBorder="true" applyAlignment="true" applyProtection="false">
      <alignment horizontal="center" vertical="center" textRotation="0" wrapText="false" indent="0" shrinkToFit="true"/>
      <protection locked="true" hidden="false"/>
    </xf>
    <xf numFmtId="170" fontId="4" fillId="2" borderId="46" xfId="0" applyFont="true" applyBorder="true" applyAlignment="true" applyProtection="false">
      <alignment horizontal="center" vertical="center" textRotation="0" wrapText="false" indent="0" shrinkToFit="false"/>
      <protection locked="true" hidden="false"/>
    </xf>
    <xf numFmtId="171" fontId="4" fillId="2" borderId="56"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true"/>
      <protection locked="true" hidden="false"/>
    </xf>
    <xf numFmtId="171" fontId="4" fillId="2" borderId="21" xfId="0" applyFont="true" applyBorder="true" applyAlignment="true" applyProtection="false">
      <alignment horizontal="center" vertical="center" textRotation="0" wrapText="false" indent="0" shrinkToFit="true"/>
      <protection locked="true" hidden="false"/>
    </xf>
    <xf numFmtId="170" fontId="4" fillId="2" borderId="54" xfId="0" applyFont="true" applyBorder="true" applyAlignment="true" applyProtection="false">
      <alignment horizontal="general" vertical="center" textRotation="0" wrapText="false" indent="0" shrinkToFit="false"/>
      <protection locked="true" hidden="false"/>
    </xf>
    <xf numFmtId="170" fontId="4" fillId="2" borderId="46" xfId="0" applyFont="tru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distributed" vertical="center" textRotation="0" wrapText="false" indent="1"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70" fontId="4" fillId="2" borderId="58" xfId="0" applyFont="true" applyBorder="true" applyAlignment="true" applyProtection="false">
      <alignment horizontal="general" vertical="center" textRotation="0" wrapText="false" indent="0" shrinkToFit="false"/>
      <protection locked="true" hidden="false"/>
    </xf>
    <xf numFmtId="170" fontId="4" fillId="2" borderId="48" xfId="0" applyFont="true" applyBorder="true" applyAlignment="true" applyProtection="false">
      <alignment horizontal="general" vertical="center" textRotation="0" wrapText="false" indent="0" shrinkToFit="false"/>
      <protection locked="true" hidden="false"/>
    </xf>
    <xf numFmtId="167" fontId="4" fillId="2" borderId="47" xfId="0" applyFont="true" applyBorder="true" applyAlignment="true" applyProtection="false">
      <alignment horizontal="center" vertical="center" textRotation="0" wrapText="false" indent="0" shrinkToFit="true"/>
      <protection locked="true" hidden="false"/>
    </xf>
    <xf numFmtId="167" fontId="4" fillId="2" borderId="4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23826</v>
      </c>
      <c r="H5" s="14" t="n">
        <v>176955</v>
      </c>
      <c r="I5" s="15" t="n">
        <v>54778</v>
      </c>
      <c r="J5" s="16" t="n">
        <v>105555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682629</v>
      </c>
      <c r="C10" s="25" t="n">
        <v>1673162</v>
      </c>
      <c r="D10" s="25" t="n">
        <v>9467</v>
      </c>
      <c r="E10" s="25" t="n">
        <v>5898</v>
      </c>
      <c r="F10" s="25" t="n">
        <v>9434</v>
      </c>
      <c r="G10" s="25" t="n">
        <v>3222286</v>
      </c>
      <c r="H10" s="26"/>
    </row>
    <row r="11" customFormat="false" ht="13.5" hidden="false" customHeight="true" outlineLevel="0" collapsed="false">
      <c r="A11" s="27" t="s">
        <v>17</v>
      </c>
      <c r="B11" s="28" t="n">
        <v>146661</v>
      </c>
      <c r="C11" s="29" t="n">
        <v>146661</v>
      </c>
      <c r="D11" s="29" t="n">
        <v>0</v>
      </c>
      <c r="E11" s="29" t="n">
        <v>0</v>
      </c>
      <c r="F11" s="29" t="n">
        <v>76661</v>
      </c>
      <c r="G11" s="29" t="n">
        <v>0</v>
      </c>
      <c r="H11" s="30"/>
    </row>
    <row r="12" customFormat="false" ht="13.5" hidden="false" customHeight="true" outlineLevel="0" collapsed="false">
      <c r="A12" s="27" t="s">
        <v>18</v>
      </c>
      <c r="B12" s="28" t="n">
        <v>12579</v>
      </c>
      <c r="C12" s="29" t="n">
        <v>12576</v>
      </c>
      <c r="D12" s="29" t="n">
        <v>3</v>
      </c>
      <c r="E12" s="29" t="n">
        <v>0</v>
      </c>
      <c r="F12" s="29" t="n">
        <v>0</v>
      </c>
      <c r="G12" s="29" t="n">
        <v>0</v>
      </c>
      <c r="H12" s="30"/>
    </row>
    <row r="13" customFormat="false" ht="13.5" hidden="false" customHeight="true" outlineLevel="0" collapsed="false">
      <c r="A13" s="27" t="s">
        <v>19</v>
      </c>
      <c r="B13" s="28" t="n">
        <v>21</v>
      </c>
      <c r="C13" s="29" t="n">
        <v>21</v>
      </c>
      <c r="D13" s="29" t="n">
        <v>0</v>
      </c>
      <c r="E13" s="29" t="n">
        <v>0</v>
      </c>
      <c r="F13" s="29" t="n">
        <v>0</v>
      </c>
      <c r="G13" s="29" t="n">
        <v>0</v>
      </c>
      <c r="H13" s="30"/>
    </row>
    <row r="14" customFormat="false" ht="13.5" hidden="false" customHeight="true" outlineLevel="0" collapsed="false">
      <c r="A14" s="27" t="s">
        <v>20</v>
      </c>
      <c r="B14" s="28" t="n">
        <v>579</v>
      </c>
      <c r="C14" s="29" t="n">
        <v>324</v>
      </c>
      <c r="D14" s="29" t="n">
        <v>255</v>
      </c>
      <c r="E14" s="29" t="n">
        <v>0</v>
      </c>
      <c r="F14" s="29" t="n">
        <v>41</v>
      </c>
      <c r="G14" s="29" t="n">
        <v>0</v>
      </c>
      <c r="H14" s="30"/>
    </row>
    <row r="15" customFormat="false" ht="13.5" hidden="false" customHeight="true" outlineLevel="0" collapsed="false">
      <c r="A15" s="27" t="s">
        <v>21</v>
      </c>
      <c r="B15" s="28" t="n">
        <v>2831</v>
      </c>
      <c r="C15" s="29" t="n">
        <v>2535</v>
      </c>
      <c r="D15" s="29" t="n">
        <v>296</v>
      </c>
      <c r="E15" s="29" t="n">
        <v>0</v>
      </c>
      <c r="F15" s="29" t="n">
        <v>40</v>
      </c>
      <c r="G15" s="29" t="n">
        <v>6924</v>
      </c>
      <c r="H15" s="30"/>
    </row>
    <row r="16" customFormat="false" ht="13.5" hidden="false" customHeight="true" outlineLevel="0" collapsed="false">
      <c r="A16" s="27" t="s">
        <v>22</v>
      </c>
      <c r="B16" s="28" t="n">
        <v>239</v>
      </c>
      <c r="C16" s="29" t="n">
        <v>171</v>
      </c>
      <c r="D16" s="29" t="n">
        <v>68</v>
      </c>
      <c r="E16" s="29" t="n">
        <v>0</v>
      </c>
      <c r="F16" s="29" t="n">
        <v>22</v>
      </c>
      <c r="G16" s="29" t="n">
        <v>158</v>
      </c>
      <c r="H16" s="30"/>
    </row>
    <row r="17" customFormat="false" ht="13.5" hidden="false" customHeight="true" outlineLevel="0" collapsed="false">
      <c r="A17" s="27" t="s">
        <v>23</v>
      </c>
      <c r="B17" s="28" t="n">
        <v>100</v>
      </c>
      <c r="C17" s="29" t="n">
        <v>32</v>
      </c>
      <c r="D17" s="29" t="n">
        <v>68</v>
      </c>
      <c r="E17" s="29" t="n">
        <v>0</v>
      </c>
      <c r="F17" s="29" t="n">
        <v>0</v>
      </c>
      <c r="G17" s="29" t="n">
        <v>0</v>
      </c>
      <c r="H17" s="30"/>
    </row>
    <row r="18" customFormat="false" ht="13.5" hidden="false" customHeight="true" outlineLevel="0" collapsed="false">
      <c r="A18" s="31" t="s">
        <v>24</v>
      </c>
      <c r="B18" s="32" t="n">
        <v>40</v>
      </c>
      <c r="C18" s="33" t="n">
        <v>38</v>
      </c>
      <c r="D18" s="33" t="n">
        <v>3</v>
      </c>
      <c r="E18" s="33" t="n">
        <v>0</v>
      </c>
      <c r="F18" s="33" t="n">
        <v>0</v>
      </c>
      <c r="G18" s="33" t="n">
        <v>0</v>
      </c>
      <c r="H18" s="34"/>
    </row>
    <row r="19" customFormat="false" ht="13.5" hidden="false" customHeight="true" outlineLevel="0" collapsed="false">
      <c r="A19" s="31" t="s">
        <v>25</v>
      </c>
      <c r="B19" s="32" t="n">
        <v>6259</v>
      </c>
      <c r="C19" s="33" t="n">
        <v>6258</v>
      </c>
      <c r="D19" s="33" t="n">
        <v>2</v>
      </c>
      <c r="E19" s="33" t="n">
        <v>2</v>
      </c>
      <c r="F19" s="33" t="n">
        <v>0</v>
      </c>
      <c r="G19" s="33" t="n">
        <v>18793</v>
      </c>
      <c r="H19" s="34"/>
    </row>
    <row r="20" customFormat="false" ht="13.5" hidden="false" customHeight="true" outlineLevel="0" collapsed="false">
      <c r="A20" s="31" t="s">
        <v>26</v>
      </c>
      <c r="B20" s="32" t="n">
        <v>18324</v>
      </c>
      <c r="C20" s="33" t="n">
        <v>17888</v>
      </c>
      <c r="D20" s="33" t="n">
        <v>436</v>
      </c>
      <c r="E20" s="33" t="n">
        <v>373</v>
      </c>
      <c r="F20" s="33" t="n">
        <v>7001</v>
      </c>
      <c r="G20" s="33" t="n">
        <v>2835</v>
      </c>
      <c r="H20" s="34"/>
    </row>
    <row r="21" customFormat="false" ht="13.5" hidden="false" customHeight="true" outlineLevel="0" collapsed="false">
      <c r="A21" s="31" t="s">
        <v>27</v>
      </c>
      <c r="B21" s="32" t="n">
        <v>1325</v>
      </c>
      <c r="C21" s="33" t="n">
        <v>641</v>
      </c>
      <c r="D21" s="33" t="n">
        <v>683</v>
      </c>
      <c r="E21" s="33" t="n">
        <v>0</v>
      </c>
      <c r="F21" s="33" t="n">
        <v>628</v>
      </c>
      <c r="G21" s="33" t="n">
        <v>0</v>
      </c>
      <c r="H21" s="34"/>
    </row>
    <row r="22" customFormat="false" ht="13.5" hidden="false" customHeight="true" outlineLevel="0" collapsed="false">
      <c r="A22" s="35" t="s">
        <v>28</v>
      </c>
      <c r="B22" s="36" t="n">
        <v>1545740</v>
      </c>
      <c r="C22" s="37" t="n">
        <v>1534460</v>
      </c>
      <c r="D22" s="37" t="n">
        <v>11280</v>
      </c>
      <c r="E22" s="38" t="n">
        <v>6272</v>
      </c>
      <c r="F22" s="39"/>
      <c r="G22" s="37" t="n">
        <v>3250997</v>
      </c>
      <c r="H22" s="40"/>
    </row>
    <row r="23" customFormat="false" ht="9.95" hidden="false" customHeight="true" outlineLevel="0" collapsed="false"/>
    <row r="24" customFormat="false" ht="14.25" hidden="false" customHeight="true" outlineLevel="0" collapsed="false">
      <c r="A24" s="17" t="s">
        <v>29</v>
      </c>
    </row>
    <row r="25" customFormat="false" ht="10.5" hidden="false" customHeight="true" outlineLevel="0" collapsed="false">
      <c r="I25" s="6" t="s">
        <v>1</v>
      </c>
      <c r="K25" s="6"/>
      <c r="L25" s="6"/>
    </row>
    <row r="26" customFormat="false" ht="13.5" hidden="false" customHeight="true" outlineLevel="0" collapsed="false">
      <c r="A26" s="18" t="s">
        <v>8</v>
      </c>
      <c r="B26" s="41" t="s">
        <v>30</v>
      </c>
      <c r="C26" s="21" t="s">
        <v>31</v>
      </c>
      <c r="D26" s="21" t="s">
        <v>32</v>
      </c>
      <c r="E26" s="10" t="s">
        <v>33</v>
      </c>
      <c r="F26" s="21" t="s">
        <v>13</v>
      </c>
      <c r="G26" s="21" t="s">
        <v>34</v>
      </c>
      <c r="H26" s="10" t="s">
        <v>35</v>
      </c>
      <c r="I26" s="22" t="s">
        <v>15</v>
      </c>
    </row>
    <row r="27" customFormat="false" ht="13.5" hidden="false" customHeight="true" outlineLevel="0" collapsed="false">
      <c r="A27" s="18"/>
      <c r="B27" s="41"/>
      <c r="C27" s="21"/>
      <c r="D27" s="21"/>
      <c r="E27" s="10"/>
      <c r="F27" s="21"/>
      <c r="G27" s="21"/>
      <c r="H27" s="10"/>
      <c r="I27" s="22"/>
    </row>
    <row r="28" customFormat="false" ht="13.5" hidden="false" customHeight="true" outlineLevel="0" collapsed="false">
      <c r="A28" s="23" t="s">
        <v>36</v>
      </c>
      <c r="B28" s="42" t="n">
        <v>53609</v>
      </c>
      <c r="C28" s="43" t="n">
        <v>48183</v>
      </c>
      <c r="D28" s="43" t="n">
        <v>5426</v>
      </c>
      <c r="E28" s="43" t="n">
        <v>5426</v>
      </c>
      <c r="F28" s="43" t="n">
        <v>0</v>
      </c>
      <c r="G28" s="43" t="n">
        <v>0</v>
      </c>
      <c r="H28" s="43" t="n">
        <v>0</v>
      </c>
      <c r="I28" s="44"/>
    </row>
    <row r="29" customFormat="false" ht="13.5" hidden="false" customHeight="true" outlineLevel="0" collapsed="false">
      <c r="A29" s="27" t="s">
        <v>37</v>
      </c>
      <c r="B29" s="45" t="n">
        <v>35101</v>
      </c>
      <c r="C29" s="46" t="n">
        <v>35571</v>
      </c>
      <c r="D29" s="46" t="n">
        <v>-470</v>
      </c>
      <c r="E29" s="46" t="n">
        <v>19841</v>
      </c>
      <c r="F29" s="46" t="n">
        <v>7719</v>
      </c>
      <c r="G29" s="46" t="n">
        <v>15528</v>
      </c>
      <c r="H29" s="46" t="n">
        <v>11714</v>
      </c>
      <c r="I29" s="47" t="s">
        <v>38</v>
      </c>
    </row>
    <row r="30" customFormat="false" ht="13.5" hidden="false" customHeight="true" outlineLevel="0" collapsed="false">
      <c r="A30" s="27" t="s">
        <v>39</v>
      </c>
      <c r="B30" s="45" t="n">
        <v>1165</v>
      </c>
      <c r="C30" s="46" t="n">
        <v>3651</v>
      </c>
      <c r="D30" s="46" t="n">
        <v>-2486</v>
      </c>
      <c r="E30" s="46" t="n">
        <v>1546</v>
      </c>
      <c r="F30" s="46" t="n">
        <v>0</v>
      </c>
      <c r="G30" s="46" t="n">
        <v>0</v>
      </c>
      <c r="H30" s="46" t="n">
        <v>0</v>
      </c>
      <c r="I30" s="47" t="s">
        <v>38</v>
      </c>
    </row>
    <row r="31" customFormat="false" ht="13.5" hidden="false" customHeight="true" outlineLevel="0" collapsed="false">
      <c r="A31" s="31" t="s">
        <v>40</v>
      </c>
      <c r="B31" s="48" t="n">
        <v>2103</v>
      </c>
      <c r="C31" s="49" t="n">
        <v>1591</v>
      </c>
      <c r="D31" s="46" t="n">
        <v>512</v>
      </c>
      <c r="E31" s="49" t="n">
        <v>6157</v>
      </c>
      <c r="F31" s="49" t="n">
        <v>0</v>
      </c>
      <c r="G31" s="49" t="n">
        <v>2181</v>
      </c>
      <c r="H31" s="49" t="n">
        <v>0</v>
      </c>
      <c r="I31" s="50" t="s">
        <v>38</v>
      </c>
    </row>
    <row r="32" customFormat="false" ht="13.5" hidden="false" customHeight="true" outlineLevel="0" collapsed="false">
      <c r="A32" s="31" t="s">
        <v>41</v>
      </c>
      <c r="B32" s="48" t="n">
        <v>42256</v>
      </c>
      <c r="C32" s="49" t="n">
        <v>40225</v>
      </c>
      <c r="D32" s="46" t="n">
        <v>2031</v>
      </c>
      <c r="E32" s="49" t="n">
        <v>22309</v>
      </c>
      <c r="F32" s="49" t="n">
        <v>11161</v>
      </c>
      <c r="G32" s="49" t="n">
        <v>206714</v>
      </c>
      <c r="H32" s="49" t="n">
        <v>12196</v>
      </c>
      <c r="I32" s="50" t="s">
        <v>38</v>
      </c>
    </row>
    <row r="33" customFormat="false" ht="13.5" hidden="false" customHeight="true" outlineLevel="0" collapsed="false">
      <c r="A33" s="31" t="s">
        <v>42</v>
      </c>
      <c r="B33" s="48" t="n">
        <v>5907</v>
      </c>
      <c r="C33" s="46" t="n">
        <v>4838</v>
      </c>
      <c r="D33" s="46" t="n">
        <v>1069</v>
      </c>
      <c r="E33" s="49" t="n">
        <v>13747</v>
      </c>
      <c r="F33" s="49" t="n">
        <v>0</v>
      </c>
      <c r="G33" s="49" t="n">
        <v>0</v>
      </c>
      <c r="H33" s="49" t="n">
        <v>0</v>
      </c>
      <c r="I33" s="47" t="s">
        <v>38</v>
      </c>
    </row>
    <row r="34" customFormat="false" ht="13.5" hidden="false" customHeight="true" outlineLevel="0" collapsed="false">
      <c r="A34" s="31" t="s">
        <v>43</v>
      </c>
      <c r="B34" s="51" t="n">
        <v>64227</v>
      </c>
      <c r="C34" s="49" t="n">
        <v>42465</v>
      </c>
      <c r="D34" s="49" t="n">
        <v>21762</v>
      </c>
      <c r="E34" s="49" t="n">
        <v>19154</v>
      </c>
      <c r="F34" s="49" t="n">
        <v>7372</v>
      </c>
      <c r="G34" s="49" t="n">
        <v>103834</v>
      </c>
      <c r="H34" s="49" t="n">
        <v>45479</v>
      </c>
      <c r="I34" s="50"/>
    </row>
    <row r="35" customFormat="false" ht="13.5" hidden="false" customHeight="true" outlineLevel="0" collapsed="false">
      <c r="A35" s="35" t="s">
        <v>44</v>
      </c>
      <c r="B35" s="52"/>
      <c r="C35" s="53"/>
      <c r="D35" s="53"/>
      <c r="E35" s="54" t="n">
        <v>88180</v>
      </c>
      <c r="F35" s="55"/>
      <c r="G35" s="54" t="n">
        <v>328257</v>
      </c>
      <c r="H35" s="54" t="n">
        <v>69389</v>
      </c>
      <c r="I35" s="56"/>
    </row>
    <row r="36" customFormat="false" ht="10.5" hidden="false" customHeight="true" outlineLevel="0" collapsed="false">
      <c r="A36" s="57" t="s">
        <v>45</v>
      </c>
    </row>
    <row r="37" customFormat="false" ht="10.5" hidden="false" customHeight="true" outlineLevel="0" collapsed="false">
      <c r="A37" s="57" t="s">
        <v>46</v>
      </c>
    </row>
    <row r="38" customFormat="false" ht="10.5" hidden="false" customHeight="true" outlineLevel="0" collapsed="false">
      <c r="A38" s="57" t="s">
        <v>47</v>
      </c>
    </row>
    <row r="39" customFormat="false" ht="10.5" hidden="false" customHeight="true" outlineLevel="0" collapsed="false">
      <c r="A39" s="57" t="s">
        <v>48</v>
      </c>
    </row>
    <row r="40" customFormat="false" ht="9.95" hidden="false" customHeight="true" outlineLevel="0" collapsed="false"/>
    <row r="41" customFormat="false" ht="14.25" hidden="false" customHeight="true" outlineLevel="0" collapsed="false">
      <c r="A41" s="17" t="s">
        <v>49</v>
      </c>
    </row>
    <row r="42" customFormat="false" ht="10.5" hidden="false" customHeight="true" outlineLevel="0" collapsed="false">
      <c r="I42" s="6" t="s">
        <v>1</v>
      </c>
      <c r="J42" s="6"/>
    </row>
    <row r="43" customFormat="false" ht="13.5" hidden="false" customHeight="true" outlineLevel="0" collapsed="false">
      <c r="A43" s="18" t="s">
        <v>50</v>
      </c>
      <c r="B43" s="41" t="s">
        <v>30</v>
      </c>
      <c r="C43" s="21" t="s">
        <v>31</v>
      </c>
      <c r="D43" s="21" t="s">
        <v>32</v>
      </c>
      <c r="E43" s="10" t="s">
        <v>33</v>
      </c>
      <c r="F43" s="21" t="s">
        <v>13</v>
      </c>
      <c r="G43" s="21" t="s">
        <v>34</v>
      </c>
      <c r="H43" s="10" t="s">
        <v>51</v>
      </c>
      <c r="I43" s="22" t="s">
        <v>15</v>
      </c>
    </row>
    <row r="44" customFormat="false" ht="13.5" hidden="false" customHeight="true" outlineLevel="0" collapsed="false">
      <c r="A44" s="18"/>
      <c r="B44" s="41"/>
      <c r="C44" s="21"/>
      <c r="D44" s="21"/>
      <c r="E44" s="10"/>
      <c r="F44" s="21"/>
      <c r="G44" s="21"/>
      <c r="H44" s="10"/>
      <c r="I44" s="22"/>
    </row>
    <row r="45" customFormat="false" ht="13.5" hidden="false" customHeight="true" outlineLevel="0" collapsed="false">
      <c r="A45" s="58" t="s">
        <v>52</v>
      </c>
      <c r="B45" s="59" t="n">
        <v>466</v>
      </c>
      <c r="C45" s="43" t="n">
        <v>451</v>
      </c>
      <c r="D45" s="43" t="n">
        <v>15</v>
      </c>
      <c r="E45" s="43" t="n">
        <v>15</v>
      </c>
      <c r="F45" s="43" t="n">
        <v>0</v>
      </c>
      <c r="G45" s="43" t="n">
        <v>0</v>
      </c>
      <c r="H45" s="43" t="n">
        <v>678</v>
      </c>
      <c r="I45" s="44"/>
    </row>
    <row r="46" customFormat="false" ht="13.5" hidden="false" customHeight="true" outlineLevel="0" collapsed="false">
      <c r="A46" s="58" t="s">
        <v>53</v>
      </c>
      <c r="B46" s="60" t="n">
        <v>34158</v>
      </c>
      <c r="C46" s="61" t="n">
        <v>35040</v>
      </c>
      <c r="D46" s="61" t="n">
        <v>-882</v>
      </c>
      <c r="E46" s="61" t="n">
        <v>-882</v>
      </c>
      <c r="F46" s="61" t="n">
        <v>0</v>
      </c>
      <c r="G46" s="61" t="n">
        <v>0</v>
      </c>
      <c r="H46" s="61" t="n">
        <v>0</v>
      </c>
      <c r="I46" s="62"/>
    </row>
    <row r="47" customFormat="false" ht="13.5" hidden="false" customHeight="true" outlineLevel="0" collapsed="false">
      <c r="A47" s="35" t="s">
        <v>54</v>
      </c>
      <c r="B47" s="52"/>
      <c r="C47" s="53"/>
      <c r="D47" s="53"/>
      <c r="E47" s="54"/>
      <c r="F47" s="55"/>
      <c r="G47" s="54"/>
      <c r="H47" s="54"/>
      <c r="I47" s="63"/>
    </row>
    <row r="48" customFormat="false" ht="9.95" hidden="false" customHeight="true" outlineLevel="0" collapsed="false">
      <c r="A48" s="64"/>
    </row>
    <row r="49" customFormat="false" ht="14.25" hidden="false" customHeight="true" outlineLevel="0" collapsed="false">
      <c r="A49" s="17" t="s">
        <v>55</v>
      </c>
    </row>
    <row r="50" customFormat="false" ht="10.5" hidden="false" customHeight="true" outlineLevel="0" collapsed="false">
      <c r="J50" s="6" t="s">
        <v>1</v>
      </c>
    </row>
    <row r="51" customFormat="false" ht="13.5" hidden="false" customHeight="true" outlineLevel="0" collapsed="false">
      <c r="A51" s="65" t="s">
        <v>56</v>
      </c>
      <c r="B51" s="41" t="s">
        <v>57</v>
      </c>
      <c r="C51" s="21" t="s">
        <v>58</v>
      </c>
      <c r="D51" s="21" t="s">
        <v>59</v>
      </c>
      <c r="E51" s="21" t="s">
        <v>60</v>
      </c>
      <c r="F51" s="21" t="s">
        <v>61</v>
      </c>
      <c r="G51" s="10" t="s">
        <v>62</v>
      </c>
      <c r="H51" s="10" t="s">
        <v>63</v>
      </c>
      <c r="I51" s="10" t="s">
        <v>64</v>
      </c>
      <c r="J51" s="22" t="s">
        <v>15</v>
      </c>
    </row>
    <row r="52" customFormat="false" ht="13.5" hidden="false" customHeight="true" outlineLevel="0" collapsed="false">
      <c r="A52" s="65"/>
      <c r="B52" s="41"/>
      <c r="C52" s="21"/>
      <c r="D52" s="21"/>
      <c r="E52" s="21"/>
      <c r="F52" s="21"/>
      <c r="G52" s="10"/>
      <c r="H52" s="10"/>
      <c r="I52" s="10"/>
      <c r="J52" s="22"/>
    </row>
    <row r="53" customFormat="false" ht="13.5" hidden="false" customHeight="true" outlineLevel="0" collapsed="false">
      <c r="A53" s="66" t="s">
        <v>65</v>
      </c>
      <c r="B53" s="59" t="n">
        <v>149743</v>
      </c>
      <c r="C53" s="43" t="n">
        <v>615011</v>
      </c>
      <c r="D53" s="43" t="n">
        <v>100000</v>
      </c>
      <c r="E53" s="67" t="n">
        <v>109235</v>
      </c>
      <c r="F53" s="68" t="s">
        <v>66</v>
      </c>
      <c r="G53" s="68" t="s">
        <v>66</v>
      </c>
      <c r="H53" s="68" t="s">
        <v>66</v>
      </c>
      <c r="I53" s="68" t="s">
        <v>66</v>
      </c>
      <c r="J53" s="69"/>
    </row>
    <row r="54" customFormat="false" ht="13.5" hidden="false" customHeight="true" outlineLevel="0" collapsed="false">
      <c r="A54" s="27" t="s">
        <v>67</v>
      </c>
      <c r="B54" s="70" t="n">
        <v>4096</v>
      </c>
      <c r="C54" s="71" t="n">
        <v>714627</v>
      </c>
      <c r="D54" s="71" t="n">
        <v>200000</v>
      </c>
      <c r="E54" s="72" t="n">
        <v>13506</v>
      </c>
      <c r="F54" s="73" t="s">
        <v>66</v>
      </c>
      <c r="G54" s="73" t="s">
        <v>66</v>
      </c>
      <c r="H54" s="73" t="s">
        <v>66</v>
      </c>
      <c r="I54" s="73" t="s">
        <v>66</v>
      </c>
      <c r="J54" s="69"/>
    </row>
    <row r="55" customFormat="false" ht="13.5" hidden="false" customHeight="true" outlineLevel="0" collapsed="false">
      <c r="A55" s="23" t="s">
        <v>68</v>
      </c>
      <c r="B55" s="70" t="n">
        <v>3291</v>
      </c>
      <c r="C55" s="71" t="n">
        <v>477228</v>
      </c>
      <c r="D55" s="71" t="n">
        <v>123000</v>
      </c>
      <c r="E55" s="73" t="s">
        <v>66</v>
      </c>
      <c r="F55" s="73" t="s">
        <v>66</v>
      </c>
      <c r="G55" s="73" t="s">
        <v>66</v>
      </c>
      <c r="H55" s="73" t="s">
        <v>66</v>
      </c>
      <c r="I55" s="73" t="s">
        <v>66</v>
      </c>
      <c r="J55" s="69"/>
    </row>
    <row r="56" customFormat="false" ht="13.5" hidden="false" customHeight="true" outlineLevel="0" collapsed="false">
      <c r="A56" s="23" t="s">
        <v>69</v>
      </c>
      <c r="B56" s="70" t="n">
        <v>-4945907</v>
      </c>
      <c r="C56" s="71" t="n">
        <v>32668462</v>
      </c>
      <c r="D56" s="71" t="n">
        <v>32667300</v>
      </c>
      <c r="E56" s="72" t="n">
        <v>650626</v>
      </c>
      <c r="F56" s="72" t="n">
        <v>8695900</v>
      </c>
      <c r="G56" s="73" t="s">
        <v>66</v>
      </c>
      <c r="H56" s="72" t="n">
        <v>64558</v>
      </c>
      <c r="I56" s="72" t="n">
        <v>16510</v>
      </c>
      <c r="J56" s="69"/>
    </row>
    <row r="57" customFormat="false" ht="13.5" hidden="false" customHeight="true" outlineLevel="0" collapsed="false">
      <c r="A57" s="23" t="s">
        <v>70</v>
      </c>
      <c r="B57" s="70" t="n">
        <v>337727</v>
      </c>
      <c r="C57" s="71" t="n">
        <v>1139394</v>
      </c>
      <c r="D57" s="71" t="n">
        <v>700000</v>
      </c>
      <c r="E57" s="72" t="n">
        <v>176820</v>
      </c>
      <c r="F57" s="73" t="s">
        <v>66</v>
      </c>
      <c r="G57" s="73" t="s">
        <v>66</v>
      </c>
      <c r="H57" s="73" t="s">
        <v>66</v>
      </c>
      <c r="I57" s="73" t="s">
        <v>66</v>
      </c>
      <c r="J57" s="69"/>
    </row>
    <row r="58" customFormat="false" ht="13.5" hidden="false" customHeight="true" outlineLevel="0" collapsed="false">
      <c r="A58" s="23" t="s">
        <v>71</v>
      </c>
      <c r="B58" s="70" t="n">
        <v>12528</v>
      </c>
      <c r="C58" s="71" t="n">
        <v>414900</v>
      </c>
      <c r="D58" s="71" t="n">
        <v>50000</v>
      </c>
      <c r="E58" s="72" t="n">
        <v>169144</v>
      </c>
      <c r="F58" s="73" t="s">
        <v>66</v>
      </c>
      <c r="G58" s="73" t="s">
        <v>66</v>
      </c>
      <c r="H58" s="73" t="s">
        <v>66</v>
      </c>
      <c r="I58" s="73" t="s">
        <v>66</v>
      </c>
      <c r="J58" s="69"/>
    </row>
    <row r="59" customFormat="false" ht="13.5" hidden="false" customHeight="true" outlineLevel="0" collapsed="false">
      <c r="A59" s="23" t="s">
        <v>72</v>
      </c>
      <c r="B59" s="70" t="n">
        <v>-777</v>
      </c>
      <c r="C59" s="71" t="n">
        <v>364235</v>
      </c>
      <c r="D59" s="71" t="n">
        <v>100000</v>
      </c>
      <c r="E59" s="72" t="n">
        <v>5040</v>
      </c>
      <c r="F59" s="73" t="s">
        <v>66</v>
      </c>
      <c r="G59" s="73" t="s">
        <v>66</v>
      </c>
      <c r="H59" s="73" t="s">
        <v>66</v>
      </c>
      <c r="I59" s="73" t="s">
        <v>66</v>
      </c>
      <c r="J59" s="69"/>
    </row>
    <row r="60" customFormat="false" ht="13.5" hidden="false" customHeight="true" outlineLevel="0" collapsed="false">
      <c r="A60" s="23" t="s">
        <v>73</v>
      </c>
      <c r="B60" s="70" t="n">
        <v>1380</v>
      </c>
      <c r="C60" s="71" t="n">
        <v>22841</v>
      </c>
      <c r="D60" s="71" t="n">
        <v>5000</v>
      </c>
      <c r="E60" s="72" t="n">
        <v>15381</v>
      </c>
      <c r="F60" s="73" t="s">
        <v>66</v>
      </c>
      <c r="G60" s="73" t="s">
        <v>66</v>
      </c>
      <c r="H60" s="73" t="s">
        <v>66</v>
      </c>
      <c r="I60" s="73" t="s">
        <v>66</v>
      </c>
      <c r="J60" s="69"/>
    </row>
    <row r="61" customFormat="false" ht="13.5" hidden="false" customHeight="true" outlineLevel="0" collapsed="false">
      <c r="A61" s="23" t="s">
        <v>74</v>
      </c>
      <c r="B61" s="70" t="n">
        <v>-399</v>
      </c>
      <c r="C61" s="71" t="n">
        <v>18243</v>
      </c>
      <c r="D61" s="71" t="n">
        <v>4000</v>
      </c>
      <c r="E61" s="72" t="n">
        <v>24818</v>
      </c>
      <c r="F61" s="73" t="s">
        <v>66</v>
      </c>
      <c r="G61" s="73" t="s">
        <v>66</v>
      </c>
      <c r="H61" s="73" t="s">
        <v>66</v>
      </c>
      <c r="I61" s="73" t="s">
        <v>66</v>
      </c>
      <c r="J61" s="69"/>
    </row>
    <row r="62" customFormat="false" ht="13.5" hidden="false" customHeight="true" outlineLevel="0" collapsed="false">
      <c r="A62" s="23" t="s">
        <v>75</v>
      </c>
      <c r="B62" s="70" t="n">
        <v>87377</v>
      </c>
      <c r="C62" s="71" t="n">
        <v>831065</v>
      </c>
      <c r="D62" s="71" t="n">
        <v>50000</v>
      </c>
      <c r="E62" s="73" t="s">
        <v>66</v>
      </c>
      <c r="F62" s="73" t="s">
        <v>66</v>
      </c>
      <c r="G62" s="73" t="s">
        <v>66</v>
      </c>
      <c r="H62" s="73" t="s">
        <v>66</v>
      </c>
      <c r="I62" s="73" t="s">
        <v>66</v>
      </c>
      <c r="J62" s="69"/>
    </row>
    <row r="63" customFormat="false" ht="13.5" hidden="false" customHeight="true" outlineLevel="0" collapsed="false">
      <c r="A63" s="23" t="s">
        <v>76</v>
      </c>
      <c r="B63" s="70" t="n">
        <v>-14493</v>
      </c>
      <c r="C63" s="71" t="n">
        <v>1381587</v>
      </c>
      <c r="D63" s="71" t="n">
        <v>5000</v>
      </c>
      <c r="E63" s="72" t="n">
        <v>536532</v>
      </c>
      <c r="F63" s="72" t="n">
        <v>1351615</v>
      </c>
      <c r="G63" s="73" t="s">
        <v>66</v>
      </c>
      <c r="H63" s="72" t="n">
        <v>537</v>
      </c>
      <c r="I63" s="73" t="s">
        <v>66</v>
      </c>
      <c r="J63" s="69"/>
    </row>
    <row r="64" customFormat="false" ht="13.5" hidden="false" customHeight="true" outlineLevel="0" collapsed="false">
      <c r="A64" s="23" t="s">
        <v>77</v>
      </c>
      <c r="B64" s="70" t="n">
        <v>25332</v>
      </c>
      <c r="C64" s="71" t="n">
        <v>31554</v>
      </c>
      <c r="D64" s="71" t="n">
        <v>5000</v>
      </c>
      <c r="E64" s="72" t="n">
        <v>2781</v>
      </c>
      <c r="F64" s="73" t="s">
        <v>66</v>
      </c>
      <c r="G64" s="73" t="s">
        <v>66</v>
      </c>
      <c r="H64" s="73" t="s">
        <v>66</v>
      </c>
      <c r="I64" s="73" t="s">
        <v>66</v>
      </c>
      <c r="J64" s="69"/>
    </row>
    <row r="65" customFormat="false" ht="13.5" hidden="false" customHeight="true" outlineLevel="0" collapsed="false">
      <c r="A65" s="23" t="s">
        <v>78</v>
      </c>
      <c r="B65" s="70" t="n">
        <v>-100293</v>
      </c>
      <c r="C65" s="71" t="n">
        <v>1461807</v>
      </c>
      <c r="D65" s="71" t="n">
        <v>876300</v>
      </c>
      <c r="E65" s="72" t="n">
        <v>141951</v>
      </c>
      <c r="F65" s="72" t="n">
        <v>5818700</v>
      </c>
      <c r="G65" s="73" t="s">
        <v>66</v>
      </c>
      <c r="H65" s="72" t="n">
        <v>9625</v>
      </c>
      <c r="I65" s="72" t="n">
        <v>8647</v>
      </c>
      <c r="J65" s="69"/>
    </row>
    <row r="66" customFormat="false" ht="13.5" hidden="false" customHeight="true" outlineLevel="0" collapsed="false">
      <c r="A66" s="23" t="s">
        <v>79</v>
      </c>
      <c r="B66" s="70" t="n">
        <v>-27911</v>
      </c>
      <c r="C66" s="71" t="n">
        <v>3321608</v>
      </c>
      <c r="D66" s="71" t="n">
        <v>100000</v>
      </c>
      <c r="E66" s="72" t="n">
        <v>840</v>
      </c>
      <c r="F66" s="73" t="s">
        <v>66</v>
      </c>
      <c r="G66" s="72" t="n">
        <v>8084</v>
      </c>
      <c r="H66" s="73" t="s">
        <v>66</v>
      </c>
      <c r="I66" s="73" t="s">
        <v>66</v>
      </c>
      <c r="J66" s="69"/>
    </row>
    <row r="67" customFormat="false" ht="13.5" hidden="false" customHeight="true" outlineLevel="0" collapsed="false">
      <c r="A67" s="23" t="s">
        <v>80</v>
      </c>
      <c r="B67" s="70" t="n">
        <v>12832</v>
      </c>
      <c r="C67" s="71" t="n">
        <v>13253140</v>
      </c>
      <c r="D67" s="71" t="n">
        <v>13208500</v>
      </c>
      <c r="E67" s="72" t="n">
        <v>993</v>
      </c>
      <c r="F67" s="72" t="n">
        <v>400000</v>
      </c>
      <c r="G67" s="72" t="n">
        <v>13530</v>
      </c>
      <c r="H67" s="73" t="s">
        <v>66</v>
      </c>
      <c r="I67" s="73" t="s">
        <v>66</v>
      </c>
      <c r="J67" s="69"/>
    </row>
    <row r="68" customFormat="false" ht="13.5" hidden="false" customHeight="true" outlineLevel="0" collapsed="false">
      <c r="A68" s="23" t="s">
        <v>81</v>
      </c>
      <c r="B68" s="70" t="n">
        <v>12711</v>
      </c>
      <c r="C68" s="71" t="n">
        <v>-20763</v>
      </c>
      <c r="D68" s="71" t="n">
        <v>18000</v>
      </c>
      <c r="E68" s="73" t="s">
        <v>66</v>
      </c>
      <c r="F68" s="72" t="n">
        <v>62220</v>
      </c>
      <c r="G68" s="73" t="s">
        <v>66</v>
      </c>
      <c r="H68" s="72" t="n">
        <v>173</v>
      </c>
      <c r="I68" s="72" t="n">
        <v>17</v>
      </c>
      <c r="J68" s="69"/>
    </row>
    <row r="69" customFormat="false" ht="13.5" hidden="false" customHeight="true" outlineLevel="0" collapsed="false">
      <c r="A69" s="23" t="s">
        <v>82</v>
      </c>
      <c r="B69" s="70" t="n">
        <v>254541</v>
      </c>
      <c r="C69" s="71" t="n">
        <v>982653</v>
      </c>
      <c r="D69" s="71" t="n">
        <v>48900</v>
      </c>
      <c r="E69" s="73" t="s">
        <v>66</v>
      </c>
      <c r="F69" s="73" t="s">
        <v>66</v>
      </c>
      <c r="G69" s="73" t="s">
        <v>66</v>
      </c>
      <c r="H69" s="73" t="s">
        <v>66</v>
      </c>
      <c r="I69" s="73" t="s">
        <v>66</v>
      </c>
      <c r="J69" s="69"/>
    </row>
    <row r="70" customFormat="false" ht="13.5" hidden="false" customHeight="true" outlineLevel="0" collapsed="false">
      <c r="A70" s="23" t="s">
        <v>83</v>
      </c>
      <c r="B70" s="70" t="n">
        <v>4139</v>
      </c>
      <c r="C70" s="71" t="n">
        <v>157551</v>
      </c>
      <c r="D70" s="71" t="n">
        <v>52730</v>
      </c>
      <c r="E70" s="73" t="s">
        <v>66</v>
      </c>
      <c r="F70" s="73" t="s">
        <v>66</v>
      </c>
      <c r="G70" s="73" t="s">
        <v>66</v>
      </c>
      <c r="H70" s="73" t="s">
        <v>66</v>
      </c>
      <c r="I70" s="73" t="s">
        <v>66</v>
      </c>
      <c r="J70" s="69"/>
    </row>
    <row r="71" customFormat="false" ht="13.5" hidden="false" customHeight="true" outlineLevel="0" collapsed="false">
      <c r="A71" s="23" t="s">
        <v>84</v>
      </c>
      <c r="B71" s="70" t="n">
        <v>544803</v>
      </c>
      <c r="C71" s="71" t="n">
        <v>11718216</v>
      </c>
      <c r="D71" s="71" t="n">
        <v>40000</v>
      </c>
      <c r="E71" s="72" t="n">
        <v>20304</v>
      </c>
      <c r="F71" s="72" t="n">
        <v>1991200</v>
      </c>
      <c r="G71" s="73" t="s">
        <v>66</v>
      </c>
      <c r="H71" s="72" t="n">
        <v>209</v>
      </c>
      <c r="I71" s="72" t="n">
        <v>21</v>
      </c>
      <c r="J71" s="69"/>
    </row>
    <row r="72" customFormat="false" ht="13.5" hidden="false" customHeight="true" outlineLevel="0" collapsed="false">
      <c r="A72" s="23" t="s">
        <v>85</v>
      </c>
      <c r="B72" s="70" t="n">
        <v>83063</v>
      </c>
      <c r="C72" s="71" t="n">
        <v>834221</v>
      </c>
      <c r="D72" s="71" t="n">
        <v>150000</v>
      </c>
      <c r="E72" s="73" t="s">
        <v>66</v>
      </c>
      <c r="F72" s="73" t="s">
        <v>66</v>
      </c>
      <c r="G72" s="73" t="s">
        <v>66</v>
      </c>
      <c r="H72" s="73" t="s">
        <v>66</v>
      </c>
      <c r="I72" s="73" t="s">
        <v>66</v>
      </c>
      <c r="J72" s="69"/>
    </row>
    <row r="73" customFormat="false" ht="13.5" hidden="false" customHeight="true" outlineLevel="0" collapsed="false">
      <c r="A73" s="23" t="s">
        <v>86</v>
      </c>
      <c r="B73" s="70" t="n">
        <v>53300</v>
      </c>
      <c r="C73" s="71" t="n">
        <v>571646</v>
      </c>
      <c r="D73" s="71" t="n">
        <v>58000</v>
      </c>
      <c r="E73" s="73" t="s">
        <v>66</v>
      </c>
      <c r="F73" s="73" t="s">
        <v>66</v>
      </c>
      <c r="G73" s="73" t="s">
        <v>66</v>
      </c>
      <c r="H73" s="73" t="s">
        <v>66</v>
      </c>
      <c r="I73" s="73" t="s">
        <v>66</v>
      </c>
      <c r="J73" s="69"/>
    </row>
    <row r="74" customFormat="false" ht="13.5" hidden="false" customHeight="true" outlineLevel="0" collapsed="false">
      <c r="A74" s="23" t="s">
        <v>87</v>
      </c>
      <c r="B74" s="74" t="n">
        <v>5082</v>
      </c>
      <c r="C74" s="71" t="n">
        <v>1125818</v>
      </c>
      <c r="D74" s="71" t="n">
        <v>779587</v>
      </c>
      <c r="E74" s="73" t="s">
        <v>66</v>
      </c>
      <c r="F74" s="73" t="s">
        <v>66</v>
      </c>
      <c r="G74" s="73" t="s">
        <v>66</v>
      </c>
      <c r="H74" s="73" t="s">
        <v>66</v>
      </c>
      <c r="I74" s="73" t="s">
        <v>66</v>
      </c>
      <c r="J74" s="69"/>
    </row>
    <row r="75" customFormat="false" ht="13.5" hidden="false" customHeight="true" outlineLevel="0" collapsed="false">
      <c r="A75" s="23" t="s">
        <v>88</v>
      </c>
      <c r="B75" s="60" t="n">
        <v>-16637</v>
      </c>
      <c r="C75" s="71" t="n">
        <v>52553</v>
      </c>
      <c r="D75" s="71" t="n">
        <v>10000</v>
      </c>
      <c r="E75" s="73" t="s">
        <v>66</v>
      </c>
      <c r="F75" s="72" t="n">
        <v>29960</v>
      </c>
      <c r="G75" s="73" t="s">
        <v>66</v>
      </c>
      <c r="H75" s="73" t="s">
        <v>66</v>
      </c>
      <c r="I75" s="73" t="s">
        <v>66</v>
      </c>
      <c r="J75" s="69"/>
    </row>
    <row r="76" customFormat="false" ht="13.5" hidden="false" customHeight="true" outlineLevel="0" collapsed="false">
      <c r="A76" s="75" t="s">
        <v>89</v>
      </c>
      <c r="B76" s="76"/>
      <c r="C76" s="55"/>
      <c r="D76" s="54" t="n">
        <f aca="false">SUM(D53:D75)</f>
        <v>49351317</v>
      </c>
      <c r="E76" s="77" t="n">
        <f aca="false">SUM(E53:E75)</f>
        <v>1867971</v>
      </c>
      <c r="F76" s="54" t="n">
        <f aca="false">SUM(F53:F75)</f>
        <v>18349595</v>
      </c>
      <c r="G76" s="54" t="n">
        <f aca="false">SUM(G53:G75)</f>
        <v>21614</v>
      </c>
      <c r="H76" s="54" t="n">
        <f aca="false">SUM(H53:H75)</f>
        <v>75102</v>
      </c>
      <c r="I76" s="54" t="n">
        <f aca="false">SUM(I53:I75)</f>
        <v>25195</v>
      </c>
      <c r="J76" s="56"/>
    </row>
    <row r="77" customFormat="false" ht="10.5" hidden="false" customHeight="true" outlineLevel="0" collapsed="false">
      <c r="A77" s="57" t="s">
        <v>90</v>
      </c>
    </row>
    <row r="78" customFormat="false" ht="9.95" hidden="false" customHeight="true" outlineLevel="0" collapsed="false"/>
    <row r="79" customFormat="false" ht="14.25" hidden="false" customHeight="true" outlineLevel="0" collapsed="false">
      <c r="A79" s="17" t="s">
        <v>91</v>
      </c>
    </row>
    <row r="80" customFormat="false" ht="10.5" hidden="false" customHeight="true" outlineLevel="0" collapsed="false">
      <c r="B80" s="78"/>
      <c r="D80" s="6" t="s">
        <v>1</v>
      </c>
    </row>
    <row r="81" customFormat="false" ht="21.75" hidden="false" customHeight="true" outlineLevel="0" collapsed="false">
      <c r="A81" s="18" t="s">
        <v>92</v>
      </c>
      <c r="B81" s="79" t="s">
        <v>93</v>
      </c>
      <c r="C81" s="21" t="s">
        <v>94</v>
      </c>
      <c r="D81" s="80" t="s">
        <v>95</v>
      </c>
    </row>
    <row r="82" customFormat="false" ht="13.5" hidden="false" customHeight="true" outlineLevel="0" collapsed="false">
      <c r="A82" s="81" t="s">
        <v>96</v>
      </c>
      <c r="B82" s="82"/>
      <c r="C82" s="43" t="n">
        <v>6569</v>
      </c>
      <c r="D82" s="83"/>
    </row>
    <row r="83" customFormat="false" ht="13.5" hidden="false" customHeight="true" outlineLevel="0" collapsed="false">
      <c r="A83" s="84" t="s">
        <v>97</v>
      </c>
      <c r="B83" s="85"/>
      <c r="C83" s="46" t="n">
        <v>270319</v>
      </c>
      <c r="D83" s="86"/>
    </row>
    <row r="84" customFormat="false" ht="13.5" hidden="false" customHeight="true" outlineLevel="0" collapsed="false">
      <c r="A84" s="87" t="s">
        <v>98</v>
      </c>
      <c r="B84" s="88"/>
      <c r="C84" s="61" t="n">
        <v>83908</v>
      </c>
      <c r="D84" s="89"/>
    </row>
    <row r="85" customFormat="false" ht="13.5" hidden="false" customHeight="true" outlineLevel="0" collapsed="false">
      <c r="A85" s="90" t="s">
        <v>99</v>
      </c>
      <c r="B85" s="76"/>
      <c r="C85" s="54" t="n">
        <v>360796</v>
      </c>
      <c r="D85" s="91"/>
    </row>
    <row r="86" customFormat="false" ht="10.5" hidden="false" customHeight="true" outlineLevel="0" collapsed="false">
      <c r="A86" s="57" t="s">
        <v>100</v>
      </c>
      <c r="B86" s="92"/>
      <c r="C86" s="92"/>
      <c r="D86" s="92"/>
    </row>
    <row r="87" customFormat="false" ht="9.95" hidden="false" customHeight="true" outlineLevel="0" collapsed="false">
      <c r="A87" s="93"/>
      <c r="C87" s="92"/>
      <c r="D87" s="92"/>
    </row>
    <row r="88" customFormat="false" ht="14.25" hidden="false" customHeight="true" outlineLevel="0" collapsed="false">
      <c r="A88" s="17" t="s">
        <v>101</v>
      </c>
    </row>
    <row r="89" customFormat="false" ht="10.5" hidden="false" customHeight="true" outlineLevel="0" collapsed="false">
      <c r="A89" s="17"/>
    </row>
    <row r="90" customFormat="false" ht="21.75" hidden="false" customHeight="true" outlineLevel="0" collapsed="false">
      <c r="A90" s="18" t="s">
        <v>102</v>
      </c>
      <c r="B90" s="41" t="s">
        <v>93</v>
      </c>
      <c r="C90" s="21" t="s">
        <v>94</v>
      </c>
      <c r="D90" s="21" t="s">
        <v>95</v>
      </c>
      <c r="E90" s="94" t="s">
        <v>103</v>
      </c>
      <c r="F90" s="80" t="s">
        <v>104</v>
      </c>
      <c r="G90" s="95" t="s">
        <v>105</v>
      </c>
      <c r="H90" s="95"/>
      <c r="I90" s="41" t="s">
        <v>93</v>
      </c>
      <c r="J90" s="21" t="s">
        <v>94</v>
      </c>
      <c r="K90" s="80" t="s">
        <v>95</v>
      </c>
    </row>
    <row r="91" customFormat="false" ht="13.5" hidden="false" customHeight="true" outlineLevel="0" collapsed="false">
      <c r="A91" s="81" t="s">
        <v>106</v>
      </c>
      <c r="B91" s="96" t="n">
        <v>0.67</v>
      </c>
      <c r="C91" s="97" t="n">
        <v>0.59</v>
      </c>
      <c r="D91" s="98" t="n">
        <v>-0.08</v>
      </c>
      <c r="E91" s="99" t="n">
        <v>-3.75</v>
      </c>
      <c r="F91" s="100" t="n">
        <v>-5</v>
      </c>
      <c r="G91" s="101" t="s">
        <v>37</v>
      </c>
      <c r="H91" s="101"/>
      <c r="I91" s="102"/>
      <c r="J91" s="103" t="n">
        <v>70.59</v>
      </c>
      <c r="K91" s="104"/>
    </row>
    <row r="92" customFormat="false" ht="13.5" hidden="false" customHeight="true" outlineLevel="0" collapsed="false">
      <c r="A92" s="105" t="s">
        <v>107</v>
      </c>
      <c r="B92" s="106"/>
      <c r="C92" s="107" t="n">
        <v>8.94</v>
      </c>
      <c r="D92" s="108"/>
      <c r="E92" s="109" t="n">
        <v>-8.75</v>
      </c>
      <c r="F92" s="110" t="n">
        <v>-25</v>
      </c>
      <c r="G92" s="27" t="s">
        <v>39</v>
      </c>
      <c r="H92" s="27"/>
      <c r="I92" s="111"/>
      <c r="J92" s="112" t="n">
        <v>166.85</v>
      </c>
      <c r="K92" s="113"/>
    </row>
    <row r="93" customFormat="false" ht="13.5" hidden="false" customHeight="true" outlineLevel="0" collapsed="false">
      <c r="A93" s="84" t="s">
        <v>108</v>
      </c>
      <c r="B93" s="114" t="n">
        <v>15</v>
      </c>
      <c r="C93" s="112" t="n">
        <v>13.3</v>
      </c>
      <c r="D93" s="115" t="n">
        <v>-1.7</v>
      </c>
      <c r="E93" s="116" t="n">
        <v>25</v>
      </c>
      <c r="F93" s="117" t="n">
        <v>35</v>
      </c>
      <c r="G93" s="27" t="s">
        <v>40</v>
      </c>
      <c r="H93" s="27"/>
      <c r="I93" s="111"/>
      <c r="J93" s="112" t="n">
        <v>332.13</v>
      </c>
      <c r="K93" s="113"/>
    </row>
    <row r="94" customFormat="false" ht="13.5" hidden="false" customHeight="true" outlineLevel="0" collapsed="false">
      <c r="A94" s="84" t="s">
        <v>109</v>
      </c>
      <c r="B94" s="118"/>
      <c r="C94" s="112" t="n">
        <v>237.8</v>
      </c>
      <c r="D94" s="119"/>
      <c r="E94" s="116" t="n">
        <v>400</v>
      </c>
      <c r="F94" s="120"/>
      <c r="G94" s="27" t="s">
        <v>110</v>
      </c>
      <c r="H94" s="27"/>
      <c r="I94" s="111"/>
      <c r="J94" s="112" t="n">
        <v>54.34</v>
      </c>
      <c r="K94" s="113"/>
    </row>
    <row r="95" customFormat="false" ht="13.5" hidden="false" customHeight="true" outlineLevel="0" collapsed="false">
      <c r="A95" s="84" t="s">
        <v>111</v>
      </c>
      <c r="B95" s="121" t="n">
        <v>0.69338</v>
      </c>
      <c r="C95" s="122" t="n">
        <v>0.73732</v>
      </c>
      <c r="D95" s="123" t="n">
        <v>0.04394</v>
      </c>
      <c r="E95" s="124"/>
      <c r="F95" s="125"/>
      <c r="G95" s="27" t="s">
        <v>112</v>
      </c>
      <c r="H95" s="27"/>
      <c r="I95" s="111"/>
      <c r="J95" s="112" t="n">
        <v>282.73</v>
      </c>
      <c r="K95" s="113"/>
    </row>
    <row r="96" customFormat="false" ht="13.5" hidden="false" customHeight="true" outlineLevel="0" collapsed="false">
      <c r="A96" s="126" t="s">
        <v>113</v>
      </c>
      <c r="B96" s="127" t="n">
        <v>92.6</v>
      </c>
      <c r="C96" s="128" t="n">
        <v>96.2</v>
      </c>
      <c r="D96" s="128" t="n">
        <v>3.60000000000001</v>
      </c>
      <c r="E96" s="129"/>
      <c r="F96" s="130"/>
      <c r="G96" s="58" t="s">
        <v>43</v>
      </c>
      <c r="H96" s="58"/>
      <c r="I96" s="131"/>
      <c r="J96" s="128" t="n">
        <v>91.76</v>
      </c>
      <c r="K96" s="132"/>
    </row>
    <row r="97" customFormat="false" ht="10.5" hidden="false" customHeight="true" outlineLevel="0" collapsed="false">
      <c r="A97" s="57" t="s">
        <v>114</v>
      </c>
    </row>
    <row r="98" customFormat="false" ht="10.5" hidden="false" customHeight="true" outlineLevel="0" collapsed="false">
      <c r="A98" s="57" t="s">
        <v>115</v>
      </c>
    </row>
  </sheetData>
  <mergeCells count="44">
    <mergeCell ref="A1:K1"/>
    <mergeCell ref="A8:A9"/>
    <mergeCell ref="B8:B9"/>
    <mergeCell ref="C8:C9"/>
    <mergeCell ref="D8:D9"/>
    <mergeCell ref="E8:E9"/>
    <mergeCell ref="F8:F9"/>
    <mergeCell ref="G8:G9"/>
    <mergeCell ref="H8:H9"/>
    <mergeCell ref="A26:A27"/>
    <mergeCell ref="B26:B27"/>
    <mergeCell ref="C26:C27"/>
    <mergeCell ref="D26:D27"/>
    <mergeCell ref="E26:E27"/>
    <mergeCell ref="F26:F27"/>
    <mergeCell ref="G26:G27"/>
    <mergeCell ref="H26:H27"/>
    <mergeCell ref="I26:I27"/>
    <mergeCell ref="A43:A44"/>
    <mergeCell ref="B43:B44"/>
    <mergeCell ref="C43:C44"/>
    <mergeCell ref="D43:D44"/>
    <mergeCell ref="E43:E44"/>
    <mergeCell ref="F43:F44"/>
    <mergeCell ref="G43:G44"/>
    <mergeCell ref="H43:H44"/>
    <mergeCell ref="I43:I44"/>
    <mergeCell ref="A51:A52"/>
    <mergeCell ref="B51:B52"/>
    <mergeCell ref="C51:C52"/>
    <mergeCell ref="D51:D52"/>
    <mergeCell ref="E51:E52"/>
    <mergeCell ref="F51:F52"/>
    <mergeCell ref="G51:G52"/>
    <mergeCell ref="H51:H52"/>
    <mergeCell ref="I51:I52"/>
    <mergeCell ref="J51:J52"/>
    <mergeCell ref="G90:H90"/>
    <mergeCell ref="G91:H91"/>
    <mergeCell ref="G92:H92"/>
    <mergeCell ref="G93:H93"/>
    <mergeCell ref="G94:H94"/>
    <mergeCell ref="G95:H95"/>
    <mergeCell ref="G96:H96"/>
  </mergeCells>
  <printOptions headings="false" gridLines="false" gridLinesSet="true" horizontalCentered="false" verticalCentered="false"/>
  <pageMargins left="0.433333333333333" right="0.39375" top="0.709722222222222" bottom="0.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6T11:12:47Z</cp:lastPrinted>
  <dcterms:modified xsi:type="dcterms:W3CDTF">2009-03-16T11:12:49Z</dcterms:modified>
  <cp:revision>0</cp:revision>
  <dc:subject/>
  <dc:title/>
</cp:coreProperties>
</file>