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42">
  <si>
    <t xml:space="preserve">財政状況等一覧表（平成１９年度）</t>
  </si>
  <si>
    <t xml:space="preserve">（単位：百万円）</t>
  </si>
  <si>
    <t xml:space="preserve">団体名　　鳥取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金
</t>
    </r>
    <r>
      <rPr>
        <sz val="8"/>
        <rFont val="ＭＳ Ｐゴシック"/>
        <family val="3"/>
        <charset val="128"/>
      </rPr>
      <t xml:space="preserve">6,144</t>
    </r>
    <r>
      <rPr>
        <sz val="8"/>
        <rFont val="Noto Sans"/>
        <family val="2"/>
      </rPr>
      <t xml:space="preserve">百万円</t>
    </r>
  </si>
  <si>
    <t xml:space="preserve">用品調達等集中管理事業特別会計</t>
  </si>
  <si>
    <t xml:space="preserve">-</t>
  </si>
  <si>
    <t xml:space="preserve">収入証紙特別会計</t>
  </si>
  <si>
    <t xml:space="preserve">中小企業近代化資金助成事業特別会計</t>
  </si>
  <si>
    <t xml:space="preserve">農業改良資金助成事業特別会計</t>
  </si>
  <si>
    <t xml:space="preserve">県営林事業特別会計</t>
  </si>
  <si>
    <t xml:space="preserve">県立学校農業実習特別会計</t>
  </si>
  <si>
    <t xml:space="preserve">林業・木材産業改善資金助成事業特別会計</t>
  </si>
  <si>
    <t xml:space="preserve">沿岸漁業改善資金助成事業特別会計</t>
  </si>
  <si>
    <t xml:space="preserve">母子寡婦福祉資金貸付事業特別会計</t>
  </si>
  <si>
    <t xml:space="preserve">育英奨学事業特別会計</t>
  </si>
  <si>
    <t xml:space="preserve">公債管理特別会計</t>
  </si>
  <si>
    <r>
      <rPr>
        <sz val="8"/>
        <rFont val="Noto Sans"/>
        <family val="2"/>
      </rPr>
      <t xml:space="preserve">基金繰入金
</t>
    </r>
    <r>
      <rPr>
        <sz val="8"/>
        <rFont val="ＭＳ Ｐゴシック"/>
        <family val="3"/>
        <charset val="128"/>
      </rPr>
      <t xml:space="preserve">1,441</t>
    </r>
    <r>
      <rPr>
        <sz val="8"/>
        <rFont val="Noto Sans"/>
        <family val="2"/>
      </rPr>
      <t xml:space="preserve">百万円</t>
    </r>
  </si>
  <si>
    <t xml:space="preserve">給与集中管理特別会計</t>
  </si>
  <si>
    <t xml:space="preserve">一般会計等</t>
  </si>
  <si>
    <t xml:space="preserve">　（注）　健全化判断比率及び資金不足比率（平成１９年度決算）の算定様式の数字を、百万円単位で四捨五入して転記しているため、合計と一致しない場合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県営電気事業会計</t>
  </si>
  <si>
    <t xml:space="preserve">法適用企業</t>
  </si>
  <si>
    <t xml:space="preserve">県営工業用水道事業会計</t>
  </si>
  <si>
    <t xml:space="preserve">県営埋立事業会計</t>
  </si>
  <si>
    <t xml:space="preserve">県営病院事業会計</t>
  </si>
  <si>
    <t xml:space="preserve">天神川流域下水道事業特別会計</t>
  </si>
  <si>
    <t xml:space="preserve">（歳入）</t>
  </si>
  <si>
    <t xml:space="preserve">（歳出）</t>
  </si>
  <si>
    <t xml:space="preserve">（実質収支）</t>
  </si>
  <si>
    <t xml:space="preserve">県営境港水産施設事業特別会計</t>
  </si>
  <si>
    <t xml:space="preserve">港湾整備事業特別会計
（港湾整備事業）</t>
  </si>
  <si>
    <t xml:space="preserve">港湾整備事業特別会計
（宅地造成事業）</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境港管理組合　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国際交流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とっとり政策総合研究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情報センター</t>
    </r>
  </si>
  <si>
    <r>
      <rPr>
        <sz val="8"/>
        <rFont val="Noto Sans"/>
        <family val="2"/>
      </rPr>
      <t xml:space="preserve">智頭急行</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米子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中海水鳥国際交流基金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因幡街道ふるさと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観光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とっとりコンベンションビューロ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臓器バンク</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保健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環境管理事業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食鳥肉衛生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天神川流域下水道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さかいみなと貿易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産業振興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るさと鳥取県定住機構</t>
    </r>
  </si>
  <si>
    <r>
      <rPr>
        <sz val="8"/>
        <rFont val="Noto Sans"/>
        <family val="2"/>
      </rPr>
      <t xml:space="preserve">千代三洋工業</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農業開発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農業担い手育成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野菜価格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鳥取県果実生産出荷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鳥取県畜産推進機構</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鳥取県家畜畜産物衛生指導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畜産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造林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林業担い手育成財団</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鳥取林業サービス</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栽培漁業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魚の豊かな川づくり基金</t>
    </r>
  </si>
  <si>
    <t xml:space="preserve">鳥取県土地開発公社</t>
  </si>
  <si>
    <t xml:space="preserve">鳥取県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暴力追放鳥取県民会議</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教育文化財団</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鳥取県私学振興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史跡鳥取藩主池田家墓所保存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体育協会</t>
    </r>
  </si>
  <si>
    <t xml:space="preserve">（地独）鳥取県産業技術センター</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ＳＣ鳥取</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童謡・おもちゃ館</t>
    </r>
  </si>
  <si>
    <r>
      <rPr>
        <sz val="8"/>
        <rFont val="Noto Sans"/>
        <family val="2"/>
      </rPr>
      <t xml:space="preserve">若桜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港湾整備事業特別会計</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　　　　　３．平成１８年度の「実質赤字比率」は、「実質収支比率」であり、算定に用いる標準財政規模には臨時財政対策債発行可能額を含めていない。</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6" fontId="4" fillId="0" borderId="21" xfId="16" applyFont="true" applyBorder="true" applyAlignment="true" applyProtection="true">
      <alignment horizontal="righ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8" fillId="2" borderId="16" xfId="0" applyFont="true" applyBorder="true" applyAlignment="true" applyProtection="false">
      <alignment horizontal="general" vertical="top" textRotation="0" wrapText="false" indent="0" shrinkToFit="true"/>
      <protection locked="true" hidden="false"/>
    </xf>
    <xf numFmtId="166" fontId="8" fillId="2" borderId="17" xfId="0" applyFont="true" applyBorder="true" applyAlignment="true" applyProtection="false">
      <alignment horizontal="general" vertical="top"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6" fontId="8" fillId="2" borderId="28" xfId="0" applyFont="true" applyBorder="true" applyAlignment="true" applyProtection="false">
      <alignment horizontal="general" vertical="center" textRotation="0" wrapText="false" indent="0" shrinkToFit="true"/>
      <protection locked="true" hidden="false"/>
    </xf>
    <xf numFmtId="166" fontId="8" fillId="2" borderId="29" xfId="0" applyFont="true" applyBorder="true" applyAlignment="true" applyProtection="false">
      <alignment horizontal="general" vertical="center" textRotation="0" wrapText="false" indent="0" shrinkToFit="true"/>
      <protection locked="true" hidden="false"/>
    </xf>
    <xf numFmtId="166" fontId="10" fillId="2" borderId="3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9" fontId="4" fillId="0" borderId="42"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distributed" vertical="center" textRotation="0" wrapText="false" indent="1" shrinkToFit="fals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distributed" vertical="center" textRotation="0" wrapText="false" indent="1" shrinkToFit="fals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f aca="false">59492+1</f>
        <v>59493</v>
      </c>
      <c r="H5" s="14" t="n">
        <v>128457</v>
      </c>
      <c r="I5" s="15" t="n">
        <v>17932</v>
      </c>
      <c r="J5" s="16" t="n">
        <v>20588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75" hidden="false" customHeight="true" outlineLevel="0" collapsed="false">
      <c r="A10" s="23" t="s">
        <v>16</v>
      </c>
      <c r="B10" s="24" t="n">
        <v>348030</v>
      </c>
      <c r="C10" s="25" t="n">
        <v>341557</v>
      </c>
      <c r="D10" s="26" t="n">
        <v>6472</v>
      </c>
      <c r="E10" s="25" t="n">
        <v>5207</v>
      </c>
      <c r="F10" s="26" t="n">
        <v>6485</v>
      </c>
      <c r="G10" s="25" t="n">
        <v>621210</v>
      </c>
      <c r="H10" s="27" t="s">
        <v>17</v>
      </c>
    </row>
    <row r="11" customFormat="false" ht="21" hidden="false" customHeight="true" outlineLevel="0" collapsed="false">
      <c r="A11" s="28" t="s">
        <v>18</v>
      </c>
      <c r="B11" s="29" t="n">
        <v>3631</v>
      </c>
      <c r="C11" s="30" t="n">
        <v>3301</v>
      </c>
      <c r="D11" s="30" t="n">
        <v>330</v>
      </c>
      <c r="E11" s="30" t="n">
        <v>330</v>
      </c>
      <c r="F11" s="31" t="s">
        <v>19</v>
      </c>
      <c r="G11" s="32" t="s">
        <v>19</v>
      </c>
      <c r="H11" s="33"/>
    </row>
    <row r="12" customFormat="false" ht="13.5" hidden="false" customHeight="true" outlineLevel="0" collapsed="false">
      <c r="A12" s="28" t="s">
        <v>20</v>
      </c>
      <c r="B12" s="29" t="n">
        <v>2943</v>
      </c>
      <c r="C12" s="30" t="n">
        <v>2905</v>
      </c>
      <c r="D12" s="34" t="n">
        <v>38</v>
      </c>
      <c r="E12" s="30" t="n">
        <v>38</v>
      </c>
      <c r="F12" s="31" t="s">
        <v>19</v>
      </c>
      <c r="G12" s="32" t="s">
        <v>19</v>
      </c>
      <c r="H12" s="33"/>
    </row>
    <row r="13" customFormat="false" ht="21" hidden="false" customHeight="true" outlineLevel="0" collapsed="false">
      <c r="A13" s="28" t="s">
        <v>21</v>
      </c>
      <c r="B13" s="29" t="n">
        <v>1069</v>
      </c>
      <c r="C13" s="30" t="n">
        <v>881</v>
      </c>
      <c r="D13" s="30" t="n">
        <v>188</v>
      </c>
      <c r="E13" s="32" t="s">
        <v>19</v>
      </c>
      <c r="F13" s="34" t="n">
        <v>72</v>
      </c>
      <c r="G13" s="30" t="n">
        <v>1411</v>
      </c>
      <c r="H13" s="33"/>
    </row>
    <row r="14" customFormat="false" ht="21" hidden="false" customHeight="true" outlineLevel="0" collapsed="false">
      <c r="A14" s="28" t="s">
        <v>22</v>
      </c>
      <c r="B14" s="29" t="n">
        <v>61</v>
      </c>
      <c r="C14" s="30" t="n">
        <v>7</v>
      </c>
      <c r="D14" s="30" t="n">
        <v>54</v>
      </c>
      <c r="E14" s="32" t="s">
        <v>19</v>
      </c>
      <c r="F14" s="34" t="n">
        <v>1</v>
      </c>
      <c r="G14" s="30" t="n">
        <v>250</v>
      </c>
      <c r="H14" s="33"/>
    </row>
    <row r="15" customFormat="false" ht="13.5" hidden="false" customHeight="true" outlineLevel="0" collapsed="false">
      <c r="A15" s="28" t="s">
        <v>23</v>
      </c>
      <c r="B15" s="29" t="n">
        <v>192</v>
      </c>
      <c r="C15" s="30" t="n">
        <v>182</v>
      </c>
      <c r="D15" s="34" t="n">
        <v>11</v>
      </c>
      <c r="E15" s="30" t="n">
        <v>4</v>
      </c>
      <c r="F15" s="34" t="n">
        <v>172</v>
      </c>
      <c r="G15" s="30" t="n">
        <v>1623</v>
      </c>
      <c r="H15" s="33"/>
    </row>
    <row r="16" customFormat="false" ht="21" hidden="false" customHeight="true" outlineLevel="0" collapsed="false">
      <c r="A16" s="28" t="s">
        <v>24</v>
      </c>
      <c r="B16" s="29" t="n">
        <v>67</v>
      </c>
      <c r="C16" s="30" t="n">
        <v>43</v>
      </c>
      <c r="D16" s="30" t="n">
        <v>24</v>
      </c>
      <c r="E16" s="30" t="n">
        <v>24</v>
      </c>
      <c r="F16" s="31" t="s">
        <v>19</v>
      </c>
      <c r="G16" s="32" t="s">
        <v>19</v>
      </c>
      <c r="H16" s="33"/>
    </row>
    <row r="17" customFormat="false" ht="21" hidden="false" customHeight="true" outlineLevel="0" collapsed="false">
      <c r="A17" s="28" t="s">
        <v>25</v>
      </c>
      <c r="B17" s="29" t="n">
        <v>327</v>
      </c>
      <c r="C17" s="30" t="n">
        <v>67</v>
      </c>
      <c r="D17" s="30" t="n">
        <v>260</v>
      </c>
      <c r="E17" s="32" t="s">
        <v>19</v>
      </c>
      <c r="F17" s="34" t="n">
        <v>1</v>
      </c>
      <c r="G17" s="32" t="s">
        <v>19</v>
      </c>
      <c r="H17" s="33"/>
    </row>
    <row r="18" customFormat="false" ht="21" hidden="false" customHeight="true" outlineLevel="0" collapsed="false">
      <c r="A18" s="28" t="s">
        <v>26</v>
      </c>
      <c r="B18" s="29" t="n">
        <v>229</v>
      </c>
      <c r="C18" s="30" t="n">
        <v>6</v>
      </c>
      <c r="D18" s="30" t="n">
        <v>223</v>
      </c>
      <c r="E18" s="32" t="s">
        <v>19</v>
      </c>
      <c r="F18" s="34" t="n">
        <v>0</v>
      </c>
      <c r="G18" s="32" t="s">
        <v>19</v>
      </c>
      <c r="H18" s="33"/>
    </row>
    <row r="19" customFormat="false" ht="21" hidden="false" customHeight="true" outlineLevel="0" collapsed="false">
      <c r="A19" s="28" t="s">
        <v>27</v>
      </c>
      <c r="B19" s="29" t="n">
        <v>200</v>
      </c>
      <c r="C19" s="30" t="n">
        <v>97</v>
      </c>
      <c r="D19" s="30" t="n">
        <v>103</v>
      </c>
      <c r="E19" s="32" t="s">
        <v>19</v>
      </c>
      <c r="F19" s="34" t="n">
        <v>14</v>
      </c>
      <c r="G19" s="30" t="n">
        <v>561</v>
      </c>
      <c r="H19" s="33"/>
    </row>
    <row r="20" customFormat="false" ht="13.5" hidden="false" customHeight="true" outlineLevel="0" collapsed="false">
      <c r="A20" s="28" t="s">
        <v>28</v>
      </c>
      <c r="B20" s="29" t="n">
        <v>722</v>
      </c>
      <c r="C20" s="30" t="n">
        <v>722</v>
      </c>
      <c r="D20" s="30" t="n">
        <v>0</v>
      </c>
      <c r="E20" s="32" t="s">
        <v>19</v>
      </c>
      <c r="F20" s="34" t="n">
        <v>396</v>
      </c>
      <c r="G20" s="32" t="s">
        <v>19</v>
      </c>
      <c r="H20" s="33"/>
    </row>
    <row r="21" customFormat="false" ht="21" hidden="false" customHeight="true" outlineLevel="0" collapsed="false">
      <c r="A21" s="28" t="s">
        <v>29</v>
      </c>
      <c r="B21" s="29" t="n">
        <v>60863</v>
      </c>
      <c r="C21" s="30" t="n">
        <v>60863</v>
      </c>
      <c r="D21" s="32" t="s">
        <v>19</v>
      </c>
      <c r="E21" s="32" t="s">
        <v>19</v>
      </c>
      <c r="F21" s="34" t="n">
        <v>60863</v>
      </c>
      <c r="G21" s="32" t="s">
        <v>19</v>
      </c>
      <c r="H21" s="35" t="s">
        <v>30</v>
      </c>
    </row>
    <row r="22" customFormat="false" ht="13.5" hidden="false" customHeight="true" outlineLevel="0" collapsed="false">
      <c r="A22" s="36" t="s">
        <v>31</v>
      </c>
      <c r="B22" s="37" t="n">
        <v>27899</v>
      </c>
      <c r="C22" s="38" t="n">
        <v>27899</v>
      </c>
      <c r="D22" s="39" t="s">
        <v>19</v>
      </c>
      <c r="E22" s="39" t="s">
        <v>19</v>
      </c>
      <c r="F22" s="40" t="s">
        <v>19</v>
      </c>
      <c r="G22" s="39" t="s">
        <v>19</v>
      </c>
      <c r="H22" s="41"/>
    </row>
    <row r="23" customFormat="false" ht="13.5" hidden="false" customHeight="true" outlineLevel="0" collapsed="false">
      <c r="A23" s="42" t="s">
        <v>32</v>
      </c>
      <c r="B23" s="43" t="n">
        <v>344506</v>
      </c>
      <c r="C23" s="44" t="n">
        <v>336805</v>
      </c>
      <c r="D23" s="44" t="n">
        <f aca="false">B23-C23+(1)</f>
        <v>7702</v>
      </c>
      <c r="E23" s="44" t="n">
        <f aca="false">SUM(E10:E22)</f>
        <v>5603</v>
      </c>
      <c r="F23" s="45"/>
      <c r="G23" s="44" t="n">
        <f aca="false">SUM(G10:G22)</f>
        <v>625055</v>
      </c>
      <c r="H23" s="46"/>
    </row>
    <row r="24" customFormat="false" ht="9.95" hidden="false" customHeight="true" outlineLevel="0" collapsed="false">
      <c r="A24" s="47" t="s">
        <v>33</v>
      </c>
    </row>
    <row r="25" customFormat="false" ht="9.95" hidden="false" customHeight="true" outlineLevel="0" collapsed="false"/>
    <row r="26" customFormat="false" ht="14.25" hidden="false" customHeight="true" outlineLevel="0" collapsed="false">
      <c r="A26" s="17" t="s">
        <v>34</v>
      </c>
    </row>
    <row r="27" customFormat="false" ht="10.5" hidden="false" customHeight="true" outlineLevel="0" collapsed="false">
      <c r="I27" s="6" t="s">
        <v>1</v>
      </c>
      <c r="K27" s="6"/>
      <c r="L27" s="6"/>
    </row>
    <row r="28" customFormat="false" ht="13.5" hidden="false" customHeight="true" outlineLevel="0" collapsed="false">
      <c r="A28" s="18" t="s">
        <v>8</v>
      </c>
      <c r="B28" s="48" t="s">
        <v>35</v>
      </c>
      <c r="C28" s="21" t="s">
        <v>36</v>
      </c>
      <c r="D28" s="21" t="s">
        <v>37</v>
      </c>
      <c r="E28" s="10" t="s">
        <v>38</v>
      </c>
      <c r="F28" s="21" t="s">
        <v>13</v>
      </c>
      <c r="G28" s="21" t="s">
        <v>39</v>
      </c>
      <c r="H28" s="10" t="s">
        <v>40</v>
      </c>
      <c r="I28" s="22" t="s">
        <v>15</v>
      </c>
    </row>
    <row r="29" customFormat="false" ht="13.5" hidden="false" customHeight="true" outlineLevel="0" collapsed="false">
      <c r="A29" s="18"/>
      <c r="B29" s="48"/>
      <c r="C29" s="21"/>
      <c r="D29" s="21"/>
      <c r="E29" s="10"/>
      <c r="F29" s="21"/>
      <c r="G29" s="21"/>
      <c r="H29" s="10"/>
      <c r="I29" s="22"/>
    </row>
    <row r="30" customFormat="false" ht="13.5" hidden="false" customHeight="true" outlineLevel="0" collapsed="false">
      <c r="A30" s="23" t="s">
        <v>41</v>
      </c>
      <c r="B30" s="49" t="n">
        <v>1773</v>
      </c>
      <c r="C30" s="50" t="n">
        <v>1761</v>
      </c>
      <c r="D30" s="50" t="n">
        <v>12</v>
      </c>
      <c r="E30" s="51" t="n">
        <v>1587</v>
      </c>
      <c r="F30" s="51" t="s">
        <v>19</v>
      </c>
      <c r="G30" s="50" t="n">
        <v>5649</v>
      </c>
      <c r="H30" s="51" t="s">
        <v>19</v>
      </c>
      <c r="I30" s="52" t="s">
        <v>42</v>
      </c>
    </row>
    <row r="31" customFormat="false" ht="13.5" hidden="false" customHeight="true" outlineLevel="0" collapsed="false">
      <c r="A31" s="28" t="s">
        <v>43</v>
      </c>
      <c r="B31" s="53" t="n">
        <v>734</v>
      </c>
      <c r="C31" s="54" t="n">
        <v>743</v>
      </c>
      <c r="D31" s="54" t="n">
        <v>-8</v>
      </c>
      <c r="E31" s="55" t="n">
        <v>995</v>
      </c>
      <c r="F31" s="54" t="n">
        <v>176</v>
      </c>
      <c r="G31" s="54" t="n">
        <v>6989</v>
      </c>
      <c r="H31" s="55" t="s">
        <v>19</v>
      </c>
      <c r="I31" s="56" t="s">
        <v>42</v>
      </c>
    </row>
    <row r="32" customFormat="false" ht="13.5" hidden="false" customHeight="true" outlineLevel="0" collapsed="false">
      <c r="A32" s="28" t="s">
        <v>44</v>
      </c>
      <c r="B32" s="53" t="n">
        <v>181</v>
      </c>
      <c r="C32" s="54" t="n">
        <v>159</v>
      </c>
      <c r="D32" s="54" t="n">
        <v>22</v>
      </c>
      <c r="E32" s="55" t="s">
        <v>19</v>
      </c>
      <c r="F32" s="55" t="s">
        <v>19</v>
      </c>
      <c r="G32" s="55" t="s">
        <v>19</v>
      </c>
      <c r="H32" s="54" t="n">
        <v>6734</v>
      </c>
      <c r="I32" s="56" t="s">
        <v>42</v>
      </c>
    </row>
    <row r="33" customFormat="false" ht="13.5" hidden="false" customHeight="true" outlineLevel="0" collapsed="false">
      <c r="A33" s="28" t="s">
        <v>45</v>
      </c>
      <c r="B33" s="53" t="n">
        <v>14456</v>
      </c>
      <c r="C33" s="54" t="n">
        <v>15085</v>
      </c>
      <c r="D33" s="54" t="n">
        <v>-629</v>
      </c>
      <c r="E33" s="55" t="n">
        <v>3413</v>
      </c>
      <c r="F33" s="54" t="n">
        <v>573</v>
      </c>
      <c r="G33" s="54" t="n">
        <v>13213</v>
      </c>
      <c r="H33" s="54" t="n">
        <v>8734</v>
      </c>
      <c r="I33" s="56" t="s">
        <v>42</v>
      </c>
    </row>
    <row r="34" customFormat="false" ht="10.5" hidden="false" customHeight="true" outlineLevel="0" collapsed="false">
      <c r="A34" s="28" t="s">
        <v>46</v>
      </c>
      <c r="B34" s="57" t="s">
        <v>47</v>
      </c>
      <c r="C34" s="58" t="s">
        <v>48</v>
      </c>
      <c r="D34" s="54"/>
      <c r="E34" s="58" t="s">
        <v>49</v>
      </c>
      <c r="F34" s="54"/>
      <c r="G34" s="54"/>
      <c r="H34" s="54"/>
      <c r="I34" s="56"/>
    </row>
    <row r="35" customFormat="false" ht="13.5" hidden="false" customHeight="true" outlineLevel="0" collapsed="false">
      <c r="A35" s="28"/>
      <c r="B35" s="53" t="n">
        <v>1705</v>
      </c>
      <c r="C35" s="54" t="n">
        <v>1349</v>
      </c>
      <c r="D35" s="54" t="n">
        <v>356</v>
      </c>
      <c r="E35" s="55" t="n">
        <v>354</v>
      </c>
      <c r="F35" s="54" t="n">
        <v>176</v>
      </c>
      <c r="G35" s="54" t="n">
        <v>1940</v>
      </c>
      <c r="H35" s="54" t="n">
        <v>679</v>
      </c>
      <c r="I35" s="56"/>
    </row>
    <row r="36" customFormat="false" ht="10.5" hidden="false" customHeight="true" outlineLevel="0" collapsed="false">
      <c r="A36" s="28" t="s">
        <v>50</v>
      </c>
      <c r="B36" s="57" t="s">
        <v>47</v>
      </c>
      <c r="C36" s="58" t="s">
        <v>48</v>
      </c>
      <c r="D36" s="54"/>
      <c r="E36" s="58" t="s">
        <v>49</v>
      </c>
      <c r="F36" s="54"/>
      <c r="G36" s="54"/>
      <c r="H36" s="54"/>
      <c r="I36" s="56"/>
    </row>
    <row r="37" customFormat="false" ht="13.5" hidden="false" customHeight="true" outlineLevel="0" collapsed="false">
      <c r="A37" s="28"/>
      <c r="B37" s="53" t="n">
        <v>295</v>
      </c>
      <c r="C37" s="54" t="n">
        <v>293</v>
      </c>
      <c r="D37" s="54" t="n">
        <v>2</v>
      </c>
      <c r="E37" s="55" t="n">
        <v>2</v>
      </c>
      <c r="F37" s="54" t="n">
        <v>78</v>
      </c>
      <c r="G37" s="54" t="n">
        <v>885</v>
      </c>
      <c r="H37" s="54" t="n">
        <v>500</v>
      </c>
      <c r="I37" s="56"/>
    </row>
    <row r="38" customFormat="false" ht="10.5" hidden="false" customHeight="true" outlineLevel="0" collapsed="false">
      <c r="A38" s="36" t="s">
        <v>51</v>
      </c>
      <c r="B38" s="57" t="s">
        <v>47</v>
      </c>
      <c r="C38" s="58" t="s">
        <v>48</v>
      </c>
      <c r="D38" s="54"/>
      <c r="E38" s="58" t="s">
        <v>49</v>
      </c>
      <c r="F38" s="54"/>
      <c r="G38" s="54"/>
      <c r="H38" s="54"/>
      <c r="I38" s="56"/>
    </row>
    <row r="39" customFormat="false" ht="13.5" hidden="false" customHeight="true" outlineLevel="0" collapsed="false">
      <c r="A39" s="36"/>
      <c r="B39" s="59" t="n">
        <v>156</v>
      </c>
      <c r="C39" s="60" t="n">
        <v>151</v>
      </c>
      <c r="D39" s="60" t="n">
        <v>5</v>
      </c>
      <c r="E39" s="61" t="s">
        <v>19</v>
      </c>
      <c r="F39" s="60" t="n">
        <v>96</v>
      </c>
      <c r="G39" s="60" t="n">
        <v>354</v>
      </c>
      <c r="H39" s="61" t="s">
        <v>19</v>
      </c>
      <c r="I39" s="62"/>
    </row>
    <row r="40" customFormat="false" ht="10.5" hidden="false" customHeight="true" outlineLevel="0" collapsed="false">
      <c r="A40" s="36" t="s">
        <v>52</v>
      </c>
      <c r="B40" s="57" t="s">
        <v>47</v>
      </c>
      <c r="C40" s="58" t="s">
        <v>48</v>
      </c>
      <c r="D40" s="54"/>
      <c r="E40" s="58" t="s">
        <v>49</v>
      </c>
      <c r="F40" s="54"/>
      <c r="G40" s="54"/>
      <c r="H40" s="54"/>
      <c r="I40" s="56"/>
    </row>
    <row r="41" customFormat="false" ht="13.5" hidden="false" customHeight="true" outlineLevel="0" collapsed="false">
      <c r="A41" s="36"/>
      <c r="B41" s="59" t="n">
        <v>34</v>
      </c>
      <c r="C41" s="60" t="n">
        <v>34</v>
      </c>
      <c r="D41" s="60" t="n">
        <v>0</v>
      </c>
      <c r="E41" s="61" t="s">
        <v>19</v>
      </c>
      <c r="F41" s="60" t="n">
        <v>20</v>
      </c>
      <c r="G41" s="60" t="n">
        <v>24</v>
      </c>
      <c r="H41" s="61" t="s">
        <v>19</v>
      </c>
      <c r="I41" s="62"/>
    </row>
    <row r="42" customFormat="false" ht="13.5" hidden="false" customHeight="true" outlineLevel="0" collapsed="false">
      <c r="A42" s="42"/>
      <c r="B42" s="63"/>
      <c r="C42" s="64"/>
      <c r="D42" s="64"/>
      <c r="E42" s="65" t="n">
        <f aca="false">SUM(E30:E41)</f>
        <v>6351</v>
      </c>
      <c r="F42" s="66"/>
      <c r="G42" s="67" t="n">
        <f aca="false">SUM(G30:G41)</f>
        <v>29054</v>
      </c>
      <c r="H42" s="67" t="n">
        <f aca="false">SUM(H30:H41)</f>
        <v>16647</v>
      </c>
      <c r="I42" s="68"/>
    </row>
    <row r="43" customFormat="false" ht="10.5" hidden="false" customHeight="true" outlineLevel="0" collapsed="false">
      <c r="A43" s="47" t="s">
        <v>53</v>
      </c>
    </row>
    <row r="44" customFormat="false" ht="10.5" hidden="false" customHeight="true" outlineLevel="0" collapsed="false">
      <c r="A44" s="47" t="s">
        <v>54</v>
      </c>
    </row>
    <row r="45" customFormat="false" ht="10.5" hidden="false" customHeight="true" outlineLevel="0" collapsed="false">
      <c r="A45" s="47" t="s">
        <v>55</v>
      </c>
    </row>
    <row r="46" customFormat="false" ht="10.5" hidden="false" customHeight="true" outlineLevel="0" collapsed="false">
      <c r="A46" s="47" t="s">
        <v>56</v>
      </c>
    </row>
    <row r="47" customFormat="false" ht="9.95" hidden="false" customHeight="true" outlineLevel="0" collapsed="false"/>
    <row r="48" customFormat="false" ht="14.25" hidden="false" customHeight="true" outlineLevel="0" collapsed="false">
      <c r="A48" s="17" t="s">
        <v>57</v>
      </c>
    </row>
    <row r="49" customFormat="false" ht="10.5" hidden="false" customHeight="true" outlineLevel="0" collapsed="false">
      <c r="I49" s="6" t="s">
        <v>1</v>
      </c>
      <c r="J49" s="6"/>
    </row>
    <row r="50" customFormat="false" ht="13.5" hidden="false" customHeight="true" outlineLevel="0" collapsed="false">
      <c r="A50" s="18" t="s">
        <v>58</v>
      </c>
      <c r="B50" s="48" t="s">
        <v>35</v>
      </c>
      <c r="C50" s="21" t="s">
        <v>36</v>
      </c>
      <c r="D50" s="21" t="s">
        <v>37</v>
      </c>
      <c r="E50" s="10" t="s">
        <v>38</v>
      </c>
      <c r="F50" s="21" t="s">
        <v>13</v>
      </c>
      <c r="G50" s="21" t="s">
        <v>39</v>
      </c>
      <c r="H50" s="10" t="s">
        <v>59</v>
      </c>
      <c r="I50" s="22" t="s">
        <v>15</v>
      </c>
    </row>
    <row r="51" customFormat="false" ht="13.5" hidden="false" customHeight="true" outlineLevel="0" collapsed="false">
      <c r="A51" s="18"/>
      <c r="B51" s="48"/>
      <c r="C51" s="21"/>
      <c r="D51" s="21"/>
      <c r="E51" s="10"/>
      <c r="F51" s="21"/>
      <c r="G51" s="21"/>
      <c r="H51" s="10"/>
      <c r="I51" s="22"/>
    </row>
    <row r="52" customFormat="false" ht="10.5" hidden="false" customHeight="true" outlineLevel="0" collapsed="false">
      <c r="A52" s="69" t="s">
        <v>60</v>
      </c>
      <c r="B52" s="70" t="s">
        <v>47</v>
      </c>
      <c r="C52" s="71" t="s">
        <v>48</v>
      </c>
      <c r="D52" s="71"/>
      <c r="E52" s="71" t="s">
        <v>49</v>
      </c>
      <c r="F52" s="71"/>
      <c r="G52" s="71"/>
      <c r="H52" s="71"/>
      <c r="I52" s="72"/>
    </row>
    <row r="53" customFormat="false" ht="13.5" hidden="false" customHeight="true" outlineLevel="0" collapsed="false">
      <c r="A53" s="69"/>
      <c r="B53" s="59" t="n">
        <v>890</v>
      </c>
      <c r="C53" s="60" t="n">
        <v>874</v>
      </c>
      <c r="D53" s="60" t="n">
        <v>16</v>
      </c>
      <c r="E53" s="60" t="n">
        <v>70</v>
      </c>
      <c r="F53" s="60" t="n">
        <v>650</v>
      </c>
      <c r="G53" s="60" t="n">
        <v>21946</v>
      </c>
      <c r="H53" s="60" t="n">
        <v>16403</v>
      </c>
      <c r="I53" s="62"/>
    </row>
    <row r="54" customFormat="false" ht="13.5" hidden="false" customHeight="true" outlineLevel="0" collapsed="false">
      <c r="A54" s="42" t="s">
        <v>61</v>
      </c>
      <c r="B54" s="63"/>
      <c r="C54" s="64"/>
      <c r="D54" s="64"/>
      <c r="E54" s="67" t="n">
        <f aca="false">SUM(E53)</f>
        <v>70</v>
      </c>
      <c r="F54" s="66"/>
      <c r="G54" s="67" t="n">
        <f aca="false">SUM(G53)</f>
        <v>21946</v>
      </c>
      <c r="H54" s="67" t="n">
        <f aca="false">SUM(H53)</f>
        <v>16403</v>
      </c>
      <c r="I54" s="73"/>
    </row>
    <row r="55" customFormat="false" ht="9.95" hidden="false" customHeight="true" outlineLevel="0" collapsed="false">
      <c r="A55" s="74"/>
    </row>
    <row r="56" customFormat="false" ht="14.25" hidden="false" customHeight="true" outlineLevel="0" collapsed="false">
      <c r="A56" s="17" t="s">
        <v>62</v>
      </c>
    </row>
    <row r="57" customFormat="false" ht="10.5" hidden="false" customHeight="true" outlineLevel="0" collapsed="false">
      <c r="J57" s="6" t="s">
        <v>1</v>
      </c>
    </row>
    <row r="58" customFormat="false" ht="13.5" hidden="false" customHeight="true" outlineLevel="0" collapsed="false">
      <c r="A58" s="75" t="s">
        <v>63</v>
      </c>
      <c r="B58" s="48" t="s">
        <v>64</v>
      </c>
      <c r="C58" s="21" t="s">
        <v>65</v>
      </c>
      <c r="D58" s="21" t="s">
        <v>66</v>
      </c>
      <c r="E58" s="21" t="s">
        <v>67</v>
      </c>
      <c r="F58" s="21" t="s">
        <v>68</v>
      </c>
      <c r="G58" s="10" t="s">
        <v>69</v>
      </c>
      <c r="H58" s="10" t="s">
        <v>70</v>
      </c>
      <c r="I58" s="10" t="s">
        <v>71</v>
      </c>
      <c r="J58" s="22" t="s">
        <v>15</v>
      </c>
    </row>
    <row r="59" customFormat="false" ht="13.5" hidden="false" customHeight="true" outlineLevel="0" collapsed="false">
      <c r="A59" s="75"/>
      <c r="B59" s="48"/>
      <c r="C59" s="21"/>
      <c r="D59" s="21"/>
      <c r="E59" s="21"/>
      <c r="F59" s="21"/>
      <c r="G59" s="10"/>
      <c r="H59" s="10"/>
      <c r="I59" s="10"/>
      <c r="J59" s="22"/>
    </row>
    <row r="60" customFormat="false" ht="13.5" hidden="false" customHeight="true" outlineLevel="0" collapsed="false">
      <c r="A60" s="76" t="s">
        <v>72</v>
      </c>
      <c r="B60" s="49" t="n">
        <v>1</v>
      </c>
      <c r="C60" s="50" t="n">
        <v>1421</v>
      </c>
      <c r="D60" s="77" t="n">
        <v>500</v>
      </c>
      <c r="E60" s="77" t="n">
        <v>40</v>
      </c>
      <c r="F60" s="78" t="s">
        <v>19</v>
      </c>
      <c r="G60" s="78" t="s">
        <v>19</v>
      </c>
      <c r="H60" s="78" t="s">
        <v>19</v>
      </c>
      <c r="I60" s="51" t="s">
        <v>19</v>
      </c>
      <c r="J60" s="52"/>
    </row>
    <row r="61" customFormat="false" ht="21" hidden="false" customHeight="true" outlineLevel="0" collapsed="false">
      <c r="A61" s="79" t="s">
        <v>73</v>
      </c>
      <c r="B61" s="53" t="n">
        <v>-2</v>
      </c>
      <c r="C61" s="54" t="n">
        <v>1239</v>
      </c>
      <c r="D61" s="80" t="n">
        <v>1100</v>
      </c>
      <c r="E61" s="80" t="n">
        <v>80</v>
      </c>
      <c r="F61" s="81" t="s">
        <v>19</v>
      </c>
      <c r="G61" s="81" t="s">
        <v>19</v>
      </c>
      <c r="H61" s="81" t="s">
        <v>19</v>
      </c>
      <c r="I61" s="55" t="s">
        <v>19</v>
      </c>
      <c r="J61" s="56"/>
    </row>
    <row r="62" customFormat="false" ht="13.5" hidden="false" customHeight="true" outlineLevel="0" collapsed="false">
      <c r="A62" s="79" t="s">
        <v>74</v>
      </c>
      <c r="B62" s="53" t="n">
        <v>149</v>
      </c>
      <c r="C62" s="54" t="n">
        <v>2015</v>
      </c>
      <c r="D62" s="80" t="n">
        <v>0</v>
      </c>
      <c r="E62" s="81" t="s">
        <v>19</v>
      </c>
      <c r="F62" s="81" t="s">
        <v>19</v>
      </c>
      <c r="G62" s="81" t="s">
        <v>19</v>
      </c>
      <c r="H62" s="81" t="s">
        <v>19</v>
      </c>
      <c r="I62" s="55" t="s">
        <v>19</v>
      </c>
      <c r="J62" s="56"/>
    </row>
    <row r="63" customFormat="false" ht="13.5" hidden="false" customHeight="true" outlineLevel="0" collapsed="false">
      <c r="A63" s="82" t="s">
        <v>75</v>
      </c>
      <c r="B63" s="53" t="n">
        <v>587</v>
      </c>
      <c r="C63" s="54" t="n">
        <v>3359</v>
      </c>
      <c r="D63" s="80" t="n">
        <v>153</v>
      </c>
      <c r="E63" s="81" t="s">
        <v>19</v>
      </c>
      <c r="F63" s="80" t="n">
        <v>202</v>
      </c>
      <c r="G63" s="81" t="s">
        <v>19</v>
      </c>
      <c r="H63" s="81" t="s">
        <v>19</v>
      </c>
      <c r="I63" s="55" t="s">
        <v>19</v>
      </c>
      <c r="J63" s="56"/>
    </row>
    <row r="64" customFormat="false" ht="13.5" hidden="false" customHeight="true" outlineLevel="0" collapsed="false">
      <c r="A64" s="82" t="s">
        <v>76</v>
      </c>
      <c r="B64" s="53" t="n">
        <v>45</v>
      </c>
      <c r="C64" s="54" t="n">
        <v>1064</v>
      </c>
      <c r="D64" s="80" t="n">
        <v>25</v>
      </c>
      <c r="E64" s="81" t="s">
        <v>19</v>
      </c>
      <c r="F64" s="80" t="n">
        <v>875</v>
      </c>
      <c r="G64" s="81" t="s">
        <v>19</v>
      </c>
      <c r="H64" s="81" t="s">
        <v>19</v>
      </c>
      <c r="I64" s="55" t="s">
        <v>19</v>
      </c>
      <c r="J64" s="56"/>
    </row>
    <row r="65" customFormat="false" ht="13.5" hidden="false" customHeight="true" outlineLevel="0" collapsed="false">
      <c r="A65" s="79" t="s">
        <v>77</v>
      </c>
      <c r="B65" s="53" t="n">
        <v>21</v>
      </c>
      <c r="C65" s="54" t="n">
        <v>2211</v>
      </c>
      <c r="D65" s="80" t="n">
        <v>2000</v>
      </c>
      <c r="E65" s="80" t="n">
        <v>64</v>
      </c>
      <c r="F65" s="81" t="s">
        <v>19</v>
      </c>
      <c r="G65" s="81" t="s">
        <v>19</v>
      </c>
      <c r="H65" s="81" t="s">
        <v>19</v>
      </c>
      <c r="I65" s="55" t="s">
        <v>19</v>
      </c>
      <c r="J65" s="56"/>
    </row>
    <row r="66" customFormat="false" ht="21" hidden="false" customHeight="true" outlineLevel="0" collapsed="false">
      <c r="A66" s="79" t="s">
        <v>78</v>
      </c>
      <c r="B66" s="53" t="n">
        <v>2</v>
      </c>
      <c r="C66" s="54" t="n">
        <v>320</v>
      </c>
      <c r="D66" s="80" t="n">
        <v>150</v>
      </c>
      <c r="E66" s="81" t="s">
        <v>19</v>
      </c>
      <c r="F66" s="81" t="s">
        <v>19</v>
      </c>
      <c r="G66" s="81" t="s">
        <v>19</v>
      </c>
      <c r="H66" s="81" t="s">
        <v>19</v>
      </c>
      <c r="I66" s="55" t="s">
        <v>19</v>
      </c>
      <c r="J66" s="56"/>
    </row>
    <row r="67" customFormat="false" ht="21" hidden="false" customHeight="true" outlineLevel="0" collapsed="false">
      <c r="A67" s="79" t="s">
        <v>79</v>
      </c>
      <c r="B67" s="53" t="n">
        <v>2</v>
      </c>
      <c r="C67" s="54" t="n">
        <v>32</v>
      </c>
      <c r="D67" s="80" t="n">
        <v>10</v>
      </c>
      <c r="E67" s="80" t="n">
        <v>1</v>
      </c>
      <c r="F67" s="81" t="s">
        <v>19</v>
      </c>
      <c r="G67" s="81" t="s">
        <v>19</v>
      </c>
      <c r="H67" s="81" t="s">
        <v>19</v>
      </c>
      <c r="I67" s="55" t="s">
        <v>19</v>
      </c>
      <c r="J67" s="56"/>
    </row>
    <row r="68" customFormat="false" ht="13.5" hidden="false" customHeight="true" outlineLevel="0" collapsed="false">
      <c r="A68" s="79" t="s">
        <v>80</v>
      </c>
      <c r="B68" s="53" t="n">
        <v>8</v>
      </c>
      <c r="C68" s="54" t="n">
        <v>267</v>
      </c>
      <c r="D68" s="80" t="n">
        <v>1</v>
      </c>
      <c r="E68" s="81" t="s">
        <v>19</v>
      </c>
      <c r="F68" s="81" t="s">
        <v>19</v>
      </c>
      <c r="G68" s="81" t="s">
        <v>19</v>
      </c>
      <c r="H68" s="81" t="s">
        <v>19</v>
      </c>
      <c r="I68" s="55" t="s">
        <v>19</v>
      </c>
      <c r="J68" s="56"/>
    </row>
    <row r="69" customFormat="false" ht="21" hidden="false" customHeight="true" outlineLevel="0" collapsed="false">
      <c r="A69" s="79" t="s">
        <v>81</v>
      </c>
      <c r="B69" s="53" t="n">
        <v>1</v>
      </c>
      <c r="C69" s="54" t="n">
        <v>1022</v>
      </c>
      <c r="D69" s="80" t="n">
        <v>500</v>
      </c>
      <c r="E69" s="80" t="n">
        <v>60</v>
      </c>
      <c r="F69" s="81" t="s">
        <v>19</v>
      </c>
      <c r="G69" s="81" t="s">
        <v>19</v>
      </c>
      <c r="H69" s="81" t="s">
        <v>19</v>
      </c>
      <c r="I69" s="55" t="s">
        <v>19</v>
      </c>
      <c r="J69" s="56"/>
    </row>
    <row r="70" customFormat="false" ht="13.5" hidden="false" customHeight="true" outlineLevel="0" collapsed="false">
      <c r="A70" s="79" t="s">
        <v>82</v>
      </c>
      <c r="B70" s="53" t="n">
        <v>0</v>
      </c>
      <c r="C70" s="54" t="n">
        <v>93</v>
      </c>
      <c r="D70" s="80" t="n">
        <v>53</v>
      </c>
      <c r="E70" s="80" t="n">
        <v>6</v>
      </c>
      <c r="F70" s="81" t="s">
        <v>19</v>
      </c>
      <c r="G70" s="81" t="s">
        <v>19</v>
      </c>
      <c r="H70" s="81" t="s">
        <v>19</v>
      </c>
      <c r="I70" s="55" t="s">
        <v>19</v>
      </c>
      <c r="J70" s="56"/>
    </row>
    <row r="71" customFormat="false" ht="13.5" hidden="false" customHeight="true" outlineLevel="0" collapsed="false">
      <c r="A71" s="79" t="s">
        <v>83</v>
      </c>
      <c r="B71" s="53" t="n">
        <v>124</v>
      </c>
      <c r="C71" s="54" t="n">
        <v>1693</v>
      </c>
      <c r="D71" s="80" t="n">
        <v>0</v>
      </c>
      <c r="E71" s="81" t="s">
        <v>19</v>
      </c>
      <c r="F71" s="81" t="s">
        <v>19</v>
      </c>
      <c r="G71" s="81" t="s">
        <v>19</v>
      </c>
      <c r="H71" s="81" t="s">
        <v>19</v>
      </c>
      <c r="I71" s="55" t="s">
        <v>19</v>
      </c>
      <c r="J71" s="56"/>
    </row>
    <row r="72" customFormat="false" ht="21" hidden="false" customHeight="true" outlineLevel="0" collapsed="false">
      <c r="A72" s="79" t="s">
        <v>84</v>
      </c>
      <c r="B72" s="53" t="n">
        <v>0</v>
      </c>
      <c r="C72" s="54" t="n">
        <v>-61</v>
      </c>
      <c r="D72" s="80" t="n">
        <v>67</v>
      </c>
      <c r="E72" s="80" t="n">
        <v>21</v>
      </c>
      <c r="F72" s="80" t="n">
        <v>258</v>
      </c>
      <c r="G72" s="81" t="s">
        <v>19</v>
      </c>
      <c r="H72" s="81" t="s">
        <v>19</v>
      </c>
      <c r="I72" s="55" t="s">
        <v>19</v>
      </c>
      <c r="J72" s="56"/>
    </row>
    <row r="73" customFormat="false" ht="21" hidden="false" customHeight="true" outlineLevel="0" collapsed="false">
      <c r="A73" s="79" t="s">
        <v>85</v>
      </c>
      <c r="B73" s="53" t="n">
        <v>6</v>
      </c>
      <c r="C73" s="54" t="n">
        <v>699</v>
      </c>
      <c r="D73" s="80" t="n">
        <v>600</v>
      </c>
      <c r="E73" s="81" t="s">
        <v>19</v>
      </c>
      <c r="F73" s="81" t="s">
        <v>19</v>
      </c>
      <c r="G73" s="81" t="s">
        <v>19</v>
      </c>
      <c r="H73" s="81" t="s">
        <v>19</v>
      </c>
      <c r="I73" s="55" t="s">
        <v>19</v>
      </c>
      <c r="J73" s="56"/>
    </row>
    <row r="74" customFormat="false" ht="21" hidden="false" customHeight="true" outlineLevel="0" collapsed="false">
      <c r="A74" s="79" t="s">
        <v>86</v>
      </c>
      <c r="B74" s="53" t="n">
        <v>-1</v>
      </c>
      <c r="C74" s="54" t="n">
        <v>12</v>
      </c>
      <c r="D74" s="80" t="n">
        <v>2</v>
      </c>
      <c r="E74" s="80" t="n">
        <v>23</v>
      </c>
      <c r="F74" s="81" t="s">
        <v>19</v>
      </c>
      <c r="G74" s="81" t="s">
        <v>19</v>
      </c>
      <c r="H74" s="81" t="s">
        <v>19</v>
      </c>
      <c r="I74" s="55" t="s">
        <v>19</v>
      </c>
      <c r="J74" s="56"/>
    </row>
    <row r="75" customFormat="false" ht="21" hidden="false" customHeight="true" outlineLevel="0" collapsed="false">
      <c r="A75" s="79" t="s">
        <v>87</v>
      </c>
      <c r="B75" s="53" t="n">
        <v>0</v>
      </c>
      <c r="C75" s="54" t="n">
        <v>3</v>
      </c>
      <c r="D75" s="80" t="n">
        <v>2</v>
      </c>
      <c r="E75" s="81" t="s">
        <v>19</v>
      </c>
      <c r="F75" s="81" t="s">
        <v>19</v>
      </c>
      <c r="G75" s="81" t="s">
        <v>19</v>
      </c>
      <c r="H75" s="81" t="s">
        <v>19</v>
      </c>
      <c r="I75" s="55" t="s">
        <v>19</v>
      </c>
      <c r="J75" s="56"/>
    </row>
    <row r="76" customFormat="false" ht="21" hidden="false" customHeight="true" outlineLevel="0" collapsed="false">
      <c r="A76" s="79" t="s">
        <v>88</v>
      </c>
      <c r="B76" s="53" t="n">
        <v>-17</v>
      </c>
      <c r="C76" s="54" t="n">
        <v>919</v>
      </c>
      <c r="D76" s="80" t="n">
        <v>300</v>
      </c>
      <c r="E76" s="80" t="n">
        <v>1</v>
      </c>
      <c r="F76" s="81" t="s">
        <v>19</v>
      </c>
      <c r="G76" s="81" t="s">
        <v>19</v>
      </c>
      <c r="H76" s="81" t="s">
        <v>19</v>
      </c>
      <c r="I76" s="55" t="s">
        <v>19</v>
      </c>
      <c r="J76" s="56"/>
    </row>
    <row r="77" customFormat="false" ht="13.5" hidden="false" customHeight="true" outlineLevel="0" collapsed="false">
      <c r="A77" s="79" t="s">
        <v>89</v>
      </c>
      <c r="B77" s="53" t="n">
        <v>49</v>
      </c>
      <c r="C77" s="54" t="n">
        <v>1093</v>
      </c>
      <c r="D77" s="80" t="n">
        <v>15</v>
      </c>
      <c r="E77" s="80" t="n">
        <v>280</v>
      </c>
      <c r="F77" s="80" t="n">
        <v>6890</v>
      </c>
      <c r="G77" s="81" t="s">
        <v>19</v>
      </c>
      <c r="H77" s="81" t="s">
        <v>19</v>
      </c>
      <c r="I77" s="54" t="n">
        <v>35</v>
      </c>
      <c r="J77" s="56"/>
    </row>
    <row r="78" customFormat="false" ht="21" hidden="false" customHeight="true" outlineLevel="0" collapsed="false">
      <c r="A78" s="79" t="s">
        <v>90</v>
      </c>
      <c r="B78" s="53" t="n">
        <v>-6</v>
      </c>
      <c r="C78" s="54" t="n">
        <v>1676</v>
      </c>
      <c r="D78" s="80" t="n">
        <v>1</v>
      </c>
      <c r="E78" s="80" t="n">
        <v>14</v>
      </c>
      <c r="F78" s="81" t="s">
        <v>19</v>
      </c>
      <c r="G78" s="81" t="s">
        <v>19</v>
      </c>
      <c r="H78" s="81" t="s">
        <v>19</v>
      </c>
      <c r="I78" s="55" t="s">
        <v>19</v>
      </c>
      <c r="J78" s="56"/>
    </row>
    <row r="79" customFormat="false" ht="13.5" hidden="false" customHeight="true" outlineLevel="0" collapsed="false">
      <c r="A79" s="82" t="s">
        <v>91</v>
      </c>
      <c r="B79" s="53" t="n">
        <v>27</v>
      </c>
      <c r="C79" s="54" t="n">
        <v>193</v>
      </c>
      <c r="D79" s="80" t="n">
        <v>40</v>
      </c>
      <c r="E79" s="81" t="s">
        <v>19</v>
      </c>
      <c r="F79" s="81" t="s">
        <v>19</v>
      </c>
      <c r="G79" s="81" t="s">
        <v>19</v>
      </c>
      <c r="H79" s="81" t="s">
        <v>19</v>
      </c>
      <c r="I79" s="55" t="s">
        <v>19</v>
      </c>
      <c r="J79" s="56"/>
    </row>
    <row r="80" customFormat="false" ht="13.5" hidden="false" customHeight="true" outlineLevel="0" collapsed="false">
      <c r="A80" s="79" t="s">
        <v>92</v>
      </c>
      <c r="B80" s="53" t="n">
        <v>-17</v>
      </c>
      <c r="C80" s="54" t="n">
        <v>171</v>
      </c>
      <c r="D80" s="80" t="n">
        <v>1</v>
      </c>
      <c r="E80" s="80" t="n">
        <v>25</v>
      </c>
      <c r="F80" s="81" t="s">
        <v>19</v>
      </c>
      <c r="G80" s="80" t="n">
        <v>104</v>
      </c>
      <c r="H80" s="81" t="s">
        <v>19</v>
      </c>
      <c r="I80" s="54" t="n">
        <v>73</v>
      </c>
      <c r="J80" s="56"/>
    </row>
    <row r="81" customFormat="false" ht="21" hidden="false" customHeight="true" outlineLevel="0" collapsed="false">
      <c r="A81" s="79" t="s">
        <v>93</v>
      </c>
      <c r="B81" s="53" t="n">
        <v>-7</v>
      </c>
      <c r="C81" s="54" t="n">
        <v>505</v>
      </c>
      <c r="D81" s="80" t="n">
        <v>250</v>
      </c>
      <c r="E81" s="80" t="n">
        <v>27</v>
      </c>
      <c r="F81" s="80" t="n">
        <v>197</v>
      </c>
      <c r="G81" s="81" t="s">
        <v>19</v>
      </c>
      <c r="H81" s="81" t="s">
        <v>19</v>
      </c>
      <c r="I81" s="55" t="s">
        <v>19</v>
      </c>
      <c r="J81" s="56"/>
    </row>
    <row r="82" customFormat="false" ht="21" hidden="false" customHeight="true" outlineLevel="0" collapsed="false">
      <c r="A82" s="79" t="s">
        <v>94</v>
      </c>
      <c r="B82" s="53" t="n">
        <v>2</v>
      </c>
      <c r="C82" s="54" t="n">
        <v>73</v>
      </c>
      <c r="D82" s="80" t="n">
        <v>15</v>
      </c>
      <c r="E82" s="80" t="n">
        <v>13</v>
      </c>
      <c r="F82" s="81" t="s">
        <v>19</v>
      </c>
      <c r="G82" s="81" t="s">
        <v>19</v>
      </c>
      <c r="H82" s="81" t="s">
        <v>19</v>
      </c>
      <c r="I82" s="55" t="s">
        <v>19</v>
      </c>
      <c r="J82" s="56"/>
    </row>
    <row r="83" customFormat="false" ht="21" hidden="false" customHeight="true" outlineLevel="0" collapsed="false">
      <c r="A83" s="79" t="s">
        <v>95</v>
      </c>
      <c r="B83" s="53" t="n">
        <v>0</v>
      </c>
      <c r="C83" s="54" t="n">
        <v>30</v>
      </c>
      <c r="D83" s="80" t="n">
        <v>8</v>
      </c>
      <c r="E83" s="80" t="n">
        <v>6</v>
      </c>
      <c r="F83" s="81" t="s">
        <v>19</v>
      </c>
      <c r="G83" s="81" t="s">
        <v>19</v>
      </c>
      <c r="H83" s="81" t="s">
        <v>19</v>
      </c>
      <c r="I83" s="55" t="s">
        <v>19</v>
      </c>
      <c r="J83" s="56"/>
    </row>
    <row r="84" customFormat="false" ht="13.5" hidden="false" customHeight="true" outlineLevel="0" collapsed="false">
      <c r="A84" s="79" t="s">
        <v>96</v>
      </c>
      <c r="B84" s="53" t="n">
        <v>-4</v>
      </c>
      <c r="C84" s="54" t="n">
        <v>53</v>
      </c>
      <c r="D84" s="80" t="n">
        <v>45</v>
      </c>
      <c r="E84" s="80" t="n">
        <v>29</v>
      </c>
      <c r="F84" s="81" t="s">
        <v>19</v>
      </c>
      <c r="G84" s="81" t="s">
        <v>19</v>
      </c>
      <c r="H84" s="81" t="s">
        <v>19</v>
      </c>
      <c r="I84" s="55" t="s">
        <v>19</v>
      </c>
      <c r="J84" s="56"/>
    </row>
    <row r="85" customFormat="false" ht="21" hidden="false" customHeight="true" outlineLevel="0" collapsed="false">
      <c r="A85" s="79" t="s">
        <v>97</v>
      </c>
      <c r="B85" s="53" t="n">
        <v>-3</v>
      </c>
      <c r="C85" s="54" t="n">
        <v>36</v>
      </c>
      <c r="D85" s="80" t="n">
        <v>10</v>
      </c>
      <c r="E85" s="80" t="n">
        <v>9</v>
      </c>
      <c r="F85" s="81" t="s">
        <v>19</v>
      </c>
      <c r="G85" s="81" t="s">
        <v>19</v>
      </c>
      <c r="H85" s="81" t="s">
        <v>19</v>
      </c>
      <c r="I85" s="55" t="s">
        <v>19</v>
      </c>
      <c r="J85" s="56"/>
    </row>
    <row r="86" customFormat="false" ht="13.5" hidden="false" customHeight="true" outlineLevel="0" collapsed="false">
      <c r="A86" s="79" t="s">
        <v>98</v>
      </c>
      <c r="B86" s="53" t="n">
        <v>26</v>
      </c>
      <c r="C86" s="54" t="n">
        <v>312</v>
      </c>
      <c r="D86" s="80" t="n">
        <v>101</v>
      </c>
      <c r="E86" s="80" t="n">
        <v>87</v>
      </c>
      <c r="F86" s="81" t="s">
        <v>19</v>
      </c>
      <c r="G86" s="81" t="s">
        <v>19</v>
      </c>
      <c r="H86" s="81" t="s">
        <v>19</v>
      </c>
      <c r="I86" s="55" t="s">
        <v>19</v>
      </c>
      <c r="J86" s="56"/>
    </row>
    <row r="87" customFormat="false" ht="13.5" hidden="false" customHeight="true" outlineLevel="0" collapsed="false">
      <c r="A87" s="79" t="s">
        <v>99</v>
      </c>
      <c r="B87" s="53" t="n">
        <v>413</v>
      </c>
      <c r="C87" s="54" t="n">
        <v>13071</v>
      </c>
      <c r="D87" s="80" t="n">
        <v>1</v>
      </c>
      <c r="E87" s="80" t="n">
        <v>344</v>
      </c>
      <c r="F87" s="80" t="n">
        <v>22399</v>
      </c>
      <c r="G87" s="80" t="n">
        <v>8158</v>
      </c>
      <c r="H87" s="81" t="s">
        <v>19</v>
      </c>
      <c r="I87" s="54" t="n">
        <v>7342</v>
      </c>
      <c r="J87" s="56"/>
    </row>
    <row r="88" customFormat="false" ht="21" hidden="false" customHeight="true" outlineLevel="0" collapsed="false">
      <c r="A88" s="79" t="s">
        <v>100</v>
      </c>
      <c r="B88" s="53" t="n">
        <v>0</v>
      </c>
      <c r="C88" s="54" t="n">
        <v>712</v>
      </c>
      <c r="D88" s="80" t="n">
        <v>271</v>
      </c>
      <c r="E88" s="80" t="n">
        <v>9</v>
      </c>
      <c r="F88" s="80" t="n">
        <v>7</v>
      </c>
      <c r="G88" s="81" t="s">
        <v>19</v>
      </c>
      <c r="H88" s="81" t="s">
        <v>19</v>
      </c>
      <c r="I88" s="55" t="s">
        <v>19</v>
      </c>
      <c r="J88" s="56"/>
    </row>
    <row r="89" customFormat="false" ht="13.5" hidden="false" customHeight="true" outlineLevel="0" collapsed="false">
      <c r="A89" s="79" t="s">
        <v>101</v>
      </c>
      <c r="B89" s="53" t="n">
        <v>5</v>
      </c>
      <c r="C89" s="54" t="n">
        <v>142</v>
      </c>
      <c r="D89" s="80" t="n">
        <v>48</v>
      </c>
      <c r="E89" s="80" t="n">
        <v>5</v>
      </c>
      <c r="F89" s="81" t="s">
        <v>19</v>
      </c>
      <c r="G89" s="81" t="s">
        <v>19</v>
      </c>
      <c r="H89" s="81" t="s">
        <v>19</v>
      </c>
      <c r="I89" s="55" t="s">
        <v>19</v>
      </c>
      <c r="J89" s="56"/>
    </row>
    <row r="90" customFormat="false" ht="13.5" hidden="false" customHeight="true" outlineLevel="0" collapsed="false">
      <c r="A90" s="79" t="s">
        <v>102</v>
      </c>
      <c r="B90" s="53" t="n">
        <v>9</v>
      </c>
      <c r="C90" s="54" t="n">
        <v>289</v>
      </c>
      <c r="D90" s="80" t="n">
        <v>218</v>
      </c>
      <c r="E90" s="80" t="n">
        <v>39</v>
      </c>
      <c r="F90" s="81" t="s">
        <v>19</v>
      </c>
      <c r="G90" s="81" t="s">
        <v>19</v>
      </c>
      <c r="H90" s="81" t="s">
        <v>19</v>
      </c>
      <c r="I90" s="55" t="s">
        <v>19</v>
      </c>
      <c r="J90" s="56"/>
    </row>
    <row r="91" customFormat="false" ht="21" hidden="false" customHeight="true" outlineLevel="0" collapsed="false">
      <c r="A91" s="79" t="s">
        <v>103</v>
      </c>
      <c r="B91" s="53" t="n">
        <v>1</v>
      </c>
      <c r="C91" s="54" t="n">
        <v>609</v>
      </c>
      <c r="D91" s="80" t="n">
        <v>275</v>
      </c>
      <c r="E91" s="81" t="s">
        <v>19</v>
      </c>
      <c r="F91" s="81" t="s">
        <v>19</v>
      </c>
      <c r="G91" s="81" t="s">
        <v>19</v>
      </c>
      <c r="H91" s="81" t="s">
        <v>19</v>
      </c>
      <c r="I91" s="55" t="s">
        <v>19</v>
      </c>
      <c r="J91" s="56"/>
    </row>
    <row r="92" customFormat="false" ht="13.5" hidden="false" customHeight="true" outlineLevel="0" collapsed="false">
      <c r="A92" s="82" t="s">
        <v>104</v>
      </c>
      <c r="B92" s="83" t="s">
        <v>19</v>
      </c>
      <c r="C92" s="54" t="n">
        <v>10</v>
      </c>
      <c r="D92" s="80" t="n">
        <v>10</v>
      </c>
      <c r="E92" s="80" t="n">
        <v>4</v>
      </c>
      <c r="F92" s="80" t="n">
        <v>124</v>
      </c>
      <c r="G92" s="81" t="s">
        <v>19</v>
      </c>
      <c r="H92" s="81" t="s">
        <v>19</v>
      </c>
      <c r="I92" s="55" t="s">
        <v>19</v>
      </c>
      <c r="J92" s="56"/>
    </row>
    <row r="93" customFormat="false" ht="13.5" hidden="false" customHeight="true" outlineLevel="0" collapsed="false">
      <c r="A93" s="82" t="s">
        <v>105</v>
      </c>
      <c r="B93" s="53" t="n">
        <v>-59</v>
      </c>
      <c r="C93" s="54" t="n">
        <v>524</v>
      </c>
      <c r="D93" s="80" t="n">
        <v>4</v>
      </c>
      <c r="E93" s="81" t="s">
        <v>19</v>
      </c>
      <c r="F93" s="80" t="n">
        <v>1714</v>
      </c>
      <c r="G93" s="81" t="s">
        <v>19</v>
      </c>
      <c r="H93" s="81" t="s">
        <v>19</v>
      </c>
      <c r="I93" s="55" t="s">
        <v>19</v>
      </c>
      <c r="J93" s="56"/>
    </row>
    <row r="94" customFormat="false" ht="21" hidden="false" customHeight="true" outlineLevel="0" collapsed="false">
      <c r="A94" s="79" t="s">
        <v>106</v>
      </c>
      <c r="B94" s="53" t="n">
        <v>1</v>
      </c>
      <c r="C94" s="54" t="n">
        <v>467</v>
      </c>
      <c r="D94" s="80" t="n">
        <v>260</v>
      </c>
      <c r="E94" s="81" t="s">
        <v>19</v>
      </c>
      <c r="F94" s="81" t="s">
        <v>19</v>
      </c>
      <c r="G94" s="81" t="s">
        <v>19</v>
      </c>
      <c r="H94" s="81" t="s">
        <v>19</v>
      </c>
      <c r="I94" s="55" t="s">
        <v>19</v>
      </c>
      <c r="J94" s="56"/>
    </row>
    <row r="95" customFormat="false" ht="13.5" hidden="false" customHeight="true" outlineLevel="0" collapsed="false">
      <c r="A95" s="79" t="s">
        <v>107</v>
      </c>
      <c r="B95" s="53" t="n">
        <v>2</v>
      </c>
      <c r="C95" s="54" t="n">
        <v>4</v>
      </c>
      <c r="D95" s="80" t="n">
        <v>0</v>
      </c>
      <c r="E95" s="81" t="s">
        <v>19</v>
      </c>
      <c r="F95" s="81" t="s">
        <v>19</v>
      </c>
      <c r="G95" s="81" t="s">
        <v>19</v>
      </c>
      <c r="H95" s="81" t="s">
        <v>19</v>
      </c>
      <c r="I95" s="55" t="s">
        <v>19</v>
      </c>
      <c r="J95" s="56"/>
    </row>
    <row r="96" customFormat="false" ht="13.5" hidden="false" customHeight="true" outlineLevel="0" collapsed="false">
      <c r="A96" s="79" t="s">
        <v>108</v>
      </c>
      <c r="B96" s="53" t="n">
        <v>-1</v>
      </c>
      <c r="C96" s="54" t="n">
        <v>-1620</v>
      </c>
      <c r="D96" s="80" t="n">
        <v>40</v>
      </c>
      <c r="E96" s="80" t="n">
        <v>100</v>
      </c>
      <c r="F96" s="81" t="s">
        <v>19</v>
      </c>
      <c r="G96" s="81" t="s">
        <v>19</v>
      </c>
      <c r="H96" s="81" t="s">
        <v>19</v>
      </c>
      <c r="I96" s="55" t="s">
        <v>19</v>
      </c>
      <c r="J96" s="56"/>
    </row>
    <row r="97" customFormat="false" ht="21" hidden="false" customHeight="true" outlineLevel="0" collapsed="false">
      <c r="A97" s="79" t="s">
        <v>109</v>
      </c>
      <c r="B97" s="53" t="n">
        <v>-1</v>
      </c>
      <c r="C97" s="54" t="n">
        <v>22</v>
      </c>
      <c r="D97" s="80" t="n">
        <v>1</v>
      </c>
      <c r="E97" s="80" t="n">
        <v>16</v>
      </c>
      <c r="F97" s="81" t="s">
        <v>19</v>
      </c>
      <c r="G97" s="81" t="s">
        <v>19</v>
      </c>
      <c r="H97" s="81" t="s">
        <v>19</v>
      </c>
      <c r="I97" s="55" t="s">
        <v>19</v>
      </c>
      <c r="J97" s="56"/>
    </row>
    <row r="98" customFormat="false" ht="13.5" hidden="false" customHeight="true" outlineLevel="0" collapsed="false">
      <c r="A98" s="79" t="s">
        <v>110</v>
      </c>
      <c r="B98" s="53" t="n">
        <v>28</v>
      </c>
      <c r="C98" s="54" t="n">
        <v>613</v>
      </c>
      <c r="D98" s="80" t="n">
        <v>1</v>
      </c>
      <c r="E98" s="80" t="n">
        <v>135</v>
      </c>
      <c r="F98" s="81" t="s">
        <v>19</v>
      </c>
      <c r="G98" s="81" t="s">
        <v>19</v>
      </c>
      <c r="H98" s="81" t="s">
        <v>19</v>
      </c>
      <c r="I98" s="55" t="s">
        <v>19</v>
      </c>
      <c r="J98" s="56"/>
    </row>
    <row r="99" customFormat="false" ht="21" hidden="false" customHeight="true" outlineLevel="0" collapsed="false">
      <c r="A99" s="82" t="s">
        <v>111</v>
      </c>
      <c r="B99" s="53" t="n">
        <v>128</v>
      </c>
      <c r="C99" s="54" t="n">
        <v>3245</v>
      </c>
      <c r="D99" s="80" t="n">
        <v>3255</v>
      </c>
      <c r="E99" s="80" t="n">
        <v>954</v>
      </c>
      <c r="F99" s="81" t="s">
        <v>19</v>
      </c>
      <c r="G99" s="81" t="s">
        <v>19</v>
      </c>
      <c r="H99" s="81" t="s">
        <v>19</v>
      </c>
      <c r="I99" s="55" t="s">
        <v>19</v>
      </c>
      <c r="J99" s="56"/>
    </row>
    <row r="100" customFormat="false" ht="13.5" hidden="false" customHeight="true" outlineLevel="0" collapsed="false">
      <c r="A100" s="79" t="s">
        <v>112</v>
      </c>
      <c r="B100" s="53" t="n">
        <v>-83</v>
      </c>
      <c r="C100" s="54" t="n">
        <v>-38</v>
      </c>
      <c r="D100" s="80" t="n">
        <v>10</v>
      </c>
      <c r="E100" s="80" t="n">
        <v>7</v>
      </c>
      <c r="F100" s="81" t="s">
        <v>19</v>
      </c>
      <c r="G100" s="81" t="s">
        <v>19</v>
      </c>
      <c r="H100" s="81" t="s">
        <v>19</v>
      </c>
      <c r="I100" s="55" t="s">
        <v>19</v>
      </c>
      <c r="J100" s="56"/>
    </row>
    <row r="101" customFormat="false" ht="13.5" hidden="false" customHeight="true" outlineLevel="0" collapsed="false">
      <c r="A101" s="79" t="s">
        <v>113</v>
      </c>
      <c r="B101" s="53" t="n">
        <v>31</v>
      </c>
      <c r="C101" s="54" t="n">
        <v>55</v>
      </c>
      <c r="D101" s="80" t="n">
        <v>12</v>
      </c>
      <c r="E101" s="80" t="n">
        <v>16</v>
      </c>
      <c r="F101" s="81" t="s">
        <v>19</v>
      </c>
      <c r="G101" s="81" t="s">
        <v>19</v>
      </c>
      <c r="H101" s="81" t="s">
        <v>19</v>
      </c>
      <c r="I101" s="55" t="s">
        <v>19</v>
      </c>
      <c r="J101" s="56"/>
    </row>
    <row r="102" customFormat="false" ht="13.5" hidden="false" customHeight="true" outlineLevel="0" collapsed="false">
      <c r="A102" s="82" t="s">
        <v>114</v>
      </c>
      <c r="B102" s="53" t="n">
        <v>-39</v>
      </c>
      <c r="C102" s="54" t="n">
        <v>61</v>
      </c>
      <c r="D102" s="80" t="n">
        <v>15</v>
      </c>
      <c r="E102" s="80" t="n">
        <v>2</v>
      </c>
      <c r="F102" s="81" t="s">
        <v>19</v>
      </c>
      <c r="G102" s="81" t="s">
        <v>19</v>
      </c>
      <c r="H102" s="81" t="s">
        <v>19</v>
      </c>
      <c r="I102" s="55" t="s">
        <v>19</v>
      </c>
      <c r="J102" s="56"/>
    </row>
    <row r="103" customFormat="false" ht="13.5" hidden="false" customHeight="true" outlineLevel="0" collapsed="false">
      <c r="A103" s="84" t="s">
        <v>115</v>
      </c>
      <c r="B103" s="85"/>
      <c r="C103" s="66"/>
      <c r="D103" s="67" t="n">
        <f aca="false">SUM(D60:D102)</f>
        <v>10370</v>
      </c>
      <c r="E103" s="67" t="n">
        <f aca="false">SUM(E60:E102)</f>
        <v>2417</v>
      </c>
      <c r="F103" s="67" t="n">
        <f aca="false">SUM(F60:F102)</f>
        <v>32666</v>
      </c>
      <c r="G103" s="67" t="n">
        <f aca="false">SUM(G60:G102)</f>
        <v>8262</v>
      </c>
      <c r="H103" s="67" t="n">
        <f aca="false">SUM(H60:H102)</f>
        <v>0</v>
      </c>
      <c r="I103" s="67" t="n">
        <f aca="false">SUM(I60:I102)</f>
        <v>7450</v>
      </c>
      <c r="J103" s="68"/>
    </row>
    <row r="104" customFormat="false" ht="10.5" hidden="false" customHeight="true" outlineLevel="0" collapsed="false">
      <c r="A104" s="47" t="s">
        <v>116</v>
      </c>
    </row>
    <row r="105" customFormat="false" ht="9.95" hidden="false" customHeight="true" outlineLevel="0" collapsed="false"/>
    <row r="106" customFormat="false" ht="14.25" hidden="false" customHeight="true" outlineLevel="0" collapsed="false">
      <c r="A106" s="17" t="s">
        <v>117</v>
      </c>
    </row>
    <row r="107" customFormat="false" ht="10.5" hidden="false" customHeight="true" outlineLevel="0" collapsed="false">
      <c r="D107" s="6" t="s">
        <v>1</v>
      </c>
    </row>
    <row r="108" customFormat="false" ht="21.75" hidden="false" customHeight="true" outlineLevel="0" collapsed="false">
      <c r="A108" s="18" t="s">
        <v>118</v>
      </c>
      <c r="B108" s="48" t="s">
        <v>119</v>
      </c>
      <c r="C108" s="21" t="s">
        <v>120</v>
      </c>
      <c r="D108" s="86" t="s">
        <v>121</v>
      </c>
    </row>
    <row r="109" customFormat="false" ht="13.5" hidden="false" customHeight="true" outlineLevel="0" collapsed="false">
      <c r="A109" s="87" t="s">
        <v>122</v>
      </c>
      <c r="B109" s="88"/>
      <c r="C109" s="50" t="n">
        <v>3942</v>
      </c>
      <c r="D109" s="89"/>
    </row>
    <row r="110" customFormat="false" ht="13.5" hidden="false" customHeight="true" outlineLevel="0" collapsed="false">
      <c r="A110" s="90" t="s">
        <v>123</v>
      </c>
      <c r="B110" s="91"/>
      <c r="C110" s="54" t="n">
        <v>27188</v>
      </c>
      <c r="D110" s="92"/>
    </row>
    <row r="111" customFormat="false" ht="13.5" hidden="false" customHeight="true" outlineLevel="0" collapsed="false">
      <c r="A111" s="93" t="s">
        <v>124</v>
      </c>
      <c r="B111" s="94"/>
      <c r="C111" s="60" t="n">
        <v>34568</v>
      </c>
      <c r="D111" s="95"/>
    </row>
    <row r="112" customFormat="false" ht="13.5" hidden="false" customHeight="true" outlineLevel="0" collapsed="false">
      <c r="A112" s="96" t="s">
        <v>125</v>
      </c>
      <c r="B112" s="85"/>
      <c r="C112" s="67" t="n">
        <f aca="false">SUM(C109:C111)</f>
        <v>65698</v>
      </c>
      <c r="D112" s="97"/>
    </row>
    <row r="113" customFormat="false" ht="10.5" hidden="false" customHeight="true" outlineLevel="0" collapsed="false">
      <c r="A113" s="47" t="s">
        <v>126</v>
      </c>
      <c r="B113" s="98"/>
      <c r="C113" s="98"/>
      <c r="D113" s="98"/>
    </row>
    <row r="114" customFormat="false" ht="9.95" hidden="false" customHeight="true" outlineLevel="0" collapsed="false">
      <c r="A114" s="99"/>
      <c r="B114" s="98"/>
      <c r="C114" s="98"/>
      <c r="D114" s="98"/>
    </row>
    <row r="115" customFormat="false" ht="14.25" hidden="false" customHeight="true" outlineLevel="0" collapsed="false">
      <c r="A115" s="17" t="s">
        <v>127</v>
      </c>
    </row>
    <row r="116" customFormat="false" ht="10.5" hidden="false" customHeight="true" outlineLevel="0" collapsed="false">
      <c r="A116" s="17"/>
    </row>
    <row r="117" customFormat="false" ht="21.75" hidden="false" customHeight="true" outlineLevel="0" collapsed="false">
      <c r="A117" s="18" t="s">
        <v>128</v>
      </c>
      <c r="B117" s="48" t="s">
        <v>119</v>
      </c>
      <c r="C117" s="21" t="s">
        <v>120</v>
      </c>
      <c r="D117" s="21" t="s">
        <v>121</v>
      </c>
      <c r="E117" s="100" t="s">
        <v>129</v>
      </c>
      <c r="F117" s="86" t="s">
        <v>130</v>
      </c>
      <c r="G117" s="101" t="s">
        <v>131</v>
      </c>
      <c r="H117" s="101"/>
      <c r="I117" s="48" t="s">
        <v>119</v>
      </c>
      <c r="J117" s="21" t="s">
        <v>120</v>
      </c>
      <c r="K117" s="86" t="s">
        <v>121</v>
      </c>
    </row>
    <row r="118" customFormat="false" ht="13.5" hidden="false" customHeight="true" outlineLevel="0" collapsed="false">
      <c r="A118" s="87" t="s">
        <v>132</v>
      </c>
      <c r="B118" s="102" t="n">
        <v>2.71</v>
      </c>
      <c r="C118" s="103" t="n">
        <v>2.72</v>
      </c>
      <c r="D118" s="103" t="n">
        <f aca="false">C118-B118</f>
        <v>0.0100000000000002</v>
      </c>
      <c r="E118" s="104" t="n">
        <v>-3.75</v>
      </c>
      <c r="F118" s="105" t="n">
        <v>-5</v>
      </c>
      <c r="G118" s="106" t="s">
        <v>41</v>
      </c>
      <c r="H118" s="106"/>
      <c r="I118" s="107"/>
      <c r="J118" s="108" t="n">
        <f aca="false">(1586965/1726413)*100</f>
        <v>91.9226743542826</v>
      </c>
      <c r="K118" s="109"/>
    </row>
    <row r="119" customFormat="false" ht="13.5" hidden="false" customHeight="true" outlineLevel="0" collapsed="false">
      <c r="A119" s="90" t="s">
        <v>133</v>
      </c>
      <c r="B119" s="110"/>
      <c r="C119" s="111" t="n">
        <v>5.8</v>
      </c>
      <c r="D119" s="112"/>
      <c r="E119" s="113" t="n">
        <v>-8.75</v>
      </c>
      <c r="F119" s="114" t="n">
        <v>-25</v>
      </c>
      <c r="G119" s="115" t="s">
        <v>43</v>
      </c>
      <c r="H119" s="115"/>
      <c r="I119" s="110"/>
      <c r="J119" s="116" t="n">
        <f aca="false">(994745/603767)*100</f>
        <v>164.756437499897</v>
      </c>
      <c r="K119" s="117"/>
    </row>
    <row r="120" customFormat="false" ht="13.5" hidden="false" customHeight="true" outlineLevel="0" collapsed="false">
      <c r="A120" s="90" t="s">
        <v>134</v>
      </c>
      <c r="B120" s="118" t="n">
        <v>13</v>
      </c>
      <c r="C120" s="116" t="n">
        <v>12</v>
      </c>
      <c r="D120" s="116" t="n">
        <f aca="false">C120-B120</f>
        <v>-1</v>
      </c>
      <c r="E120" s="119" t="n">
        <v>25</v>
      </c>
      <c r="F120" s="120" t="n">
        <v>35</v>
      </c>
      <c r="G120" s="115" t="s">
        <v>45</v>
      </c>
      <c r="H120" s="115"/>
      <c r="I120" s="110"/>
      <c r="J120" s="116" t="n">
        <f aca="false">(3412867/12568849)*100</f>
        <v>27.1533773697178</v>
      </c>
      <c r="K120" s="117"/>
    </row>
    <row r="121" customFormat="false" ht="13.5" hidden="false" customHeight="true" outlineLevel="0" collapsed="false">
      <c r="A121" s="90" t="s">
        <v>135</v>
      </c>
      <c r="B121" s="121"/>
      <c r="C121" s="116" t="n">
        <v>151.3</v>
      </c>
      <c r="D121" s="122"/>
      <c r="E121" s="119" t="n">
        <v>400</v>
      </c>
      <c r="F121" s="123"/>
      <c r="G121" s="115" t="s">
        <v>44</v>
      </c>
      <c r="H121" s="115"/>
      <c r="I121" s="110"/>
      <c r="J121" s="116" t="s">
        <v>19</v>
      </c>
      <c r="K121" s="117"/>
    </row>
    <row r="122" customFormat="false" ht="13.5" hidden="false" customHeight="true" outlineLevel="0" collapsed="false">
      <c r="A122" s="90" t="s">
        <v>136</v>
      </c>
      <c r="B122" s="124" t="n">
        <v>0.26</v>
      </c>
      <c r="C122" s="111" t="n">
        <v>0.27</v>
      </c>
      <c r="D122" s="111" t="n">
        <f aca="false">C122-B122</f>
        <v>0.01</v>
      </c>
      <c r="E122" s="125"/>
      <c r="F122" s="126"/>
      <c r="G122" s="115" t="s">
        <v>46</v>
      </c>
      <c r="H122" s="115"/>
      <c r="I122" s="110"/>
      <c r="J122" s="116" t="n">
        <f aca="false">(354203/687368)*100</f>
        <v>51.5303301870323</v>
      </c>
      <c r="K122" s="117"/>
    </row>
    <row r="123" customFormat="false" ht="13.5" hidden="false" customHeight="true" outlineLevel="0" collapsed="false">
      <c r="A123" s="127" t="s">
        <v>137</v>
      </c>
      <c r="B123" s="128" t="n">
        <v>92.8</v>
      </c>
      <c r="C123" s="129" t="n">
        <v>94.7</v>
      </c>
      <c r="D123" s="129" t="n">
        <f aca="false">C123-B123</f>
        <v>1.90000000000001</v>
      </c>
      <c r="E123" s="130"/>
      <c r="F123" s="131"/>
      <c r="G123" s="115" t="s">
        <v>50</v>
      </c>
      <c r="H123" s="115"/>
      <c r="I123" s="132"/>
      <c r="J123" s="129" t="n">
        <f aca="false">(2382/191703)*100</f>
        <v>1.24254706499116</v>
      </c>
      <c r="K123" s="133"/>
    </row>
    <row r="124" customFormat="false" ht="13.5" hidden="false" customHeight="true" outlineLevel="0" collapsed="false">
      <c r="A124" s="134"/>
      <c r="B124" s="135"/>
      <c r="C124" s="136"/>
      <c r="D124" s="136"/>
      <c r="E124" s="137"/>
      <c r="F124" s="138"/>
      <c r="G124" s="139" t="s">
        <v>138</v>
      </c>
      <c r="H124" s="139"/>
      <c r="I124" s="140"/>
      <c r="J124" s="141" t="s">
        <v>19</v>
      </c>
      <c r="K124" s="142"/>
    </row>
    <row r="125" customFormat="false" ht="10.5" hidden="false" customHeight="true" outlineLevel="0" collapsed="false">
      <c r="A125" s="47" t="s">
        <v>139</v>
      </c>
    </row>
    <row r="126" customFormat="false" ht="10.5" hidden="false" customHeight="true" outlineLevel="0" collapsed="false">
      <c r="A126" s="47" t="s">
        <v>140</v>
      </c>
    </row>
    <row r="127" customFormat="false" ht="10.5" hidden="false" customHeight="true" outlineLevel="0" collapsed="false">
      <c r="A127" s="47" t="s">
        <v>141</v>
      </c>
    </row>
  </sheetData>
  <mergeCells count="50">
    <mergeCell ref="A1:K1"/>
    <mergeCell ref="A8:A9"/>
    <mergeCell ref="B8:B9"/>
    <mergeCell ref="C8:C9"/>
    <mergeCell ref="D8:D9"/>
    <mergeCell ref="E8:E9"/>
    <mergeCell ref="F8:F9"/>
    <mergeCell ref="G8:G9"/>
    <mergeCell ref="H8:H9"/>
    <mergeCell ref="A28:A29"/>
    <mergeCell ref="B28:B29"/>
    <mergeCell ref="C28:C29"/>
    <mergeCell ref="D28:D29"/>
    <mergeCell ref="E28:E29"/>
    <mergeCell ref="F28:F29"/>
    <mergeCell ref="G28:G29"/>
    <mergeCell ref="H28:H29"/>
    <mergeCell ref="I28:I29"/>
    <mergeCell ref="A34:A35"/>
    <mergeCell ref="A36:A37"/>
    <mergeCell ref="A38:A39"/>
    <mergeCell ref="A40:A41"/>
    <mergeCell ref="A50:A51"/>
    <mergeCell ref="B50:B51"/>
    <mergeCell ref="C50:C51"/>
    <mergeCell ref="D50:D51"/>
    <mergeCell ref="E50:E51"/>
    <mergeCell ref="F50:F51"/>
    <mergeCell ref="G50:G51"/>
    <mergeCell ref="H50:H51"/>
    <mergeCell ref="I50:I51"/>
    <mergeCell ref="A52:A53"/>
    <mergeCell ref="A58:A59"/>
    <mergeCell ref="B58:B59"/>
    <mergeCell ref="C58:C59"/>
    <mergeCell ref="D58:D59"/>
    <mergeCell ref="E58:E59"/>
    <mergeCell ref="F58:F59"/>
    <mergeCell ref="G58:G59"/>
    <mergeCell ref="H58:H59"/>
    <mergeCell ref="I58:I59"/>
    <mergeCell ref="J58:J59"/>
    <mergeCell ref="G117:H117"/>
    <mergeCell ref="G118:H118"/>
    <mergeCell ref="G119:H119"/>
    <mergeCell ref="G120:H120"/>
    <mergeCell ref="G121:H121"/>
    <mergeCell ref="G122:H122"/>
    <mergeCell ref="G123:H123"/>
    <mergeCell ref="G124:H124"/>
  </mergeCells>
  <printOptions headings="false" gridLines="false" gridLinesSet="true" horizontalCentered="true" verticalCentered="false"/>
  <pageMargins left="0.7875" right="0.7875" top="0.984027777777778" bottom="0.7875"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5"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24T08:30:00Z</cp:lastPrinted>
  <dcterms:modified xsi:type="dcterms:W3CDTF">2009-03-27T01:53:48Z</dcterms:modified>
  <cp:revision>0</cp:revision>
  <dc:subject/>
  <dc:title/>
</cp:coreProperties>
</file>