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16">
  <si>
    <t xml:space="preserve">財政状況等一覧表（平成２０年度決算）</t>
  </si>
  <si>
    <t xml:space="preserve">（単位：百万円）</t>
  </si>
  <si>
    <t xml:space="preserve">団体名　　千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霊園事業特別会計</t>
  </si>
  <si>
    <t xml:space="preserve">都市計画土地区画整理事業特別会計</t>
  </si>
  <si>
    <t xml:space="preserve">市街地再開発事業特別会計</t>
  </si>
  <si>
    <t xml:space="preserve">公共用地取得事業特別会計</t>
  </si>
  <si>
    <t xml:space="preserve">学校給食センター事業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下水道事業会計</t>
  </si>
  <si>
    <t xml:space="preserve">水道事業会計</t>
  </si>
  <si>
    <t xml:space="preserve">農業集落排水事業特別会計</t>
  </si>
  <si>
    <t xml:space="preserve">中央卸売市場事業特別会計</t>
  </si>
  <si>
    <t xml:space="preserve">動物公園事業特別会計</t>
  </si>
  <si>
    <t xml:space="preserve">国民健康保険事業特別会計</t>
  </si>
  <si>
    <t xml:space="preserve">－</t>
  </si>
  <si>
    <t xml:space="preserve">老人保健医療事業特別会計</t>
  </si>
  <si>
    <t xml:space="preserve">後期高齢者医療事業特別会計</t>
  </si>
  <si>
    <t xml:space="preserve">介護保険事業特別会計</t>
  </si>
  <si>
    <t xml:space="preserve">競輪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千葉県市町村総合事務組合
（自治会館管理運営特別会計）</t>
  </si>
  <si>
    <t xml:space="preserve">千葉県市町村総合事務組合
（自治研修センター特別会計）</t>
  </si>
  <si>
    <t xml:space="preserve">千葉県市町村総合事務組合
（交通災害共済特別会計）</t>
  </si>
  <si>
    <t xml:space="preserve">千葉県後期高齢者医療広域連合
（一般会計）</t>
  </si>
  <si>
    <t xml:space="preserve">千葉県後期高齢者医療広域連合
（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千葉市都市整備公社</t>
  </si>
  <si>
    <t xml:space="preserve">千葉市みどりの協会</t>
  </si>
  <si>
    <t xml:space="preserve">千葉市動物公園協会</t>
  </si>
  <si>
    <t xml:space="preserve">千葉市産業振興財団</t>
  </si>
  <si>
    <t xml:space="preserve">千葉市勤労者福祉サービスセンター</t>
  </si>
  <si>
    <t xml:space="preserve">千葉市保健医療事業団</t>
  </si>
  <si>
    <t xml:space="preserve">千葉市教育振興財団</t>
  </si>
  <si>
    <t xml:space="preserve">千葉市スポーツ振興財団</t>
  </si>
  <si>
    <t xml:space="preserve">千葉市文化振興財団</t>
  </si>
  <si>
    <t xml:space="preserve">千葉市国際交流協会</t>
  </si>
  <si>
    <t xml:space="preserve">千葉市防災普及公社</t>
  </si>
  <si>
    <t xml:space="preserve">千葉ショッピングセンター</t>
  </si>
  <si>
    <t xml:space="preserve">千葉経済開発公社</t>
  </si>
  <si>
    <t xml:space="preserve">千葉マリンスタジアム</t>
  </si>
  <si>
    <t xml:space="preserve">千葉市住宅供給公社</t>
  </si>
  <si>
    <t xml:space="preserve">千葉市土地開発公社</t>
  </si>
  <si>
    <t xml:space="preserve">千葉都市モノレール</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_);[RED]\(#,##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right"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tru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33"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12" fillId="2" borderId="30" xfId="0" applyFont="true" applyBorder="true" applyAlignment="true" applyProtection="false">
      <alignment horizontal="righ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general" vertical="bottom"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tru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tru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0" borderId="31"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right" vertical="center" textRotation="0" wrapText="false" indent="0" shrinkToFit="true"/>
      <protection locked="true" hidden="false"/>
    </xf>
    <xf numFmtId="167" fontId="4" fillId="2" borderId="29" xfId="0" applyFont="true" applyBorder="true" applyAlignment="true" applyProtection="false">
      <alignment horizontal="right" vertical="center" textRotation="0" wrapText="false" indent="0" shrinkToFit="true"/>
      <protection locked="true" hidden="false"/>
    </xf>
    <xf numFmtId="167" fontId="4" fillId="2" borderId="36"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7" fontId="4" fillId="2" borderId="18" xfId="0" applyFont="true" applyBorder="true" applyAlignment="true" applyProtection="false">
      <alignment horizontal="right"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71" fontId="4" fillId="2" borderId="39"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right" vertical="center" textRotation="0" wrapText="false" indent="0" shrinkToFit="true"/>
      <protection locked="true" hidden="false"/>
    </xf>
    <xf numFmtId="167" fontId="4" fillId="2" borderId="21" xfId="0" applyFont="true" applyBorder="true" applyAlignment="true" applyProtection="false">
      <alignment horizontal="right" vertical="center" textRotation="0" wrapText="false" indent="0" shrinkToFit="true"/>
      <protection locked="true" hidden="false"/>
    </xf>
    <xf numFmtId="167" fontId="4" fillId="2" borderId="22"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0395</v>
      </c>
      <c r="H5" s="14" t="s">
        <v>7</v>
      </c>
      <c r="I5" s="15" t="n">
        <v>8882</v>
      </c>
      <c r="J5" s="16" t="n">
        <v>199277</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323398</v>
      </c>
      <c r="C10" s="25" t="n">
        <v>322199</v>
      </c>
      <c r="D10" s="25" t="n">
        <v>1199</v>
      </c>
      <c r="E10" s="25" t="n">
        <v>367</v>
      </c>
      <c r="F10" s="26" t="n">
        <v>2449</v>
      </c>
      <c r="G10" s="25" t="n">
        <v>753721</v>
      </c>
      <c r="H10" s="27"/>
    </row>
    <row r="11" customFormat="false" ht="13.5" hidden="false" customHeight="true" outlineLevel="0" collapsed="false">
      <c r="A11" s="28" t="s">
        <v>18</v>
      </c>
      <c r="B11" s="29" t="n">
        <v>320</v>
      </c>
      <c r="C11" s="30" t="n">
        <v>240</v>
      </c>
      <c r="D11" s="30" t="n">
        <v>80</v>
      </c>
      <c r="E11" s="31" t="s">
        <v>7</v>
      </c>
      <c r="F11" s="30" t="n">
        <v>25</v>
      </c>
      <c r="G11" s="30" t="n">
        <v>1388</v>
      </c>
      <c r="H11" s="32"/>
    </row>
    <row r="12" customFormat="false" ht="13.5" hidden="false" customHeight="true" outlineLevel="0" collapsed="false">
      <c r="A12" s="28" t="s">
        <v>19</v>
      </c>
      <c r="B12" s="29" t="n">
        <v>649</v>
      </c>
      <c r="C12" s="30" t="n">
        <v>649</v>
      </c>
      <c r="D12" s="31" t="s">
        <v>7</v>
      </c>
      <c r="E12" s="31" t="s">
        <v>7</v>
      </c>
      <c r="F12" s="30" t="n">
        <v>99</v>
      </c>
      <c r="G12" s="31" t="s">
        <v>7</v>
      </c>
      <c r="H12" s="32"/>
    </row>
    <row r="13" customFormat="false" ht="13.5" hidden="false" customHeight="true" outlineLevel="0" collapsed="false">
      <c r="A13" s="28" t="s">
        <v>20</v>
      </c>
      <c r="B13" s="29" t="n">
        <v>739</v>
      </c>
      <c r="C13" s="30" t="n">
        <v>737</v>
      </c>
      <c r="D13" s="30" t="n">
        <v>2</v>
      </c>
      <c r="E13" s="31" t="s">
        <v>7</v>
      </c>
      <c r="F13" s="30" t="n">
        <v>184</v>
      </c>
      <c r="G13" s="30" t="n">
        <v>2374</v>
      </c>
      <c r="H13" s="32"/>
    </row>
    <row r="14" customFormat="false" ht="13.5" hidden="false" customHeight="true" outlineLevel="0" collapsed="false">
      <c r="A14" s="28" t="s">
        <v>21</v>
      </c>
      <c r="B14" s="29" t="n">
        <v>2277</v>
      </c>
      <c r="C14" s="30" t="n">
        <v>2242</v>
      </c>
      <c r="D14" s="30" t="n">
        <v>35</v>
      </c>
      <c r="E14" s="31" t="s">
        <v>7</v>
      </c>
      <c r="F14" s="30" t="n">
        <v>846</v>
      </c>
      <c r="G14" s="30" t="n">
        <v>15451</v>
      </c>
      <c r="H14" s="32"/>
    </row>
    <row r="15" customFormat="false" ht="13.5" hidden="false" customHeight="true" outlineLevel="0" collapsed="false">
      <c r="A15" s="28" t="s">
        <v>22</v>
      </c>
      <c r="B15" s="29" t="n">
        <v>878</v>
      </c>
      <c r="C15" s="30" t="n">
        <v>878</v>
      </c>
      <c r="D15" s="31" t="s">
        <v>7</v>
      </c>
      <c r="E15" s="31" t="s">
        <v>7</v>
      </c>
      <c r="F15" s="30" t="n">
        <v>878</v>
      </c>
      <c r="G15" s="30" t="n">
        <v>8092</v>
      </c>
      <c r="H15" s="32"/>
    </row>
    <row r="16" customFormat="false" ht="13.5" hidden="false" customHeight="true" outlineLevel="0" collapsed="false">
      <c r="A16" s="28" t="s">
        <v>23</v>
      </c>
      <c r="B16" s="29" t="n">
        <v>2110</v>
      </c>
      <c r="C16" s="30" t="n">
        <v>2110</v>
      </c>
      <c r="D16" s="31" t="s">
        <v>7</v>
      </c>
      <c r="E16" s="31" t="s">
        <v>7</v>
      </c>
      <c r="F16" s="30" t="n">
        <v>917</v>
      </c>
      <c r="G16" s="31" t="s">
        <v>7</v>
      </c>
      <c r="H16" s="32"/>
    </row>
    <row r="17" customFormat="false" ht="13.5" hidden="false" customHeight="true" outlineLevel="0" collapsed="false">
      <c r="A17" s="33" t="s">
        <v>24</v>
      </c>
      <c r="B17" s="34" t="n">
        <v>136522</v>
      </c>
      <c r="C17" s="35" t="n">
        <v>136522</v>
      </c>
      <c r="D17" s="36" t="s">
        <v>7</v>
      </c>
      <c r="E17" s="36" t="s">
        <v>7</v>
      </c>
      <c r="F17" s="35" t="n">
        <v>79399</v>
      </c>
      <c r="G17" s="36" t="s">
        <v>7</v>
      </c>
      <c r="H17" s="37"/>
    </row>
    <row r="18" customFormat="false" ht="13.5" hidden="false" customHeight="true" outlineLevel="0" collapsed="false">
      <c r="A18" s="38" t="s">
        <v>25</v>
      </c>
      <c r="B18" s="39" t="n">
        <v>327542</v>
      </c>
      <c r="C18" s="40" t="n">
        <v>326227</v>
      </c>
      <c r="D18" s="40" t="n">
        <v>1315</v>
      </c>
      <c r="E18" s="40" t="n">
        <v>366</v>
      </c>
      <c r="F18" s="41"/>
      <c r="G18" s="40" t="n">
        <v>781026</v>
      </c>
      <c r="H18" s="42"/>
    </row>
    <row r="19" customFormat="false" ht="13.5" hidden="false" customHeight="true" outlineLevel="0" collapsed="false">
      <c r="A19" s="43" t="s">
        <v>26</v>
      </c>
      <c r="B19" s="44"/>
      <c r="C19" s="44"/>
      <c r="D19" s="44"/>
      <c r="E19" s="44"/>
      <c r="F19" s="44"/>
      <c r="G19" s="44"/>
      <c r="H19" s="45"/>
    </row>
    <row r="20" customFormat="false" ht="9.95" hidden="false" customHeight="true" outlineLevel="0" collapsed="false"/>
    <row r="21" customFormat="false" ht="14.25" hidden="false" customHeight="true" outlineLevel="0" collapsed="false">
      <c r="A21" s="17" t="s">
        <v>27</v>
      </c>
    </row>
    <row r="22" customFormat="false" ht="10.5" hidden="false" customHeight="true" outlineLevel="0" collapsed="false">
      <c r="I22" s="6" t="s">
        <v>1</v>
      </c>
      <c r="K22" s="6"/>
      <c r="L22" s="6"/>
    </row>
    <row r="23" customFormat="false" ht="13.5" hidden="false" customHeight="true" outlineLevel="0" collapsed="false">
      <c r="A23" s="18" t="s">
        <v>9</v>
      </c>
      <c r="B23" s="46" t="s">
        <v>28</v>
      </c>
      <c r="C23" s="21" t="s">
        <v>29</v>
      </c>
      <c r="D23" s="21" t="s">
        <v>30</v>
      </c>
      <c r="E23" s="10" t="s">
        <v>31</v>
      </c>
      <c r="F23" s="21" t="s">
        <v>14</v>
      </c>
      <c r="G23" s="21" t="s">
        <v>32</v>
      </c>
      <c r="H23" s="10" t="s">
        <v>33</v>
      </c>
      <c r="I23" s="22" t="s">
        <v>16</v>
      </c>
    </row>
    <row r="24" customFormat="false" ht="13.5" hidden="false" customHeight="true" outlineLevel="0" collapsed="false">
      <c r="A24" s="18"/>
      <c r="B24" s="46"/>
      <c r="C24" s="21"/>
      <c r="D24" s="21"/>
      <c r="E24" s="10"/>
      <c r="F24" s="21"/>
      <c r="G24" s="21"/>
      <c r="H24" s="10"/>
      <c r="I24" s="22"/>
    </row>
    <row r="25" customFormat="false" ht="13.5" hidden="false" customHeight="true" outlineLevel="0" collapsed="false">
      <c r="A25" s="23" t="s">
        <v>34</v>
      </c>
      <c r="B25" s="47" t="n">
        <v>15480</v>
      </c>
      <c r="C25" s="48" t="n">
        <v>16127</v>
      </c>
      <c r="D25" s="48" t="n">
        <v>-647</v>
      </c>
      <c r="E25" s="48" t="n">
        <v>2611</v>
      </c>
      <c r="F25" s="48" t="n">
        <v>4233</v>
      </c>
      <c r="G25" s="48" t="n">
        <v>25385</v>
      </c>
      <c r="H25" s="48" t="n">
        <v>18404</v>
      </c>
      <c r="I25" s="49" t="s">
        <v>35</v>
      </c>
    </row>
    <row r="26" customFormat="false" ht="13.5" hidden="false" customHeight="true" outlineLevel="0" collapsed="false">
      <c r="A26" s="50" t="s">
        <v>36</v>
      </c>
      <c r="B26" s="51" t="n">
        <v>21795</v>
      </c>
      <c r="C26" s="52" t="n">
        <v>21781</v>
      </c>
      <c r="D26" s="52" t="n">
        <v>14</v>
      </c>
      <c r="E26" s="53" t="n">
        <v>1641</v>
      </c>
      <c r="F26" s="52" t="n">
        <v>8801</v>
      </c>
      <c r="G26" s="52" t="n">
        <v>278722</v>
      </c>
      <c r="H26" s="53" t="n">
        <v>154970</v>
      </c>
      <c r="I26" s="54" t="s">
        <v>35</v>
      </c>
    </row>
    <row r="27" customFormat="false" ht="13.5" hidden="false" customHeight="true" outlineLevel="0" collapsed="false">
      <c r="A27" s="55" t="s">
        <v>37</v>
      </c>
      <c r="B27" s="56" t="n">
        <v>1980</v>
      </c>
      <c r="C27" s="57" t="n">
        <v>1980</v>
      </c>
      <c r="D27" s="53" t="s">
        <v>7</v>
      </c>
      <c r="E27" s="57" t="n">
        <v>1400</v>
      </c>
      <c r="F27" s="57" t="n">
        <v>805</v>
      </c>
      <c r="G27" s="57" t="n">
        <v>16646</v>
      </c>
      <c r="H27" s="57" t="n">
        <v>12535</v>
      </c>
      <c r="I27" s="58" t="s">
        <v>35</v>
      </c>
    </row>
    <row r="28" customFormat="false" ht="13.5" hidden="false" customHeight="true" outlineLevel="0" collapsed="false">
      <c r="A28" s="59" t="s">
        <v>38</v>
      </c>
      <c r="B28" s="56" t="n">
        <v>430</v>
      </c>
      <c r="C28" s="57" t="n">
        <v>430</v>
      </c>
      <c r="D28" s="53" t="s">
        <v>7</v>
      </c>
      <c r="E28" s="53" t="s">
        <v>7</v>
      </c>
      <c r="F28" s="57" t="n">
        <v>345</v>
      </c>
      <c r="G28" s="57" t="n">
        <v>5735</v>
      </c>
      <c r="H28" s="57" t="n">
        <v>5053</v>
      </c>
      <c r="I28" s="58"/>
    </row>
    <row r="29" customFormat="false" ht="13.5" hidden="false" customHeight="true" outlineLevel="0" collapsed="false">
      <c r="A29" s="59" t="s">
        <v>39</v>
      </c>
      <c r="B29" s="56" t="n">
        <v>1283</v>
      </c>
      <c r="C29" s="57" t="n">
        <v>1283</v>
      </c>
      <c r="D29" s="53" t="s">
        <v>7</v>
      </c>
      <c r="E29" s="53" t="s">
        <v>7</v>
      </c>
      <c r="F29" s="57" t="n">
        <v>326</v>
      </c>
      <c r="G29" s="57" t="n">
        <v>2938</v>
      </c>
      <c r="H29" s="57" t="n">
        <v>1719</v>
      </c>
      <c r="I29" s="58"/>
    </row>
    <row r="30" customFormat="false" ht="13.5" hidden="false" customHeight="true" outlineLevel="0" collapsed="false">
      <c r="A30" s="59" t="s">
        <v>40</v>
      </c>
      <c r="B30" s="56" t="n">
        <v>1386</v>
      </c>
      <c r="C30" s="57" t="n">
        <v>1386</v>
      </c>
      <c r="D30" s="53" t="s">
        <v>7</v>
      </c>
      <c r="E30" s="53" t="s">
        <v>7</v>
      </c>
      <c r="F30" s="57" t="n">
        <v>914</v>
      </c>
      <c r="G30" s="57" t="n">
        <v>822</v>
      </c>
      <c r="H30" s="57" t="n">
        <v>547</v>
      </c>
      <c r="I30" s="58"/>
    </row>
    <row r="31" customFormat="false" ht="13.5" hidden="false" customHeight="true" outlineLevel="0" collapsed="false">
      <c r="A31" s="59" t="s">
        <v>41</v>
      </c>
      <c r="B31" s="56" t="n">
        <v>79064</v>
      </c>
      <c r="C31" s="57" t="n">
        <v>80913</v>
      </c>
      <c r="D31" s="57" t="n">
        <v>-1849</v>
      </c>
      <c r="E31" s="57" t="n">
        <v>-1849</v>
      </c>
      <c r="F31" s="57" t="n">
        <v>7141</v>
      </c>
      <c r="G31" s="60" t="s">
        <v>42</v>
      </c>
      <c r="H31" s="60" t="s">
        <v>42</v>
      </c>
      <c r="I31" s="58"/>
    </row>
    <row r="32" customFormat="false" ht="13.5" hidden="false" customHeight="true" outlineLevel="0" collapsed="false">
      <c r="A32" s="59" t="s">
        <v>43</v>
      </c>
      <c r="B32" s="56" t="n">
        <v>5022</v>
      </c>
      <c r="C32" s="57" t="n">
        <v>4840</v>
      </c>
      <c r="D32" s="57" t="n">
        <v>182</v>
      </c>
      <c r="E32" s="57" t="n">
        <v>182</v>
      </c>
      <c r="F32" s="57" t="n">
        <v>273</v>
      </c>
      <c r="G32" s="60" t="s">
        <v>42</v>
      </c>
      <c r="H32" s="60" t="s">
        <v>42</v>
      </c>
      <c r="I32" s="58"/>
    </row>
    <row r="33" customFormat="false" ht="13.5" hidden="false" customHeight="true" outlineLevel="0" collapsed="false">
      <c r="A33" s="59" t="s">
        <v>44</v>
      </c>
      <c r="B33" s="56" t="n">
        <v>5834</v>
      </c>
      <c r="C33" s="57" t="n">
        <v>5752</v>
      </c>
      <c r="D33" s="57" t="n">
        <v>82</v>
      </c>
      <c r="E33" s="57" t="n">
        <v>82</v>
      </c>
      <c r="F33" s="57" t="n">
        <v>600</v>
      </c>
      <c r="G33" s="60" t="s">
        <v>42</v>
      </c>
      <c r="H33" s="60" t="s">
        <v>42</v>
      </c>
      <c r="I33" s="58"/>
    </row>
    <row r="34" customFormat="false" ht="13.5" hidden="false" customHeight="true" outlineLevel="0" collapsed="false">
      <c r="A34" s="59" t="s">
        <v>45</v>
      </c>
      <c r="B34" s="56" t="n">
        <v>38041</v>
      </c>
      <c r="C34" s="57" t="n">
        <v>37508</v>
      </c>
      <c r="D34" s="57" t="n">
        <v>533</v>
      </c>
      <c r="E34" s="57" t="n">
        <v>533</v>
      </c>
      <c r="F34" s="57" t="n">
        <v>5699</v>
      </c>
      <c r="G34" s="60" t="s">
        <v>42</v>
      </c>
      <c r="H34" s="60" t="s">
        <v>42</v>
      </c>
      <c r="I34" s="58"/>
    </row>
    <row r="35" customFormat="false" ht="13.5" hidden="false" customHeight="true" outlineLevel="0" collapsed="false">
      <c r="A35" s="33" t="s">
        <v>46</v>
      </c>
      <c r="B35" s="61" t="n">
        <v>15307</v>
      </c>
      <c r="C35" s="62" t="n">
        <v>15290</v>
      </c>
      <c r="D35" s="62" t="n">
        <v>17</v>
      </c>
      <c r="E35" s="62" t="n">
        <v>17</v>
      </c>
      <c r="F35" s="62" t="n">
        <v>150</v>
      </c>
      <c r="G35" s="63" t="s">
        <v>42</v>
      </c>
      <c r="H35" s="63" t="s">
        <v>42</v>
      </c>
      <c r="I35" s="64"/>
    </row>
    <row r="36" customFormat="false" ht="13.5" hidden="false" customHeight="true" outlineLevel="0" collapsed="false">
      <c r="A36" s="38" t="s">
        <v>47</v>
      </c>
      <c r="B36" s="65"/>
      <c r="C36" s="66"/>
      <c r="D36" s="66"/>
      <c r="E36" s="67" t="n">
        <f aca="false">SUM(E25:E35)</f>
        <v>4617</v>
      </c>
      <c r="F36" s="68"/>
      <c r="G36" s="67" t="n">
        <f aca="false">SUM(G25:G35)</f>
        <v>330248</v>
      </c>
      <c r="H36" s="67" t="n">
        <f aca="false">SUM(H25:H35)</f>
        <v>193228</v>
      </c>
      <c r="I36" s="69"/>
    </row>
    <row r="37" customFormat="false" ht="10.5" hidden="false" customHeight="true" outlineLevel="0" collapsed="false">
      <c r="A37" s="70" t="s">
        <v>48</v>
      </c>
    </row>
    <row r="38" customFormat="false" ht="10.5" hidden="false" customHeight="true" outlineLevel="0" collapsed="false">
      <c r="A38" s="70" t="s">
        <v>49</v>
      </c>
    </row>
    <row r="39" customFormat="false" ht="10.5" hidden="false" customHeight="true" outlineLevel="0" collapsed="false">
      <c r="A39" s="70" t="s">
        <v>50</v>
      </c>
    </row>
    <row r="40" customFormat="false" ht="10.5" hidden="false" customHeight="true" outlineLevel="0" collapsed="false">
      <c r="A40" s="70" t="s">
        <v>51</v>
      </c>
    </row>
    <row r="41" customFormat="false" ht="9.95" hidden="false" customHeight="true" outlineLevel="0" collapsed="false"/>
    <row r="42" customFormat="false" ht="14.25" hidden="false" customHeight="true" outlineLevel="0" collapsed="false">
      <c r="A42" s="17" t="s">
        <v>52</v>
      </c>
    </row>
    <row r="43" customFormat="false" ht="10.5" hidden="false" customHeight="true" outlineLevel="0" collapsed="false">
      <c r="I43" s="6" t="s">
        <v>1</v>
      </c>
      <c r="J43" s="6"/>
    </row>
    <row r="44" customFormat="false" ht="13.5" hidden="false" customHeight="true" outlineLevel="0" collapsed="false">
      <c r="A44" s="18" t="s">
        <v>53</v>
      </c>
      <c r="B44" s="46" t="s">
        <v>28</v>
      </c>
      <c r="C44" s="21" t="s">
        <v>29</v>
      </c>
      <c r="D44" s="21" t="s">
        <v>30</v>
      </c>
      <c r="E44" s="10" t="s">
        <v>31</v>
      </c>
      <c r="F44" s="21" t="s">
        <v>14</v>
      </c>
      <c r="G44" s="21" t="s">
        <v>32</v>
      </c>
      <c r="H44" s="10" t="s">
        <v>54</v>
      </c>
      <c r="I44" s="22" t="s">
        <v>16</v>
      </c>
    </row>
    <row r="45" customFormat="false" ht="13.5" hidden="false" customHeight="true" outlineLevel="0" collapsed="false">
      <c r="A45" s="18"/>
      <c r="B45" s="46"/>
      <c r="C45" s="21"/>
      <c r="D45" s="21"/>
      <c r="E45" s="10"/>
      <c r="F45" s="21"/>
      <c r="G45" s="21"/>
      <c r="H45" s="10"/>
      <c r="I45" s="22"/>
    </row>
    <row r="46" customFormat="false" ht="25.5" hidden="false" customHeight="true" outlineLevel="0" collapsed="false">
      <c r="A46" s="71" t="s">
        <v>55</v>
      </c>
      <c r="B46" s="47" t="n">
        <v>35278</v>
      </c>
      <c r="C46" s="48" t="n">
        <v>34523</v>
      </c>
      <c r="D46" s="48" t="n">
        <v>755</v>
      </c>
      <c r="E46" s="48" t="n">
        <v>755</v>
      </c>
      <c r="F46" s="72" t="n">
        <v>1921</v>
      </c>
      <c r="G46" s="73" t="s">
        <v>7</v>
      </c>
      <c r="H46" s="73" t="s">
        <v>7</v>
      </c>
      <c r="I46" s="74"/>
    </row>
    <row r="47" customFormat="false" ht="25.5" hidden="false" customHeight="true" outlineLevel="0" collapsed="false">
      <c r="A47" s="75" t="s">
        <v>56</v>
      </c>
      <c r="B47" s="51" t="n">
        <v>260</v>
      </c>
      <c r="C47" s="52" t="n">
        <v>212</v>
      </c>
      <c r="D47" s="52" t="n">
        <v>48</v>
      </c>
      <c r="E47" s="52" t="n">
        <v>48</v>
      </c>
      <c r="F47" s="76" t="s">
        <v>7</v>
      </c>
      <c r="G47" s="76" t="s">
        <v>7</v>
      </c>
      <c r="H47" s="76" t="s">
        <v>7</v>
      </c>
      <c r="I47" s="54"/>
    </row>
    <row r="48" customFormat="false" ht="25.5" hidden="false" customHeight="true" outlineLevel="0" collapsed="false">
      <c r="A48" s="75" t="s">
        <v>57</v>
      </c>
      <c r="B48" s="51" t="n">
        <v>148</v>
      </c>
      <c r="C48" s="52" t="n">
        <v>142</v>
      </c>
      <c r="D48" s="52" t="n">
        <v>6</v>
      </c>
      <c r="E48" s="52" t="n">
        <v>6</v>
      </c>
      <c r="F48" s="77" t="n">
        <v>34</v>
      </c>
      <c r="G48" s="76" t="s">
        <v>7</v>
      </c>
      <c r="H48" s="76" t="s">
        <v>7</v>
      </c>
      <c r="I48" s="54"/>
    </row>
    <row r="49" customFormat="false" ht="25.5" hidden="false" customHeight="true" outlineLevel="0" collapsed="false">
      <c r="A49" s="75" t="s">
        <v>58</v>
      </c>
      <c r="B49" s="51" t="n">
        <v>165</v>
      </c>
      <c r="C49" s="52" t="n">
        <v>144</v>
      </c>
      <c r="D49" s="52" t="n">
        <v>21</v>
      </c>
      <c r="E49" s="52" t="n">
        <v>21</v>
      </c>
      <c r="F49" s="77" t="n">
        <v>28</v>
      </c>
      <c r="G49" s="76" t="s">
        <v>7</v>
      </c>
      <c r="H49" s="76" t="s">
        <v>7</v>
      </c>
      <c r="I49" s="54"/>
    </row>
    <row r="50" customFormat="false" ht="25.5" hidden="false" customHeight="true" outlineLevel="0" collapsed="false">
      <c r="A50" s="75" t="s">
        <v>59</v>
      </c>
      <c r="B50" s="78" t="n">
        <v>4171</v>
      </c>
      <c r="C50" s="77" t="n">
        <v>3874</v>
      </c>
      <c r="D50" s="77" t="n">
        <v>297</v>
      </c>
      <c r="E50" s="77" t="n">
        <v>297</v>
      </c>
      <c r="F50" s="77" t="n">
        <v>20</v>
      </c>
      <c r="G50" s="76" t="s">
        <v>7</v>
      </c>
      <c r="H50" s="76" t="s">
        <v>7</v>
      </c>
      <c r="I50" s="54"/>
    </row>
    <row r="51" customFormat="false" ht="25.5" hidden="false" customHeight="true" outlineLevel="0" collapsed="false">
      <c r="A51" s="79" t="s">
        <v>60</v>
      </c>
      <c r="B51" s="80" t="n">
        <v>324339</v>
      </c>
      <c r="C51" s="81" t="n">
        <v>315131</v>
      </c>
      <c r="D51" s="81" t="n">
        <v>9208</v>
      </c>
      <c r="E51" s="81" t="n">
        <v>9208</v>
      </c>
      <c r="F51" s="81" t="n">
        <v>2093</v>
      </c>
      <c r="G51" s="82" t="s">
        <v>7</v>
      </c>
      <c r="H51" s="82" t="s">
        <v>7</v>
      </c>
      <c r="I51" s="64"/>
    </row>
    <row r="52" customFormat="false" ht="13.5" hidden="false" customHeight="true" outlineLevel="0" collapsed="false">
      <c r="A52" s="38" t="s">
        <v>61</v>
      </c>
      <c r="B52" s="65"/>
      <c r="C52" s="66"/>
      <c r="D52" s="66"/>
      <c r="E52" s="67" t="n">
        <f aca="false">SUM(E46:E51)</f>
        <v>10335</v>
      </c>
      <c r="F52" s="68"/>
      <c r="G52" s="83" t="s">
        <v>7</v>
      </c>
      <c r="H52" s="83" t="s">
        <v>7</v>
      </c>
      <c r="I52" s="84"/>
    </row>
    <row r="53" customFormat="false" ht="9.95" hidden="false" customHeight="true" outlineLevel="0" collapsed="false">
      <c r="A53" s="85"/>
    </row>
    <row r="54" customFormat="false" ht="14.25" hidden="false" customHeight="true" outlineLevel="0" collapsed="false">
      <c r="A54" s="17" t="s">
        <v>62</v>
      </c>
    </row>
    <row r="55" customFormat="false" ht="10.5" hidden="false" customHeight="true" outlineLevel="0" collapsed="false">
      <c r="J55" s="6" t="s">
        <v>1</v>
      </c>
    </row>
    <row r="56" customFormat="false" ht="13.5" hidden="false" customHeight="true" outlineLevel="0" collapsed="false">
      <c r="A56" s="86" t="s">
        <v>63</v>
      </c>
      <c r="B56" s="46" t="s">
        <v>64</v>
      </c>
      <c r="C56" s="21" t="s">
        <v>65</v>
      </c>
      <c r="D56" s="21" t="s">
        <v>66</v>
      </c>
      <c r="E56" s="21" t="s">
        <v>67</v>
      </c>
      <c r="F56" s="21" t="s">
        <v>68</v>
      </c>
      <c r="G56" s="10" t="s">
        <v>69</v>
      </c>
      <c r="H56" s="10" t="s">
        <v>70</v>
      </c>
      <c r="I56" s="10" t="s">
        <v>71</v>
      </c>
      <c r="J56" s="22" t="s">
        <v>16</v>
      </c>
    </row>
    <row r="57" customFormat="false" ht="13.5" hidden="false" customHeight="true" outlineLevel="0" collapsed="false">
      <c r="A57" s="86"/>
      <c r="B57" s="46"/>
      <c r="C57" s="21"/>
      <c r="D57" s="21"/>
      <c r="E57" s="21"/>
      <c r="F57" s="21"/>
      <c r="G57" s="10"/>
      <c r="H57" s="10"/>
      <c r="I57" s="10"/>
      <c r="J57" s="22"/>
    </row>
    <row r="58" customFormat="false" ht="13.5" hidden="false" customHeight="true" outlineLevel="0" collapsed="false">
      <c r="A58" s="87" t="s">
        <v>72</v>
      </c>
      <c r="B58" s="88" t="n">
        <v>43</v>
      </c>
      <c r="C58" s="89" t="n">
        <v>1117</v>
      </c>
      <c r="D58" s="89" t="n">
        <v>300</v>
      </c>
      <c r="E58" s="89" t="s">
        <v>7</v>
      </c>
      <c r="F58" s="89" t="s">
        <v>7</v>
      </c>
      <c r="G58" s="89" t="s">
        <v>7</v>
      </c>
      <c r="H58" s="89" t="n">
        <v>42888</v>
      </c>
      <c r="I58" s="90" t="n">
        <v>4289</v>
      </c>
      <c r="J58" s="91"/>
    </row>
    <row r="59" customFormat="false" ht="13.5" hidden="false" customHeight="true" outlineLevel="0" collapsed="false">
      <c r="A59" s="92" t="s">
        <v>73</v>
      </c>
      <c r="B59" s="93" t="n">
        <v>-9</v>
      </c>
      <c r="C59" s="94" t="n">
        <v>191</v>
      </c>
      <c r="D59" s="94" t="n">
        <v>1</v>
      </c>
      <c r="E59" s="94" t="n">
        <v>5</v>
      </c>
      <c r="F59" s="94" t="s">
        <v>7</v>
      </c>
      <c r="G59" s="94" t="s">
        <v>7</v>
      </c>
      <c r="H59" s="94" t="s">
        <v>7</v>
      </c>
      <c r="I59" s="95" t="s">
        <v>7</v>
      </c>
      <c r="J59" s="96"/>
    </row>
    <row r="60" customFormat="false" ht="13.5" hidden="false" customHeight="true" outlineLevel="0" collapsed="false">
      <c r="A60" s="92" t="s">
        <v>74</v>
      </c>
      <c r="B60" s="93" t="n">
        <v>1</v>
      </c>
      <c r="C60" s="94" t="n">
        <v>113</v>
      </c>
      <c r="D60" s="94" t="n">
        <v>20</v>
      </c>
      <c r="E60" s="94" t="n">
        <v>116</v>
      </c>
      <c r="F60" s="94" t="s">
        <v>7</v>
      </c>
      <c r="G60" s="94" t="s">
        <v>7</v>
      </c>
      <c r="H60" s="94" t="s">
        <v>7</v>
      </c>
      <c r="I60" s="95" t="s">
        <v>7</v>
      </c>
      <c r="J60" s="96"/>
    </row>
    <row r="61" customFormat="false" ht="13.5" hidden="false" customHeight="true" outlineLevel="0" collapsed="false">
      <c r="A61" s="92" t="s">
        <v>75</v>
      </c>
      <c r="B61" s="93" t="n">
        <v>11</v>
      </c>
      <c r="C61" s="94" t="n">
        <v>125</v>
      </c>
      <c r="D61" s="94" t="n">
        <v>100</v>
      </c>
      <c r="E61" s="94" t="n">
        <v>103</v>
      </c>
      <c r="F61" s="94" t="s">
        <v>7</v>
      </c>
      <c r="G61" s="94" t="s">
        <v>7</v>
      </c>
      <c r="H61" s="94" t="s">
        <v>7</v>
      </c>
      <c r="I61" s="95" t="s">
        <v>7</v>
      </c>
      <c r="J61" s="96"/>
    </row>
    <row r="62" customFormat="false" ht="13.5" hidden="false" customHeight="true" outlineLevel="0" collapsed="false">
      <c r="A62" s="92" t="s">
        <v>76</v>
      </c>
      <c r="B62" s="93" t="n">
        <v>0</v>
      </c>
      <c r="C62" s="94" t="n">
        <v>133</v>
      </c>
      <c r="D62" s="94" t="n">
        <v>100</v>
      </c>
      <c r="E62" s="94" t="n">
        <v>77</v>
      </c>
      <c r="F62" s="94" t="s">
        <v>7</v>
      </c>
      <c r="G62" s="94" t="s">
        <v>7</v>
      </c>
      <c r="H62" s="94" t="s">
        <v>7</v>
      </c>
      <c r="I62" s="95" t="s">
        <v>7</v>
      </c>
      <c r="J62" s="96"/>
    </row>
    <row r="63" customFormat="false" ht="13.5" hidden="false" customHeight="true" outlineLevel="0" collapsed="false">
      <c r="A63" s="92" t="s">
        <v>77</v>
      </c>
      <c r="B63" s="93" t="n">
        <v>-1</v>
      </c>
      <c r="C63" s="94" t="n">
        <v>175</v>
      </c>
      <c r="D63" s="94" t="n">
        <v>170</v>
      </c>
      <c r="E63" s="94" t="n">
        <v>257</v>
      </c>
      <c r="F63" s="94" t="s">
        <v>7</v>
      </c>
      <c r="G63" s="94" t="s">
        <v>7</v>
      </c>
      <c r="H63" s="94" t="s">
        <v>7</v>
      </c>
      <c r="I63" s="95" t="s">
        <v>7</v>
      </c>
      <c r="J63" s="96"/>
    </row>
    <row r="64" customFormat="false" ht="13.5" hidden="false" customHeight="true" outlineLevel="0" collapsed="false">
      <c r="A64" s="92" t="s">
        <v>78</v>
      </c>
      <c r="B64" s="93" t="n">
        <v>19</v>
      </c>
      <c r="C64" s="94" t="n">
        <v>348</v>
      </c>
      <c r="D64" s="94" t="n">
        <v>215</v>
      </c>
      <c r="E64" s="94" t="s">
        <v>7</v>
      </c>
      <c r="F64" s="94" t="s">
        <v>7</v>
      </c>
      <c r="G64" s="94" t="s">
        <v>7</v>
      </c>
      <c r="H64" s="94" t="s">
        <v>7</v>
      </c>
      <c r="I64" s="95" t="s">
        <v>7</v>
      </c>
      <c r="J64" s="96"/>
    </row>
    <row r="65" customFormat="false" ht="13.5" hidden="false" customHeight="true" outlineLevel="0" collapsed="false">
      <c r="A65" s="92" t="s">
        <v>79</v>
      </c>
      <c r="B65" s="93" t="n">
        <v>101</v>
      </c>
      <c r="C65" s="94" t="n">
        <v>516</v>
      </c>
      <c r="D65" s="94" t="n">
        <v>220</v>
      </c>
      <c r="E65" s="94" t="n">
        <v>119</v>
      </c>
      <c r="F65" s="94" t="s">
        <v>7</v>
      </c>
      <c r="G65" s="94" t="s">
        <v>7</v>
      </c>
      <c r="H65" s="94" t="s">
        <v>7</v>
      </c>
      <c r="I65" s="95" t="s">
        <v>7</v>
      </c>
      <c r="J65" s="96"/>
    </row>
    <row r="66" customFormat="false" ht="13.5" hidden="false" customHeight="true" outlineLevel="0" collapsed="false">
      <c r="A66" s="92" t="s">
        <v>80</v>
      </c>
      <c r="B66" s="93" t="n">
        <v>14</v>
      </c>
      <c r="C66" s="94" t="n">
        <v>86</v>
      </c>
      <c r="D66" s="94" t="n">
        <v>20</v>
      </c>
      <c r="E66" s="94" t="n">
        <v>49</v>
      </c>
      <c r="F66" s="94" t="s">
        <v>7</v>
      </c>
      <c r="G66" s="94" t="s">
        <v>7</v>
      </c>
      <c r="H66" s="94" t="s">
        <v>7</v>
      </c>
      <c r="I66" s="95" t="s">
        <v>7</v>
      </c>
      <c r="J66" s="96"/>
    </row>
    <row r="67" customFormat="false" ht="13.5" hidden="false" customHeight="true" outlineLevel="0" collapsed="false">
      <c r="A67" s="92" t="s">
        <v>81</v>
      </c>
      <c r="B67" s="93" t="n">
        <v>0</v>
      </c>
      <c r="C67" s="94" t="n">
        <v>322</v>
      </c>
      <c r="D67" s="94" t="n">
        <v>300</v>
      </c>
      <c r="E67" s="94" t="n">
        <v>68</v>
      </c>
      <c r="F67" s="94" t="s">
        <v>7</v>
      </c>
      <c r="G67" s="94" t="s">
        <v>7</v>
      </c>
      <c r="H67" s="94" t="s">
        <v>7</v>
      </c>
      <c r="I67" s="95" t="s">
        <v>7</v>
      </c>
      <c r="J67" s="96"/>
    </row>
    <row r="68" customFormat="false" ht="13.5" hidden="false" customHeight="true" outlineLevel="0" collapsed="false">
      <c r="A68" s="92" t="s">
        <v>82</v>
      </c>
      <c r="B68" s="93" t="n">
        <v>3</v>
      </c>
      <c r="C68" s="94" t="n">
        <v>237</v>
      </c>
      <c r="D68" s="94" t="n">
        <v>200</v>
      </c>
      <c r="E68" s="94" t="n">
        <v>54</v>
      </c>
      <c r="F68" s="94" t="s">
        <v>7</v>
      </c>
      <c r="G68" s="94" t="s">
        <v>7</v>
      </c>
      <c r="H68" s="94" t="s">
        <v>7</v>
      </c>
      <c r="I68" s="95" t="s">
        <v>7</v>
      </c>
      <c r="J68" s="96"/>
    </row>
    <row r="69" customFormat="false" ht="13.5" hidden="false" customHeight="true" outlineLevel="0" collapsed="false">
      <c r="A69" s="92" t="s">
        <v>83</v>
      </c>
      <c r="B69" s="93" t="n">
        <v>105</v>
      </c>
      <c r="C69" s="94" t="n">
        <v>1467</v>
      </c>
      <c r="D69" s="94" t="n">
        <v>50</v>
      </c>
      <c r="E69" s="94" t="s">
        <v>7</v>
      </c>
      <c r="F69" s="94" t="s">
        <v>7</v>
      </c>
      <c r="G69" s="94" t="s">
        <v>7</v>
      </c>
      <c r="H69" s="94" t="s">
        <v>7</v>
      </c>
      <c r="I69" s="95" t="s">
        <v>7</v>
      </c>
      <c r="J69" s="96"/>
    </row>
    <row r="70" customFormat="false" ht="13.5" hidden="false" customHeight="true" outlineLevel="0" collapsed="false">
      <c r="A70" s="92" t="s">
        <v>84</v>
      </c>
      <c r="B70" s="97" t="n">
        <v>42</v>
      </c>
      <c r="C70" s="98" t="n">
        <v>991</v>
      </c>
      <c r="D70" s="98" t="n">
        <v>100</v>
      </c>
      <c r="E70" s="99" t="s">
        <v>7</v>
      </c>
      <c r="F70" s="99" t="s">
        <v>7</v>
      </c>
      <c r="G70" s="99" t="s">
        <v>7</v>
      </c>
      <c r="H70" s="99" t="s">
        <v>7</v>
      </c>
      <c r="I70" s="95" t="s">
        <v>7</v>
      </c>
      <c r="J70" s="49"/>
    </row>
    <row r="71" customFormat="false" ht="13.5" hidden="false" customHeight="true" outlineLevel="0" collapsed="false">
      <c r="A71" s="92" t="s">
        <v>85</v>
      </c>
      <c r="B71" s="51" t="n">
        <v>-207</v>
      </c>
      <c r="C71" s="52" t="n">
        <v>195</v>
      </c>
      <c r="D71" s="52" t="n">
        <v>200</v>
      </c>
      <c r="E71" s="76" t="s">
        <v>7</v>
      </c>
      <c r="F71" s="76" t="s">
        <v>7</v>
      </c>
      <c r="G71" s="76" t="s">
        <v>7</v>
      </c>
      <c r="H71" s="76" t="s">
        <v>7</v>
      </c>
      <c r="I71" s="95" t="s">
        <v>7</v>
      </c>
      <c r="J71" s="54"/>
    </row>
    <row r="72" customFormat="false" ht="13.5" hidden="false" customHeight="true" outlineLevel="0" collapsed="false">
      <c r="A72" s="92" t="s">
        <v>86</v>
      </c>
      <c r="B72" s="51" t="n">
        <v>2</v>
      </c>
      <c r="C72" s="52" t="n">
        <v>105</v>
      </c>
      <c r="D72" s="52" t="n">
        <v>100</v>
      </c>
      <c r="E72" s="52" t="n">
        <v>491</v>
      </c>
      <c r="F72" s="76" t="s">
        <v>7</v>
      </c>
      <c r="G72" s="76" t="s">
        <v>7</v>
      </c>
      <c r="H72" s="76" t="s">
        <v>7</v>
      </c>
      <c r="I72" s="95" t="s">
        <v>7</v>
      </c>
      <c r="J72" s="54"/>
    </row>
    <row r="73" customFormat="false" ht="13.5" hidden="false" customHeight="true" outlineLevel="0" collapsed="false">
      <c r="A73" s="92" t="s">
        <v>87</v>
      </c>
      <c r="B73" s="51" t="n">
        <v>23</v>
      </c>
      <c r="C73" s="52" t="n">
        <v>771</v>
      </c>
      <c r="D73" s="52" t="n">
        <v>100</v>
      </c>
      <c r="E73" s="76" t="s">
        <v>7</v>
      </c>
      <c r="F73" s="76" t="s">
        <v>7</v>
      </c>
      <c r="G73" s="52" t="n">
        <v>20339</v>
      </c>
      <c r="H73" s="76" t="s">
        <v>7</v>
      </c>
      <c r="I73" s="52" t="n">
        <v>19937</v>
      </c>
      <c r="J73" s="54"/>
    </row>
    <row r="74" customFormat="false" ht="13.5" hidden="false" customHeight="true" outlineLevel="0" collapsed="false">
      <c r="A74" s="100" t="s">
        <v>88</v>
      </c>
      <c r="B74" s="61" t="n">
        <v>533</v>
      </c>
      <c r="C74" s="62" t="n">
        <v>1797</v>
      </c>
      <c r="D74" s="62" t="n">
        <v>100</v>
      </c>
      <c r="E74" s="82" t="s">
        <v>7</v>
      </c>
      <c r="F74" s="62" t="n">
        <v>6060</v>
      </c>
      <c r="G74" s="82" t="s">
        <v>7</v>
      </c>
      <c r="H74" s="82" t="s">
        <v>7</v>
      </c>
      <c r="I74" s="82" t="s">
        <v>7</v>
      </c>
      <c r="J74" s="64"/>
    </row>
    <row r="75" customFormat="false" ht="13.5" hidden="false" customHeight="true" outlineLevel="0" collapsed="false">
      <c r="A75" s="101" t="s">
        <v>89</v>
      </c>
      <c r="B75" s="102"/>
      <c r="C75" s="68"/>
      <c r="D75" s="67" t="n">
        <f aca="false">SUM(D58:D74)</f>
        <v>2296</v>
      </c>
      <c r="E75" s="67" t="n">
        <f aca="false">SUM(E58:E74)</f>
        <v>1339</v>
      </c>
      <c r="F75" s="67" t="n">
        <f aca="false">SUM(F58:F74)</f>
        <v>6060</v>
      </c>
      <c r="G75" s="67" t="n">
        <f aca="false">SUM(G58:G74)</f>
        <v>20339</v>
      </c>
      <c r="H75" s="67" t="n">
        <f aca="false">SUM(H58:H74)</f>
        <v>42888</v>
      </c>
      <c r="I75" s="67" t="n">
        <f aca="false">SUM(I58:I74)</f>
        <v>24226</v>
      </c>
      <c r="J75" s="69"/>
    </row>
    <row r="76" customFormat="false" ht="10.5" hidden="false" customHeight="true" outlineLevel="0" collapsed="false">
      <c r="A76" s="70" t="s">
        <v>90</v>
      </c>
    </row>
    <row r="77" customFormat="false" ht="9.95" hidden="false" customHeight="true" outlineLevel="0" collapsed="false"/>
    <row r="78" customFormat="false" ht="14.25" hidden="false" customHeight="true" outlineLevel="0" collapsed="false">
      <c r="A78" s="17" t="s">
        <v>91</v>
      </c>
    </row>
    <row r="79" customFormat="false" ht="10.5" hidden="false" customHeight="true" outlineLevel="0" collapsed="false">
      <c r="D79" s="6" t="s">
        <v>1</v>
      </c>
    </row>
    <row r="80" customFormat="false" ht="21.75" hidden="false" customHeight="true" outlineLevel="0" collapsed="false">
      <c r="A80" s="18" t="s">
        <v>92</v>
      </c>
      <c r="B80" s="46" t="s">
        <v>93</v>
      </c>
      <c r="C80" s="21" t="s">
        <v>94</v>
      </c>
      <c r="D80" s="103" t="s">
        <v>95</v>
      </c>
    </row>
    <row r="81" customFormat="false" ht="13.5" hidden="false" customHeight="true" outlineLevel="0" collapsed="false">
      <c r="A81" s="104" t="s">
        <v>96</v>
      </c>
      <c r="B81" s="47" t="n">
        <v>773</v>
      </c>
      <c r="C81" s="48" t="n">
        <v>708</v>
      </c>
      <c r="D81" s="74" t="n">
        <f aca="false">C81-B81</f>
        <v>-65</v>
      </c>
    </row>
    <row r="82" customFormat="false" ht="13.5" hidden="false" customHeight="true" outlineLevel="0" collapsed="false">
      <c r="A82" s="105" t="s">
        <v>97</v>
      </c>
      <c r="B82" s="51" t="n">
        <v>10452</v>
      </c>
      <c r="C82" s="52" t="n">
        <v>17189</v>
      </c>
      <c r="D82" s="54" t="n">
        <f aca="false">C82-B82</f>
        <v>6737</v>
      </c>
    </row>
    <row r="83" customFormat="false" ht="13.5" hidden="false" customHeight="true" outlineLevel="0" collapsed="false">
      <c r="A83" s="106" t="s">
        <v>98</v>
      </c>
      <c r="B83" s="61" t="n">
        <v>4154</v>
      </c>
      <c r="C83" s="62" t="n">
        <v>3840</v>
      </c>
      <c r="D83" s="64" t="n">
        <f aca="false">C83-B83</f>
        <v>-314</v>
      </c>
    </row>
    <row r="84" customFormat="false" ht="13.5" hidden="false" customHeight="true" outlineLevel="0" collapsed="false">
      <c r="A84" s="107" t="s">
        <v>99</v>
      </c>
      <c r="B84" s="108" t="n">
        <v>15379</v>
      </c>
      <c r="C84" s="67" t="n">
        <v>21737</v>
      </c>
      <c r="D84" s="69" t="n">
        <f aca="false">C84-B84</f>
        <v>6358</v>
      </c>
    </row>
    <row r="85" customFormat="false" ht="10.5" hidden="false" customHeight="true" outlineLevel="0" collapsed="false">
      <c r="A85" s="70" t="s">
        <v>100</v>
      </c>
      <c r="B85" s="109"/>
      <c r="C85" s="109"/>
      <c r="D85" s="109"/>
    </row>
    <row r="86" customFormat="false" ht="9.95" hidden="false" customHeight="true" outlineLevel="0" collapsed="false">
      <c r="A86" s="110"/>
      <c r="B86" s="109"/>
      <c r="C86" s="109"/>
      <c r="D86" s="109"/>
    </row>
    <row r="87" customFormat="false" ht="14.25" hidden="false" customHeight="true" outlineLevel="0" collapsed="false">
      <c r="A87" s="17" t="s">
        <v>101</v>
      </c>
    </row>
    <row r="88" customFormat="false" ht="10.5" hidden="false" customHeight="true" outlineLevel="0" collapsed="false">
      <c r="A88" s="17"/>
    </row>
    <row r="89" customFormat="false" ht="21.75" hidden="false" customHeight="true" outlineLevel="0" collapsed="false">
      <c r="A89" s="18" t="s">
        <v>102</v>
      </c>
      <c r="B89" s="46" t="s">
        <v>93</v>
      </c>
      <c r="C89" s="21" t="s">
        <v>94</v>
      </c>
      <c r="D89" s="21" t="s">
        <v>95</v>
      </c>
      <c r="E89" s="111" t="s">
        <v>103</v>
      </c>
      <c r="F89" s="103" t="s">
        <v>104</v>
      </c>
      <c r="G89" s="112" t="s">
        <v>105</v>
      </c>
      <c r="H89" s="112"/>
      <c r="I89" s="46" t="s">
        <v>93</v>
      </c>
      <c r="J89" s="21" t="s">
        <v>94</v>
      </c>
      <c r="K89" s="103" t="s">
        <v>95</v>
      </c>
    </row>
    <row r="90" customFormat="false" ht="13.5" hidden="false" customHeight="true" outlineLevel="0" collapsed="false">
      <c r="A90" s="104" t="s">
        <v>106</v>
      </c>
      <c r="B90" s="113" t="n">
        <v>0.15</v>
      </c>
      <c r="C90" s="114" t="n">
        <v>0.18</v>
      </c>
      <c r="D90" s="114" t="n">
        <f aca="false">C90-B90</f>
        <v>0.03</v>
      </c>
      <c r="E90" s="115" t="n">
        <v>-11.25</v>
      </c>
      <c r="F90" s="116" t="n">
        <v>-20</v>
      </c>
      <c r="G90" s="23" t="s">
        <v>34</v>
      </c>
      <c r="H90" s="23"/>
      <c r="I90" s="117" t="s">
        <v>7</v>
      </c>
      <c r="J90" s="118" t="s">
        <v>7</v>
      </c>
      <c r="K90" s="119" t="s">
        <v>7</v>
      </c>
    </row>
    <row r="91" customFormat="false" ht="13.5" hidden="false" customHeight="true" outlineLevel="0" collapsed="false">
      <c r="A91" s="105" t="s">
        <v>107</v>
      </c>
      <c r="B91" s="120" t="n">
        <v>2.8</v>
      </c>
      <c r="C91" s="121" t="n">
        <v>2.5</v>
      </c>
      <c r="D91" s="121" t="n">
        <f aca="false">C91-B91</f>
        <v>-0.3</v>
      </c>
      <c r="E91" s="122" t="n">
        <v>-16.25</v>
      </c>
      <c r="F91" s="123" t="n">
        <v>-40</v>
      </c>
      <c r="G91" s="28" t="s">
        <v>36</v>
      </c>
      <c r="H91" s="28"/>
      <c r="I91" s="124" t="s">
        <v>7</v>
      </c>
      <c r="J91" s="125" t="s">
        <v>7</v>
      </c>
      <c r="K91" s="126" t="s">
        <v>7</v>
      </c>
    </row>
    <row r="92" customFormat="false" ht="13.5" hidden="false" customHeight="true" outlineLevel="0" collapsed="false">
      <c r="A92" s="105" t="s">
        <v>108</v>
      </c>
      <c r="B92" s="127" t="n">
        <v>19.6</v>
      </c>
      <c r="C92" s="128" t="n">
        <v>20.1</v>
      </c>
      <c r="D92" s="128" t="n">
        <f aca="false">C92-B92</f>
        <v>0.5</v>
      </c>
      <c r="E92" s="129" t="n">
        <v>25</v>
      </c>
      <c r="F92" s="130" t="n">
        <v>35</v>
      </c>
      <c r="G92" s="28" t="s">
        <v>37</v>
      </c>
      <c r="H92" s="28"/>
      <c r="I92" s="124" t="s">
        <v>7</v>
      </c>
      <c r="J92" s="125" t="s">
        <v>7</v>
      </c>
      <c r="K92" s="126" t="s">
        <v>7</v>
      </c>
    </row>
    <row r="93" customFormat="false" ht="13.5" hidden="false" customHeight="true" outlineLevel="0" collapsed="false">
      <c r="A93" s="105" t="s">
        <v>109</v>
      </c>
      <c r="B93" s="131" t="n">
        <v>311.6</v>
      </c>
      <c r="C93" s="128" t="n">
        <v>309.6</v>
      </c>
      <c r="D93" s="128" t="n">
        <f aca="false">C93-B93</f>
        <v>-2</v>
      </c>
      <c r="E93" s="129"/>
      <c r="F93" s="132"/>
      <c r="G93" s="28" t="s">
        <v>38</v>
      </c>
      <c r="H93" s="28"/>
      <c r="I93" s="124" t="s">
        <v>7</v>
      </c>
      <c r="J93" s="125" t="s">
        <v>7</v>
      </c>
      <c r="K93" s="126" t="s">
        <v>7</v>
      </c>
    </row>
    <row r="94" customFormat="false" ht="13.5" hidden="false" customHeight="true" outlineLevel="0" collapsed="false">
      <c r="A94" s="105" t="s">
        <v>110</v>
      </c>
      <c r="B94" s="133" t="n">
        <v>1.004</v>
      </c>
      <c r="C94" s="134" t="n">
        <v>1.022</v>
      </c>
      <c r="D94" s="134" t="n">
        <f aca="false">C94-B94</f>
        <v>0.018</v>
      </c>
      <c r="E94" s="135"/>
      <c r="F94" s="136"/>
      <c r="G94" s="28" t="s">
        <v>39</v>
      </c>
      <c r="H94" s="28"/>
      <c r="I94" s="124" t="s">
        <v>7</v>
      </c>
      <c r="J94" s="125" t="s">
        <v>7</v>
      </c>
      <c r="K94" s="126" t="s">
        <v>7</v>
      </c>
    </row>
    <row r="95" customFormat="false" ht="13.5" hidden="false" customHeight="true" outlineLevel="0" collapsed="false">
      <c r="A95" s="137" t="s">
        <v>111</v>
      </c>
      <c r="B95" s="138" t="n">
        <v>96.5</v>
      </c>
      <c r="C95" s="139" t="n">
        <v>96.3</v>
      </c>
      <c r="D95" s="139" t="n">
        <f aca="false">C95-B95</f>
        <v>-0.200000000000003</v>
      </c>
      <c r="E95" s="140"/>
      <c r="F95" s="141"/>
      <c r="G95" s="33" t="s">
        <v>40</v>
      </c>
      <c r="H95" s="33"/>
      <c r="I95" s="142" t="s">
        <v>7</v>
      </c>
      <c r="J95" s="143" t="s">
        <v>7</v>
      </c>
      <c r="K95" s="144" t="s">
        <v>7</v>
      </c>
    </row>
    <row r="96" customFormat="false" ht="10.5" hidden="false" customHeight="true" outlineLevel="0" collapsed="false">
      <c r="A96" s="70" t="s">
        <v>112</v>
      </c>
    </row>
    <row r="97" customFormat="false" ht="10.5" hidden="false" customHeight="true" outlineLevel="0" collapsed="false">
      <c r="A97" s="70" t="s">
        <v>113</v>
      </c>
    </row>
    <row r="98" customFormat="false" ht="10.5" hidden="false" customHeight="true" outlineLevel="0" collapsed="false">
      <c r="A98" s="70" t="s">
        <v>114</v>
      </c>
    </row>
    <row r="99" customFormat="false" ht="10.5" hidden="false" customHeight="true" outlineLevel="0" collapsed="false">
      <c r="A99" s="70" t="s">
        <v>115</v>
      </c>
    </row>
  </sheetData>
  <mergeCells count="44">
    <mergeCell ref="A1:K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44:A45"/>
    <mergeCell ref="B44:B45"/>
    <mergeCell ref="C44:C45"/>
    <mergeCell ref="D44:D45"/>
    <mergeCell ref="E44:E45"/>
    <mergeCell ref="F44:F45"/>
    <mergeCell ref="G44:G45"/>
    <mergeCell ref="H44:H45"/>
    <mergeCell ref="I44:I45"/>
    <mergeCell ref="A56:A57"/>
    <mergeCell ref="B56:B57"/>
    <mergeCell ref="C56:C57"/>
    <mergeCell ref="D56:D57"/>
    <mergeCell ref="E56:E57"/>
    <mergeCell ref="F56:F57"/>
    <mergeCell ref="G56:G57"/>
    <mergeCell ref="H56:H57"/>
    <mergeCell ref="I56:I57"/>
    <mergeCell ref="J56:J57"/>
    <mergeCell ref="G89:H89"/>
    <mergeCell ref="G90:H90"/>
    <mergeCell ref="G91:H91"/>
    <mergeCell ref="G92:H92"/>
    <mergeCell ref="G93:H93"/>
    <mergeCell ref="G94:H94"/>
    <mergeCell ref="G95:H95"/>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市</cp:lastModifiedBy>
  <cp:lastPrinted>2010-03-04T10:52:31Z</cp:lastPrinted>
  <dcterms:modified xsi:type="dcterms:W3CDTF">2010-03-04T10:58:14Z</dcterms:modified>
  <cp:revision>0</cp:revision>
  <dc:subject/>
  <dc:title/>
</cp:coreProperties>
</file>