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REAKEKKA" vbProcedure="false">#REF!</definedName>
    <definedName function="false" hidden="false" name="AREAKEKKADATA" vbProcedure="false">#REF!</definedName>
    <definedName function="false" hidden="false" name="Excel_BuiltIn_Print_Area" vbProcedure="false">#REF!</definedName>
    <definedName function="false" hidden="false" name="メディア" vbProcedure="false">#REF!</definedName>
    <definedName function="false" hidden="false" name="全体" vbProcedure="false">#REF!</definedName>
    <definedName function="false" hidden="false" name="原発信情報量" vbProcedure="false">#REF!</definedName>
    <definedName function="false" hidden="false" name="原発信消費" vbProcedure="false">#REF!</definedName>
    <definedName function="false" hidden="false" name="原発信蓄積" vbProcedure="false">#REF!</definedName>
    <definedName function="false" hidden="false" name="受信側蓄積情報量" vbProcedure="false">#REF!</definedName>
    <definedName function="false" hidden="false" name="情報流通コスト" vbProcedure="false">#REF!</definedName>
    <definedName function="false" hidden="false" name="情報流通距離量" vbProcedure="false">#REF!</definedName>
    <definedName function="false" hidden="false" name="消費可能情報量" vbProcedure="false">#REF!</definedName>
    <definedName function="false" hidden="false" name="消費情報量" vbProcedure="false">#REF!</definedName>
    <definedName function="false" hidden="false" name="発信側蓄積情報量" vbProcedure="false">#REF!</definedName>
    <definedName function="false" hidden="false" name="発信情報量" vbProcedure="false">#REF!</definedName>
    <definedName function="false" hidden="false" name="発信消費" vbProcedure="false">#REF!</definedName>
    <definedName function="false" hidden="false" name="発信蓄積" vbProcedure="false">#REF!</definedName>
    <definedName function="false" hidden="false" name="蓄積" vbProcedure="false">#REF!</definedName>
    <definedName function="false" hidden="false" name="計量メディア名" vbProcedure="false">#REF!</definedName>
    <definedName function="false" hidden="false" name="計量地域名" vbProcedure="false">#REF!</definedName>
    <definedName function="false" hidden="false" name="選択可能情報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図表　我が国における情報量の推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２年度を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として指数化</t>
    </r>
    <r>
      <rPr>
        <sz val="11"/>
        <rFont val="ＭＳ Ｐゴシック"/>
        <family val="0"/>
        <charset val="128"/>
      </rPr>
      <t xml:space="preserve">)</t>
    </r>
  </si>
  <si>
    <t xml:space="preserve">（単位：％）</t>
  </si>
  <si>
    <t xml:space="preserve">年度</t>
  </si>
  <si>
    <r>
      <rPr>
        <sz val="11"/>
        <rFont val="Noto Sans"/>
        <family val="2"/>
      </rPr>
      <t xml:space="preserve">平均増加率
</t>
    </r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～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平均増加率
（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増加率
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原発信情報量</t>
  </si>
  <si>
    <t xml:space="preserve">発信情報量</t>
  </si>
  <si>
    <t xml:space="preserve">選択可能情報量</t>
  </si>
  <si>
    <t xml:space="preserve">消費可能情報量</t>
  </si>
  <si>
    <t xml:space="preserve">消費情報量</t>
  </si>
  <si>
    <t xml:space="preserve">総蓄積情報量</t>
  </si>
  <si>
    <t xml:space="preserve">実質国内総生産</t>
  </si>
  <si>
    <t xml:space="preserve">総人口</t>
  </si>
  <si>
    <t xml:space="preserve">（出典）「情報流通センサ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_);[RED]\(0.0\)"/>
    <numFmt numFmtId="167" formatCode="0.00"/>
    <numFmt numFmtId="168" formatCode="0.0_ "/>
    <numFmt numFmtId="169" formatCode="0.00_);[RED]\(0.00\)"/>
  </numFmts>
  <fonts count="6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1.59"/>
    <col collapsed="false" customWidth="true" hidden="false" outlineLevel="0" max="12" min="2" style="1" width="3.79"/>
    <col collapsed="false" customWidth="true" hidden="false" outlineLevel="0" max="14" min="13" style="1" width="8.7"/>
    <col collapsed="false" customWidth="true" hidden="false" outlineLevel="0" max="15" min="15" style="1" width="10.19"/>
    <col collapsed="false" customWidth="false" hidden="false" outlineLevel="0" max="257" min="16" style="1" width="8.7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O2" s="4" t="s">
        <v>1</v>
      </c>
    </row>
    <row r="3" customFormat="false" ht="27.75" hidden="false" customHeight="true" outlineLevel="0" collapsed="false">
      <c r="A3" s="5" t="s">
        <v>2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7" t="s">
        <v>3</v>
      </c>
      <c r="N3" s="7" t="s">
        <v>4</v>
      </c>
      <c r="O3" s="7" t="s">
        <v>5</v>
      </c>
    </row>
    <row r="4" customFormat="false" ht="13.5" hidden="false" customHeight="false" outlineLevel="0" collapsed="false">
      <c r="A4" s="8" t="s">
        <v>6</v>
      </c>
      <c r="B4" s="9" t="n">
        <v>100</v>
      </c>
      <c r="C4" s="9" t="n">
        <v>106.456819016801</v>
      </c>
      <c r="D4" s="9" t="n">
        <v>113.326743424254</v>
      </c>
      <c r="E4" s="9" t="n">
        <v>122.671847681105</v>
      </c>
      <c r="F4" s="9" t="n">
        <v>135.935035453007</v>
      </c>
      <c r="G4" s="9" t="n">
        <v>176.802847956962</v>
      </c>
      <c r="H4" s="9" t="n">
        <v>246.254771704405</v>
      </c>
      <c r="I4" s="9" t="n">
        <v>308.570281186301</v>
      </c>
      <c r="J4" s="9" t="n">
        <v>373.641351626943</v>
      </c>
      <c r="K4" s="9" t="n">
        <v>716.245485918061</v>
      </c>
      <c r="L4" s="9" t="n">
        <v>983.826017332402</v>
      </c>
      <c r="M4" s="10" t="n">
        <v>25.6874254463358</v>
      </c>
      <c r="N4" s="10" t="n">
        <v>40.9567278020866</v>
      </c>
      <c r="O4" s="10" t="n">
        <v>37.3587738666674</v>
      </c>
    </row>
    <row r="5" customFormat="false" ht="13.5" hidden="false" customHeight="false" outlineLevel="0" collapsed="false">
      <c r="A5" s="11" t="s">
        <v>7</v>
      </c>
      <c r="B5" s="12" t="n">
        <v>100</v>
      </c>
      <c r="C5" s="12" t="n">
        <v>105.636083369216</v>
      </c>
      <c r="D5" s="12" t="n">
        <v>109.611457804304</v>
      </c>
      <c r="E5" s="12" t="n">
        <v>115.817920265765</v>
      </c>
      <c r="F5" s="12" t="n">
        <v>125.093707887362</v>
      </c>
      <c r="G5" s="12" t="n">
        <v>153.776054916561</v>
      </c>
      <c r="H5" s="12" t="n">
        <v>202.242621762649</v>
      </c>
      <c r="I5" s="12" t="n">
        <v>244.990153034099</v>
      </c>
      <c r="J5" s="12" t="n">
        <v>288.760358860337</v>
      </c>
      <c r="K5" s="12" t="n">
        <v>519.293282706782</v>
      </c>
      <c r="L5" s="12" t="n">
        <v>699.803192384477</v>
      </c>
      <c r="M5" s="13" t="n">
        <v>21.4779884766282</v>
      </c>
      <c r="N5" s="13" t="n">
        <v>35.3996185550166</v>
      </c>
      <c r="O5" s="13" t="n">
        <v>34.7606864346096</v>
      </c>
    </row>
    <row r="6" customFormat="false" ht="13.5" hidden="false" customHeight="false" outlineLevel="0" collapsed="false">
      <c r="A6" s="11" t="s">
        <v>8</v>
      </c>
      <c r="B6" s="12" t="n">
        <v>100</v>
      </c>
      <c r="C6" s="12" t="n">
        <v>106.702093794527</v>
      </c>
      <c r="D6" s="12" t="n">
        <v>111.942585068324</v>
      </c>
      <c r="E6" s="12" t="n">
        <v>118.369536836216</v>
      </c>
      <c r="F6" s="12" t="n">
        <v>123.87160608354</v>
      </c>
      <c r="G6" s="12" t="n">
        <v>133.038188840474</v>
      </c>
      <c r="H6" s="12" t="n">
        <v>141.591583331762</v>
      </c>
      <c r="I6" s="12" t="n">
        <v>170.619814708922</v>
      </c>
      <c r="J6" s="12" t="n">
        <v>192.417401323948</v>
      </c>
      <c r="K6" s="12" t="n">
        <v>220.639582630983</v>
      </c>
      <c r="L6" s="12" t="n">
        <v>237.207894505479</v>
      </c>
      <c r="M6" s="13" t="n">
        <v>9.02169098052246</v>
      </c>
      <c r="N6" s="13" t="n">
        <v>12.2614281776154</v>
      </c>
      <c r="O6" s="13" t="n">
        <v>7.50922009411412</v>
      </c>
    </row>
    <row r="7" customFormat="false" ht="13.5" hidden="false" customHeight="false" outlineLevel="0" collapsed="false">
      <c r="A7" s="11" t="s">
        <v>9</v>
      </c>
      <c r="B7" s="12" t="n">
        <v>100</v>
      </c>
      <c r="C7" s="12" t="n">
        <v>105.38928347702</v>
      </c>
      <c r="D7" s="12" t="n">
        <v>109.900159512507</v>
      </c>
      <c r="E7" s="12" t="n">
        <v>113.903333682683</v>
      </c>
      <c r="F7" s="12" t="n">
        <v>115.907157098253</v>
      </c>
      <c r="G7" s="12" t="n">
        <v>124.599939674564</v>
      </c>
      <c r="H7" s="12" t="n">
        <v>135.45891149474</v>
      </c>
      <c r="I7" s="12" t="n">
        <v>143.938173007777</v>
      </c>
      <c r="J7" s="12" t="n">
        <v>154.901076763025</v>
      </c>
      <c r="K7" s="12" t="n">
        <v>188.633415991957</v>
      </c>
      <c r="L7" s="12" t="n">
        <v>215.059675933491</v>
      </c>
      <c r="M7" s="13" t="n">
        <v>7.95826557705128</v>
      </c>
      <c r="N7" s="13" t="n">
        <v>11.5342447966615</v>
      </c>
      <c r="O7" s="13" t="n">
        <v>14.0093205663311</v>
      </c>
    </row>
    <row r="8" customFormat="false" ht="13.5" hidden="false" customHeight="false" outlineLevel="0" collapsed="false">
      <c r="A8" s="11" t="s">
        <v>10</v>
      </c>
      <c r="B8" s="12" t="n">
        <v>100</v>
      </c>
      <c r="C8" s="12" t="n">
        <v>102.889545513084</v>
      </c>
      <c r="D8" s="12" t="n">
        <v>105.233125711479</v>
      </c>
      <c r="E8" s="12" t="n">
        <v>109.753256598141</v>
      </c>
      <c r="F8" s="12" t="n">
        <v>114.29927715921</v>
      </c>
      <c r="G8" s="12" t="n">
        <v>131.755210094373</v>
      </c>
      <c r="H8" s="12" t="n">
        <v>153.958389434177</v>
      </c>
      <c r="I8" s="12" t="n">
        <v>175.91099967406</v>
      </c>
      <c r="J8" s="12" t="n">
        <v>199.7784755679</v>
      </c>
      <c r="K8" s="12" t="n">
        <v>313.650462403263</v>
      </c>
      <c r="L8" s="12" t="n">
        <v>405.784814418207</v>
      </c>
      <c r="M8" s="13" t="n">
        <v>15.03488934087</v>
      </c>
      <c r="N8" s="13" t="n">
        <v>25.229197790695</v>
      </c>
      <c r="O8" s="13" t="n">
        <v>29.3748497320837</v>
      </c>
    </row>
    <row r="9" customFormat="false" ht="13.5" hidden="true" customHeight="false" outlineLevel="0" collapsed="false">
      <c r="A9" s="11" t="s">
        <v>11</v>
      </c>
      <c r="B9" s="12" t="e">
        <f aca="false"/>
        <v>#REF!</v>
      </c>
      <c r="C9" s="12" t="e">
        <f aca="false"/>
        <v>#REF!</v>
      </c>
      <c r="D9" s="12" t="e">
        <f aca="false"/>
        <v>#REF!</v>
      </c>
      <c r="E9" s="12" t="e">
        <f aca="false"/>
        <v>#REF!</v>
      </c>
      <c r="F9" s="12" t="e">
        <f aca="false"/>
        <v>#REF!</v>
      </c>
      <c r="G9" s="12" t="e">
        <f aca="false"/>
        <v>#REF!</v>
      </c>
      <c r="H9" s="12" t="e">
        <f aca="false"/>
        <v>#REF!</v>
      </c>
      <c r="I9" s="12" t="e">
        <f aca="false"/>
        <v>#REF!</v>
      </c>
      <c r="J9" s="12" t="e">
        <f aca="false"/>
        <v>#REF!</v>
      </c>
      <c r="K9" s="12" t="e">
        <f aca="false"/>
        <v>#REF!</v>
      </c>
      <c r="L9" s="12" t="e">
        <f aca="false"/>
        <v>#REF!</v>
      </c>
      <c r="M9" s="13" t="e">
        <f aca="false"/>
        <v>#REF!</v>
      </c>
      <c r="N9" s="13" t="e">
        <f aca="false"/>
        <v>#REF!</v>
      </c>
      <c r="O9" s="13" t="e">
        <f aca="false"/>
        <v>#REF!</v>
      </c>
    </row>
    <row r="10" customFormat="false" ht="13.5" hidden="false" customHeight="false" outlineLevel="0" collapsed="false">
      <c r="A10" s="11" t="s">
        <v>12</v>
      </c>
      <c r="B10" s="12" t="n">
        <v>100</v>
      </c>
      <c r="C10" s="12" t="n">
        <v>102.528883169906</v>
      </c>
      <c r="D10" s="12" t="n">
        <v>102.893925993097</v>
      </c>
      <c r="E10" s="12" t="n">
        <v>103.345796600753</v>
      </c>
      <c r="F10" s="12" t="n">
        <v>104.459572076746</v>
      </c>
      <c r="G10" s="12" t="n">
        <v>107.027494755529</v>
      </c>
      <c r="H10" s="12" t="n">
        <v>110.701444610834</v>
      </c>
      <c r="I10" s="12" t="n">
        <v>110.969931702146</v>
      </c>
      <c r="J10" s="12" t="n">
        <v>110.094735732965</v>
      </c>
      <c r="K10" s="12" t="n">
        <v>112.169513208828</v>
      </c>
      <c r="L10" s="12" t="n">
        <v>114.029913970461</v>
      </c>
      <c r="M10" s="13" t="n">
        <v>1.32156276950823</v>
      </c>
      <c r="N10" s="13" t="n">
        <v>1.27556795045205</v>
      </c>
      <c r="O10" s="13" t="n">
        <v>1.65856185732816</v>
      </c>
    </row>
    <row r="11" customFormat="false" ht="13.5" hidden="false" customHeight="false" outlineLevel="0" collapsed="false">
      <c r="A11" s="14" t="s">
        <v>13</v>
      </c>
      <c r="B11" s="15" t="n">
        <v>100</v>
      </c>
      <c r="C11" s="15" t="n">
        <v>100.349321097117</v>
      </c>
      <c r="D11" s="15" t="n">
        <v>100.680197263678</v>
      </c>
      <c r="E11" s="15" t="n">
        <v>100.932601576556</v>
      </c>
      <c r="F11" s="15" t="n">
        <v>101.151028385777</v>
      </c>
      <c r="G11" s="15" t="n">
        <v>101.583432569217</v>
      </c>
      <c r="H11" s="15" t="n">
        <v>101.822488577087</v>
      </c>
      <c r="I11" s="15" t="n">
        <v>102.066803008142</v>
      </c>
      <c r="J11" s="15" t="n">
        <v>102.325679226478</v>
      </c>
      <c r="K11" s="15" t="n">
        <v>102.487476862938</v>
      </c>
      <c r="L11" s="15" t="n">
        <v>102.681507015546</v>
      </c>
      <c r="M11" s="16" t="n">
        <v>0.264968890932216</v>
      </c>
      <c r="N11" s="16" t="n">
        <v>0.215262881136402</v>
      </c>
      <c r="O11" s="16" t="n">
        <v>0.189320840503293</v>
      </c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3.5" hidden="false" customHeight="false" outlineLevel="0" collapsed="false">
      <c r="A13" s="2" t="s">
        <v>14</v>
      </c>
    </row>
    <row r="15" customFormat="false" ht="13.5" hidden="false" customHeight="false" outlineLevel="0" collapsed="false">
      <c r="B15" s="18"/>
      <c r="C15" s="18"/>
      <c r="D15" s="18"/>
      <c r="E15" s="18"/>
      <c r="F15" s="18"/>
      <c r="G15" s="18"/>
      <c r="H15" s="18"/>
      <c r="J15" s="19"/>
      <c r="K15" s="19"/>
      <c r="L15" s="19"/>
      <c r="M15" s="19"/>
      <c r="N15" s="19"/>
      <c r="O15" s="19"/>
      <c r="P15" s="19"/>
      <c r="Q15" s="19"/>
    </row>
    <row r="16" customFormat="false" ht="13.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</row>
    <row r="17" customFormat="false" ht="13.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</row>
    <row r="18" customFormat="false" ht="13.5" hidden="false" customHeight="false" outlineLevel="0" collapsed="false">
      <c r="J18" s="20"/>
      <c r="K18" s="20"/>
      <c r="L18" s="20"/>
      <c r="M18" s="20"/>
      <c r="N18" s="20"/>
      <c r="O18" s="20"/>
      <c r="P18" s="20"/>
      <c r="Q18" s="20"/>
    </row>
    <row r="19" customFormat="false" ht="13.5" hidden="false" customHeight="false" outlineLevel="0" collapsed="false">
      <c r="B19" s="18"/>
      <c r="C19" s="18"/>
      <c r="D19" s="18"/>
      <c r="E19" s="18"/>
      <c r="F19" s="18"/>
      <c r="G19" s="18"/>
      <c r="H19" s="18"/>
      <c r="J19" s="20"/>
      <c r="K19" s="20"/>
      <c r="L19" s="20"/>
      <c r="M19" s="20"/>
      <c r="N19" s="20"/>
      <c r="O19" s="20"/>
      <c r="P19" s="20"/>
      <c r="Q19" s="20"/>
    </row>
    <row r="20" customFormat="false" ht="13.5" hidden="false" customHeight="false" outlineLevel="0" collapsed="false">
      <c r="J20" s="20"/>
      <c r="K20" s="20"/>
      <c r="L20" s="20"/>
      <c r="M20" s="20"/>
      <c r="N20" s="20"/>
      <c r="O20" s="20"/>
      <c r="P20" s="20"/>
      <c r="Q20" s="20"/>
    </row>
    <row r="21" customFormat="false" ht="13.5" hidden="false" customHeight="false" outlineLevel="0" collapsed="false">
      <c r="J21" s="20"/>
      <c r="K21" s="20"/>
      <c r="L21" s="20"/>
      <c r="M21" s="20"/>
      <c r="N21" s="20"/>
      <c r="O21" s="20"/>
      <c r="P21" s="20"/>
      <c r="Q21" s="20"/>
    </row>
    <row r="23" customFormat="false" ht="13.5" hidden="false" customHeight="false" outlineLevel="0" collapsed="false">
      <c r="B23" s="18"/>
      <c r="C23" s="18"/>
      <c r="D23" s="18"/>
      <c r="E23" s="18"/>
      <c r="F23" s="18"/>
      <c r="G23" s="18"/>
      <c r="H23" s="18"/>
    </row>
  </sheetData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8:43:09Z</dcterms:created>
  <dc:creator/>
  <dc:description/>
  <dc:language>en-US</dc:language>
  <cp:lastModifiedBy>GYOSEI CORPORATION</cp:lastModifiedBy>
  <cp:lastPrinted>2002-06-07T06:44:10Z</cp:lastPrinted>
  <dcterms:modified xsi:type="dcterms:W3CDTF">2002-06-11T01:16:54Z</dcterms:modified>
  <cp:revision>0</cp:revision>
  <dc:subject/>
  <dc:title/>
</cp:coreProperties>
</file>