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1-2-2-7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uawei</t>
    </r>
    <r>
      <rPr>
        <sz val="11"/>
        <rFont val="Noto Sans"/>
        <family val="2"/>
      </rPr>
      <t xml:space="preserve">の売上構成比と事業概要</t>
    </r>
  </si>
  <si>
    <r>
      <rPr>
        <sz val="11"/>
        <rFont val="Noto Sans"/>
        <family val="2"/>
      </rPr>
      <t xml:space="preserve">（百万</t>
    </r>
    <r>
      <rPr>
        <sz val="11"/>
        <rFont val="ＭＳ Ｐゴシック"/>
        <family val="3"/>
        <charset val="128"/>
      </rPr>
      <t xml:space="preserve">CNY</t>
    </r>
    <r>
      <rPr>
        <sz val="11"/>
        <rFont val="Noto Sans"/>
        <family val="2"/>
      </rPr>
      <t xml:space="preserve">）</t>
    </r>
  </si>
  <si>
    <t xml:space="preserve">キャリア・ネットワーク事業</t>
  </si>
  <si>
    <t xml:space="preserve">法人向け事業</t>
  </si>
  <si>
    <t xml:space="preserve">個人向け事業</t>
  </si>
  <si>
    <t xml:space="preserve">移動体ネットワーク事業</t>
  </si>
  <si>
    <t xml:space="preserve">固定ネットワーク事業</t>
  </si>
  <si>
    <t xml:space="preserve">グローバルサービス事業</t>
  </si>
  <si>
    <t xml:space="preserve">キャリアソフトウェア・コア網</t>
  </si>
  <si>
    <r>
      <rPr>
        <sz val="11"/>
        <rFont val="Noto Sans"/>
        <family val="2"/>
      </rPr>
      <t xml:space="preserve">（出典）総務省「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産業のグローバル戦略等に関する調査研究」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9.25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H3" s="3" t="s">
        <v>1</v>
      </c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 t="s">
        <v>4</v>
      </c>
    </row>
    <row r="5" customFormat="false" ht="27" hidden="false" customHeight="false" outlineLevel="0" collapsed="false">
      <c r="A5" s="4"/>
      <c r="B5" s="7"/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</row>
    <row r="6" customFormat="false" ht="13.5" hidden="false" customHeight="false" outlineLevel="0" collapsed="false">
      <c r="A6" s="6" t="n">
        <v>2009</v>
      </c>
      <c r="B6" s="8" t="n">
        <v>99943</v>
      </c>
      <c r="C6" s="4"/>
      <c r="D6" s="4"/>
      <c r="E6" s="4"/>
      <c r="F6" s="4"/>
      <c r="G6" s="8" t="n">
        <v>24499</v>
      </c>
      <c r="H6" s="8" t="n">
        <v>24617</v>
      </c>
    </row>
    <row r="7" customFormat="false" ht="13.5" hidden="false" customHeight="false" outlineLevel="0" collapsed="false">
      <c r="A7" s="6" t="n">
        <v>2010</v>
      </c>
      <c r="B7" s="8" t="n">
        <v>145800</v>
      </c>
      <c r="C7" s="4"/>
      <c r="D7" s="4"/>
      <c r="E7" s="4"/>
      <c r="F7" s="4"/>
      <c r="G7" s="8" t="n">
        <v>5834</v>
      </c>
      <c r="H7" s="8" t="n">
        <v>30914</v>
      </c>
    </row>
    <row r="8" customFormat="false" ht="13.5" hidden="false" customHeight="false" outlineLevel="0" collapsed="false">
      <c r="A8" s="6" t="n">
        <v>2011</v>
      </c>
      <c r="B8" s="8" t="n">
        <v>149975</v>
      </c>
      <c r="C8" s="4"/>
      <c r="D8" s="4"/>
      <c r="E8" s="4"/>
      <c r="F8" s="4"/>
      <c r="G8" s="8" t="n">
        <v>9164</v>
      </c>
      <c r="H8" s="8" t="n">
        <v>44620</v>
      </c>
    </row>
    <row r="9" customFormat="false" ht="13.5" hidden="false" customHeight="false" outlineLevel="0" collapsed="false">
      <c r="A9" s="6" t="n">
        <v>2012</v>
      </c>
      <c r="B9" s="8" t="n">
        <f aca="false">SUM(B6:B8)</f>
        <v>395718</v>
      </c>
      <c r="C9" s="8" t="n">
        <v>18891</v>
      </c>
      <c r="D9" s="8" t="n">
        <v>42913</v>
      </c>
      <c r="E9" s="8" t="n">
        <v>48452</v>
      </c>
      <c r="F9" s="8" t="n">
        <v>49837</v>
      </c>
      <c r="G9" s="8" t="n">
        <v>11530</v>
      </c>
      <c r="H9" s="8" t="n">
        <v>48736</v>
      </c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G11" s="3"/>
      <c r="H11" s="3" t="s">
        <v>9</v>
      </c>
    </row>
  </sheetData>
  <mergeCells count="4">
    <mergeCell ref="A4:A5"/>
    <mergeCell ref="B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0:27:30Z</dcterms:created>
  <dc:creator/>
  <dc:description/>
  <dc:language>en-US</dc:language>
  <cp:lastModifiedBy>Prepress Production Dept.</cp:lastModifiedBy>
  <dcterms:modified xsi:type="dcterms:W3CDTF">2013-07-08T01:26:02Z</dcterms:modified>
  <cp:revision>0</cp:revision>
  <dc:subject/>
  <dc:title/>
</cp:coreProperties>
</file>