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#REF!</definedName>
    <definedName function="false" hidden="false" name="dddd" vbProcedure="false">#REF!</definedName>
    <definedName function="false" hidden="false" name="eeee" vbProcedure="false">#REF!</definedName>
    <definedName function="false" hidden="false" name="F13T15" vbProcedure="false">#REF!</definedName>
    <definedName function="false" hidden="false" name="F13T15男" vbProcedure="false">#REF!</definedName>
    <definedName function="false" hidden="false" name="F16T19" vbProcedure="false">#REF!</definedName>
    <definedName function="false" hidden="false" name="F16T19男" vbProcedure="false">#REF!</definedName>
    <definedName function="false" hidden="false" name="F20T24" vbProcedure="false">#REF!</definedName>
    <definedName function="false" hidden="false" name="F20T24男" vbProcedure="false">#REF!</definedName>
    <definedName function="false" hidden="false" name="F25T29" vbProcedure="false">#REF!</definedName>
    <definedName function="false" hidden="false" name="F25T29男" vbProcedure="false">#REF!</definedName>
    <definedName function="false" hidden="false" name="F2T12" vbProcedure="false">#REF!</definedName>
    <definedName function="false" hidden="false" name="F2T12男" vbProcedure="false">#REF!</definedName>
    <definedName function="false" hidden="false" name="F30T34" vbProcedure="false">#REF!</definedName>
    <definedName function="false" hidden="false" name="F30T34男" vbProcedure="false">#REF!</definedName>
    <definedName function="false" hidden="false" name="F35T39" vbProcedure="false">#REF!</definedName>
    <definedName function="false" hidden="false" name="F35T39男" vbProcedure="false">#REF!</definedName>
    <definedName function="false" hidden="false" name="F40T49" vbProcedure="false">#REF!</definedName>
    <definedName function="false" hidden="false" name="F40T49男" vbProcedure="false">#REF!</definedName>
    <definedName function="false" hidden="false" name="F50T59" vbProcedure="false">#REF!</definedName>
    <definedName function="false" hidden="false" name="F50T59男" vbProcedure="false">#REF!</definedName>
    <definedName function="false" hidden="false" name="F60T" vbProcedure="false">#REF!</definedName>
    <definedName function="false" hidden="false" name="F60T男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hhh" vbProcedure="false">#REF!</definedName>
    <definedName function="false" hidden="false" name="PPP" vbProcedure="false">#REF!</definedName>
    <definedName function="false" hidden="false" name="PPP男" vbProcedure="false">#REF!</definedName>
    <definedName function="false" hidden="false" name="PV" vbProcedure="false">#REF!</definedName>
    <definedName function="false" hidden="false" name="PV男" vbProcedure="false">#REF!</definedName>
    <definedName function="false" hidden="false" name="qqq" vbProcedure="false">#REF!</definedName>
    <definedName function="false" hidden="false" name="RA" vbProcedure="false">#REF!</definedName>
    <definedName function="false" hidden="false" name="RA男" vbProcedure="false">#REF!</definedName>
    <definedName function="false" hidden="false" name="rrr" vbProcedure="false">#REF!</definedName>
    <definedName function="false" hidden="false" name="rrrr" vbProcedure="false">'[1]URL List'!$A$1</definedName>
    <definedName function="false" hidden="false" name="RU" vbProcedure="false">#REF!</definedName>
    <definedName function="false" hidden="false" name="RU男" vbProcedure="false">#REF!</definedName>
    <definedName function="false" hidden="false" name="TPP" vbProcedure="false">#REF!</definedName>
    <definedName function="false" hidden="false" name="TPP男" vbProcedure="false">#REF!</definedName>
    <definedName function="false" hidden="false" name="ttt" vbProcedure="false">'[1]URL List'!$A$1</definedName>
    <definedName function="false" hidden="false" name="tttyh" vbProcedure="false">#REF!</definedName>
    <definedName function="false" hidden="false" name="UA" vbProcedure="false">#REF!</definedName>
    <definedName function="false" hidden="false" name="UA男" vbProcedure="false">#REF!</definedName>
    <definedName function="false" hidden="false" name="URL" vbProcedure="false">#REF!</definedName>
    <definedName function="false" hidden="false" name="VPP" vbProcedure="false">#REF!</definedName>
    <definedName function="false" hidden="false" name="VPP男" vbProcedure="false">#REF!</definedName>
    <definedName function="false" hidden="false" name="ww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1661" vbProcedure="false">#REF!</definedName>
    <definedName function="false" hidden="false" name="_Sort" vbProcedure="false">#REF!</definedName>
    <definedName function="false" hidden="false" name="あ" vbProcedure="false">#REF!</definedName>
    <definedName function="false" hidden="false" name="カスタムデータ個数" vbProcedure="false">[2]世1!$A$1</definedName>
    <definedName function="false" hidden="false" name="データ個数" vbProcedure="false">[2]世57!$A$1</definedName>
    <definedName function="false" hidden="false" name="ドメインリスト" vbProcedure="false">'[1]URL List'!$A$1</definedName>
    <definedName function="false" hidden="false" name="ドメインリスト概要" vbProcedure="false">'[1]URL List'!$A$1</definedName>
    <definedName function="false" hidden="false" name="ドメイン名へ" vbProcedure="false">[1]INDEX!$A$1</definedName>
    <definedName function="false" hidden="false" name="レポート名" vbProcedure="false">[1]INDEX!$A$1</definedName>
    <definedName function="false" hidden="false" name="レポート期間" vbProcedure="false">[1]INDEX!$A$1</definedName>
    <definedName function="false" hidden="false" name="作成会社" vbProcedure="false">#REF!</definedName>
    <definedName function="false" hidden="false" name="作成者" vbProcedure="false">#REF!</definedName>
    <definedName function="false" hidden="false" name="女性" vbProcedure="false">#REF!</definedName>
    <definedName function="false" hidden="false" name="期日" vbProcedure="false">#REF!</definedName>
    <definedName function="false" hidden="false" name="期日男" vbProcedure="false">#REF!</definedName>
    <definedName function="false" hidden="false" name="比重値" vbProcedure="false">'[3]統計表（シングル）'!$F$5:$AU$255</definedName>
    <definedName function="false" hidden="false" name="産業名" vbProcedure="false">#REF!</definedName>
    <definedName function="false" hidden="false" name="男性" vbProcedure="false">#REF!</definedName>
    <definedName function="false" hidden="false" name="顧客名" vbProcedure="false">[1]INDEX!$A$1</definedName>
    <definedName function="false" hidden="false" localSheetId="0" name="PV" vbProcedure="false">#REF!</definedName>
    <definedName function="false" hidden="false" localSheetId="0" name="_S1661" vbProcedure="false">#REF!</definedName>
    <definedName function="false" hidden="false" localSheetId="0" name="カスタムデータ個数" vbProcedure="false">[2]世1!$A$1</definedName>
    <definedName function="false" hidden="false" localSheetId="0" name="データ個数" vbProcedure="false">[2]世57!$A$1</definedName>
    <definedName function="false" hidden="false" localSheetId="0" name="作成会社" vbProcedure="false">#REF!</definedName>
    <definedName function="false" hidden="false" localSheetId="0" name="期日" vbProcedure="false">#REF!</definedName>
    <definedName function="false" hidden="false" localSheetId="0" name="顧客名" vbProcedure="false">[1]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‑3-2‑11</t>
    </r>
    <r>
      <rPr>
        <sz val="11"/>
        <rFont val="Noto Sans"/>
        <family val="2"/>
      </rPr>
      <t xml:space="preserve">　企業における個人情報保護対策の実施状況（複数回答）</t>
    </r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末
</t>
    </r>
    <r>
      <rPr>
        <sz val="11"/>
        <rFont val="ＭＳ Ｐゴシック"/>
        <family val="3"/>
        <charset val="128"/>
      </rPr>
      <t xml:space="preserve">(n=1,869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（</t>
    </r>
    <r>
      <rPr>
        <sz val="11"/>
        <rFont val="ＭＳ Ｐゴシック"/>
        <family val="3"/>
        <charset val="128"/>
      </rPr>
      <t xml:space="preserve">n=2,023</t>
    </r>
    <r>
      <rPr>
        <sz val="11"/>
        <rFont val="Noto Sans"/>
        <family val="2"/>
      </rPr>
      <t xml:space="preserve">）</t>
    </r>
  </si>
  <si>
    <t xml:space="preserve">何らかの対策を実施</t>
  </si>
  <si>
    <t xml:space="preserve">特に実施していない</t>
  </si>
  <si>
    <t xml:space="preserve">社内教育の充実</t>
  </si>
  <si>
    <t xml:space="preserve">個人情報保護管理責任者の設置</t>
  </si>
  <si>
    <t xml:space="preserve">プライバシーポリシーの策定</t>
  </si>
  <si>
    <t xml:space="preserve">必要な個人情報の絞り込み</t>
  </si>
  <si>
    <t xml:space="preserve">システムや体制の再構築</t>
  </si>
  <si>
    <t xml:space="preserve">プライバシーマーク制度の取得</t>
  </si>
  <si>
    <t xml:space="preserve">外注先の選定要件の強化（プライバシーマーク取得の有無等）</t>
  </si>
  <si>
    <t xml:space="preserve">その他の対策</t>
  </si>
  <si>
    <r>
      <rPr>
        <sz val="11"/>
        <rFont val="Noto Sans"/>
        <family val="2"/>
      </rPr>
      <t xml:space="preserve">（出典）総務省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通信利用動向調査」</t>
    </r>
  </si>
  <si>
    <t xml:space="preserve">http://www.soumu.go.jp/johotsusintokei/statistics/statistics05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 6" xfId="20"/>
    <cellStyle name="標準 2 2 7" xfId="21"/>
    <cellStyle name="標準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&#24230;_&#12491;&#12501;&#12486;&#12451;&#26666;&#24335;&#20250;&#31038;&#2709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113;&#35336;&#20225;&#30011;&#20418;/02&#12288;&#36890;&#20449;&#21033;&#29992;&#21205;&#21521;&#35519;&#26619;/&#24179;&#25104;21&#24180;&#24230;/10&#12288;&#38598;&#35336;/&#32113;&#35336;&#34920;/&#25505;&#29992;&#65288;&#28168;&#65289;&#65288;&#12510;&#12463;&#12525;&#12354;&#12426;&#65289;H21&#32113;&#35336;&#34920;&#65288;&#19990;&#24111;&#65286;&#27083;&#25104;&#21729;)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/Users/sato/Documents/&#20877;&#20877;&#25913;&#33391;&#20013;&#12288;&#65288;&#23436;&#25104;&#65289;&#65288;&#19990;&#24111;&#27083;&#25104;&#21729;&#65289;H21&#21033;&#29992;&#21205;&#21521;&#38598;&#35336;&#29992;&#12525;&#12540;&#12487;&#12540;&#1247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2May"/>
      <sheetName val="URL List"/>
      <sheetName val="Cautio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一覧（世帯）"/>
      <sheetName val="利用上の注意（世帯）"/>
      <sheetName val="世1"/>
      <sheetName val="世2"/>
      <sheetName val="世3"/>
      <sheetName val="世4"/>
      <sheetName val="世5"/>
      <sheetName val="世6"/>
      <sheetName val="世7"/>
      <sheetName val="世8"/>
      <sheetName val="世9"/>
      <sheetName val="世10"/>
      <sheetName val="世11"/>
      <sheetName val="世12"/>
      <sheetName val="世13"/>
      <sheetName val="世14"/>
      <sheetName val="世15"/>
      <sheetName val="世16"/>
      <sheetName val="世17"/>
      <sheetName val="世18"/>
      <sheetName val="世19"/>
      <sheetName val="世20"/>
      <sheetName val="世21"/>
      <sheetName val="世22"/>
      <sheetName val="世23"/>
      <sheetName val="世24"/>
      <sheetName val="世25"/>
      <sheetName val="世26"/>
      <sheetName val="世27"/>
      <sheetName val="世28"/>
      <sheetName val="世29"/>
      <sheetName val="世30"/>
      <sheetName val="世31"/>
      <sheetName val="世32"/>
      <sheetName val="世33"/>
      <sheetName val="世34"/>
      <sheetName val="世35"/>
      <sheetName val="世36"/>
      <sheetName val="世37"/>
      <sheetName val="世38"/>
      <sheetName val="世39"/>
      <sheetName val="世40"/>
      <sheetName val="世41"/>
      <sheetName val="世42"/>
      <sheetName val="世43"/>
      <sheetName val="世44"/>
      <sheetName val="世45"/>
      <sheetName val="世46"/>
      <sheetName val="世47"/>
      <sheetName val="世48"/>
      <sheetName val="世49"/>
      <sheetName val="世50"/>
      <sheetName val="世51"/>
      <sheetName val="世52"/>
      <sheetName val="世53"/>
      <sheetName val="世54"/>
      <sheetName val="世55"/>
      <sheetName val="世56"/>
      <sheetName val="世57"/>
      <sheetName val="世58"/>
      <sheetName val="世59"/>
      <sheetName val="世60"/>
      <sheetName val="世61"/>
      <sheetName val="構1"/>
      <sheetName val="構2"/>
      <sheetName val="構3"/>
      <sheetName val="構4"/>
      <sheetName val="構5"/>
      <sheetName val="構6"/>
      <sheetName val="構7"/>
      <sheetName val="構8"/>
      <sheetName val="構9"/>
      <sheetName val="構10"/>
      <sheetName val="構11"/>
      <sheetName val="構12"/>
      <sheetName val="構13"/>
      <sheetName val="構14"/>
      <sheetName val="構15"/>
      <sheetName val="構16"/>
      <sheetName val="構17"/>
      <sheetName val="構18"/>
      <sheetName val="構19"/>
      <sheetName val="構20"/>
      <sheetName val="構21"/>
      <sheetName val="構22"/>
      <sheetName val="構23"/>
      <sheetName val="構24"/>
      <sheetName val="構25"/>
      <sheetName val="構26"/>
      <sheetName val="構27"/>
      <sheetName val="構28"/>
      <sheetName val="構29"/>
      <sheetName val="構30"/>
      <sheetName val="構31"/>
      <sheetName val="構32"/>
      <sheetName val="構33"/>
      <sheetName val="構34"/>
      <sheetName val="構35"/>
      <sheetName val="構36"/>
      <sheetName val="構37"/>
      <sheetName val="構38"/>
      <sheetName val="構39"/>
      <sheetName val="構40"/>
      <sheetName val="構41"/>
      <sheetName val="構42"/>
      <sheetName val="構43"/>
      <sheetName val="構44"/>
      <sheetName val="構45"/>
      <sheetName val="構46"/>
      <sheetName val="構47"/>
      <sheetName val="構48"/>
      <sheetName val="構49"/>
      <sheetName val="構50"/>
      <sheetName val="構51"/>
      <sheetName val="構52"/>
      <sheetName val="構53"/>
      <sheetName val="構54"/>
      <sheetName val="構55"/>
      <sheetName val="構56"/>
      <sheetName val="構57"/>
      <sheetName val="構58"/>
      <sheetName val="構59"/>
      <sheetName val="構60"/>
      <sheetName val="構61"/>
      <sheetName val="構62"/>
      <sheetName val="構63"/>
      <sheetName val="構64"/>
      <sheetName val="構65"/>
      <sheetName val="構66"/>
      <sheetName val="構67"/>
      <sheetName val="構68"/>
      <sheetName val="構69"/>
      <sheetName val="構70"/>
      <sheetName val="構71"/>
      <sheetName val="構72"/>
      <sheetName val="構73"/>
      <sheetName val="構74"/>
      <sheetName val="構75"/>
      <sheetName val="構76"/>
      <sheetName val="構77"/>
      <sheetName val="構78"/>
      <sheetName val="構79"/>
      <sheetName val="構80"/>
      <sheetName val="構81"/>
      <sheetName val="構82"/>
      <sheetName val="構83"/>
      <sheetName val="構84"/>
      <sheetName val="構85"/>
      <sheetName val="構86"/>
      <sheetName val="構87"/>
      <sheetName val="構88"/>
      <sheetName val="構89"/>
      <sheetName val="構90"/>
      <sheetName val="構91"/>
      <sheetName val="構92"/>
      <sheetName val="構93"/>
      <sheetName val="構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作成統計表"/>
      <sheetName val="統計表（マルチ）"/>
      <sheetName val="統計表（シングル）"/>
      <sheetName val="PvtSht"/>
      <sheetName val="database_2"/>
      <sheetName val="headtable"/>
      <sheetName val="database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7.17"/>
    <col collapsed="false" customWidth="true" hidden="false" outlineLevel="0" max="3" min="2" style="1" width="22.55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</row>
    <row r="4" customFormat="false" ht="13.5" hidden="false" customHeight="false" outlineLevel="0" collapsed="false">
      <c r="A4" s="6" t="s">
        <v>4</v>
      </c>
      <c r="B4" s="7" t="n">
        <f aca="false">100-B5</f>
        <v>79.1481346342714</v>
      </c>
      <c r="C4" s="7" t="n">
        <v>77.5450341459603</v>
      </c>
    </row>
    <row r="5" customFormat="false" ht="13.5" hidden="false" customHeight="false" outlineLevel="0" collapsed="false">
      <c r="A5" s="6" t="s">
        <v>5</v>
      </c>
      <c r="B5" s="7" t="n">
        <v>20.8518653657286</v>
      </c>
      <c r="C5" s="7" t="n">
        <v>22.4549658540397</v>
      </c>
    </row>
    <row r="6" customFormat="false" ht="13.5" hidden="false" customHeight="false" outlineLevel="0" collapsed="false">
      <c r="A6" s="6" t="s">
        <v>6</v>
      </c>
      <c r="B6" s="7" t="n">
        <v>47.2472011053596</v>
      </c>
      <c r="C6" s="7" t="n">
        <v>48.4247576524866</v>
      </c>
    </row>
    <row r="7" customFormat="false" ht="13.5" hidden="false" customHeight="false" outlineLevel="0" collapsed="false">
      <c r="A7" s="6" t="s">
        <v>7</v>
      </c>
      <c r="B7" s="7" t="n">
        <v>35.9533147812866</v>
      </c>
      <c r="C7" s="7" t="n">
        <v>31.9587971434135</v>
      </c>
    </row>
    <row r="8" customFormat="false" ht="13.5" hidden="false" customHeight="false" outlineLevel="0" collapsed="false">
      <c r="A8" s="6" t="s">
        <v>8</v>
      </c>
      <c r="B8" s="7" t="n">
        <v>27.9888221835009</v>
      </c>
      <c r="C8" s="7" t="n">
        <v>26.6226509933982</v>
      </c>
    </row>
    <row r="9" customFormat="false" ht="13.5" hidden="false" customHeight="false" outlineLevel="0" collapsed="false">
      <c r="A9" s="6" t="s">
        <v>9</v>
      </c>
      <c r="B9" s="7" t="n">
        <v>22.3644239373351</v>
      </c>
      <c r="C9" s="7" t="n">
        <v>21.8125773539785</v>
      </c>
    </row>
    <row r="10" customFormat="false" ht="13.5" hidden="false" customHeight="false" outlineLevel="0" collapsed="false">
      <c r="A10" s="6" t="s">
        <v>10</v>
      </c>
      <c r="B10" s="7" t="n">
        <v>17.6021201619344</v>
      </c>
      <c r="C10" s="7" t="n">
        <v>13.4164986667553</v>
      </c>
    </row>
    <row r="11" customFormat="false" ht="13.5" hidden="false" customHeight="false" outlineLevel="0" collapsed="false">
      <c r="A11" s="6" t="s">
        <v>11</v>
      </c>
      <c r="B11" s="7" t="n">
        <v>9.96088412799591</v>
      </c>
      <c r="C11" s="7" t="n">
        <v>8.87893937991119</v>
      </c>
    </row>
    <row r="12" customFormat="false" ht="13.5" hidden="false" customHeight="false" outlineLevel="0" collapsed="false">
      <c r="A12" s="6" t="s">
        <v>12</v>
      </c>
      <c r="B12" s="7" t="n">
        <v>7.5897165793941</v>
      </c>
      <c r="C12" s="7" t="n">
        <v>6.59903171812115</v>
      </c>
    </row>
    <row r="13" customFormat="false" ht="13.5" hidden="false" customHeight="false" outlineLevel="0" collapsed="false">
      <c r="A13" s="6" t="s">
        <v>13</v>
      </c>
      <c r="B13" s="7" t="n">
        <v>9.04980845900145</v>
      </c>
      <c r="C13" s="7" t="n">
        <v>8.91150260753615</v>
      </c>
    </row>
    <row r="14" customFormat="false" ht="13.5" hidden="false" customHeight="false" outlineLevel="0" collapsed="false">
      <c r="B14" s="8"/>
      <c r="C14" s="8"/>
    </row>
    <row r="15" customFormat="false" ht="13.5" hidden="false" customHeight="false" outlineLevel="0" collapsed="false">
      <c r="C15" s="3" t="s">
        <v>14</v>
      </c>
    </row>
    <row r="16" customFormat="false" ht="13.5" hidden="false" customHeight="false" outlineLevel="0" collapsed="false">
      <c r="C16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07:43Z</dcterms:created>
  <dc:creator/>
  <dc:description/>
  <cp:keywords/>
  <dc:language>en-US</dc:language>
  <cp:lastModifiedBy>Prepress Production Dept.</cp:lastModifiedBy>
  <dcterms:modified xsi:type="dcterms:W3CDTF">2013-07-04T01:13:48Z</dcterms:modified>
  <cp:revision>0</cp:revision>
  <dc:subject/>
  <dc:title/>
</cp:coreProperties>
</file>