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Sheet1" sheetId="1" state="visible" r:id="rId2"/>
  </sheets>
  <externalReferences>
    <externalReference r:id="rId3"/>
  </externalReferences>
  <definedNames>
    <definedName function="false" hidden="false" localSheetId="0" name="_xlnm.Print_Area" vbProcedure="false">Sheet1!$A$1:$Q$23</definedName>
    <definedName function="false" hidden="false" name="a" vbProcedure="false">#REF!</definedName>
    <definedName function="false" hidden="false" name="aa" vbProcedure="false">[1]INDEX!$A$1</definedName>
    <definedName function="false" hidden="false" name="aaa" vbProcedure="false">'[1]URL List'!$A$1</definedName>
    <definedName function="false" hidden="false" name="aaaa" vbProcedure="false">#REF!</definedName>
    <definedName function="false" hidden="false" name="ab" vbProcedure="false">#REF!</definedName>
    <definedName function="false" hidden="false" name="awwww" vbProcedure="false">#REF!</definedName>
    <definedName function="false" hidden="false" name="b" vbProcedure="false">#REF!</definedName>
    <definedName function="false" hidden="false" name="bb" vbProcedure="false">[1]INDEX!$A$1</definedName>
    <definedName function="false" hidden="false" name="bbb" vbProcedure="false">#REF!</definedName>
    <definedName function="false" hidden="false" name="CCCC" vbProcedure="false">#REF!</definedName>
    <definedName function="false" hidden="false" name="cr" vbProcedure="false">#REF!</definedName>
    <definedName function="false" hidden="false" name="ddd" vbProcedure="false">#REF!</definedName>
    <definedName function="false" hidden="false" name="dddddddddddddddddddddddddddd" vbProcedure="false">#REF!</definedName>
    <definedName function="false" hidden="false" name="dede" vbProcedure="false">#REF!</definedName>
    <definedName function="false" hidden="false" name="dswdw" vbProcedure="false">#REF!</definedName>
    <definedName function="false" hidden="false" name="eee" vbProcedure="false">#REF!</definedName>
    <definedName function="false" hidden="false" name="eeee" vbProcedure="false">#REF!</definedName>
    <definedName function="false" hidden="false" name="eeeee" vbProcedure="false">#REF!</definedName>
    <definedName function="false" hidden="false" name="eeeeeeeeeeeeeeeeeeeeeeeeeeeeeeee" vbProcedure="false">#REF!</definedName>
    <definedName function="false" hidden="false" name="F13T15" vbProcedure="false">#REF!</definedName>
    <definedName function="false" hidden="false" name="F13T15男" vbProcedure="false">#REF!</definedName>
    <definedName function="false" hidden="false" name="F16T19" vbProcedure="false">#REF!</definedName>
    <definedName function="false" hidden="false" name="F16T19男" vbProcedure="false">#REF!</definedName>
    <definedName function="false" hidden="false" name="F20T24" vbProcedure="false">#REF!</definedName>
    <definedName function="false" hidden="false" name="F20T24男" vbProcedure="false">#REF!</definedName>
    <definedName function="false" hidden="false" name="F25T29" vbProcedure="false">#REF!</definedName>
    <definedName function="false" hidden="false" name="F25T29男" vbProcedure="false">#REF!</definedName>
    <definedName function="false" hidden="false" name="F2T12" vbProcedure="false">#REF!</definedName>
    <definedName function="false" hidden="false" name="F2T12男" vbProcedure="false">#REF!</definedName>
    <definedName function="false" hidden="false" name="F30T34" vbProcedure="false">#REF!</definedName>
    <definedName function="false" hidden="false" name="F30T34男" vbProcedure="false">#REF!</definedName>
    <definedName function="false" hidden="false" name="F35T39" vbProcedure="false">#REF!</definedName>
    <definedName function="false" hidden="false" name="F35T39男" vbProcedure="false">#REF!</definedName>
    <definedName function="false" hidden="false" name="F40T49" vbProcedure="false">#REF!</definedName>
    <definedName function="false" hidden="false" name="F40T49男" vbProcedure="false">#REF!</definedName>
    <definedName function="false" hidden="false" name="F50T59" vbProcedure="false">#REF!</definedName>
    <definedName function="false" hidden="false" name="F50T59男" vbProcedure="false">#REF!</definedName>
    <definedName function="false" hidden="false" name="F60T" vbProcedure="false">#REF!</definedName>
    <definedName function="false" hidden="false" name="F60T男" vbProcedure="false">#REF!</definedName>
    <definedName function="false" hidden="false" name="fefefefefefef" vbProcedure="false">#REF!</definedName>
    <definedName function="false" hidden="false" name="fff" vbProcedure="false">#REF!</definedName>
    <definedName function="false" hidden="false" name="fffffffffffffffffffff" vbProcedure="false">#REF!</definedName>
    <definedName function="false" hidden="false" name="gfffffffffffffffffffffff" vbProcedure="false">#REF!</definedName>
    <definedName function="false" hidden="false" name="gfgss" vbProcedure="false">#REF!</definedName>
    <definedName function="false" hidden="false" name="gg" vbProcedure="false">#REF!</definedName>
    <definedName function="false" hidden="false" name="ggg" vbProcedure="false">#REF!</definedName>
    <definedName function="false" hidden="false" name="ggggggg" vbProcedure="false">#REF!</definedName>
    <definedName function="false" hidden="false" name="H" vbProcedure="false">#REF!</definedName>
    <definedName function="false" hidden="false" name="HHH" vbProcedure="false">#REF!</definedName>
    <definedName function="false" hidden="false" name="hhhhhddddeee" vbProcedure="false">#REF!</definedName>
    <definedName function="false" hidden="false" name="hhhhhhhhhhhhhhh" vbProcedure="false">#REF!</definedName>
    <definedName function="false" hidden="false" name="hhhyhyhy" vbProcedure="false">#REF!</definedName>
    <definedName function="false" hidden="false" name="J" vbProcedure="false">#REF!</definedName>
    <definedName function="false" hidden="false" name="jj" vbProcedure="false">#REF!</definedName>
    <definedName function="false" hidden="false" name="jjj" vbProcedure="false">#REF!</definedName>
    <definedName function="false" hidden="false" name="jjjjjjjjjjjjjjjjjjjj" vbProcedure="false">#REF!</definedName>
    <definedName function="false" hidden="false" name="jjjjjjjjjjjjjjjjjjjjjjjjjjjjjjjjjjjjjj" vbProcedure="false">#REF!</definedName>
    <definedName function="false" hidden="false" name="jjyjyjy" vbProcedure="false">#REF!</definedName>
    <definedName function="false" hidden="false" name="jyosei" vbProcedure="false">#REF!</definedName>
    <definedName function="false" hidden="false" name="K" vbProcedure="false">#REF!</definedName>
    <definedName function="false" hidden="false" name="ki" vbProcedure="false">#REF!</definedName>
    <definedName function="false" hidden="false" name="kkk" vbProcedure="false">#REF!</definedName>
    <definedName function="false" hidden="false" name="kkkk" vbProcedure="false">#REF!</definedName>
    <definedName function="false" hidden="false" name="kktt" vbProcedure="false">#REF!</definedName>
    <definedName function="false" hidden="false" name="krei" vbProcedure="false">#REF!</definedName>
    <definedName function="false" hidden="false" name="l" vbProcedure="false">#REF!</definedName>
    <definedName function="false" hidden="false" name="lk" vbProcedure="false">#REF!</definedName>
    <definedName function="false" hidden="false" name="llk" vbProcedure="false">#REF!</definedName>
    <definedName function="false" hidden="false" name="llll" vbProcedure="false">#REF!</definedName>
    <definedName function="false" hidden="false" name="loup" vbProcedure="false">#REF!</definedName>
    <definedName function="false" hidden="false" name="mm" vbProcedure="false">#REF!</definedName>
    <definedName function="false" hidden="false" name="mnmn" vbProcedure="false">#REF!</definedName>
    <definedName function="false" hidden="false" name="nn" vbProcedure="false">#REF!</definedName>
    <definedName function="false" hidden="false" name="nnn" vbProcedure="false">#REF!</definedName>
    <definedName function="false" hidden="false" name="oooo" vbProcedure="false">#REF!</definedName>
    <definedName function="false" hidden="false" name="opopopo" vbProcedure="false">#REF!</definedName>
    <definedName function="false" hidden="false" name="pop" vbProcedure="false">#REF!</definedName>
    <definedName function="false" hidden="false" name="PPP" vbProcedure="false">#REF!</definedName>
    <definedName function="false" hidden="false" name="PPP男" vbProcedure="false">#REF!</definedName>
    <definedName function="false" hidden="false" name="PV" vbProcedure="false">#REF!</definedName>
    <definedName function="false" hidden="false" name="PV男" vbProcedure="false">#REF!</definedName>
    <definedName function="false" hidden="false" name="qq" vbProcedure="false">#REF!</definedName>
    <definedName function="false" hidden="false" name="qqq" vbProcedure="false">#REF!</definedName>
    <definedName function="false" hidden="false" name="qqqqqqqq" vbProcedure="false">#REF!</definedName>
    <definedName function="false" hidden="false" name="RA" vbProcedure="false">#REF!</definedName>
    <definedName function="false" hidden="false" name="RA男" vbProcedure="false">#REF!</definedName>
    <definedName function="false" hidden="false" name="rrr" vbProcedure="false">#REF!</definedName>
    <definedName function="false" hidden="false" name="rrrr" vbProcedure="false">#REF!</definedName>
    <definedName function="false" hidden="false" name="rrrrr" vbProcedure="false">#REF!</definedName>
    <definedName function="false" hidden="false" name="rrrrrrrrr" vbProcedure="false">#REF!</definedName>
    <definedName function="false" hidden="false" name="rrrrrrrrrrrrrrrrrrrrrrrrrrrrrrrrrrrrrrrrrrrrrrrrrrr" vbProcedure="false">#REF!</definedName>
    <definedName function="false" hidden="false" name="RU" vbProcedure="false">#REF!</definedName>
    <definedName function="false" hidden="false" name="RU男" vbProcedure="false">#REF!</definedName>
    <definedName function="false" hidden="false" name="s" vbProcedure="false">#REF!</definedName>
    <definedName function="false" hidden="false" name="sss" vbProcedure="false">#REF!</definedName>
    <definedName function="false" hidden="false" name="swww" vbProcedure="false">#REF!</definedName>
    <definedName function="false" hidden="false" name="TPP" vbProcedure="false">#REF!</definedName>
    <definedName function="false" hidden="false" name="TPP男" vbProcedure="false">#REF!</definedName>
    <definedName function="false" hidden="false" name="ttt" vbProcedure="false">#REF!</definedName>
    <definedName function="false" hidden="false" name="tttttttttt" vbProcedure="false">#REF!</definedName>
    <definedName function="false" hidden="false" name="ttttyyy" vbProcedure="false">#REF!</definedName>
    <definedName function="false" hidden="false" name="UA" vbProcedure="false">#REF!</definedName>
    <definedName function="false" hidden="false" name="UA男" vbProcedure="false">#REF!</definedName>
    <definedName function="false" hidden="false" name="uiii" vbProcedure="false">#REF!</definedName>
    <definedName function="false" hidden="false" name="uouo" vbProcedure="false">#REF!</definedName>
    <definedName function="false" hidden="false" name="URL" vbProcedure="false">#REF!</definedName>
    <definedName function="false" hidden="false" name="uuu" vbProcedure="false">#REF!</definedName>
    <definedName function="false" hidden="false" name="uuuu" vbProcedure="false">#REF!</definedName>
    <definedName function="false" hidden="false" name="uyuyuyu" vbProcedure="false">#REF!</definedName>
    <definedName function="false" hidden="false" name="VPP" vbProcedure="false">#REF!</definedName>
    <definedName function="false" hidden="false" name="VPP男" vbProcedure="false">#REF!</definedName>
    <definedName function="false" hidden="false" name="vvv" vbProcedure="false">#REF!</definedName>
    <definedName function="false" hidden="false" name="www" vbProcedure="false">#REF!</definedName>
    <definedName function="false" hidden="false" name="wwwa" vbProcedure="false">#REF!</definedName>
    <definedName function="false" hidden="false" name="wwww" vbProcedure="false">#REF!</definedName>
    <definedName function="false" hidden="false" name="wwwwwwwwwwwwwwwwwwwww" vbProcedure="false">#REF!</definedName>
    <definedName function="false" hidden="false" name="yuyu" vbProcedure="false">#REF!</definedName>
    <definedName function="false" hidden="false" name="yyeyeyeywyweywyyyyyyyy" vbProcedure="false">#REF!</definedName>
    <definedName function="false" hidden="false" name="yyyyyyyyyyyyyyyyyyyyyyyy" vbProcedure="false">#REF!</definedName>
    <definedName function="false" hidden="false" name="zaaaa" vbProcedure="false">#REF!</definedName>
    <definedName function="false" hidden="false" name="zz" vbProcedure="false">#REF!</definedName>
    <definedName function="false" hidden="false" name="zzz"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あ" vbProcedure="false">#REF!</definedName>
    <definedName function="false" hidden="false" name="ええ" vbProcedure="false">#REF!</definedName>
    <definedName function="false" hidden="false" name="えええ" vbProcedure="false">#REF!</definedName>
    <definedName function="false" hidden="false" name="っっっｈ" vbProcedure="false">#REF!</definedName>
    <definedName function="false" hidden="false" name="っｋっｌ" vbProcedure="false">#REF!</definedName>
    <definedName function="false" hidden="false" name="サン魚う" vbProcedure="false">#REF!</definedName>
    <definedName function="false" hidden="false" name="ドメインリスト" vbProcedure="false">'[1]URL List'!$A$1</definedName>
    <definedName function="false" hidden="false" name="ドメインリスト概要" vbProcedure="false">'[1]URL List'!$A$1</definedName>
    <definedName function="false" hidden="false" name="ドメイン名へ" vbProcedure="false">[1]INDEX!$A$1</definedName>
    <definedName function="false" hidden="false" name="レポート名" vbProcedure="false">[1]INDEX!$A$1</definedName>
    <definedName function="false" hidden="false" name="レポート期間" vbProcedure="false">[1]INDEX!$A$1</definedName>
    <definedName function="false" hidden="false" name="作成会社" vbProcedure="false">#REF!</definedName>
    <definedName function="false" hidden="false" name="作成者" vbProcedure="false">#REF!</definedName>
    <definedName function="false" hidden="false" name="女性" vbProcedure="false">#REF!</definedName>
    <definedName function="false" hidden="false" name="期日" vbProcedure="false">#REF!</definedName>
    <definedName function="false" hidden="false" name="期日男" vbProcedure="false">#REF!</definedName>
    <definedName function="false" hidden="false" name="産業名" vbProcedure="false">#REF!</definedName>
    <definedName function="false" hidden="false" name="男性" vbProcedure="false">#REF!</definedName>
    <definedName function="false" hidden="false" name="顧客名" vbProcedure="false">[1]INDEX!$A$1</definedName>
    <definedName function="false" hidden="false" localSheetId="0" name="a" vbProcedure="false">#REF!</definedName>
    <definedName function="false" hidden="false" localSheetId="0" name="ab" vbProcedure="false">#REF!</definedName>
    <definedName function="false" hidden="false" localSheetId="0" name="b" vbProcedure="false">#REF!</definedName>
    <definedName function="false" hidden="false" localSheetId="0" name="F13T15" vbProcedure="false">#REF!</definedName>
    <definedName function="false" hidden="false" localSheetId="0" name="F13T15男" vbProcedure="false">#REF!</definedName>
    <definedName function="false" hidden="false" localSheetId="0" name="F16T19" vbProcedure="false">#REF!</definedName>
    <definedName function="false" hidden="false" localSheetId="0" name="F16T19男" vbProcedure="false">#REF!</definedName>
    <definedName function="false" hidden="false" localSheetId="0" name="F20T24" vbProcedure="false">#REF!</definedName>
    <definedName function="false" hidden="false" localSheetId="0" name="F20T24男" vbProcedure="false">#REF!</definedName>
    <definedName function="false" hidden="false" localSheetId="0" name="F25T29" vbProcedure="false">#REF!</definedName>
    <definedName function="false" hidden="false" localSheetId="0" name="F25T29男" vbProcedure="false">#REF!</definedName>
    <definedName function="false" hidden="false" localSheetId="0" name="F2T12" vbProcedure="false">#REF!</definedName>
    <definedName function="false" hidden="false" localSheetId="0" name="F2T12男" vbProcedure="false">#REF!</definedName>
    <definedName function="false" hidden="false" localSheetId="0" name="F30T34" vbProcedure="false">#REF!</definedName>
    <definedName function="false" hidden="false" localSheetId="0" name="F30T34男" vbProcedure="false">#REF!</definedName>
    <definedName function="false" hidden="false" localSheetId="0" name="F35T39" vbProcedure="false">#REF!</definedName>
    <definedName function="false" hidden="false" localSheetId="0" name="F35T39男" vbProcedure="false">#REF!</definedName>
    <definedName function="false" hidden="false" localSheetId="0" name="F40T49" vbProcedure="false">#REF!</definedName>
    <definedName function="false" hidden="false" localSheetId="0" name="F40T49男" vbProcedure="false">#REF!</definedName>
    <definedName function="false" hidden="false" localSheetId="0" name="F50T59" vbProcedure="false">#REF!</definedName>
    <definedName function="false" hidden="false" localSheetId="0" name="F50T59男" vbProcedure="false">#REF!</definedName>
    <definedName function="false" hidden="false" localSheetId="0" name="F60T" vbProcedure="false">#REF!</definedName>
    <definedName function="false" hidden="false" localSheetId="0" name="F60T男" vbProcedure="false">#REF!</definedName>
    <definedName function="false" hidden="false" localSheetId="0" name="PPP" vbProcedure="false">#REF!</definedName>
    <definedName function="false" hidden="false" localSheetId="0" name="PPP男" vbProcedure="false">#REF!</definedName>
    <definedName function="false" hidden="false" localSheetId="0" name="PV" vbProcedure="false">#REF!</definedName>
    <definedName function="false" hidden="false" localSheetId="0" name="PV男" vbProcedure="false">#REF!</definedName>
    <definedName function="false" hidden="false" localSheetId="0" name="RA" vbProcedure="false">#REF!</definedName>
    <definedName function="false" hidden="false" localSheetId="0" name="RA男" vbProcedure="false">#REF!</definedName>
    <definedName function="false" hidden="false" localSheetId="0" name="RU" vbProcedure="false">#REF!</definedName>
    <definedName function="false" hidden="false" localSheetId="0" name="RU男" vbProcedure="false">#REF!</definedName>
    <definedName function="false" hidden="false" localSheetId="0" name="TPP" vbProcedure="false">#REF!</definedName>
    <definedName function="false" hidden="false" localSheetId="0" name="TPP男" vbProcedure="false">#REF!</definedName>
    <definedName function="false" hidden="false" localSheetId="0" name="UA" vbProcedure="false">#REF!</definedName>
    <definedName function="false" hidden="false" localSheetId="0" name="UA男" vbProcedure="false">#REF!</definedName>
    <definedName function="false" hidden="false" localSheetId="0" name="URL" vbProcedure="false">#REF!</definedName>
    <definedName function="false" hidden="false" localSheetId="0" name="VPP" vbProcedure="false">#REF!</definedName>
    <definedName function="false" hidden="false" localSheetId="0" name="VPP男" vbProcedure="false">#REF!</definedName>
    <definedName function="false" hidden="false" localSheetId="0" name="_Key1" vbProcedure="false">#REF!</definedName>
    <definedName function="false" hidden="false" localSheetId="0" name="_Sort" vbProcedure="false">#REF!</definedName>
    <definedName function="false" hidden="false" localSheetId="0" name="あ" vbProcedure="false">#REF!</definedName>
    <definedName function="false" hidden="false" localSheetId="0" name="ドメインリスト" vbProcedure="false">'[1]URL List'!$A$1</definedName>
    <definedName function="false" hidden="false" localSheetId="0" name="ドメインリスト概要" vbProcedure="false">'[1]URL List'!$A$1</definedName>
    <definedName function="false" hidden="false" localSheetId="0" name="ドメイン名へ" vbProcedure="false">[1]INDEX!$A$1</definedName>
    <definedName function="false" hidden="false" localSheetId="0" name="レポート期間" vbProcedure="false">[1]INDEX!$A$1</definedName>
    <definedName function="false" hidden="false" localSheetId="0" name="作成会社" vbProcedure="false">#REF!</definedName>
    <definedName function="false" hidden="false" localSheetId="0" name="作成者" vbProcedure="false">#REF!</definedName>
    <definedName function="false" hidden="false" localSheetId="0" name="女性" vbProcedure="false">#REF!</definedName>
    <definedName function="false" hidden="false" localSheetId="0" name="期日" vbProcedure="false">#REF!</definedName>
    <definedName function="false" hidden="false" localSheetId="0" name="期日男" vbProcedure="false">#REF!</definedName>
    <definedName function="false" hidden="false" localSheetId="0" name="産業名" vbProcedure="false">#REF!</definedName>
    <definedName function="false" hidden="false" localSheetId="0" name="男性" vbProcedure="false">#REF!</definedName>
    <definedName function="false" hidden="false" localSheetId="0" name="顧客名" vbProcedure="false">[1]INDEX!$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sz val="11"/>
        <rFont val="Noto Sans"/>
        <family val="2"/>
      </rPr>
      <t xml:space="preserve">図表</t>
    </r>
    <r>
      <rPr>
        <sz val="11"/>
        <rFont val="ＭＳ Ｐゴシック"/>
        <family val="3"/>
        <charset val="128"/>
      </rPr>
      <t xml:space="preserve">4-6-1-5</t>
    </r>
    <r>
      <rPr>
        <sz val="11"/>
        <rFont val="Noto Sans"/>
        <family val="2"/>
      </rPr>
      <t xml:space="preserve">　民間放送事業者数の推移</t>
    </r>
  </si>
  <si>
    <t xml:space="preserve">年度末</t>
  </si>
  <si>
    <r>
      <rPr>
        <sz val="11"/>
        <rFont val="Noto Sans"/>
        <family val="2"/>
      </rPr>
      <t xml:space="preserve">平成</t>
    </r>
    <r>
      <rPr>
        <sz val="11"/>
        <rFont val="ＭＳ Ｐゴシック"/>
        <family val="3"/>
        <charset val="128"/>
      </rPr>
      <t xml:space="preserve">13</t>
    </r>
  </si>
  <si>
    <t xml:space="preserve">地上系</t>
  </si>
  <si>
    <t xml:space="preserve">テレビジョン放送
（単営）</t>
  </si>
  <si>
    <t xml:space="preserve">ＶＨＦ</t>
  </si>
  <si>
    <t xml:space="preserve">ＵＨＦ</t>
  </si>
  <si>
    <t xml:space="preserve">ラジオ放送（単営）</t>
  </si>
  <si>
    <t xml:space="preserve">中波（ＡＭ）放送</t>
  </si>
  <si>
    <t xml:space="preserve">超短波（ＦＭ）放送</t>
  </si>
  <si>
    <t xml:space="preserve">うちコミュニティ放送</t>
  </si>
  <si>
    <t xml:space="preserve">短波</t>
  </si>
  <si>
    <r>
      <rPr>
        <sz val="11"/>
        <rFont val="Noto Sans"/>
        <family val="2"/>
      </rPr>
      <t xml:space="preserve">テレビジョン放送（</t>
    </r>
    <r>
      <rPr>
        <sz val="11"/>
        <rFont val="ＭＳ Ｐゴシック"/>
        <family val="3"/>
        <charset val="128"/>
      </rPr>
      <t xml:space="preserve">VHF</t>
    </r>
    <r>
      <rPr>
        <sz val="11"/>
        <rFont val="Noto Sans"/>
        <family val="2"/>
      </rPr>
      <t xml:space="preserve">＋</t>
    </r>
    <r>
      <rPr>
        <sz val="11"/>
        <rFont val="ＭＳ Ｐゴシック"/>
        <family val="3"/>
        <charset val="128"/>
      </rPr>
      <t xml:space="preserve">UHF</t>
    </r>
    <r>
      <rPr>
        <sz val="11"/>
        <rFont val="Noto Sans"/>
        <family val="2"/>
      </rPr>
      <t xml:space="preserve">）・ラジオ放送　（兼営）</t>
    </r>
  </si>
  <si>
    <t xml:space="preserve">文字放送　（単営）</t>
  </si>
  <si>
    <t xml:space="preserve">マルチメディア放送</t>
  </si>
  <si>
    <t xml:space="preserve">小　計</t>
  </si>
  <si>
    <t xml:space="preserve">衛星系</t>
  </si>
  <si>
    <t xml:space="preserve">衛星基幹放送</t>
  </si>
  <si>
    <r>
      <rPr>
        <sz val="11"/>
        <rFont val="ＭＳ Ｐゴシック"/>
        <family val="3"/>
        <charset val="128"/>
      </rPr>
      <t xml:space="preserve">BS</t>
    </r>
    <r>
      <rPr>
        <sz val="11"/>
        <rFont val="Noto Sans"/>
        <family val="2"/>
      </rPr>
      <t xml:space="preserve">放送</t>
    </r>
  </si>
  <si>
    <r>
      <rPr>
        <sz val="11"/>
        <rFont val="Noto Sans"/>
        <family val="2"/>
      </rPr>
      <t xml:space="preserve">東経</t>
    </r>
    <r>
      <rPr>
        <sz val="11"/>
        <rFont val="ＭＳ Ｐゴシック"/>
        <family val="3"/>
        <charset val="128"/>
      </rPr>
      <t xml:space="preserve">110</t>
    </r>
    <r>
      <rPr>
        <sz val="11"/>
        <rFont val="Noto Sans"/>
        <family val="2"/>
      </rPr>
      <t xml:space="preserve">度</t>
    </r>
    <r>
      <rPr>
        <sz val="11"/>
        <rFont val="ＭＳ Ｐゴシック"/>
        <family val="3"/>
        <charset val="128"/>
      </rPr>
      <t xml:space="preserve">CS</t>
    </r>
    <r>
      <rPr>
        <sz val="11"/>
        <rFont val="Noto Sans"/>
        <family val="2"/>
      </rPr>
      <t xml:space="preserve">放送</t>
    </r>
  </si>
  <si>
    <t xml:space="preserve">衛星一般放送</t>
  </si>
  <si>
    <t xml:space="preserve">小計</t>
  </si>
  <si>
    <t xml:space="preserve">ケーブル
テレビ</t>
  </si>
  <si>
    <t xml:space="preserve">登録に係る有線一般放送
（自主放送を行う者に限る）</t>
  </si>
  <si>
    <r>
      <rPr>
        <sz val="11"/>
        <rFont val="Noto Sans"/>
        <family val="2"/>
      </rPr>
      <t xml:space="preserve">旧許可施設による放送
</t>
    </r>
    <r>
      <rPr>
        <sz val="11"/>
        <rFont val="ＭＳ Ｐゴシック"/>
        <family val="3"/>
        <charset val="128"/>
      </rPr>
      <t xml:space="preserve">(</t>
    </r>
    <r>
      <rPr>
        <sz val="11"/>
        <rFont val="Noto Sans"/>
        <family val="2"/>
      </rPr>
      <t xml:space="preserve">自主放送を行う者に限る</t>
    </r>
    <r>
      <rPr>
        <sz val="11"/>
        <rFont val="ＭＳ Ｐゴシック"/>
        <family val="3"/>
        <charset val="128"/>
      </rPr>
      <t xml:space="preserve">)
</t>
    </r>
  </si>
  <si>
    <t xml:space="preserve">旧有線役務利用放送</t>
  </si>
  <si>
    <t xml:space="preserve">-</t>
  </si>
  <si>
    <r>
      <rPr>
        <sz val="11"/>
        <rFont val="Noto Sans"/>
        <family val="2"/>
      </rPr>
      <t xml:space="preserve">うち</t>
    </r>
    <r>
      <rPr>
        <sz val="11"/>
        <rFont val="ＭＳ Ｐゴシック"/>
        <family val="3"/>
        <charset val="128"/>
      </rPr>
      <t xml:space="preserve">IP</t>
    </r>
    <r>
      <rPr>
        <sz val="11"/>
        <rFont val="Noto Sans"/>
        <family val="2"/>
      </rPr>
      <t xml:space="preserve">マルチキャスト放送</t>
    </r>
  </si>
  <si>
    <r>
      <rPr>
        <sz val="11"/>
        <rFont val="Noto Sans"/>
        <family val="2"/>
      </rPr>
      <t xml:space="preserve">※ 衛星系放送事業者について、「</t>
    </r>
    <r>
      <rPr>
        <sz val="11"/>
        <rFont val="ＭＳ Ｐゴシック"/>
        <family val="3"/>
        <charset val="128"/>
      </rPr>
      <t xml:space="preserve">BS</t>
    </r>
    <r>
      <rPr>
        <sz val="11"/>
        <rFont val="Noto Sans"/>
        <family val="2"/>
      </rPr>
      <t xml:space="preserve">放送」、「</t>
    </r>
    <r>
      <rPr>
        <sz val="11"/>
        <rFont val="ＭＳ Ｐゴシック"/>
        <family val="3"/>
        <charset val="128"/>
      </rPr>
      <t xml:space="preserve">110</t>
    </r>
    <r>
      <rPr>
        <sz val="11"/>
        <rFont val="Noto Sans"/>
        <family val="2"/>
      </rPr>
      <t xml:space="preserve">度</t>
    </r>
    <r>
      <rPr>
        <sz val="11"/>
        <rFont val="ＭＳ Ｐゴシック"/>
        <family val="3"/>
        <charset val="128"/>
      </rPr>
      <t xml:space="preserve">CS</t>
    </r>
    <r>
      <rPr>
        <sz val="11"/>
        <rFont val="Noto Sans"/>
        <family val="2"/>
      </rPr>
      <t xml:space="preserve">放送」及び「</t>
    </r>
    <r>
      <rPr>
        <sz val="11"/>
        <rFont val="ＭＳ Ｐゴシック"/>
        <family val="3"/>
        <charset val="128"/>
      </rPr>
      <t xml:space="preserve">CS</t>
    </r>
    <r>
      <rPr>
        <sz val="11"/>
        <rFont val="Noto Sans"/>
        <family val="2"/>
      </rPr>
      <t xml:space="preserve">放送（</t>
    </r>
    <r>
      <rPr>
        <sz val="11"/>
        <rFont val="ＭＳ Ｐゴシック"/>
        <family val="3"/>
        <charset val="128"/>
      </rPr>
      <t xml:space="preserve">110</t>
    </r>
    <r>
      <rPr>
        <sz val="11"/>
        <rFont val="Noto Sans"/>
        <family val="2"/>
      </rPr>
      <t xml:space="preserve">度</t>
    </r>
    <r>
      <rPr>
        <sz val="11"/>
        <rFont val="ＭＳ Ｐゴシック"/>
        <family val="3"/>
        <charset val="128"/>
      </rPr>
      <t xml:space="preserve">CS</t>
    </r>
    <r>
      <rPr>
        <sz val="11"/>
        <rFont val="Noto Sans"/>
        <family val="2"/>
      </rPr>
      <t xml:space="preserve">以外）」の</t>
    </r>
    <r>
      <rPr>
        <sz val="11"/>
        <rFont val="ＭＳ Ｐゴシック"/>
        <family val="3"/>
        <charset val="128"/>
      </rPr>
      <t xml:space="preserve">2</t>
    </r>
    <r>
      <rPr>
        <sz val="11"/>
        <rFont val="Noto Sans"/>
        <family val="2"/>
      </rPr>
      <t xml:space="preserve">以上を兼営している者があるため、それぞれの欄の合計と小計欄の数値とは一致しない。
※ ケーブルテレビについては、平成</t>
    </r>
    <r>
      <rPr>
        <sz val="11"/>
        <rFont val="ＭＳ Ｐゴシック"/>
        <family val="3"/>
        <charset val="128"/>
      </rPr>
      <t xml:space="preserve">22</t>
    </r>
    <r>
      <rPr>
        <sz val="11"/>
        <rFont val="Noto Sans"/>
        <family val="2"/>
      </rPr>
      <t xml:space="preserve">年度までは旧有線テレビジョン放送法に基づく旧許可施設事業者及び旧電気通信役務利用放送法に基づく登録事業者。平成</t>
    </r>
    <r>
      <rPr>
        <sz val="11"/>
        <rFont val="ＭＳ Ｐゴシック"/>
        <family val="3"/>
        <charset val="128"/>
      </rPr>
      <t xml:space="preserve">23</t>
    </r>
    <r>
      <rPr>
        <sz val="11"/>
        <rFont val="Noto Sans"/>
        <family val="2"/>
      </rPr>
      <t xml:space="preserve">年度より、放送法に基づく登録に係る有線一般放送事業者。なお、</t>
    </r>
    <r>
      <rPr>
        <sz val="11"/>
        <rFont val="ＭＳ Ｐゴシック"/>
        <family val="3"/>
        <charset val="128"/>
      </rPr>
      <t xml:space="preserve">IP</t>
    </r>
    <r>
      <rPr>
        <sz val="11"/>
        <rFont val="Noto Sans"/>
        <family val="2"/>
      </rPr>
      <t xml:space="preserve">マルチキャスト放送については、平成</t>
    </r>
    <r>
      <rPr>
        <sz val="11"/>
        <rFont val="ＭＳ Ｐゴシック"/>
        <family val="3"/>
        <charset val="128"/>
      </rPr>
      <t xml:space="preserve">22</t>
    </r>
    <r>
      <rPr>
        <sz val="11"/>
        <rFont val="Noto Sans"/>
        <family val="2"/>
      </rPr>
      <t xml:space="preserve">年度までは有線役務利用放送の内数、平成</t>
    </r>
    <r>
      <rPr>
        <sz val="11"/>
        <rFont val="ＭＳ Ｐゴシック"/>
        <family val="3"/>
        <charset val="128"/>
      </rPr>
      <t xml:space="preserve">23</t>
    </r>
    <r>
      <rPr>
        <sz val="11"/>
        <rFont val="Noto Sans"/>
        <family val="2"/>
      </rPr>
      <t xml:space="preserve">年度より登録に係る有線一般放送（自主放送を行う者に限る）の内数。</t>
    </r>
  </si>
</sst>
</file>

<file path=xl/styles.xml><?xml version="1.0" encoding="utf-8"?>
<styleSheet xmlns="http://schemas.openxmlformats.org/spreadsheetml/2006/main">
  <numFmts count="3">
    <numFmt numFmtId="164" formatCode="General"/>
    <numFmt numFmtId="165" formatCode="0%"/>
    <numFmt numFmtId="166" formatCode="[$-409]#,##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Arial"/>
      <family val="2"/>
    </font>
    <font>
      <sz val="10"/>
      <name val="Courier New"/>
      <family val="3"/>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D4"/>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8"/>
      <name val="ＭＳ ゴシック"/>
      <family val="3"/>
      <charset val="128"/>
    </font>
    <font>
      <sz val="10"/>
      <name val="ＭＳ 明朝"/>
      <family val="1"/>
      <charset val="128"/>
    </font>
    <font>
      <sz val="10"/>
      <name val="ＭＳ Ｐゴシック"/>
      <family val="3"/>
      <charset val="128"/>
    </font>
    <font>
      <sz val="10.5"/>
      <name val="ＭＳ 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s>
  <cellStyleXfs count="3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21" borderId="1"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7" borderId="4" applyFont="true" applyBorder="true" applyAlignment="true" applyProtection="false">
      <alignment horizontal="general" vertical="center" textRotation="0" wrapText="false" indent="0" shrinkToFit="false"/>
    </xf>
    <xf numFmtId="164" fontId="14" fillId="23" borderId="5" applyFont="true" applyBorder="tru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3" borderId="4"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2" applyFont="true" applyBorder="false" applyAlignment="true" applyProtection="false">
      <alignment horizontal="general" vertical="center" textRotation="0" wrapText="false" indent="0" shrinkToFit="false"/>
      <protection locked="true" hidden="false"/>
    </xf>
    <xf numFmtId="164" fontId="28" fillId="0" borderId="0" xfId="332" applyFont="true" applyBorder="false" applyAlignment="true" applyProtection="false">
      <alignment horizontal="general" vertical="center" textRotation="0" wrapText="false" indent="0" shrinkToFit="false"/>
      <protection locked="true" hidden="false"/>
    </xf>
    <xf numFmtId="164" fontId="0" fillId="0" borderId="0" xfId="332" applyFont="true" applyBorder="false" applyAlignment="true" applyProtection="false">
      <alignment horizontal="right" vertical="center" textRotation="0" wrapText="false" indent="0" shrinkToFit="false"/>
      <protection locked="true" hidden="false"/>
    </xf>
    <xf numFmtId="164" fontId="28" fillId="0" borderId="10" xfId="332" applyFont="true" applyBorder="true" applyAlignment="true" applyProtection="false">
      <alignment horizontal="center" vertical="center" textRotation="0" wrapText="false" indent="0" shrinkToFit="false"/>
      <protection locked="true" hidden="false"/>
    </xf>
    <xf numFmtId="164" fontId="28" fillId="0" borderId="10" xfId="332" applyFont="true" applyBorder="true" applyAlignment="true" applyProtection="false">
      <alignment horizontal="center" vertical="center" textRotation="0" wrapText="true" indent="0" shrinkToFit="false"/>
      <protection locked="true" hidden="false"/>
    </xf>
    <xf numFmtId="164" fontId="0" fillId="0" borderId="10" xfId="332" applyFont="true" applyBorder="true" applyAlignment="true" applyProtection="false">
      <alignment horizontal="center" vertical="center" textRotation="0" wrapText="false" indent="0" shrinkToFit="false"/>
      <protection locked="true" hidden="false"/>
    </xf>
    <xf numFmtId="164" fontId="28" fillId="0" borderId="10" xfId="332" applyFont="true" applyBorder="true" applyAlignment="true" applyProtection="false">
      <alignment horizontal="left" vertical="center" textRotation="0" wrapText="true" indent="0" shrinkToFit="false"/>
      <protection locked="true" hidden="false"/>
    </xf>
    <xf numFmtId="164" fontId="0" fillId="0" borderId="10" xfId="332" applyFont="true" applyBorder="true" applyAlignment="true" applyProtection="false">
      <alignment horizontal="right" vertical="center" textRotation="0" wrapText="true" indent="0" shrinkToFit="false"/>
      <protection locked="true" hidden="false"/>
    </xf>
    <xf numFmtId="164" fontId="0" fillId="0" borderId="10" xfId="332" applyFont="true" applyBorder="true" applyAlignment="true" applyProtection="false">
      <alignment horizontal="right" vertical="center" textRotation="0" wrapText="false" indent="0" shrinkToFit="false"/>
      <protection locked="true" hidden="false"/>
    </xf>
    <xf numFmtId="164" fontId="0" fillId="0" borderId="10" xfId="332" applyFont="true" applyBorder="true" applyAlignment="true" applyProtection="false">
      <alignment horizontal="general" vertical="center" textRotation="0" wrapText="false" indent="0" shrinkToFit="false"/>
      <protection locked="true" hidden="false"/>
    </xf>
    <xf numFmtId="164" fontId="28" fillId="0" borderId="10" xfId="332" applyFont="true" applyBorder="true" applyAlignment="true" applyProtection="false">
      <alignment horizontal="left" vertical="center" textRotation="0" wrapText="false" indent="0" shrinkToFit="false"/>
      <protection locked="true" hidden="false"/>
    </xf>
    <xf numFmtId="164" fontId="0" fillId="0" borderId="10" xfId="332" applyFont="true" applyBorder="true" applyAlignment="true" applyProtection="false">
      <alignment horizontal="general" vertical="center" textRotation="0" wrapText="true" indent="0" shrinkToFit="false"/>
      <protection locked="true" hidden="false"/>
    </xf>
    <xf numFmtId="164" fontId="0" fillId="0" borderId="10" xfId="332" applyFont="true" applyBorder="true" applyAlignment="true" applyProtection="false">
      <alignment horizontal="left" vertical="center" textRotation="0" wrapText="false" indent="0" shrinkToFit="false"/>
      <protection locked="true" hidden="false"/>
    </xf>
    <xf numFmtId="164" fontId="28" fillId="0" borderId="10" xfId="332" applyFont="true" applyBorder="true" applyAlignment="true" applyProtection="false">
      <alignment horizontal="center" vertical="center" textRotation="0" wrapText="true" indent="0" shrinkToFit="true"/>
      <protection locked="true" hidden="false"/>
    </xf>
    <xf numFmtId="164" fontId="28" fillId="0" borderId="10" xfId="332" applyFont="true" applyBorder="true" applyAlignment="true" applyProtection="false">
      <alignment horizontal="left" vertical="center" textRotation="0" wrapText="true" indent="0" shrinkToFit="true"/>
      <protection locked="true" hidden="false"/>
    </xf>
    <xf numFmtId="164" fontId="28" fillId="0" borderId="10" xfId="332" applyFont="true" applyBorder="true" applyAlignment="true" applyProtection="false">
      <alignment horizontal="left" vertical="center" textRotation="0" wrapText="false" indent="0" shrinkToFit="true"/>
      <protection locked="true" hidden="false"/>
    </xf>
    <xf numFmtId="164" fontId="28" fillId="0" borderId="10" xfId="332" applyFont="true" applyBorder="true" applyAlignment="true" applyProtection="false">
      <alignment horizontal="general" vertical="center" textRotation="0" wrapText="true" indent="0" shrinkToFit="false"/>
      <protection locked="true" hidden="false"/>
    </xf>
    <xf numFmtId="164" fontId="0" fillId="0" borderId="11" xfId="332" applyFont="true" applyBorder="true" applyAlignment="true" applyProtection="false">
      <alignment horizontal="center" vertical="center" textRotation="0" wrapText="false" indent="0" shrinkToFit="false"/>
      <protection locked="true" hidden="false"/>
    </xf>
    <xf numFmtId="164" fontId="0" fillId="0" borderId="11" xfId="332" applyFont="true" applyBorder="true" applyAlignment="true" applyProtection="false">
      <alignment horizontal="center" vertical="center" textRotation="0" wrapText="true" indent="0" shrinkToFit="false"/>
      <protection locked="true" hidden="false"/>
    </xf>
    <xf numFmtId="164" fontId="0" fillId="0" borderId="11" xfId="332" applyFont="true" applyBorder="true" applyAlignment="true" applyProtection="false">
      <alignment horizontal="right" vertical="center" textRotation="0" wrapText="true" indent="0" shrinkToFit="false"/>
      <protection locked="true" hidden="false"/>
    </xf>
    <xf numFmtId="164" fontId="0" fillId="0" borderId="11" xfId="332" applyFont="true" applyBorder="true" applyAlignment="true" applyProtection="false">
      <alignment horizontal="right" vertical="center" textRotation="0" wrapText="false" indent="0" shrinkToFit="false"/>
      <protection locked="true" hidden="false"/>
    </xf>
    <xf numFmtId="164" fontId="28" fillId="0" borderId="11" xfId="332" applyFont="true" applyBorder="true" applyAlignment="true" applyProtection="false">
      <alignment horizontal="general" vertical="center" textRotation="0" wrapText="tru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Normal 2" xfId="38"/>
    <cellStyle name="Normal_COUNTRY" xfId="39"/>
    <cellStyle name="どちらでもない" xfId="40"/>
    <cellStyle name="アクセント 1" xfId="41"/>
    <cellStyle name="アクセント 2" xfId="42"/>
    <cellStyle name="アクセント 3" xfId="43"/>
    <cellStyle name="アクセント 4" xfId="44"/>
    <cellStyle name="アクセント 5" xfId="45"/>
    <cellStyle name="アクセント 6" xfId="46"/>
    <cellStyle name="タイトル" xfId="47"/>
    <cellStyle name="チェック セル" xfId="48"/>
    <cellStyle name="ハイパーリンク 2" xfId="49"/>
    <cellStyle name="ハイパーリンク 3" xfId="50"/>
    <cellStyle name="パーセント 2" xfId="51"/>
    <cellStyle name="パーセント 2 2" xfId="52"/>
    <cellStyle name="パーセント 2 3" xfId="53"/>
    <cellStyle name="パーセント 2 4" xfId="54"/>
    <cellStyle name="パーセント 2 5" xfId="55"/>
    <cellStyle name="パーセント 3" xfId="56"/>
    <cellStyle name="パーセント 3 2" xfId="57"/>
    <cellStyle name="パーセント 3 2 2" xfId="58"/>
    <cellStyle name="パーセント 3 2 2 2" xfId="59"/>
    <cellStyle name="パーセント 3 2 3" xfId="60"/>
    <cellStyle name="パーセント 3 2 3 2" xfId="61"/>
    <cellStyle name="パーセント 3 2 4" xfId="62"/>
    <cellStyle name="パーセント 3 2 4 2" xfId="63"/>
    <cellStyle name="パーセント 3 2 5" xfId="64"/>
    <cellStyle name="パーセント 3 2 6" xfId="65"/>
    <cellStyle name="パーセント 3 3" xfId="66"/>
    <cellStyle name="パーセント 4" xfId="67"/>
    <cellStyle name="パーセント 5" xfId="68"/>
    <cellStyle name="パーセント 5 2" xfId="69"/>
    <cellStyle name="パーセント 5 2 2" xfId="70"/>
    <cellStyle name="パーセント 5 3" xfId="71"/>
    <cellStyle name="パーセント 5 3 2" xfId="72"/>
    <cellStyle name="パーセント 5 4" xfId="73"/>
    <cellStyle name="パーセント 5 4 2" xfId="74"/>
    <cellStyle name="パーセント 5 5" xfId="75"/>
    <cellStyle name="パーセント 5 6" xfId="76"/>
    <cellStyle name="パーセント 6" xfId="77"/>
    <cellStyle name="パーセント 7" xfId="78"/>
    <cellStyle name="パーセント 7 2" xfId="79"/>
    <cellStyle name="パーセント 7 2 2" xfId="80"/>
    <cellStyle name="パーセント 7 3" xfId="81"/>
    <cellStyle name="パーセント 7 3 2" xfId="82"/>
    <cellStyle name="パーセント 7 4" xfId="83"/>
    <cellStyle name="パーセント 7 4 2" xfId="84"/>
    <cellStyle name="パーセント 7 5" xfId="85"/>
    <cellStyle name="パーセント 7 6" xfId="86"/>
    <cellStyle name="パーセント 8" xfId="87"/>
    <cellStyle name="パーセント 8 2" xfId="88"/>
    <cellStyle name="パーセント 8 2 2" xfId="89"/>
    <cellStyle name="パーセント 8 3" xfId="90"/>
    <cellStyle name="パーセント 8 3 2" xfId="91"/>
    <cellStyle name="パーセント 8 4" xfId="92"/>
    <cellStyle name="パーセント 8 4 2" xfId="93"/>
    <cellStyle name="パーセント 8 5" xfId="94"/>
    <cellStyle name="パーセント 8 6" xfId="95"/>
    <cellStyle name="パーセント 8 7" xfId="96"/>
    <cellStyle name="パーセント 9" xfId="97"/>
    <cellStyle name="パーセント 9 2" xfId="98"/>
    <cellStyle name="パーセント 9 2 2" xfId="99"/>
    <cellStyle name="パーセント 9 3" xfId="100"/>
    <cellStyle name="パーセント 9 3 2" xfId="101"/>
    <cellStyle name="パーセント 9 4" xfId="102"/>
    <cellStyle name="パーセント 9 4 2" xfId="103"/>
    <cellStyle name="パーセント 9 5" xfId="104"/>
    <cellStyle name="パーセント 9 6" xfId="105"/>
    <cellStyle name="メモ" xfId="106"/>
    <cellStyle name="リンク セル" xfId="107"/>
    <cellStyle name="入力" xfId="108"/>
    <cellStyle name="出力" xfId="109"/>
    <cellStyle name="悪い" xfId="110"/>
    <cellStyle name="桁区切り 10" xfId="111"/>
    <cellStyle name="桁区切り 2" xfId="112"/>
    <cellStyle name="桁区切り 2 10" xfId="113"/>
    <cellStyle name="桁区切り 2 10 2" xfId="114"/>
    <cellStyle name="桁区切り 2 11" xfId="115"/>
    <cellStyle name="桁区切り 2 12" xfId="116"/>
    <cellStyle name="桁区切り 2 2" xfId="117"/>
    <cellStyle name="桁区切り 2 2 2" xfId="118"/>
    <cellStyle name="桁区切り 2 2 2 2" xfId="119"/>
    <cellStyle name="桁区切り 2 3" xfId="120"/>
    <cellStyle name="桁区切り 2 3 2" xfId="121"/>
    <cellStyle name="桁区切り 2 3 2 2" xfId="122"/>
    <cellStyle name="桁区切り 2 3 3" xfId="123"/>
    <cellStyle name="桁区切り 2 4" xfId="124"/>
    <cellStyle name="桁区切り 2 5" xfId="125"/>
    <cellStyle name="桁区切り 2 6" xfId="126"/>
    <cellStyle name="桁区切り 2 7" xfId="127"/>
    <cellStyle name="桁区切り 2 8" xfId="128"/>
    <cellStyle name="桁区切り 2 8 2" xfId="129"/>
    <cellStyle name="桁区切り 2 9" xfId="130"/>
    <cellStyle name="桁区切り 3" xfId="131"/>
    <cellStyle name="桁区切り 3 10" xfId="132"/>
    <cellStyle name="桁区切り 3 2" xfId="133"/>
    <cellStyle name="桁区切り 3 2 2" xfId="134"/>
    <cellStyle name="桁区切り 3 2 3" xfId="135"/>
    <cellStyle name="桁区切り 3 3" xfId="136"/>
    <cellStyle name="桁区切り 3 4" xfId="137"/>
    <cellStyle name="桁区切り 3 5" xfId="138"/>
    <cellStyle name="桁区切り 3 5 2" xfId="139"/>
    <cellStyle name="桁区切り 3 6" xfId="140"/>
    <cellStyle name="桁区切り 3 6 2" xfId="141"/>
    <cellStyle name="桁区切り 3 7" xfId="142"/>
    <cellStyle name="桁区切り 3 7 2" xfId="143"/>
    <cellStyle name="桁区切り 3 7 3" xfId="144"/>
    <cellStyle name="桁区切り 3 8" xfId="145"/>
    <cellStyle name="桁区切り 3 9" xfId="146"/>
    <cellStyle name="桁区切り 4" xfId="147"/>
    <cellStyle name="桁区切り 4 2" xfId="148"/>
    <cellStyle name="桁区切り 5" xfId="149"/>
    <cellStyle name="桁区切り 5 2" xfId="150"/>
    <cellStyle name="桁区切り 6" xfId="151"/>
    <cellStyle name="桁区切り 7" xfId="152"/>
    <cellStyle name="桁区切り 8" xfId="153"/>
    <cellStyle name="桁区切り 8 2" xfId="154"/>
    <cellStyle name="桁区切り 9" xfId="155"/>
    <cellStyle name="桁区切り 9 2" xfId="156"/>
    <cellStyle name="標準 10" xfId="157"/>
    <cellStyle name="標準 10 2" xfId="158"/>
    <cellStyle name="標準 10 2 2" xfId="159"/>
    <cellStyle name="標準 10 3" xfId="160"/>
    <cellStyle name="標準 10 3 2" xfId="161"/>
    <cellStyle name="標準 10 4" xfId="162"/>
    <cellStyle name="標準 10 4 2" xfId="163"/>
    <cellStyle name="標準 10 5" xfId="164"/>
    <cellStyle name="標準 10 6" xfId="165"/>
    <cellStyle name="標準 11" xfId="166"/>
    <cellStyle name="標準 12" xfId="167"/>
    <cellStyle name="標準 12 2" xfId="168"/>
    <cellStyle name="標準 12 2 2" xfId="169"/>
    <cellStyle name="標準 12 3" xfId="170"/>
    <cellStyle name="標準 12 3 2" xfId="171"/>
    <cellStyle name="標準 12 4" xfId="172"/>
    <cellStyle name="標準 12 4 2" xfId="173"/>
    <cellStyle name="標準 12 5" xfId="174"/>
    <cellStyle name="標準 12 6" xfId="175"/>
    <cellStyle name="標準 13" xfId="176"/>
    <cellStyle name="標準 14" xfId="177"/>
    <cellStyle name="標準 14 2" xfId="178"/>
    <cellStyle name="標準 14 2 2" xfId="179"/>
    <cellStyle name="標準 14 2 2 2" xfId="180"/>
    <cellStyle name="標準 14 2 3" xfId="181"/>
    <cellStyle name="標準 14 2 3 2" xfId="182"/>
    <cellStyle name="標準 14 2 4" xfId="183"/>
    <cellStyle name="標準 14 2 4 2" xfId="184"/>
    <cellStyle name="標準 14 2 5" xfId="185"/>
    <cellStyle name="標準 14 2 6" xfId="186"/>
    <cellStyle name="標準 14 3" xfId="187"/>
    <cellStyle name="標準 14 3 2" xfId="188"/>
    <cellStyle name="標準 14 4" xfId="189"/>
    <cellStyle name="標準 14 4 2" xfId="190"/>
    <cellStyle name="標準 14 5" xfId="191"/>
    <cellStyle name="標準 14 5 2" xfId="192"/>
    <cellStyle name="標準 14 6" xfId="193"/>
    <cellStyle name="標準 14 7" xfId="194"/>
    <cellStyle name="標準 15" xfId="195"/>
    <cellStyle name="標準 16" xfId="196"/>
    <cellStyle name="標準 16 2" xfId="197"/>
    <cellStyle name="標準 16 2 2" xfId="198"/>
    <cellStyle name="標準 16 3" xfId="199"/>
    <cellStyle name="標準 16 3 2" xfId="200"/>
    <cellStyle name="標準 16 4" xfId="201"/>
    <cellStyle name="標準 16 4 2" xfId="202"/>
    <cellStyle name="標準 16 5" xfId="203"/>
    <cellStyle name="標準 16 6" xfId="204"/>
    <cellStyle name="標準 17" xfId="205"/>
    <cellStyle name="標準 18" xfId="206"/>
    <cellStyle name="標準 19" xfId="207"/>
    <cellStyle name="標準 2" xfId="208"/>
    <cellStyle name="標準 2 10" xfId="209"/>
    <cellStyle name="標準 2 10 2" xfId="210"/>
    <cellStyle name="標準 2 11" xfId="211"/>
    <cellStyle name="標準 2 12" xfId="212"/>
    <cellStyle name="標準 2 2" xfId="213"/>
    <cellStyle name="標準 2 3" xfId="214"/>
    <cellStyle name="標準 2 3 2" xfId="215"/>
    <cellStyle name="標準 2 3 3" xfId="216"/>
    <cellStyle name="標準 2 3 4" xfId="217"/>
    <cellStyle name="標準 2 3 4 2" xfId="218"/>
    <cellStyle name="標準 2 3 5" xfId="219"/>
    <cellStyle name="標準 2 3 5 2" xfId="220"/>
    <cellStyle name="標準 2 3 6" xfId="221"/>
    <cellStyle name="標準 2 3 6 2" xfId="222"/>
    <cellStyle name="標準 2 4" xfId="223"/>
    <cellStyle name="標準 2 4 2" xfId="224"/>
    <cellStyle name="標準 2 4 2 2" xfId="225"/>
    <cellStyle name="標準 2 5" xfId="226"/>
    <cellStyle name="標準 2 6" xfId="227"/>
    <cellStyle name="標準 2 6 2" xfId="228"/>
    <cellStyle name="標準 2 7" xfId="229"/>
    <cellStyle name="標準 2 8" xfId="230"/>
    <cellStyle name="標準 2 9" xfId="231"/>
    <cellStyle name="標準 3" xfId="232"/>
    <cellStyle name="標準 3 10" xfId="233"/>
    <cellStyle name="標準 3 10 2" xfId="234"/>
    <cellStyle name="標準 3 11" xfId="235"/>
    <cellStyle name="標準 3 11 2" xfId="236"/>
    <cellStyle name="標準 3 12" xfId="237"/>
    <cellStyle name="標準 3 13" xfId="238"/>
    <cellStyle name="標準 3 14" xfId="239"/>
    <cellStyle name="標準 3 2" xfId="240"/>
    <cellStyle name="標準 3 2 2" xfId="241"/>
    <cellStyle name="標準 3 2 2 2" xfId="242"/>
    <cellStyle name="標準 3 2 2 2 2" xfId="243"/>
    <cellStyle name="標準 3 2 2 2 2 2" xfId="244"/>
    <cellStyle name="標準 3 2 2 2 2 2 2" xfId="245"/>
    <cellStyle name="標準 3 2 2 2 2 3" xfId="246"/>
    <cellStyle name="標準 3 2 2 2 2 3 2" xfId="247"/>
    <cellStyle name="標準 3 2 2 2 2 4" xfId="248"/>
    <cellStyle name="標準 3 2 2 2 2 4 2" xfId="249"/>
    <cellStyle name="標準 3 2 2 2 2 5" xfId="250"/>
    <cellStyle name="標準 3 2 2 2 2 6" xfId="251"/>
    <cellStyle name="標準 3 2 2 2 3" xfId="252"/>
    <cellStyle name="標準 3 2 2 2 3 2" xfId="253"/>
    <cellStyle name="標準 3 2 2 2 4" xfId="254"/>
    <cellStyle name="標準 3 2 2 2 4 2" xfId="255"/>
    <cellStyle name="標準 3 2 2 2 5" xfId="256"/>
    <cellStyle name="標準 3 2 2 2 5 2" xfId="257"/>
    <cellStyle name="標準 3 2 2 2 6" xfId="258"/>
    <cellStyle name="標準 3 2 2 2 7" xfId="259"/>
    <cellStyle name="標準 3 2 2 3" xfId="260"/>
    <cellStyle name="標準 3 2 2 3 2" xfId="261"/>
    <cellStyle name="標準 3 2 2 4" xfId="262"/>
    <cellStyle name="標準 3 2 2 4 2" xfId="263"/>
    <cellStyle name="標準 3 2 2 5" xfId="264"/>
    <cellStyle name="標準 3 2 2 5 2" xfId="265"/>
    <cellStyle name="標準 3 2 2 6" xfId="266"/>
    <cellStyle name="標準 3 2 2 7" xfId="267"/>
    <cellStyle name="標準 3 3" xfId="268"/>
    <cellStyle name="標準 3 3 10" xfId="269"/>
    <cellStyle name="標準 3 3 11" xfId="270"/>
    <cellStyle name="標準 3 3 2" xfId="271"/>
    <cellStyle name="標準 3 3 2 2" xfId="272"/>
    <cellStyle name="標準 3 3 2 3" xfId="273"/>
    <cellStyle name="標準 3 3 2 4" xfId="274"/>
    <cellStyle name="標準 3 3 2 5" xfId="275"/>
    <cellStyle name="標準 3 3 2 5 2" xfId="276"/>
    <cellStyle name="標準 3 3 3" xfId="277"/>
    <cellStyle name="標準 3 3 3 2" xfId="278"/>
    <cellStyle name="標準 3 3 4" xfId="279"/>
    <cellStyle name="標準 3 3 5" xfId="280"/>
    <cellStyle name="標準 3 3 6" xfId="281"/>
    <cellStyle name="標準 3 3 7" xfId="282"/>
    <cellStyle name="標準 3 3 7 2" xfId="283"/>
    <cellStyle name="標準 3 3 8" xfId="284"/>
    <cellStyle name="標準 3 3 8 2" xfId="285"/>
    <cellStyle name="標準 3 3 9" xfId="286"/>
    <cellStyle name="標準 3 3 9 2" xfId="287"/>
    <cellStyle name="標準 3 4" xfId="288"/>
    <cellStyle name="標準 3 5" xfId="289"/>
    <cellStyle name="標準 3 5 2" xfId="290"/>
    <cellStyle name="標準 3 5 2 2" xfId="291"/>
    <cellStyle name="標準 3 5 3" xfId="292"/>
    <cellStyle name="標準 3 5 3 2" xfId="293"/>
    <cellStyle name="標準 3 5 4" xfId="294"/>
    <cellStyle name="標準 3 5 4 2" xfId="295"/>
    <cellStyle name="標準 3 5 5" xfId="296"/>
    <cellStyle name="標準 3 5 6" xfId="297"/>
    <cellStyle name="標準 3 6" xfId="298"/>
    <cellStyle name="標準 3 6 2" xfId="299"/>
    <cellStyle name="標準 3 6 2 2" xfId="300"/>
    <cellStyle name="標準 3 6 3" xfId="301"/>
    <cellStyle name="標準 3 6 3 2" xfId="302"/>
    <cellStyle name="標準 3 6 4" xfId="303"/>
    <cellStyle name="標準 3 6 4 2" xfId="304"/>
    <cellStyle name="標準 3 6 5" xfId="305"/>
    <cellStyle name="標準 3 6 6" xfId="306"/>
    <cellStyle name="標準 3 7" xfId="307"/>
    <cellStyle name="標準 3 7 2" xfId="308"/>
    <cellStyle name="標準 3 7 2 2" xfId="309"/>
    <cellStyle name="標準 3 7 3" xfId="310"/>
    <cellStyle name="標準 3 7 3 2" xfId="311"/>
    <cellStyle name="標準 3 7 4" xfId="312"/>
    <cellStyle name="標準 3 7 4 2" xfId="313"/>
    <cellStyle name="標準 3 7 5" xfId="314"/>
    <cellStyle name="標準 3 7 6" xfId="315"/>
    <cellStyle name="標準 3 8" xfId="316"/>
    <cellStyle name="標準 3 8 2" xfId="317"/>
    <cellStyle name="標準 3 8 2 2" xfId="318"/>
    <cellStyle name="標準 3 8 3" xfId="319"/>
    <cellStyle name="標準 3 8 3 2" xfId="320"/>
    <cellStyle name="標準 3 8 4" xfId="321"/>
    <cellStyle name="標準 3 8 4 2" xfId="322"/>
    <cellStyle name="標準 3 8 5" xfId="323"/>
    <cellStyle name="標準 3 8 6" xfId="324"/>
    <cellStyle name="標準 3 9" xfId="325"/>
    <cellStyle name="標準 3 9 2" xfId="326"/>
    <cellStyle name="標準 4" xfId="327"/>
    <cellStyle name="標準 4 2" xfId="328"/>
    <cellStyle name="標準 4 3" xfId="329"/>
    <cellStyle name="標準 4 4" xfId="330"/>
    <cellStyle name="標準 4 4 2" xfId="331"/>
    <cellStyle name="標準 5" xfId="332"/>
    <cellStyle name="標準 5 2" xfId="333"/>
    <cellStyle name="標準 5 3" xfId="334"/>
    <cellStyle name="標準 5 4" xfId="335"/>
    <cellStyle name="標準 6" xfId="336"/>
    <cellStyle name="標準 6 2" xfId="337"/>
    <cellStyle name="標準 7" xfId="338"/>
    <cellStyle name="標準 8" xfId="339"/>
    <cellStyle name="標準 8 2" xfId="340"/>
    <cellStyle name="標準 8 2 2" xfId="341"/>
    <cellStyle name="標準 8 2 2 2" xfId="342"/>
    <cellStyle name="標準 8 2 3" xfId="343"/>
    <cellStyle name="標準 8 2 3 2" xfId="344"/>
    <cellStyle name="標準 8 2 4" xfId="345"/>
    <cellStyle name="標準 8 2 4 2" xfId="346"/>
    <cellStyle name="標準 8 2 5" xfId="347"/>
    <cellStyle name="標準 8 2 6" xfId="348"/>
    <cellStyle name="標準 8 3" xfId="349"/>
    <cellStyle name="標準 8 3 2" xfId="350"/>
    <cellStyle name="標準 8 3 2 2" xfId="351"/>
    <cellStyle name="標準 8 3 3" xfId="352"/>
    <cellStyle name="標準 8 3 3 2" xfId="353"/>
    <cellStyle name="標準 8 3 4" xfId="354"/>
    <cellStyle name="標準 8 3 4 2" xfId="355"/>
    <cellStyle name="標準 8 3 5" xfId="356"/>
    <cellStyle name="標準 8 3 6" xfId="357"/>
    <cellStyle name="標準 8 4" xfId="358"/>
    <cellStyle name="標準 8 4 2" xfId="359"/>
    <cellStyle name="標準 8 5" xfId="360"/>
    <cellStyle name="標準 8 5 2" xfId="361"/>
    <cellStyle name="標準 8 6" xfId="362"/>
    <cellStyle name="標準 8 6 2" xfId="363"/>
    <cellStyle name="標準 8 7" xfId="364"/>
    <cellStyle name="標準 8 8" xfId="365"/>
    <cellStyle name="標準 9" xfId="366"/>
    <cellStyle name="良い" xfId="367"/>
    <cellStyle name="見出し 1" xfId="368"/>
    <cellStyle name="見出し 2" xfId="369"/>
    <cellStyle name="見出し 3" xfId="370"/>
    <cellStyle name="見出し 4" xfId="371"/>
    <cellStyle name="計算" xfId="372"/>
    <cellStyle name="説明文" xfId="373"/>
    <cellStyle name="警告文" xfId="374"/>
    <cellStyle name="集計" xfId="37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oohbear/public/&#26696;&#20214;&#31649;&#29702;/&#20181;&#27096;&#26360;/90000-&#12497;&#12483;&#12465;&#12540;&#12472;/90000-007URL&#38598;&#35336;/2002.05/05-&#12525;&#12540;&#12459;&#12523;2/&#37329;&#22338;/&#12491;&#12501;&#12486;&#12451;/5&#26376;&#24230;_&#12491;&#12501;&#12486;&#12451;&#26666;&#24335;&#20250;&#31038;&#270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2002May"/>
      <sheetName val="URL List"/>
      <sheetName val="Caution"/>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19.12"/>
    <col collapsed="false" customWidth="true" hidden="false" outlineLevel="0" max="4" min="3" style="1" width="3.12"/>
    <col collapsed="false" customWidth="true" hidden="false" outlineLevel="0" max="5" min="5" style="1" width="21.25"/>
    <col collapsed="false" customWidth="true" hidden="false" outlineLevel="0" max="6" min="6" style="1" width="9.36"/>
    <col collapsed="false" customWidth="true" hidden="false" outlineLevel="0" max="17" min="7" style="1" width="6.62"/>
    <col collapsed="false" customWidth="false" hidden="false" outlineLevel="0" max="257" min="18" style="1" width="8.99"/>
  </cols>
  <sheetData>
    <row r="1" customFormat="false" ht="13.5" hidden="false" customHeight="true" outlineLevel="0" collapsed="false">
      <c r="A1" s="2" t="s">
        <v>0</v>
      </c>
      <c r="Q1" s="3"/>
    </row>
    <row r="2" customFormat="false" ht="13.5" hidden="false" customHeight="true" outlineLevel="0" collapsed="false">
      <c r="Q2" s="3"/>
    </row>
    <row r="3" customFormat="false" ht="13.5" hidden="false" customHeight="true" outlineLevel="0" collapsed="false">
      <c r="A3" s="4" t="s">
        <v>1</v>
      </c>
      <c r="B3" s="4"/>
      <c r="C3" s="4"/>
      <c r="D3" s="4"/>
      <c r="E3" s="4"/>
      <c r="F3" s="5" t="s">
        <v>2</v>
      </c>
      <c r="G3" s="5" t="n">
        <v>14</v>
      </c>
      <c r="H3" s="5" t="n">
        <v>15</v>
      </c>
      <c r="I3" s="5" t="n">
        <v>16</v>
      </c>
      <c r="J3" s="5" t="n">
        <v>17</v>
      </c>
      <c r="K3" s="6" t="n">
        <v>18</v>
      </c>
      <c r="L3" s="6" t="n">
        <v>19</v>
      </c>
      <c r="M3" s="6" t="n">
        <v>20</v>
      </c>
      <c r="N3" s="6" t="n">
        <v>21</v>
      </c>
      <c r="O3" s="6" t="n">
        <v>22</v>
      </c>
      <c r="P3" s="6" t="n">
        <v>23</v>
      </c>
      <c r="Q3" s="6" t="n">
        <v>24</v>
      </c>
    </row>
    <row r="4" customFormat="false" ht="13.5" hidden="false" customHeight="true" outlineLevel="0" collapsed="false">
      <c r="A4" s="5" t="s">
        <v>3</v>
      </c>
      <c r="B4" s="7" t="s">
        <v>4</v>
      </c>
      <c r="C4" s="7" t="s">
        <v>5</v>
      </c>
      <c r="D4" s="7"/>
      <c r="E4" s="7"/>
      <c r="F4" s="8" t="n">
        <v>14</v>
      </c>
      <c r="G4" s="8" t="n">
        <v>15</v>
      </c>
      <c r="H4" s="9" t="n">
        <v>15</v>
      </c>
      <c r="I4" s="9" t="n">
        <v>15</v>
      </c>
      <c r="J4" s="9" t="n">
        <v>16</v>
      </c>
      <c r="K4" s="10" t="n">
        <v>16</v>
      </c>
      <c r="L4" s="10" t="n">
        <v>16</v>
      </c>
      <c r="M4" s="10" t="n">
        <v>16</v>
      </c>
      <c r="N4" s="10" t="n">
        <v>16</v>
      </c>
      <c r="O4" s="10" t="n">
        <v>16</v>
      </c>
      <c r="P4" s="9" t="n">
        <v>93</v>
      </c>
      <c r="Q4" s="9" t="n">
        <v>93</v>
      </c>
    </row>
    <row r="5" customFormat="false" ht="13.5" hidden="false" customHeight="true" outlineLevel="0" collapsed="false">
      <c r="A5" s="5"/>
      <c r="B5" s="7"/>
      <c r="C5" s="7" t="s">
        <v>6</v>
      </c>
      <c r="D5" s="7"/>
      <c r="E5" s="7"/>
      <c r="F5" s="8" t="n">
        <v>77</v>
      </c>
      <c r="G5" s="8" t="n">
        <v>77</v>
      </c>
      <c r="H5" s="9" t="n">
        <v>77</v>
      </c>
      <c r="I5" s="9" t="n">
        <v>77</v>
      </c>
      <c r="J5" s="9" t="n">
        <v>77</v>
      </c>
      <c r="K5" s="10" t="n">
        <v>77</v>
      </c>
      <c r="L5" s="10" t="n">
        <v>77</v>
      </c>
      <c r="M5" s="10" t="n">
        <v>77</v>
      </c>
      <c r="N5" s="10" t="n">
        <v>77</v>
      </c>
      <c r="O5" s="10" t="n">
        <v>77</v>
      </c>
      <c r="P5" s="9"/>
      <c r="Q5" s="9"/>
    </row>
    <row r="6" customFormat="false" ht="13.5" hidden="false" customHeight="true" outlineLevel="0" collapsed="false">
      <c r="A6" s="5"/>
      <c r="B6" s="11" t="s">
        <v>7</v>
      </c>
      <c r="C6" s="7" t="s">
        <v>8</v>
      </c>
      <c r="D6" s="7"/>
      <c r="E6" s="7"/>
      <c r="F6" s="8" t="n">
        <v>11</v>
      </c>
      <c r="G6" s="8" t="n">
        <v>12</v>
      </c>
      <c r="H6" s="9" t="n">
        <v>12</v>
      </c>
      <c r="I6" s="9" t="n">
        <v>12</v>
      </c>
      <c r="J6" s="9" t="n">
        <v>13</v>
      </c>
      <c r="K6" s="10" t="n">
        <v>13</v>
      </c>
      <c r="L6" s="10" t="n">
        <v>13</v>
      </c>
      <c r="M6" s="10" t="n">
        <v>13</v>
      </c>
      <c r="N6" s="10" t="n">
        <v>13</v>
      </c>
      <c r="O6" s="10" t="n">
        <v>13</v>
      </c>
      <c r="P6" s="10" t="n">
        <v>13</v>
      </c>
      <c r="Q6" s="10" t="n">
        <v>13</v>
      </c>
    </row>
    <row r="7" customFormat="false" ht="13.5" hidden="false" customHeight="true" outlineLevel="0" collapsed="false">
      <c r="A7" s="5"/>
      <c r="B7" s="11"/>
      <c r="C7" s="7" t="s">
        <v>9</v>
      </c>
      <c r="D7" s="7"/>
      <c r="E7" s="7"/>
      <c r="F7" s="8" t="n">
        <v>205</v>
      </c>
      <c r="G7" s="8" t="n">
        <v>216</v>
      </c>
      <c r="H7" s="8" t="n">
        <v>220</v>
      </c>
      <c r="I7" s="8" t="n">
        <v>229</v>
      </c>
      <c r="J7" s="8" t="n">
        <v>242</v>
      </c>
      <c r="K7" s="8" t="n">
        <v>257</v>
      </c>
      <c r="L7" s="8" t="n">
        <v>271</v>
      </c>
      <c r="M7" s="8" t="n">
        <v>280</v>
      </c>
      <c r="N7" s="8" t="n">
        <v>290</v>
      </c>
      <c r="O7" s="8" t="n">
        <v>298</v>
      </c>
      <c r="P7" s="8" t="n">
        <v>307</v>
      </c>
      <c r="Q7" s="8" t="n">
        <v>319</v>
      </c>
    </row>
    <row r="8" customFormat="false" ht="13.5" hidden="false" customHeight="true" outlineLevel="0" collapsed="false">
      <c r="A8" s="5"/>
      <c r="B8" s="11"/>
      <c r="C8" s="12"/>
      <c r="D8" s="7" t="s">
        <v>10</v>
      </c>
      <c r="E8" s="7"/>
      <c r="F8" s="8" t="n">
        <v>152</v>
      </c>
      <c r="G8" s="8" t="n">
        <v>163</v>
      </c>
      <c r="H8" s="9" t="n">
        <v>167</v>
      </c>
      <c r="I8" s="9" t="n">
        <v>176</v>
      </c>
      <c r="J8" s="9" t="n">
        <v>189</v>
      </c>
      <c r="K8" s="10" t="n">
        <v>204</v>
      </c>
      <c r="L8" s="10" t="n">
        <v>218</v>
      </c>
      <c r="M8" s="10" t="n">
        <v>227</v>
      </c>
      <c r="N8" s="10" t="n">
        <v>237</v>
      </c>
      <c r="O8" s="10" t="n">
        <v>246</v>
      </c>
      <c r="P8" s="10" t="n">
        <v>255</v>
      </c>
      <c r="Q8" s="10" t="n">
        <v>268</v>
      </c>
    </row>
    <row r="9" customFormat="false" ht="13.5" hidden="false" customHeight="true" outlineLevel="0" collapsed="false">
      <c r="A9" s="5"/>
      <c r="B9" s="11"/>
      <c r="C9" s="7" t="s">
        <v>11</v>
      </c>
      <c r="D9" s="7"/>
      <c r="E9" s="7"/>
      <c r="F9" s="8" t="n">
        <v>1</v>
      </c>
      <c r="G9" s="8" t="n">
        <v>1</v>
      </c>
      <c r="H9" s="9" t="n">
        <v>1</v>
      </c>
      <c r="I9" s="9" t="n">
        <v>1</v>
      </c>
      <c r="J9" s="9" t="n">
        <v>1</v>
      </c>
      <c r="K9" s="10" t="n">
        <v>1</v>
      </c>
      <c r="L9" s="10" t="n">
        <v>1</v>
      </c>
      <c r="M9" s="10" t="n">
        <v>1</v>
      </c>
      <c r="N9" s="10" t="n">
        <v>1</v>
      </c>
      <c r="O9" s="10" t="n">
        <v>1</v>
      </c>
      <c r="P9" s="10" t="n">
        <v>1</v>
      </c>
      <c r="Q9" s="10" t="n">
        <v>1</v>
      </c>
    </row>
    <row r="10" customFormat="false" ht="13.5" hidden="false" customHeight="true" outlineLevel="0" collapsed="false">
      <c r="A10" s="5"/>
      <c r="B10" s="11" t="s">
        <v>12</v>
      </c>
      <c r="C10" s="11"/>
      <c r="D10" s="11"/>
      <c r="E10" s="11"/>
      <c r="F10" s="8" t="n">
        <v>36</v>
      </c>
      <c r="G10" s="8" t="n">
        <v>35</v>
      </c>
      <c r="H10" s="9" t="n">
        <v>35</v>
      </c>
      <c r="I10" s="9" t="n">
        <v>35</v>
      </c>
      <c r="J10" s="9" t="n">
        <v>34</v>
      </c>
      <c r="K10" s="10" t="n">
        <v>34</v>
      </c>
      <c r="L10" s="10" t="n">
        <v>34</v>
      </c>
      <c r="M10" s="10" t="n">
        <v>34</v>
      </c>
      <c r="N10" s="10" t="n">
        <v>34</v>
      </c>
      <c r="O10" s="10" t="n">
        <v>34</v>
      </c>
      <c r="P10" s="10" t="n">
        <v>34</v>
      </c>
      <c r="Q10" s="10" t="n">
        <v>34</v>
      </c>
    </row>
    <row r="11" customFormat="false" ht="13.5" hidden="false" customHeight="true" outlineLevel="0" collapsed="false">
      <c r="A11" s="5"/>
      <c r="B11" s="11" t="s">
        <v>13</v>
      </c>
      <c r="C11" s="11"/>
      <c r="D11" s="11"/>
      <c r="E11" s="11"/>
      <c r="F11" s="8" t="n">
        <v>2</v>
      </c>
      <c r="G11" s="8" t="n">
        <v>2</v>
      </c>
      <c r="H11" s="9" t="n">
        <v>2</v>
      </c>
      <c r="I11" s="9" t="n">
        <v>2</v>
      </c>
      <c r="J11" s="9" t="n">
        <v>2</v>
      </c>
      <c r="K11" s="10" t="n">
        <v>2</v>
      </c>
      <c r="L11" s="10" t="n">
        <v>2</v>
      </c>
      <c r="M11" s="10" t="n">
        <v>1</v>
      </c>
      <c r="N11" s="10" t="n">
        <v>1</v>
      </c>
      <c r="O11" s="10" t="n">
        <v>1</v>
      </c>
      <c r="P11" s="10" t="n">
        <v>1</v>
      </c>
      <c r="Q11" s="10" t="n">
        <v>0</v>
      </c>
    </row>
    <row r="12" customFormat="false" ht="13.5" hidden="false" customHeight="true" outlineLevel="0" collapsed="false">
      <c r="A12" s="5"/>
      <c r="B12" s="11" t="s">
        <v>14</v>
      </c>
      <c r="C12" s="11"/>
      <c r="D12" s="11"/>
      <c r="E12" s="11"/>
      <c r="F12" s="8"/>
      <c r="G12" s="8"/>
      <c r="H12" s="9"/>
      <c r="I12" s="9"/>
      <c r="J12" s="9"/>
      <c r="K12" s="10"/>
      <c r="L12" s="10"/>
      <c r="M12" s="10"/>
      <c r="N12" s="10"/>
      <c r="O12" s="10"/>
      <c r="P12" s="10"/>
      <c r="Q12" s="10" t="n">
        <v>1</v>
      </c>
    </row>
    <row r="13" customFormat="false" ht="13.5" hidden="false" customHeight="true" outlineLevel="0" collapsed="false">
      <c r="A13" s="5"/>
      <c r="B13" s="4" t="s">
        <v>15</v>
      </c>
      <c r="C13" s="4"/>
      <c r="D13" s="4"/>
      <c r="E13" s="4"/>
      <c r="F13" s="10" t="n">
        <f aca="false">F4+F5+F6+F7+F9+F10+F11</f>
        <v>346</v>
      </c>
      <c r="G13" s="10" t="n">
        <f aca="false">G4+G5+G6+G7+G9+G10+G11</f>
        <v>358</v>
      </c>
      <c r="H13" s="10" t="n">
        <f aca="false">H4+H5+H6+H7+H9+H10+H11</f>
        <v>362</v>
      </c>
      <c r="I13" s="10" t="n">
        <f aca="false">I4+I5+I6+I7+I9+I10+I11</f>
        <v>371</v>
      </c>
      <c r="J13" s="10" t="n">
        <f aca="false">J4+J5+J6+J7+J9+J10+J11</f>
        <v>385</v>
      </c>
      <c r="K13" s="10" t="n">
        <f aca="false">K4+K5+K6+K7+K9+K10+K11</f>
        <v>400</v>
      </c>
      <c r="L13" s="10" t="n">
        <v>414</v>
      </c>
      <c r="M13" s="10" t="n">
        <f aca="false">SUM(M4:M11)-M8</f>
        <v>422</v>
      </c>
      <c r="N13" s="10" t="n">
        <f aca="false">SUM(N4:N11)-N8</f>
        <v>432</v>
      </c>
      <c r="O13" s="10" t="n">
        <f aca="false">SUM(O4:O11)-O8</f>
        <v>440</v>
      </c>
      <c r="P13" s="10" t="n">
        <v>449</v>
      </c>
      <c r="Q13" s="10" t="n">
        <f aca="false">Q4+Q6+Q7+Q9+Q10+Q11+Q12</f>
        <v>461</v>
      </c>
    </row>
    <row r="14" customFormat="false" ht="13.5" hidden="false" customHeight="true" outlineLevel="0" collapsed="false">
      <c r="A14" s="4" t="s">
        <v>16</v>
      </c>
      <c r="B14" s="11" t="s">
        <v>17</v>
      </c>
      <c r="C14" s="13" t="s">
        <v>18</v>
      </c>
      <c r="D14" s="13"/>
      <c r="E14" s="13"/>
      <c r="F14" s="9" t="n">
        <v>19</v>
      </c>
      <c r="G14" s="9" t="n">
        <v>19</v>
      </c>
      <c r="H14" s="9" t="n">
        <v>19</v>
      </c>
      <c r="I14" s="9" t="n">
        <v>17</v>
      </c>
      <c r="J14" s="9" t="n">
        <v>14</v>
      </c>
      <c r="K14" s="9" t="n">
        <v>12</v>
      </c>
      <c r="L14" s="9" t="n">
        <v>12</v>
      </c>
      <c r="M14" s="9" t="n">
        <v>11</v>
      </c>
      <c r="N14" s="9" t="n">
        <v>17</v>
      </c>
      <c r="O14" s="9" t="n">
        <v>21</v>
      </c>
      <c r="P14" s="9" t="n">
        <v>22</v>
      </c>
      <c r="Q14" s="9" t="n">
        <v>22</v>
      </c>
    </row>
    <row r="15" customFormat="false" ht="13.5" hidden="false" customHeight="true" outlineLevel="0" collapsed="false">
      <c r="A15" s="4"/>
      <c r="B15" s="11"/>
      <c r="C15" s="11" t="s">
        <v>19</v>
      </c>
      <c r="D15" s="11"/>
      <c r="E15" s="11"/>
      <c r="F15" s="9" t="n">
        <v>18</v>
      </c>
      <c r="G15" s="9" t="n">
        <v>18</v>
      </c>
      <c r="H15" s="9" t="n">
        <v>18</v>
      </c>
      <c r="I15" s="9" t="n">
        <v>17</v>
      </c>
      <c r="J15" s="9" t="n">
        <v>16</v>
      </c>
      <c r="K15" s="9" t="n">
        <v>14</v>
      </c>
      <c r="L15" s="9" t="n">
        <v>12</v>
      </c>
      <c r="M15" s="9" t="n">
        <v>12</v>
      </c>
      <c r="N15" s="9" t="n">
        <v>13</v>
      </c>
      <c r="O15" s="9" t="n">
        <v>13</v>
      </c>
      <c r="P15" s="9" t="n">
        <v>13</v>
      </c>
      <c r="Q15" s="9" t="n">
        <v>22</v>
      </c>
    </row>
    <row r="16" customFormat="false" ht="13.5" hidden="false" customHeight="true" outlineLevel="0" collapsed="false">
      <c r="A16" s="4"/>
      <c r="B16" s="11" t="s">
        <v>20</v>
      </c>
      <c r="C16" s="11"/>
      <c r="D16" s="11"/>
      <c r="E16" s="11"/>
      <c r="F16" s="9" t="n">
        <v>114</v>
      </c>
      <c r="G16" s="9" t="n">
        <v>105</v>
      </c>
      <c r="H16" s="9" t="n">
        <v>105</v>
      </c>
      <c r="I16" s="9" t="n">
        <v>107</v>
      </c>
      <c r="J16" s="9" t="n">
        <v>107</v>
      </c>
      <c r="K16" s="9" t="n">
        <v>104</v>
      </c>
      <c r="L16" s="9" t="n">
        <v>103</v>
      </c>
      <c r="M16" s="9" t="n">
        <v>96</v>
      </c>
      <c r="N16" s="9" t="n">
        <v>91</v>
      </c>
      <c r="O16" s="9" t="n">
        <v>91</v>
      </c>
      <c r="P16" s="9" t="n">
        <v>83</v>
      </c>
      <c r="Q16" s="9" t="n">
        <v>66</v>
      </c>
    </row>
    <row r="17" customFormat="false" ht="13.5" hidden="false" customHeight="true" outlineLevel="0" collapsed="false">
      <c r="A17" s="4"/>
      <c r="B17" s="4" t="s">
        <v>21</v>
      </c>
      <c r="C17" s="4"/>
      <c r="D17" s="4"/>
      <c r="E17" s="4"/>
      <c r="F17" s="9" t="n">
        <v>145</v>
      </c>
      <c r="G17" s="9" t="n">
        <v>135</v>
      </c>
      <c r="H17" s="9" t="n">
        <v>135</v>
      </c>
      <c r="I17" s="9" t="n">
        <v>135</v>
      </c>
      <c r="J17" s="9" t="n">
        <v>133</v>
      </c>
      <c r="K17" s="9" t="n">
        <v>127</v>
      </c>
      <c r="L17" s="9" t="n">
        <v>126</v>
      </c>
      <c r="M17" s="9" t="n">
        <v>117</v>
      </c>
      <c r="N17" s="9" t="n">
        <v>113</v>
      </c>
      <c r="O17" s="9" t="n">
        <v>113</v>
      </c>
      <c r="P17" s="9" t="n">
        <v>108</v>
      </c>
      <c r="Q17" s="9" t="n">
        <v>92</v>
      </c>
    </row>
    <row r="18" customFormat="false" ht="31.9" hidden="false" customHeight="true" outlineLevel="0" collapsed="false">
      <c r="A18" s="5" t="s">
        <v>22</v>
      </c>
      <c r="B18" s="14" t="s">
        <v>23</v>
      </c>
      <c r="C18" s="14"/>
      <c r="D18" s="15" t="s">
        <v>24</v>
      </c>
      <c r="E18" s="15"/>
      <c r="F18" s="8" t="n">
        <v>516</v>
      </c>
      <c r="G18" s="8" t="n">
        <v>526</v>
      </c>
      <c r="H18" s="9" t="n">
        <v>562</v>
      </c>
      <c r="I18" s="9" t="n">
        <v>537</v>
      </c>
      <c r="J18" s="9" t="n">
        <v>519</v>
      </c>
      <c r="K18" s="9" t="n">
        <v>516</v>
      </c>
      <c r="L18" s="9" t="n">
        <v>517</v>
      </c>
      <c r="M18" s="9" t="n">
        <v>515</v>
      </c>
      <c r="N18" s="9" t="n">
        <v>517</v>
      </c>
      <c r="O18" s="9" t="n">
        <v>502</v>
      </c>
      <c r="P18" s="8" t="n">
        <v>556</v>
      </c>
      <c r="Q18" s="8" t="n">
        <v>545</v>
      </c>
    </row>
    <row r="19" customFormat="false" ht="13.5" hidden="false" customHeight="true" outlineLevel="0" collapsed="false">
      <c r="A19" s="5"/>
      <c r="B19" s="14"/>
      <c r="C19" s="14"/>
      <c r="D19" s="16" t="s">
        <v>25</v>
      </c>
      <c r="E19" s="16"/>
      <c r="F19" s="8" t="s">
        <v>26</v>
      </c>
      <c r="G19" s="8" t="n">
        <v>2</v>
      </c>
      <c r="H19" s="8" t="n">
        <v>9</v>
      </c>
      <c r="I19" s="8" t="n">
        <v>11</v>
      </c>
      <c r="J19" s="8" t="n">
        <v>16</v>
      </c>
      <c r="K19" s="10" t="n">
        <v>17</v>
      </c>
      <c r="L19" s="10" t="n">
        <v>19</v>
      </c>
      <c r="M19" s="10" t="n">
        <v>21</v>
      </c>
      <c r="N19" s="10" t="n">
        <v>23</v>
      </c>
      <c r="O19" s="9" t="n">
        <v>26</v>
      </c>
      <c r="P19" s="8"/>
      <c r="Q19" s="8"/>
    </row>
    <row r="20" customFormat="false" ht="13.5" hidden="false" customHeight="true" outlineLevel="0" collapsed="false">
      <c r="A20" s="5"/>
      <c r="B20" s="14"/>
      <c r="C20" s="14"/>
      <c r="D20" s="12"/>
      <c r="E20" s="17" t="s">
        <v>27</v>
      </c>
      <c r="F20" s="8" t="s">
        <v>26</v>
      </c>
      <c r="G20" s="8" t="n">
        <v>1</v>
      </c>
      <c r="H20" s="8" t="n">
        <v>2</v>
      </c>
      <c r="I20" s="8" t="n">
        <v>3</v>
      </c>
      <c r="J20" s="8" t="n">
        <v>4</v>
      </c>
      <c r="K20" s="10" t="n">
        <v>4</v>
      </c>
      <c r="L20" s="10" t="n">
        <v>4</v>
      </c>
      <c r="M20" s="10" t="n">
        <v>5</v>
      </c>
      <c r="N20" s="10" t="n">
        <v>5</v>
      </c>
      <c r="O20" s="9" t="n">
        <v>5</v>
      </c>
      <c r="P20" s="9" t="n">
        <v>5</v>
      </c>
      <c r="Q20" s="9" t="n">
        <v>4</v>
      </c>
    </row>
    <row r="21" customFormat="false" ht="13.5" hidden="false" customHeight="true" outlineLevel="0" collapsed="false">
      <c r="A21" s="5"/>
      <c r="B21" s="5" t="s">
        <v>15</v>
      </c>
      <c r="C21" s="5"/>
      <c r="D21" s="5"/>
      <c r="E21" s="5"/>
      <c r="F21" s="8" t="n">
        <v>516</v>
      </c>
      <c r="G21" s="8" t="n">
        <v>528</v>
      </c>
      <c r="H21" s="8" t="n">
        <v>571</v>
      </c>
      <c r="I21" s="8" t="n">
        <v>548</v>
      </c>
      <c r="J21" s="8" t="n">
        <v>535</v>
      </c>
      <c r="K21" s="8" t="n">
        <v>533</v>
      </c>
      <c r="L21" s="8" t="n">
        <v>536</v>
      </c>
      <c r="M21" s="8" t="n">
        <v>536</v>
      </c>
      <c r="N21" s="8" t="n">
        <v>540</v>
      </c>
      <c r="O21" s="8" t="n">
        <f aca="false">+O18+O19</f>
        <v>528</v>
      </c>
      <c r="P21" s="9" t="n">
        <v>556</v>
      </c>
      <c r="Q21" s="9" t="n">
        <v>545</v>
      </c>
    </row>
    <row r="22" customFormat="false" ht="13.5" hidden="false" customHeight="true" outlineLevel="0" collapsed="false">
      <c r="A22" s="18"/>
      <c r="B22" s="19"/>
      <c r="C22" s="19"/>
      <c r="D22" s="19"/>
      <c r="E22" s="19"/>
      <c r="F22" s="20"/>
      <c r="G22" s="20"/>
      <c r="H22" s="20"/>
      <c r="I22" s="20"/>
      <c r="J22" s="20"/>
      <c r="K22" s="20"/>
      <c r="L22" s="20"/>
      <c r="M22" s="20"/>
      <c r="N22" s="20"/>
      <c r="O22" s="20"/>
      <c r="P22" s="21"/>
      <c r="Q22" s="21"/>
    </row>
    <row r="23" customFormat="false" ht="67.5" hidden="false" customHeight="true" outlineLevel="0" collapsed="false">
      <c r="A23" s="22" t="s">
        <v>28</v>
      </c>
      <c r="B23" s="22"/>
      <c r="C23" s="22"/>
      <c r="D23" s="22"/>
      <c r="E23" s="22"/>
      <c r="F23" s="22"/>
      <c r="G23" s="22"/>
      <c r="H23" s="22"/>
      <c r="I23" s="22"/>
      <c r="J23" s="22"/>
      <c r="K23" s="22"/>
      <c r="L23" s="22"/>
      <c r="M23" s="22"/>
      <c r="N23" s="22"/>
      <c r="O23" s="22"/>
      <c r="P23" s="22"/>
      <c r="Q23" s="22"/>
    </row>
  </sheetData>
  <mergeCells count="30">
    <mergeCell ref="A3:E3"/>
    <mergeCell ref="A4:A13"/>
    <mergeCell ref="B4:B5"/>
    <mergeCell ref="C4:E4"/>
    <mergeCell ref="P4:P5"/>
    <mergeCell ref="Q4:Q5"/>
    <mergeCell ref="C5:E5"/>
    <mergeCell ref="B6:B9"/>
    <mergeCell ref="C6:E6"/>
    <mergeCell ref="C7:E7"/>
    <mergeCell ref="D8:E8"/>
    <mergeCell ref="C9:E9"/>
    <mergeCell ref="B10:E10"/>
    <mergeCell ref="B11:E11"/>
    <mergeCell ref="B12:E12"/>
    <mergeCell ref="B13:E13"/>
    <mergeCell ref="A14:A17"/>
    <mergeCell ref="B14:B15"/>
    <mergeCell ref="C14:E14"/>
    <mergeCell ref="C15:E15"/>
    <mergeCell ref="B16:E16"/>
    <mergeCell ref="B17:E17"/>
    <mergeCell ref="A18:A21"/>
    <mergeCell ref="B18:C20"/>
    <mergeCell ref="D18:E18"/>
    <mergeCell ref="P18:P19"/>
    <mergeCell ref="Q18:Q19"/>
    <mergeCell ref="D19:E19"/>
    <mergeCell ref="B21:E21"/>
    <mergeCell ref="A23:Q23"/>
  </mergeCells>
  <printOptions headings="false" gridLines="false" gridLinesSet="true" horizontalCentered="false" verticalCentered="false"/>
  <pageMargins left="0.229861111111111" right="0.220138888888889" top="0.7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9:34:00Z</dcterms:created>
  <dc:creator/>
  <dc:description/>
  <cp:keywords/>
  <dc:language>en-US</dc:language>
  <cp:lastModifiedBy>Prepress Production Dept.</cp:lastModifiedBy>
  <cp:lastPrinted>2013-05-11T07:40:17Z</cp:lastPrinted>
  <dcterms:modified xsi:type="dcterms:W3CDTF">2013-07-05T01:02:41Z</dcterms:modified>
  <cp:revision>0</cp:revision>
  <dc:subject/>
  <dc:title/>
</cp:coreProperties>
</file>