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平成２４年１２月２８日</t>
  </si>
  <si>
    <t xml:space="preserve">平成２４年９月２日現在選挙人名簿及び在外選挙人名簿登録者数</t>
  </si>
  <si>
    <t xml:space="preserve">　Ⅰ　選挙人名簿及び在外選挙人名簿登録者数（平成２４年９月２日現在）</t>
  </si>
  <si>
    <t xml:space="preserve">区　分</t>
  </si>
  <si>
    <t xml:space="preserve">選挙人名簿登録者数</t>
  </si>
  <si>
    <t xml:space="preserve">在外選挙人名簿登録者数</t>
  </si>
  <si>
    <t xml:space="preserve">計</t>
  </si>
  <si>
    <t xml:space="preserve">上位</t>
  </si>
  <si>
    <t xml:space="preserve">下位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61</xdr:row>
      <xdr:rowOff>22680</xdr:rowOff>
    </xdr:from>
    <xdr:to>
      <xdr:col>5</xdr:col>
      <xdr:colOff>452880</xdr:colOff>
      <xdr:row>66</xdr:row>
      <xdr:rowOff>144720</xdr:rowOff>
    </xdr:to>
    <xdr:sp>
      <xdr:nvSpPr>
        <xdr:cNvPr id="0" name="Text Box 4"/>
        <xdr:cNvSpPr/>
      </xdr:nvSpPr>
      <xdr:spPr>
        <a:xfrm>
          <a:off x="4665600" y="10294560"/>
          <a:ext cx="2398320" cy="960120"/>
        </a:xfrm>
        <a:prstGeom prst="rect">
          <a:avLst/>
        </a:prstGeom>
        <a:solidFill>
          <a:srgbClr val="ffffff"/>
        </a:solidFill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担当　自治行政局選挙部管理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 松原、安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代表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3-5253-5111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167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直通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3-5253-5573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3-5253-557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52880</xdr:colOff>
      <xdr:row>4</xdr:row>
      <xdr:rowOff>986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0" y="0"/>
          <a:ext cx="70639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52880</xdr:colOff>
      <xdr:row>4</xdr:row>
      <xdr:rowOff>9864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0" y="0"/>
          <a:ext cx="706392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8;&#24179;&#25104;20&#24180;&#24230;&#20197;&#38477;/02&#12288;&#20418;&#21336;&#20301;/03&#12288;&#36984;&#25369;&#31649;&#29702;&#31532;&#20108;&#20418;/02&#12288;&#36984;&#25369;&#20107;&#21209;&#31561;&#22577;&#21578;&#20363;/02%20&#36984;&#25369;&#20154;&#21517;&#31807;&#12539;&#22312;&#22806;&#36984;&#25369;&#20154;&#21517;&#31807;&#30331;&#37682;&#32773;&#25968;&#35519;/24.09.02&#29694;&#22312;/03&#12288;&#27770;&#35009;/03%20H24.9.2&#29694;&#22312;&#36984;&#25369;&#20154;&#12539;&#22312;&#22806;&#36984;&#25369;&#20154;&#30331;&#37682;&#32773;&#12304;&#30906;&#23450;&#29256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やり方"/>
      <sheetName val="①"/>
      <sheetName val="① -2(省内・関係団体用)"/>
      <sheetName val="②"/>
      <sheetName val="⑤"/>
      <sheetName val="④"/>
      <sheetName val="⑯"/>
      <sheetName val="⑱"/>
      <sheetName val="⑰"/>
      <sheetName val="③"/>
      <sheetName val="⑥ (2)"/>
      <sheetName val="⑦ (2)"/>
      <sheetName val="⑥"/>
      <sheetName val="⑦"/>
      <sheetName val="⑲"/>
      <sheetName val="⑳"/>
      <sheetName val="⑪⑫(2)"/>
      <sheetName val="⑪⑫(1)"/>
      <sheetName val="21衆・有権者ベース"/>
      <sheetName val="⑧(2)"/>
      <sheetName val="⑨"/>
      <sheetName val="⑩"/>
      <sheetName val="22参有権者ベース"/>
      <sheetName val="⑧"/>
      <sheetName val="⑮"/>
      <sheetName val="⑬"/>
      <sheetName val="⑭"/>
      <sheetName val="（参考）"/>
      <sheetName val="21"/>
      <sheetName val="21 値のコピー"/>
      <sheetName val="参・国調ベース"/>
      <sheetName val="作業用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4585645</v>
          </cell>
        </row>
        <row r="9">
          <cell r="D9">
            <v>1147082</v>
          </cell>
        </row>
        <row r="10">
          <cell r="D10">
            <v>1090400</v>
          </cell>
        </row>
        <row r="11">
          <cell r="D11">
            <v>1898693</v>
          </cell>
        </row>
        <row r="12">
          <cell r="D12">
            <v>913288</v>
          </cell>
        </row>
        <row r="13">
          <cell r="D13">
            <v>957097</v>
          </cell>
        </row>
        <row r="14">
          <cell r="D14">
            <v>1626102</v>
          </cell>
        </row>
        <row r="15">
          <cell r="D15">
            <v>2426157</v>
          </cell>
        </row>
        <row r="16">
          <cell r="D16">
            <v>1630187</v>
          </cell>
        </row>
        <row r="17">
          <cell r="D17">
            <v>1626672</v>
          </cell>
        </row>
        <row r="18">
          <cell r="D18">
            <v>5874043</v>
          </cell>
        </row>
        <row r="19">
          <cell r="D19">
            <v>5069501</v>
          </cell>
        </row>
        <row r="20">
          <cell r="D20">
            <v>10743373</v>
          </cell>
        </row>
        <row r="21">
          <cell r="D21">
            <v>7355477</v>
          </cell>
        </row>
        <row r="22">
          <cell r="D22">
            <v>1954166</v>
          </cell>
        </row>
        <row r="23">
          <cell r="D23">
            <v>899094</v>
          </cell>
        </row>
        <row r="24">
          <cell r="D24">
            <v>944187</v>
          </cell>
        </row>
        <row r="25">
          <cell r="D25">
            <v>651644</v>
          </cell>
        </row>
        <row r="26">
          <cell r="D26">
            <v>699910</v>
          </cell>
        </row>
        <row r="27">
          <cell r="D27">
            <v>1754118</v>
          </cell>
        </row>
        <row r="28">
          <cell r="D28">
            <v>1683741</v>
          </cell>
        </row>
        <row r="29">
          <cell r="D29">
            <v>3075225</v>
          </cell>
        </row>
        <row r="30">
          <cell r="D30">
            <v>5874853</v>
          </cell>
        </row>
        <row r="31">
          <cell r="D31">
            <v>1502317</v>
          </cell>
        </row>
        <row r="32">
          <cell r="D32">
            <v>1116835</v>
          </cell>
        </row>
        <row r="33">
          <cell r="D33">
            <v>2096419</v>
          </cell>
        </row>
        <row r="34">
          <cell r="D34">
            <v>7125084</v>
          </cell>
        </row>
        <row r="35">
          <cell r="D35">
            <v>4551812</v>
          </cell>
        </row>
        <row r="36">
          <cell r="D36">
            <v>1150261</v>
          </cell>
        </row>
        <row r="37">
          <cell r="D37">
            <v>840952</v>
          </cell>
        </row>
        <row r="38">
          <cell r="D38">
            <v>482650</v>
          </cell>
        </row>
        <row r="39">
          <cell r="D39">
            <v>587716</v>
          </cell>
        </row>
        <row r="40">
          <cell r="D40">
            <v>1575173</v>
          </cell>
        </row>
        <row r="41">
          <cell r="D41">
            <v>2324455</v>
          </cell>
        </row>
        <row r="42">
          <cell r="D42">
            <v>1197484</v>
          </cell>
        </row>
        <row r="43">
          <cell r="D43">
            <v>653247</v>
          </cell>
        </row>
        <row r="44">
          <cell r="D44">
            <v>826821</v>
          </cell>
        </row>
        <row r="45">
          <cell r="D45">
            <v>1188503</v>
          </cell>
        </row>
        <row r="46">
          <cell r="D46">
            <v>632975</v>
          </cell>
        </row>
        <row r="47">
          <cell r="D47">
            <v>4123557</v>
          </cell>
        </row>
        <row r="48">
          <cell r="D48">
            <v>686870</v>
          </cell>
        </row>
        <row r="49">
          <cell r="D49">
            <v>1169079</v>
          </cell>
        </row>
        <row r="50">
          <cell r="D50">
            <v>1485505</v>
          </cell>
        </row>
        <row r="51">
          <cell r="D51">
            <v>986212</v>
          </cell>
        </row>
        <row r="52">
          <cell r="D52">
            <v>930182</v>
          </cell>
        </row>
        <row r="53">
          <cell r="D53">
            <v>1392408</v>
          </cell>
        </row>
        <row r="54">
          <cell r="D54">
            <v>1093072</v>
          </cell>
        </row>
        <row r="55">
          <cell r="D55">
            <v>104200244</v>
          </cell>
        </row>
      </sheetData>
      <sheetData sheetId="6"/>
      <sheetData sheetId="7"/>
      <sheetData sheetId="8">
        <row r="8">
          <cell r="D8">
            <v>2639</v>
          </cell>
        </row>
        <row r="9">
          <cell r="D9">
            <v>486</v>
          </cell>
        </row>
        <row r="10">
          <cell r="D10">
            <v>613</v>
          </cell>
        </row>
        <row r="11">
          <cell r="D11">
            <v>1173</v>
          </cell>
        </row>
        <row r="12">
          <cell r="D12">
            <v>437</v>
          </cell>
        </row>
        <row r="13">
          <cell r="D13">
            <v>665</v>
          </cell>
        </row>
        <row r="14">
          <cell r="D14">
            <v>1416</v>
          </cell>
        </row>
        <row r="15">
          <cell r="D15">
            <v>1707</v>
          </cell>
        </row>
        <row r="16">
          <cell r="D16">
            <v>1123</v>
          </cell>
        </row>
        <row r="17">
          <cell r="D17">
            <v>1189</v>
          </cell>
        </row>
        <row r="18">
          <cell r="D18">
            <v>5267</v>
          </cell>
        </row>
        <row r="19">
          <cell r="D19">
            <v>6051</v>
          </cell>
        </row>
        <row r="20">
          <cell r="D20">
            <v>24254</v>
          </cell>
        </row>
        <row r="21">
          <cell r="D21">
            <v>11898</v>
          </cell>
        </row>
        <row r="22">
          <cell r="D22">
            <v>1043</v>
          </cell>
        </row>
        <row r="23">
          <cell r="D23">
            <v>547</v>
          </cell>
        </row>
        <row r="24">
          <cell r="D24">
            <v>466</v>
          </cell>
        </row>
        <row r="25">
          <cell r="D25">
            <v>347</v>
          </cell>
        </row>
        <row r="26">
          <cell r="D26">
            <v>631</v>
          </cell>
        </row>
        <row r="27">
          <cell r="D27">
            <v>1590</v>
          </cell>
        </row>
        <row r="28">
          <cell r="D28">
            <v>1025</v>
          </cell>
        </row>
        <row r="29">
          <cell r="D29">
            <v>2712</v>
          </cell>
        </row>
        <row r="30">
          <cell r="D30">
            <v>4919</v>
          </cell>
        </row>
        <row r="31">
          <cell r="D31">
            <v>1038</v>
          </cell>
        </row>
        <row r="32">
          <cell r="D32">
            <v>827</v>
          </cell>
        </row>
        <row r="33">
          <cell r="D33">
            <v>1698</v>
          </cell>
        </row>
        <row r="34">
          <cell r="D34">
            <v>5143</v>
          </cell>
        </row>
        <row r="35">
          <cell r="D35">
            <v>3504</v>
          </cell>
        </row>
        <row r="36">
          <cell r="D36">
            <v>880</v>
          </cell>
        </row>
        <row r="37">
          <cell r="D37">
            <v>689</v>
          </cell>
        </row>
        <row r="38">
          <cell r="D38">
            <v>311</v>
          </cell>
        </row>
        <row r="39">
          <cell r="D39">
            <v>358</v>
          </cell>
        </row>
        <row r="40">
          <cell r="D40">
            <v>971</v>
          </cell>
        </row>
        <row r="41">
          <cell r="D41">
            <v>1829</v>
          </cell>
        </row>
        <row r="42">
          <cell r="D42">
            <v>1026</v>
          </cell>
        </row>
        <row r="43">
          <cell r="D43">
            <v>352</v>
          </cell>
        </row>
        <row r="44">
          <cell r="D44">
            <v>546</v>
          </cell>
        </row>
        <row r="45">
          <cell r="D45">
            <v>823</v>
          </cell>
        </row>
        <row r="46">
          <cell r="D46">
            <v>764</v>
          </cell>
        </row>
        <row r="47">
          <cell r="D47">
            <v>2886</v>
          </cell>
        </row>
        <row r="48">
          <cell r="D48">
            <v>604</v>
          </cell>
        </row>
        <row r="49">
          <cell r="D49">
            <v>935</v>
          </cell>
        </row>
        <row r="50">
          <cell r="D50">
            <v>1835</v>
          </cell>
        </row>
        <row r="51">
          <cell r="D51">
            <v>508</v>
          </cell>
        </row>
        <row r="52">
          <cell r="D52">
            <v>569</v>
          </cell>
        </row>
        <row r="53">
          <cell r="D53">
            <v>1266</v>
          </cell>
        </row>
        <row r="54">
          <cell r="D54">
            <v>3951</v>
          </cell>
        </row>
        <row r="55">
          <cell r="D55">
            <v>10551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6"/>
    <col collapsed="false" customWidth="true" hidden="false" outlineLevel="0" max="6" min="5" style="1" width="5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/>
      <c r="B1" s="3"/>
      <c r="C1" s="3"/>
      <c r="D1" s="4"/>
      <c r="E1" s="4"/>
      <c r="F1" s="4"/>
    </row>
    <row r="2" customFormat="false" ht="13.2" hidden="false" customHeight="false" outlineLevel="0" collapsed="false">
      <c r="A2" s="3"/>
      <c r="B2" s="3"/>
      <c r="C2" s="3"/>
      <c r="D2" s="4"/>
      <c r="E2" s="4"/>
      <c r="F2" s="4"/>
    </row>
    <row r="3" customFormat="false" ht="13.2" hidden="false" customHeight="false" outlineLevel="0" collapsed="false">
      <c r="A3" s="3"/>
      <c r="B3" s="3"/>
      <c r="C3" s="3"/>
      <c r="D3" s="5"/>
      <c r="E3" s="5"/>
      <c r="F3" s="5"/>
    </row>
    <row r="4" customFormat="false" ht="13.2" hidden="false" customHeight="false" outlineLevel="0" collapsed="false">
      <c r="A4" s="3"/>
      <c r="B4" s="3"/>
      <c r="C4" s="3"/>
      <c r="D4" s="5"/>
      <c r="E4" s="5"/>
      <c r="F4" s="5"/>
    </row>
    <row r="5" customFormat="false" ht="13.2" hidden="false" customHeight="false" outlineLevel="0" collapsed="false">
      <c r="A5" s="3"/>
      <c r="B5" s="3"/>
      <c r="C5" s="3"/>
      <c r="D5" s="5"/>
      <c r="E5" s="5"/>
      <c r="F5" s="5"/>
    </row>
    <row r="6" customFormat="false" ht="14.25" hidden="false" customHeight="true" outlineLevel="0" collapsed="false">
      <c r="A6" s="3"/>
      <c r="B6" s="3"/>
      <c r="C6" s="3"/>
      <c r="D6" s="6" t="s">
        <v>0</v>
      </c>
      <c r="E6" s="6"/>
      <c r="F6" s="6"/>
    </row>
    <row r="7" customFormat="false" ht="9" hidden="false" customHeight="true" outlineLevel="0" collapsed="false">
      <c r="A7" s="3"/>
      <c r="B7" s="3"/>
      <c r="C7" s="3"/>
      <c r="D7" s="5"/>
      <c r="E7" s="5"/>
      <c r="F7" s="5"/>
    </row>
    <row r="8" customFormat="false" ht="19.2" hidden="false" customHeight="false" outlineLevel="0" collapsed="false">
      <c r="A8" s="7" t="s">
        <v>1</v>
      </c>
      <c r="B8" s="7"/>
      <c r="C8" s="7"/>
      <c r="D8" s="7"/>
      <c r="E8" s="7"/>
      <c r="F8" s="7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</row>
    <row r="10" customFormat="false" ht="20.1" hidden="false" customHeight="true" outlineLevel="0" collapsed="false">
      <c r="A10" s="8" t="s">
        <v>2</v>
      </c>
      <c r="B10" s="3"/>
      <c r="C10" s="3"/>
      <c r="D10" s="3"/>
      <c r="E10" s="3"/>
      <c r="F10" s="3"/>
    </row>
    <row r="11" customFormat="false" ht="9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A12" s="9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</row>
    <row r="13" customFormat="false" ht="13.2" hidden="false" customHeight="false" outlineLevel="0" collapsed="false">
      <c r="A13" s="10" t="s">
        <v>9</v>
      </c>
      <c r="B13" s="11" t="n">
        <f aca="false">[1]④!D8</f>
        <v>4585645</v>
      </c>
      <c r="C13" s="11" t="n">
        <f aca="false">[1]⑰!D8</f>
        <v>2639</v>
      </c>
      <c r="D13" s="11" t="n">
        <f aca="false">SUM(B13:C13)</f>
        <v>4588284</v>
      </c>
      <c r="E13" s="10" t="str">
        <f aca="false">IF(RANK(D13,$D$13:$D$59)&lt;6,RANK(D13,$D$13:$D$59),"")</f>
        <v/>
      </c>
      <c r="F13" s="10" t="str">
        <f aca="false">IF(RANK(D13,$D$13:$D$59,1)&lt;6,RANK(D13,$D$13:$D$59,1),"")</f>
        <v/>
      </c>
    </row>
    <row r="14" customFormat="false" ht="13.2" hidden="false" customHeight="false" outlineLevel="0" collapsed="false">
      <c r="A14" s="12" t="s">
        <v>10</v>
      </c>
      <c r="B14" s="13" t="n">
        <f aca="false">[1]④!D9</f>
        <v>1147082</v>
      </c>
      <c r="C14" s="13" t="n">
        <f aca="false">[1]⑰!D9</f>
        <v>486</v>
      </c>
      <c r="D14" s="13" t="n">
        <f aca="false">SUM(B14:C14)</f>
        <v>1147568</v>
      </c>
      <c r="E14" s="12" t="str">
        <f aca="false">IF(RANK(D14,$D$13:$D$59)&lt;6,RANK(D14,$D$13:$D$59),"")</f>
        <v/>
      </c>
      <c r="F14" s="12" t="str">
        <f aca="false">IF(RANK(D14,$D$13:$D$59,1)&lt;6,RANK(D14,$D$13:$D$59,1),"")</f>
        <v/>
      </c>
    </row>
    <row r="15" customFormat="false" ht="13.2" hidden="false" customHeight="false" outlineLevel="0" collapsed="false">
      <c r="A15" s="12" t="s">
        <v>11</v>
      </c>
      <c r="B15" s="13" t="n">
        <f aca="false">[1]④!D10</f>
        <v>1090400</v>
      </c>
      <c r="C15" s="13" t="n">
        <f aca="false">[1]⑰!D10</f>
        <v>613</v>
      </c>
      <c r="D15" s="13" t="n">
        <f aca="false">SUM(B15:C15)</f>
        <v>1091013</v>
      </c>
      <c r="E15" s="12" t="str">
        <f aca="false">IF(RANK(D15,$D$13:$D$59)&lt;6,RANK(D15,$D$13:$D$59),"")</f>
        <v/>
      </c>
      <c r="F15" s="12" t="str">
        <f aca="false">IF(RANK(D15,$D$13:$D$59,1)&lt;6,RANK(D15,$D$13:$D$59,1),"")</f>
        <v/>
      </c>
    </row>
    <row r="16" customFormat="false" ht="13.2" hidden="false" customHeight="false" outlineLevel="0" collapsed="false">
      <c r="A16" s="12" t="s">
        <v>12</v>
      </c>
      <c r="B16" s="13" t="n">
        <f aca="false">[1]④!D11</f>
        <v>1898693</v>
      </c>
      <c r="C16" s="13" t="n">
        <f aca="false">[1]⑰!D11</f>
        <v>1173</v>
      </c>
      <c r="D16" s="13" t="n">
        <f aca="false">SUM(B16:C16)</f>
        <v>1899866</v>
      </c>
      <c r="E16" s="12" t="str">
        <f aca="false">IF(RANK(D16,$D$13:$D$59)&lt;6,RANK(D16,$D$13:$D$59),"")</f>
        <v/>
      </c>
      <c r="F16" s="12" t="str">
        <f aca="false">IF(RANK(D16,$D$13:$D$59,1)&lt;6,RANK(D16,$D$13:$D$59,1),"")</f>
        <v/>
      </c>
    </row>
    <row r="17" customFormat="false" ht="13.2" hidden="false" customHeight="false" outlineLevel="0" collapsed="false">
      <c r="A17" s="12" t="s">
        <v>13</v>
      </c>
      <c r="B17" s="13" t="n">
        <f aca="false">[1]④!D12</f>
        <v>913288</v>
      </c>
      <c r="C17" s="13" t="n">
        <f aca="false">[1]⑰!D12</f>
        <v>437</v>
      </c>
      <c r="D17" s="13" t="n">
        <f aca="false">SUM(B17:C17)</f>
        <v>913725</v>
      </c>
      <c r="E17" s="12" t="str">
        <f aca="false">IF(RANK(D17,$D$13:$D$59)&lt;6,RANK(D17,$D$13:$D$59),"")</f>
        <v/>
      </c>
      <c r="F17" s="12" t="str">
        <f aca="false">IF(RANK(D17,$D$13:$D$59,1)&lt;6,RANK(D17,$D$13:$D$59,1),"")</f>
        <v/>
      </c>
    </row>
    <row r="18" customFormat="false" ht="13.2" hidden="false" customHeight="false" outlineLevel="0" collapsed="false">
      <c r="A18" s="12" t="s">
        <v>14</v>
      </c>
      <c r="B18" s="13" t="n">
        <f aca="false">[1]④!D13</f>
        <v>957097</v>
      </c>
      <c r="C18" s="13" t="n">
        <f aca="false">[1]⑰!D13</f>
        <v>665</v>
      </c>
      <c r="D18" s="13" t="n">
        <f aca="false">SUM(B18:C18)</f>
        <v>957762</v>
      </c>
      <c r="E18" s="12" t="str">
        <f aca="false">IF(RANK(D18,$D$13:$D$59)&lt;6,RANK(D18,$D$13:$D$59),"")</f>
        <v/>
      </c>
      <c r="F18" s="12" t="str">
        <f aca="false">IF(RANK(D18,$D$13:$D$59,1)&lt;6,RANK(D18,$D$13:$D$59,1),"")</f>
        <v/>
      </c>
    </row>
    <row r="19" customFormat="false" ht="13.2" hidden="false" customHeight="false" outlineLevel="0" collapsed="false">
      <c r="A19" s="14" t="s">
        <v>15</v>
      </c>
      <c r="B19" s="15" t="n">
        <f aca="false">[1]④!D14</f>
        <v>1626102</v>
      </c>
      <c r="C19" s="15" t="n">
        <f aca="false">[1]⑰!D14</f>
        <v>1416</v>
      </c>
      <c r="D19" s="15" t="n">
        <f aca="false">SUM(B19:C19)</f>
        <v>1627518</v>
      </c>
      <c r="E19" s="14" t="str">
        <f aca="false">IF(RANK(D19,$D$13:$D$59)&lt;6,RANK(D19,$D$13:$D$59),"")</f>
        <v/>
      </c>
      <c r="F19" s="14" t="str">
        <f aca="false">IF(RANK(D19,$D$13:$D$59,1)&lt;6,RANK(D19,$D$13:$D$59,1),"")</f>
        <v/>
      </c>
    </row>
    <row r="20" customFormat="false" ht="13.2" hidden="false" customHeight="false" outlineLevel="0" collapsed="false">
      <c r="A20" s="16" t="s">
        <v>16</v>
      </c>
      <c r="B20" s="17" t="n">
        <f aca="false">[1]④!D15</f>
        <v>2426157</v>
      </c>
      <c r="C20" s="17" t="n">
        <f aca="false">[1]⑰!D15</f>
        <v>1707</v>
      </c>
      <c r="D20" s="17" t="n">
        <f aca="false">SUM(B20:C20)</f>
        <v>2427864</v>
      </c>
      <c r="E20" s="16" t="str">
        <f aca="false">IF(RANK(D20,$D$13:$D$59)&lt;6,RANK(D20,$D$13:$D$59),"")</f>
        <v/>
      </c>
      <c r="F20" s="16" t="str">
        <f aca="false">IF(RANK(D20,$D$13:$D$59,1)&lt;6,RANK(D20,$D$13:$D$59,1),"")</f>
        <v/>
      </c>
    </row>
    <row r="21" customFormat="false" ht="13.2" hidden="false" customHeight="false" outlineLevel="0" collapsed="false">
      <c r="A21" s="12" t="s">
        <v>17</v>
      </c>
      <c r="B21" s="13" t="n">
        <f aca="false">[1]④!D16</f>
        <v>1630187</v>
      </c>
      <c r="C21" s="13" t="n">
        <f aca="false">[1]⑰!D16</f>
        <v>1123</v>
      </c>
      <c r="D21" s="13" t="n">
        <f aca="false">SUM(B21:C21)</f>
        <v>1631310</v>
      </c>
      <c r="E21" s="12" t="str">
        <f aca="false">IF(RANK(D21,$D$13:$D$59)&lt;6,RANK(D21,$D$13:$D$59),"")</f>
        <v/>
      </c>
      <c r="F21" s="12" t="str">
        <f aca="false">IF(RANK(D21,$D$13:$D$59,1)&lt;6,RANK(D21,$D$13:$D$59,1),"")</f>
        <v/>
      </c>
    </row>
    <row r="22" customFormat="false" ht="13.2" hidden="false" customHeight="false" outlineLevel="0" collapsed="false">
      <c r="A22" s="12" t="s">
        <v>18</v>
      </c>
      <c r="B22" s="13" t="n">
        <f aca="false">[1]④!D17</f>
        <v>1626672</v>
      </c>
      <c r="C22" s="13" t="n">
        <f aca="false">[1]⑰!D17</f>
        <v>1189</v>
      </c>
      <c r="D22" s="13" t="n">
        <f aca="false">SUM(B22:C22)</f>
        <v>1627861</v>
      </c>
      <c r="E22" s="12" t="str">
        <f aca="false">IF(RANK(D22,$D$13:$D$59)&lt;6,RANK(D22,$D$13:$D$59),"")</f>
        <v/>
      </c>
      <c r="F22" s="12" t="str">
        <f aca="false">IF(RANK(D22,$D$13:$D$59,1)&lt;6,RANK(D22,$D$13:$D$59,1),"")</f>
        <v/>
      </c>
    </row>
    <row r="23" customFormat="false" ht="13.2" hidden="false" customHeight="false" outlineLevel="0" collapsed="false">
      <c r="A23" s="12" t="s">
        <v>19</v>
      </c>
      <c r="B23" s="13" t="n">
        <f aca="false">[1]④!D18</f>
        <v>5874043</v>
      </c>
      <c r="C23" s="13" t="n">
        <f aca="false">[1]⑰!D18</f>
        <v>5267</v>
      </c>
      <c r="D23" s="13" t="n">
        <f aca="false">SUM(B23:C23)</f>
        <v>5879310</v>
      </c>
      <c r="E23" s="12" t="n">
        <f aca="false">IF(RANK(D23,$D$13:$D$59)&lt;6,RANK(D23,$D$13:$D$59),"")</f>
        <v>5</v>
      </c>
      <c r="F23" s="12" t="str">
        <f aca="false">IF(RANK(D23,$D$13:$D$59,1)&lt;6,RANK(D23,$D$13:$D$59,1),"")</f>
        <v/>
      </c>
    </row>
    <row r="24" customFormat="false" ht="13.2" hidden="false" customHeight="false" outlineLevel="0" collapsed="false">
      <c r="A24" s="12" t="s">
        <v>20</v>
      </c>
      <c r="B24" s="13" t="n">
        <f aca="false">[1]④!D19</f>
        <v>5069501</v>
      </c>
      <c r="C24" s="13" t="n">
        <f aca="false">[1]⑰!D19</f>
        <v>6051</v>
      </c>
      <c r="D24" s="13" t="n">
        <f aca="false">SUM(B24:C24)</f>
        <v>5075552</v>
      </c>
      <c r="E24" s="12" t="str">
        <f aca="false">IF(RANK(D24,$D$13:$D$59)&lt;6,RANK(D24,$D$13:$D$59),"")</f>
        <v/>
      </c>
      <c r="F24" s="12" t="str">
        <f aca="false">IF(RANK(D24,$D$13:$D$59,1)&lt;6,RANK(D24,$D$13:$D$59,1),"")</f>
        <v/>
      </c>
    </row>
    <row r="25" customFormat="false" ht="13.2" hidden="false" customHeight="false" outlineLevel="0" collapsed="false">
      <c r="A25" s="12" t="s">
        <v>21</v>
      </c>
      <c r="B25" s="13" t="n">
        <f aca="false">[1]④!D20</f>
        <v>10743373</v>
      </c>
      <c r="C25" s="13" t="n">
        <f aca="false">[1]⑰!D20</f>
        <v>24254</v>
      </c>
      <c r="D25" s="13" t="n">
        <f aca="false">SUM(B25:C25)</f>
        <v>10767627</v>
      </c>
      <c r="E25" s="12" t="n">
        <f aca="false">IF(RANK(D25,$D$13:$D$59)&lt;6,RANK(D25,$D$13:$D$59),"")</f>
        <v>1</v>
      </c>
      <c r="F25" s="12" t="str">
        <f aca="false">IF(RANK(D25,$D$13:$D$59,1)&lt;6,RANK(D25,$D$13:$D$59,1),"")</f>
        <v/>
      </c>
    </row>
    <row r="26" customFormat="false" ht="13.2" hidden="false" customHeight="false" outlineLevel="0" collapsed="false">
      <c r="A26" s="14" t="s">
        <v>22</v>
      </c>
      <c r="B26" s="15" t="n">
        <f aca="false">[1]④!D21</f>
        <v>7355477</v>
      </c>
      <c r="C26" s="15" t="n">
        <f aca="false">[1]⑰!D21</f>
        <v>11898</v>
      </c>
      <c r="D26" s="15" t="n">
        <f aca="false">SUM(B26:C26)</f>
        <v>7367375</v>
      </c>
      <c r="E26" s="14" t="n">
        <f aca="false">IF(RANK(D26,$D$13:$D$59)&lt;6,RANK(D26,$D$13:$D$59),"")</f>
        <v>2</v>
      </c>
      <c r="F26" s="14" t="str">
        <f aca="false">IF(RANK(D26,$D$13:$D$59,1)&lt;6,RANK(D26,$D$13:$D$59,1),"")</f>
        <v/>
      </c>
    </row>
    <row r="27" customFormat="false" ht="13.2" hidden="false" customHeight="false" outlineLevel="0" collapsed="false">
      <c r="A27" s="16" t="s">
        <v>23</v>
      </c>
      <c r="B27" s="17" t="n">
        <f aca="false">[1]④!D22</f>
        <v>1954166</v>
      </c>
      <c r="C27" s="17" t="n">
        <f aca="false">[1]⑰!D22</f>
        <v>1043</v>
      </c>
      <c r="D27" s="17" t="n">
        <f aca="false">SUM(B27:C27)</f>
        <v>1955209</v>
      </c>
      <c r="E27" s="16" t="str">
        <f aca="false">IF(RANK(D27,$D$13:$D$59)&lt;6,RANK(D27,$D$13:$D$59),"")</f>
        <v/>
      </c>
      <c r="F27" s="16" t="str">
        <f aca="false">IF(RANK(D27,$D$13:$D$59,1)&lt;6,RANK(D27,$D$13:$D$59,1),"")</f>
        <v/>
      </c>
    </row>
    <row r="28" customFormat="false" ht="13.2" hidden="false" customHeight="false" outlineLevel="0" collapsed="false">
      <c r="A28" s="12" t="s">
        <v>24</v>
      </c>
      <c r="B28" s="13" t="n">
        <f aca="false">[1]④!D23</f>
        <v>899094</v>
      </c>
      <c r="C28" s="13" t="n">
        <f aca="false">[1]⑰!D23</f>
        <v>547</v>
      </c>
      <c r="D28" s="13" t="n">
        <f aca="false">SUM(B28:C28)</f>
        <v>899641</v>
      </c>
      <c r="E28" s="12" t="str">
        <f aca="false">IF(RANK(D28,$D$13:$D$59)&lt;6,RANK(D28,$D$13:$D$59),"")</f>
        <v/>
      </c>
      <c r="F28" s="12" t="str">
        <f aca="false">IF(RANK(D28,$D$13:$D$59,1)&lt;6,RANK(D28,$D$13:$D$59,1),"")</f>
        <v/>
      </c>
    </row>
    <row r="29" customFormat="false" ht="13.2" hidden="false" customHeight="false" outlineLevel="0" collapsed="false">
      <c r="A29" s="12" t="s">
        <v>25</v>
      </c>
      <c r="B29" s="13" t="n">
        <f aca="false">[1]④!D24</f>
        <v>944187</v>
      </c>
      <c r="C29" s="13" t="n">
        <f aca="false">[1]⑰!D24</f>
        <v>466</v>
      </c>
      <c r="D29" s="13" t="n">
        <f aca="false">SUM(B29:C29)</f>
        <v>944653</v>
      </c>
      <c r="E29" s="12" t="str">
        <f aca="false">IF(RANK(D29,$D$13:$D$59)&lt;6,RANK(D29,$D$13:$D$59),"")</f>
        <v/>
      </c>
      <c r="F29" s="12" t="str">
        <f aca="false">IF(RANK(D29,$D$13:$D$59,1)&lt;6,RANK(D29,$D$13:$D$59,1),"")</f>
        <v/>
      </c>
    </row>
    <row r="30" customFormat="false" ht="13.2" hidden="false" customHeight="false" outlineLevel="0" collapsed="false">
      <c r="A30" s="14" t="s">
        <v>26</v>
      </c>
      <c r="B30" s="15" t="n">
        <f aca="false">[1]④!D25</f>
        <v>651644</v>
      </c>
      <c r="C30" s="15" t="n">
        <f aca="false">[1]⑰!D25</f>
        <v>347</v>
      </c>
      <c r="D30" s="15" t="n">
        <f aca="false">SUM(B30:C30)</f>
        <v>651991</v>
      </c>
      <c r="E30" s="14" t="str">
        <f aca="false">IF(RANK(D30,$D$13:$D$59)&lt;6,RANK(D30,$D$13:$D$59),"")</f>
        <v/>
      </c>
      <c r="F30" s="14" t="n">
        <f aca="false">IF(RANK(D30,$D$13:$D$59,1)&lt;6,RANK(D30,$D$13:$D$59,1),"")</f>
        <v>4</v>
      </c>
    </row>
    <row r="31" customFormat="false" ht="13.2" hidden="false" customHeight="false" outlineLevel="0" collapsed="false">
      <c r="A31" s="16" t="s">
        <v>27</v>
      </c>
      <c r="B31" s="17" t="n">
        <f aca="false">[1]④!D26</f>
        <v>699910</v>
      </c>
      <c r="C31" s="17" t="n">
        <f aca="false">[1]⑰!D26</f>
        <v>631</v>
      </c>
      <c r="D31" s="17" t="n">
        <f aca="false">SUM(B31:C31)</f>
        <v>700541</v>
      </c>
      <c r="E31" s="16" t="str">
        <f aca="false">IF(RANK(D31,$D$13:$D$59)&lt;6,RANK(D31,$D$13:$D$59),"")</f>
        <v/>
      </c>
      <c r="F31" s="16" t="str">
        <f aca="false">IF(RANK(D31,$D$13:$D$59,1)&lt;6,RANK(D31,$D$13:$D$59,1),"")</f>
        <v/>
      </c>
    </row>
    <row r="32" customFormat="false" ht="13.2" hidden="false" customHeight="false" outlineLevel="0" collapsed="false">
      <c r="A32" s="12" t="s">
        <v>28</v>
      </c>
      <c r="B32" s="13" t="n">
        <f aca="false">[1]④!D27</f>
        <v>1754118</v>
      </c>
      <c r="C32" s="13" t="n">
        <f aca="false">[1]⑰!D27</f>
        <v>1590</v>
      </c>
      <c r="D32" s="13" t="n">
        <f aca="false">SUM(B32:C32)</f>
        <v>1755708</v>
      </c>
      <c r="E32" s="12" t="str">
        <f aca="false">IF(RANK(D32,$D$13:$D$59)&lt;6,RANK(D32,$D$13:$D$59),"")</f>
        <v/>
      </c>
      <c r="F32" s="12" t="str">
        <f aca="false">IF(RANK(D32,$D$13:$D$59,1)&lt;6,RANK(D32,$D$13:$D$59,1),"")</f>
        <v/>
      </c>
    </row>
    <row r="33" customFormat="false" ht="13.2" hidden="false" customHeight="false" outlineLevel="0" collapsed="false">
      <c r="A33" s="12" t="s">
        <v>29</v>
      </c>
      <c r="B33" s="13" t="n">
        <f aca="false">[1]④!D28</f>
        <v>1683741</v>
      </c>
      <c r="C33" s="13" t="n">
        <f aca="false">[1]⑰!D28</f>
        <v>1025</v>
      </c>
      <c r="D33" s="13" t="n">
        <f aca="false">SUM(B33:C33)</f>
        <v>1684766</v>
      </c>
      <c r="E33" s="12" t="str">
        <f aca="false">IF(RANK(D33,$D$13:$D$59)&lt;6,RANK(D33,$D$13:$D$59),"")</f>
        <v/>
      </c>
      <c r="F33" s="12" t="str">
        <f aca="false">IF(RANK(D33,$D$13:$D$59,1)&lt;6,RANK(D33,$D$13:$D$59,1),"")</f>
        <v/>
      </c>
    </row>
    <row r="34" customFormat="false" ht="13.2" hidden="false" customHeight="false" outlineLevel="0" collapsed="false">
      <c r="A34" s="12" t="s">
        <v>30</v>
      </c>
      <c r="B34" s="13" t="n">
        <f aca="false">[1]④!D29</f>
        <v>3075225</v>
      </c>
      <c r="C34" s="13" t="n">
        <f aca="false">[1]⑰!D29</f>
        <v>2712</v>
      </c>
      <c r="D34" s="13" t="n">
        <f aca="false">SUM(B34:C34)</f>
        <v>3077937</v>
      </c>
      <c r="E34" s="12" t="str">
        <f aca="false">IF(RANK(D34,$D$13:$D$59)&lt;6,RANK(D34,$D$13:$D$59),"")</f>
        <v/>
      </c>
      <c r="F34" s="12" t="str">
        <f aca="false">IF(RANK(D34,$D$13:$D$59,1)&lt;6,RANK(D34,$D$13:$D$59,1),"")</f>
        <v/>
      </c>
    </row>
    <row r="35" customFormat="false" ht="13.2" hidden="false" customHeight="false" outlineLevel="0" collapsed="false">
      <c r="A35" s="12" t="s">
        <v>31</v>
      </c>
      <c r="B35" s="13" t="n">
        <f aca="false">[1]④!D30</f>
        <v>5874853</v>
      </c>
      <c r="C35" s="13" t="n">
        <f aca="false">[1]⑰!D30</f>
        <v>4919</v>
      </c>
      <c r="D35" s="13" t="n">
        <f aca="false">SUM(B35:C35)</f>
        <v>5879772</v>
      </c>
      <c r="E35" s="12" t="n">
        <f aca="false">IF(RANK(D35,$D$13:$D$59)&lt;6,RANK(D35,$D$13:$D$59),"")</f>
        <v>4</v>
      </c>
      <c r="F35" s="12" t="str">
        <f aca="false">IF(RANK(D35,$D$13:$D$59,1)&lt;6,RANK(D35,$D$13:$D$59,1),"")</f>
        <v/>
      </c>
    </row>
    <row r="36" customFormat="false" ht="13.2" hidden="false" customHeight="false" outlineLevel="0" collapsed="false">
      <c r="A36" s="14" t="s">
        <v>32</v>
      </c>
      <c r="B36" s="15" t="n">
        <f aca="false">[1]④!D31</f>
        <v>1502317</v>
      </c>
      <c r="C36" s="15" t="n">
        <f aca="false">[1]⑰!D31</f>
        <v>1038</v>
      </c>
      <c r="D36" s="15" t="n">
        <f aca="false">SUM(B36:C36)</f>
        <v>1503355</v>
      </c>
      <c r="E36" s="14" t="str">
        <f aca="false">IF(RANK(D36,$D$13:$D$59)&lt;6,RANK(D36,$D$13:$D$59),"")</f>
        <v/>
      </c>
      <c r="F36" s="14" t="str">
        <f aca="false">IF(RANK(D36,$D$13:$D$59,1)&lt;6,RANK(D36,$D$13:$D$59,1),"")</f>
        <v/>
      </c>
    </row>
    <row r="37" customFormat="false" ht="13.2" hidden="false" customHeight="false" outlineLevel="0" collapsed="false">
      <c r="A37" s="16" t="s">
        <v>33</v>
      </c>
      <c r="B37" s="17" t="n">
        <f aca="false">[1]④!D32</f>
        <v>1116835</v>
      </c>
      <c r="C37" s="17" t="n">
        <f aca="false">[1]⑰!D32</f>
        <v>827</v>
      </c>
      <c r="D37" s="17" t="n">
        <f aca="false">SUM(B37:C37)</f>
        <v>1117662</v>
      </c>
      <c r="E37" s="16" t="str">
        <f aca="false">IF(RANK(D37,$D$13:$D$59)&lt;6,RANK(D37,$D$13:$D$59),"")</f>
        <v/>
      </c>
      <c r="F37" s="16" t="str">
        <f aca="false">IF(RANK(D37,$D$13:$D$59,1)&lt;6,RANK(D37,$D$13:$D$59,1),"")</f>
        <v/>
      </c>
    </row>
    <row r="38" customFormat="false" ht="13.2" hidden="false" customHeight="false" outlineLevel="0" collapsed="false">
      <c r="A38" s="12" t="s">
        <v>34</v>
      </c>
      <c r="B38" s="13" t="n">
        <f aca="false">[1]④!D33</f>
        <v>2096419</v>
      </c>
      <c r="C38" s="13" t="n">
        <f aca="false">[1]⑰!D33</f>
        <v>1698</v>
      </c>
      <c r="D38" s="13" t="n">
        <f aca="false">SUM(B38:C38)</f>
        <v>2098117</v>
      </c>
      <c r="E38" s="12" t="str">
        <f aca="false">IF(RANK(D38,$D$13:$D$59)&lt;6,RANK(D38,$D$13:$D$59),"")</f>
        <v/>
      </c>
      <c r="F38" s="12" t="str">
        <f aca="false">IF(RANK(D38,$D$13:$D$59,1)&lt;6,RANK(D38,$D$13:$D$59,1),"")</f>
        <v/>
      </c>
    </row>
    <row r="39" customFormat="false" ht="13.2" hidden="false" customHeight="false" outlineLevel="0" collapsed="false">
      <c r="A39" s="12" t="s">
        <v>35</v>
      </c>
      <c r="B39" s="13" t="n">
        <f aca="false">[1]④!D34</f>
        <v>7125084</v>
      </c>
      <c r="C39" s="13" t="n">
        <f aca="false">[1]⑰!D34</f>
        <v>5143</v>
      </c>
      <c r="D39" s="13" t="n">
        <f aca="false">SUM(B39:C39)</f>
        <v>7130227</v>
      </c>
      <c r="E39" s="12" t="n">
        <f aca="false">IF(RANK(D39,$D$13:$D$59)&lt;6,RANK(D39,$D$13:$D$59),"")</f>
        <v>3</v>
      </c>
      <c r="F39" s="12" t="str">
        <f aca="false">IF(RANK(D39,$D$13:$D$59,1)&lt;6,RANK(D39,$D$13:$D$59,1),"")</f>
        <v/>
      </c>
    </row>
    <row r="40" customFormat="false" ht="13.2" hidden="false" customHeight="false" outlineLevel="0" collapsed="false">
      <c r="A40" s="12" t="s">
        <v>36</v>
      </c>
      <c r="B40" s="13" t="n">
        <f aca="false">[1]④!D35</f>
        <v>4551812</v>
      </c>
      <c r="C40" s="13" t="n">
        <f aca="false">[1]⑰!D35</f>
        <v>3504</v>
      </c>
      <c r="D40" s="13" t="n">
        <f aca="false">SUM(B40:C40)</f>
        <v>4555316</v>
      </c>
      <c r="E40" s="12" t="str">
        <f aca="false">IF(RANK(D40,$D$13:$D$59)&lt;6,RANK(D40,$D$13:$D$59),"")</f>
        <v/>
      </c>
      <c r="F40" s="12" t="str">
        <f aca="false">IF(RANK(D40,$D$13:$D$59,1)&lt;6,RANK(D40,$D$13:$D$59,1),"")</f>
        <v/>
      </c>
    </row>
    <row r="41" customFormat="false" ht="13.2" hidden="false" customHeight="false" outlineLevel="0" collapsed="false">
      <c r="A41" s="12" t="s">
        <v>37</v>
      </c>
      <c r="B41" s="13" t="n">
        <f aca="false">[1]④!D36</f>
        <v>1150261</v>
      </c>
      <c r="C41" s="13" t="n">
        <f aca="false">[1]⑰!D36</f>
        <v>880</v>
      </c>
      <c r="D41" s="13" t="n">
        <f aca="false">SUM(B41:C41)</f>
        <v>1151141</v>
      </c>
      <c r="E41" s="12" t="str">
        <f aca="false">IF(RANK(D41,$D$13:$D$59)&lt;6,RANK(D41,$D$13:$D$59),"")</f>
        <v/>
      </c>
      <c r="F41" s="12" t="str">
        <f aca="false">IF(RANK(D41,$D$13:$D$59,1)&lt;6,RANK(D41,$D$13:$D$59,1),"")</f>
        <v/>
      </c>
    </row>
    <row r="42" customFormat="false" ht="13.2" hidden="false" customHeight="false" outlineLevel="0" collapsed="false">
      <c r="A42" s="14" t="s">
        <v>38</v>
      </c>
      <c r="B42" s="15" t="n">
        <f aca="false">[1]④!D37</f>
        <v>840952</v>
      </c>
      <c r="C42" s="15" t="n">
        <f aca="false">[1]⑰!D37</f>
        <v>689</v>
      </c>
      <c r="D42" s="15" t="n">
        <f aca="false">SUM(B42:C42)</f>
        <v>841641</v>
      </c>
      <c r="E42" s="14" t="str">
        <f aca="false">IF(RANK(D42,$D$13:$D$59)&lt;6,RANK(D42,$D$13:$D$59),"")</f>
        <v/>
      </c>
      <c r="F42" s="14" t="str">
        <f aca="false">IF(RANK(D42,$D$13:$D$59,1)&lt;6,RANK(D42,$D$13:$D$59,1),"")</f>
        <v/>
      </c>
    </row>
    <row r="43" customFormat="false" ht="13.2" hidden="false" customHeight="false" outlineLevel="0" collapsed="false">
      <c r="A43" s="16" t="s">
        <v>39</v>
      </c>
      <c r="B43" s="17" t="n">
        <f aca="false">[1]④!D38</f>
        <v>482650</v>
      </c>
      <c r="C43" s="17" t="n">
        <f aca="false">[1]⑰!D38</f>
        <v>311</v>
      </c>
      <c r="D43" s="17" t="n">
        <f aca="false">SUM(B43:C43)</f>
        <v>482961</v>
      </c>
      <c r="E43" s="16" t="str">
        <f aca="false">IF(RANK(D43,$D$13:$D$59)&lt;6,RANK(D43,$D$13:$D$59),"")</f>
        <v/>
      </c>
      <c r="F43" s="16" t="n">
        <f aca="false">IF(RANK(D43,$D$13:$D$59,1)&lt;6,RANK(D43,$D$13:$D$59,1),"")</f>
        <v>1</v>
      </c>
    </row>
    <row r="44" customFormat="false" ht="13.2" hidden="false" customHeight="false" outlineLevel="0" collapsed="false">
      <c r="A44" s="12" t="s">
        <v>40</v>
      </c>
      <c r="B44" s="13" t="n">
        <f aca="false">[1]④!D39</f>
        <v>587716</v>
      </c>
      <c r="C44" s="13" t="n">
        <f aca="false">[1]⑰!D39</f>
        <v>358</v>
      </c>
      <c r="D44" s="13" t="n">
        <f aca="false">SUM(B44:C44)</f>
        <v>588074</v>
      </c>
      <c r="E44" s="12" t="str">
        <f aca="false">IF(RANK(D44,$D$13:$D$59)&lt;6,RANK(D44,$D$13:$D$59),"")</f>
        <v/>
      </c>
      <c r="F44" s="12" t="n">
        <f aca="false">IF(RANK(D44,$D$13:$D$59,1)&lt;6,RANK(D44,$D$13:$D$59,1),"")</f>
        <v>2</v>
      </c>
    </row>
    <row r="45" customFormat="false" ht="13.2" hidden="false" customHeight="false" outlineLevel="0" collapsed="false">
      <c r="A45" s="12" t="s">
        <v>41</v>
      </c>
      <c r="B45" s="13" t="n">
        <f aca="false">[1]④!D40</f>
        <v>1575173</v>
      </c>
      <c r="C45" s="13" t="n">
        <f aca="false">[1]⑰!D40</f>
        <v>971</v>
      </c>
      <c r="D45" s="13" t="n">
        <f aca="false">SUM(B45:C45)</f>
        <v>1576144</v>
      </c>
      <c r="E45" s="12" t="str">
        <f aca="false">IF(RANK(D45,$D$13:$D$59)&lt;6,RANK(D45,$D$13:$D$59),"")</f>
        <v/>
      </c>
      <c r="F45" s="12" t="str">
        <f aca="false">IF(RANK(D45,$D$13:$D$59,1)&lt;6,RANK(D45,$D$13:$D$59,1),"")</f>
        <v/>
      </c>
    </row>
    <row r="46" customFormat="false" ht="13.2" hidden="false" customHeight="false" outlineLevel="0" collapsed="false">
      <c r="A46" s="12" t="s">
        <v>42</v>
      </c>
      <c r="B46" s="13" t="n">
        <f aca="false">[1]④!D41</f>
        <v>2324455</v>
      </c>
      <c r="C46" s="13" t="n">
        <f aca="false">[1]⑰!D41</f>
        <v>1829</v>
      </c>
      <c r="D46" s="13" t="n">
        <f aca="false">SUM(B46:C46)</f>
        <v>2326284</v>
      </c>
      <c r="E46" s="12" t="str">
        <f aca="false">IF(RANK(D46,$D$13:$D$59)&lt;6,RANK(D46,$D$13:$D$59),"")</f>
        <v/>
      </c>
      <c r="F46" s="12" t="str">
        <f aca="false">IF(RANK(D46,$D$13:$D$59,1)&lt;6,RANK(D46,$D$13:$D$59,1),"")</f>
        <v/>
      </c>
    </row>
    <row r="47" customFormat="false" ht="13.2" hidden="false" customHeight="false" outlineLevel="0" collapsed="false">
      <c r="A47" s="14" t="s">
        <v>43</v>
      </c>
      <c r="B47" s="15" t="n">
        <f aca="false">[1]④!D42</f>
        <v>1197484</v>
      </c>
      <c r="C47" s="15" t="n">
        <f aca="false">[1]⑰!D42</f>
        <v>1026</v>
      </c>
      <c r="D47" s="15" t="n">
        <f aca="false">SUM(B47:C47)</f>
        <v>1198510</v>
      </c>
      <c r="E47" s="14" t="str">
        <f aca="false">IF(RANK(D47,$D$13:$D$59)&lt;6,RANK(D47,$D$13:$D$59),"")</f>
        <v/>
      </c>
      <c r="F47" s="14" t="str">
        <f aca="false">IF(RANK(D47,$D$13:$D$59,1)&lt;6,RANK(D47,$D$13:$D$59,1),"")</f>
        <v/>
      </c>
    </row>
    <row r="48" customFormat="false" ht="13.2" hidden="false" customHeight="false" outlineLevel="0" collapsed="false">
      <c r="A48" s="16" t="s">
        <v>44</v>
      </c>
      <c r="B48" s="17" t="n">
        <f aca="false">[1]④!D43</f>
        <v>653247</v>
      </c>
      <c r="C48" s="17" t="n">
        <f aca="false">[1]⑰!D43</f>
        <v>352</v>
      </c>
      <c r="D48" s="17" t="n">
        <f aca="false">SUM(B48:C48)</f>
        <v>653599</v>
      </c>
      <c r="E48" s="16" t="str">
        <f aca="false">IF(RANK(D48,$D$13:$D$59)&lt;6,RANK(D48,$D$13:$D$59),"")</f>
        <v/>
      </c>
      <c r="F48" s="16" t="n">
        <f aca="false">IF(RANK(D48,$D$13:$D$59,1)&lt;6,RANK(D48,$D$13:$D$59,1),"")</f>
        <v>5</v>
      </c>
    </row>
    <row r="49" customFormat="false" ht="13.2" hidden="false" customHeight="false" outlineLevel="0" collapsed="false">
      <c r="A49" s="12" t="s">
        <v>45</v>
      </c>
      <c r="B49" s="13" t="n">
        <f aca="false">[1]④!D44</f>
        <v>826821</v>
      </c>
      <c r="C49" s="13" t="n">
        <f aca="false">[1]⑰!D44</f>
        <v>546</v>
      </c>
      <c r="D49" s="13" t="n">
        <f aca="false">SUM(B49:C49)</f>
        <v>827367</v>
      </c>
      <c r="E49" s="12" t="str">
        <f aca="false">IF(RANK(D49,$D$13:$D$59)&lt;6,RANK(D49,$D$13:$D$59),"")</f>
        <v/>
      </c>
      <c r="F49" s="12" t="str">
        <f aca="false">IF(RANK(D49,$D$13:$D$59,1)&lt;6,RANK(D49,$D$13:$D$59,1),"")</f>
        <v/>
      </c>
    </row>
    <row r="50" customFormat="false" ht="13.2" hidden="false" customHeight="false" outlineLevel="0" collapsed="false">
      <c r="A50" s="12" t="s">
        <v>46</v>
      </c>
      <c r="B50" s="13" t="n">
        <f aca="false">[1]④!D45</f>
        <v>1188503</v>
      </c>
      <c r="C50" s="13" t="n">
        <f aca="false">[1]⑰!D45</f>
        <v>823</v>
      </c>
      <c r="D50" s="13" t="n">
        <f aca="false">SUM(B50:C50)</f>
        <v>1189326</v>
      </c>
      <c r="E50" s="12" t="str">
        <f aca="false">IF(RANK(D50,$D$13:$D$59)&lt;6,RANK(D50,$D$13:$D$59),"")</f>
        <v/>
      </c>
      <c r="F50" s="12" t="str">
        <f aca="false">IF(RANK(D50,$D$13:$D$59,1)&lt;6,RANK(D50,$D$13:$D$59,1),"")</f>
        <v/>
      </c>
    </row>
    <row r="51" customFormat="false" ht="13.2" hidden="false" customHeight="false" outlineLevel="0" collapsed="false">
      <c r="A51" s="14" t="s">
        <v>47</v>
      </c>
      <c r="B51" s="15" t="n">
        <f aca="false">[1]④!D46</f>
        <v>632975</v>
      </c>
      <c r="C51" s="15" t="n">
        <f aca="false">[1]⑰!D46</f>
        <v>764</v>
      </c>
      <c r="D51" s="15" t="n">
        <f aca="false">SUM(B51:C51)</f>
        <v>633739</v>
      </c>
      <c r="E51" s="14" t="str">
        <f aca="false">IF(RANK(D51,$D$13:$D$59)&lt;6,RANK(D51,$D$13:$D$59),"")</f>
        <v/>
      </c>
      <c r="F51" s="14" t="n">
        <f aca="false">IF(RANK(D51,$D$13:$D$59,1)&lt;6,RANK(D51,$D$13:$D$59,1),"")</f>
        <v>3</v>
      </c>
    </row>
    <row r="52" customFormat="false" ht="13.2" hidden="false" customHeight="false" outlineLevel="0" collapsed="false">
      <c r="A52" s="16" t="s">
        <v>48</v>
      </c>
      <c r="B52" s="17" t="n">
        <f aca="false">[1]④!D47</f>
        <v>4123557</v>
      </c>
      <c r="C52" s="17" t="n">
        <f aca="false">[1]⑰!D47</f>
        <v>2886</v>
      </c>
      <c r="D52" s="17" t="n">
        <f aca="false">SUM(B52:C52)</f>
        <v>4126443</v>
      </c>
      <c r="E52" s="16" t="str">
        <f aca="false">IF(RANK(D52,$D$13:$D$59)&lt;6,RANK(D52,$D$13:$D$59),"")</f>
        <v/>
      </c>
      <c r="F52" s="16" t="str">
        <f aca="false">IF(RANK(D52,$D$13:$D$59,1)&lt;6,RANK(D52,$D$13:$D$59,1),"")</f>
        <v/>
      </c>
    </row>
    <row r="53" customFormat="false" ht="13.2" hidden="false" customHeight="false" outlineLevel="0" collapsed="false">
      <c r="A53" s="12" t="s">
        <v>49</v>
      </c>
      <c r="B53" s="13" t="n">
        <f aca="false">[1]④!D48</f>
        <v>686870</v>
      </c>
      <c r="C53" s="13" t="n">
        <f aca="false">[1]⑰!D48</f>
        <v>604</v>
      </c>
      <c r="D53" s="13" t="n">
        <f aca="false">SUM(B53:C53)</f>
        <v>687474</v>
      </c>
      <c r="E53" s="12" t="str">
        <f aca="false">IF(RANK(D53,$D$13:$D$59)&lt;6,RANK(D53,$D$13:$D$59),"")</f>
        <v/>
      </c>
      <c r="F53" s="12" t="str">
        <f aca="false">IF(RANK(D53,$D$13:$D$59,1)&lt;6,RANK(D53,$D$13:$D$59,1),"")</f>
        <v/>
      </c>
    </row>
    <row r="54" customFormat="false" ht="13.2" hidden="false" customHeight="false" outlineLevel="0" collapsed="false">
      <c r="A54" s="12" t="s">
        <v>50</v>
      </c>
      <c r="B54" s="13" t="n">
        <f aca="false">[1]④!D49</f>
        <v>1169079</v>
      </c>
      <c r="C54" s="13" t="n">
        <f aca="false">[1]⑰!D49</f>
        <v>935</v>
      </c>
      <c r="D54" s="13" t="n">
        <f aca="false">SUM(B54:C54)</f>
        <v>1170014</v>
      </c>
      <c r="E54" s="12" t="str">
        <f aca="false">IF(RANK(D54,$D$13:$D$59)&lt;6,RANK(D54,$D$13:$D$59),"")</f>
        <v/>
      </c>
      <c r="F54" s="12" t="str">
        <f aca="false">IF(RANK(D54,$D$13:$D$59,1)&lt;6,RANK(D54,$D$13:$D$59,1),"")</f>
        <v/>
      </c>
    </row>
    <row r="55" customFormat="false" ht="13.2" hidden="false" customHeight="false" outlineLevel="0" collapsed="false">
      <c r="A55" s="12" t="s">
        <v>51</v>
      </c>
      <c r="B55" s="13" t="n">
        <f aca="false">[1]④!D50</f>
        <v>1485505</v>
      </c>
      <c r="C55" s="13" t="n">
        <f aca="false">[1]⑰!D50</f>
        <v>1835</v>
      </c>
      <c r="D55" s="13" t="n">
        <f aca="false">SUM(B55:C55)</f>
        <v>1487340</v>
      </c>
      <c r="E55" s="12" t="str">
        <f aca="false">IF(RANK(D55,$D$13:$D$59)&lt;6,RANK(D55,$D$13:$D$59),"")</f>
        <v/>
      </c>
      <c r="F55" s="12" t="str">
        <f aca="false">IF(RANK(D55,$D$13:$D$59,1)&lt;6,RANK(D55,$D$13:$D$59,1),"")</f>
        <v/>
      </c>
    </row>
    <row r="56" customFormat="false" ht="13.2" hidden="false" customHeight="false" outlineLevel="0" collapsed="false">
      <c r="A56" s="12" t="s">
        <v>52</v>
      </c>
      <c r="B56" s="13" t="n">
        <f aca="false">[1]④!D51</f>
        <v>986212</v>
      </c>
      <c r="C56" s="13" t="n">
        <f aca="false">[1]⑰!D51</f>
        <v>508</v>
      </c>
      <c r="D56" s="13" t="n">
        <f aca="false">SUM(B56:C56)</f>
        <v>986720</v>
      </c>
      <c r="E56" s="12" t="str">
        <f aca="false">IF(RANK(D56,$D$13:$D$59)&lt;6,RANK(D56,$D$13:$D$59),"")</f>
        <v/>
      </c>
      <c r="F56" s="12" t="str">
        <f aca="false">IF(RANK(D56,$D$13:$D$59,1)&lt;6,RANK(D56,$D$13:$D$59,1),"")</f>
        <v/>
      </c>
    </row>
    <row r="57" customFormat="false" ht="13.2" hidden="false" customHeight="false" outlineLevel="0" collapsed="false">
      <c r="A57" s="12" t="s">
        <v>53</v>
      </c>
      <c r="B57" s="13" t="n">
        <f aca="false">[1]④!D52</f>
        <v>930182</v>
      </c>
      <c r="C57" s="13" t="n">
        <f aca="false">[1]⑰!D52</f>
        <v>569</v>
      </c>
      <c r="D57" s="13" t="n">
        <f aca="false">SUM(B57:C57)</f>
        <v>930751</v>
      </c>
      <c r="E57" s="12" t="str">
        <f aca="false">IF(RANK(D57,$D$13:$D$59)&lt;6,RANK(D57,$D$13:$D$59),"")</f>
        <v/>
      </c>
      <c r="F57" s="12" t="str">
        <f aca="false">IF(RANK(D57,$D$13:$D$59,1)&lt;6,RANK(D57,$D$13:$D$59,1),"")</f>
        <v/>
      </c>
    </row>
    <row r="58" customFormat="false" ht="13.2" hidden="false" customHeight="false" outlineLevel="0" collapsed="false">
      <c r="A58" s="12" t="s">
        <v>54</v>
      </c>
      <c r="B58" s="13" t="n">
        <f aca="false">[1]④!D53</f>
        <v>1392408</v>
      </c>
      <c r="C58" s="13" t="n">
        <f aca="false">[1]⑰!D53</f>
        <v>1266</v>
      </c>
      <c r="D58" s="13" t="n">
        <f aca="false">SUM(B58:C58)</f>
        <v>1393674</v>
      </c>
      <c r="E58" s="12" t="str">
        <f aca="false">IF(RANK(D58,$D$13:$D$59)&lt;6,RANK(D58,$D$13:$D$59),"")</f>
        <v/>
      </c>
      <c r="F58" s="12" t="str">
        <f aca="false">IF(RANK(D58,$D$13:$D$59,1)&lt;6,RANK(D58,$D$13:$D$59,1),"")</f>
        <v/>
      </c>
    </row>
    <row r="59" customFormat="false" ht="13.2" hidden="false" customHeight="false" outlineLevel="0" collapsed="false">
      <c r="A59" s="18" t="s">
        <v>55</v>
      </c>
      <c r="B59" s="19" t="n">
        <f aca="false">[1]④!D54</f>
        <v>1093072</v>
      </c>
      <c r="C59" s="19" t="n">
        <f aca="false">[1]⑰!D54</f>
        <v>3951</v>
      </c>
      <c r="D59" s="19" t="n">
        <f aca="false">SUM(B59:C59)</f>
        <v>1097023</v>
      </c>
      <c r="E59" s="18" t="str">
        <f aca="false">IF(RANK(D59,$D$13:$D$59)&lt;6,RANK(D59,$D$13:$D$59),"")</f>
        <v/>
      </c>
      <c r="F59" s="18" t="str">
        <f aca="false">IF(RANK(D59,$D$13:$D$59,1)&lt;6,RANK(D59,$D$13:$D$59,1),"")</f>
        <v/>
      </c>
    </row>
    <row r="60" customFormat="false" ht="13.2" hidden="false" customHeight="false" outlineLevel="0" collapsed="false">
      <c r="A60" s="18" t="s">
        <v>56</v>
      </c>
      <c r="B60" s="19" t="n">
        <f aca="false">[1]④!D55</f>
        <v>104200244</v>
      </c>
      <c r="C60" s="19" t="n">
        <f aca="false">[1]⑰!D55</f>
        <v>105511</v>
      </c>
      <c r="D60" s="19" t="n">
        <f aca="false">SUM(D13:D59)</f>
        <v>104305755</v>
      </c>
      <c r="E60" s="20"/>
      <c r="F60" s="20"/>
    </row>
    <row r="61" customFormat="false" ht="13.2" hidden="false" customHeight="false" outlineLevel="0" collapsed="false">
      <c r="A61" s="2"/>
      <c r="B61" s="21"/>
      <c r="C61" s="21"/>
      <c r="D61" s="21"/>
      <c r="E61" s="22"/>
      <c r="F61" s="22"/>
    </row>
    <row r="62" customFormat="false" ht="13.2" hidden="false" customHeight="false" outlineLevel="0" collapsed="false">
      <c r="A62" s="23"/>
      <c r="B62" s="24"/>
      <c r="C62" s="24"/>
      <c r="D62" s="24"/>
      <c r="E62" s="24"/>
      <c r="F62" s="24"/>
    </row>
    <row r="63" customFormat="false" ht="13.2" hidden="false" customHeight="false" outlineLevel="0" collapsed="false">
      <c r="A63" s="23"/>
      <c r="B63" s="24"/>
      <c r="C63" s="24"/>
      <c r="D63" s="25"/>
      <c r="E63" s="26"/>
    </row>
    <row r="64" customFormat="false" ht="13.2" hidden="false" customHeight="false" outlineLevel="0" collapsed="false">
      <c r="A64" s="27"/>
      <c r="D64" s="28"/>
      <c r="E64" s="26"/>
    </row>
    <row r="65" customFormat="false" ht="13.2" hidden="false" customHeight="false" outlineLevel="0" collapsed="false">
      <c r="A65" s="27"/>
      <c r="D65" s="28"/>
      <c r="E65" s="26"/>
    </row>
    <row r="66" customFormat="false" ht="13.2" hidden="false" customHeight="false" outlineLevel="0" collapsed="false">
      <c r="A66" s="27"/>
      <c r="D66" s="28"/>
      <c r="E66" s="26"/>
    </row>
    <row r="67" customFormat="false" ht="13.2" hidden="false" customHeight="false" outlineLevel="0" collapsed="false">
      <c r="A67" s="27"/>
      <c r="D67" s="28"/>
      <c r="E67" s="26"/>
    </row>
  </sheetData>
  <mergeCells count="4">
    <mergeCell ref="D1:F1"/>
    <mergeCell ref="D2:F2"/>
    <mergeCell ref="D6:F6"/>
    <mergeCell ref="A8:F8"/>
  </mergeCells>
  <printOptions headings="false" gridLines="false" gridLinesSet="true" horizontalCentered="false" verticalCentered="false"/>
  <pageMargins left="0.786805555555556" right="0.786805555555556" top="0.229861111111111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5:36:03Z</dcterms:created>
  <dc:creator>野本　明日香(012331)</dc:creator>
  <dc:description/>
  <dc:language>en-US</dc:language>
  <cp:lastModifiedBy>野本　明日香(012331)</cp:lastModifiedBy>
  <dcterms:modified xsi:type="dcterms:W3CDTF">2012-12-28T04:28:34Z</dcterms:modified>
  <cp:revision>0</cp:revision>
  <dc:subject/>
  <dc:title/>
</cp:coreProperties>
</file>