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　３　在外選挙人名簿登録者数（男女別）</t>
  </si>
  <si>
    <t xml:space="preserve">（平成２４年９月２日現在）</t>
  </si>
  <si>
    <t xml:space="preserve">区　分</t>
  </si>
  <si>
    <t xml:space="preserve">男</t>
  </si>
  <si>
    <t xml:space="preserve">女</t>
  </si>
  <si>
    <t xml:space="preserve">計</t>
  </si>
  <si>
    <t xml:space="preserve">上位</t>
  </si>
  <si>
    <t xml:space="preserve">下位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22.66"/>
    <col collapsed="false" customWidth="true" hidden="false" outlineLevel="0" max="6" min="5" style="1" width="5.66"/>
    <col collapsed="false" customWidth="false" hidden="false" outlineLevel="0" max="257" min="7" style="1" width="8.99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0</v>
      </c>
      <c r="B3" s="2"/>
      <c r="C3" s="2"/>
      <c r="D3" s="2"/>
      <c r="E3" s="2"/>
      <c r="F3" s="2"/>
    </row>
    <row r="4" customFormat="false" ht="13.5" hidden="false" customHeight="true" outlineLevel="0" collapsed="false">
      <c r="A4" s="3"/>
      <c r="B4" s="2"/>
      <c r="C4" s="2"/>
      <c r="D4" s="2"/>
      <c r="E4" s="2"/>
      <c r="F4" s="2"/>
    </row>
    <row r="5" customFormat="false" ht="13.2" hidden="false" customHeight="false" outlineLevel="0" collapsed="false">
      <c r="A5" s="4" t="s">
        <v>1</v>
      </c>
      <c r="B5" s="4"/>
      <c r="C5" s="4"/>
      <c r="D5" s="4"/>
      <c r="E5" s="4"/>
      <c r="F5" s="4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13.2" hidden="false" customHeight="fals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13.2" hidden="false" customHeight="false" outlineLevel="0" collapsed="false">
      <c r="A8" s="7" t="s">
        <v>8</v>
      </c>
      <c r="B8" s="8" t="n">
        <v>1123</v>
      </c>
      <c r="C8" s="8" t="n">
        <v>1516</v>
      </c>
      <c r="D8" s="9" t="n">
        <f aca="false">SUM(B8:C8)</f>
        <v>2639</v>
      </c>
      <c r="E8" s="10" t="str">
        <f aca="false">IF(RANK(D8,$D$8:$D$54)&lt;6,RANK(D8,$D$8:$D$54),"")</f>
        <v/>
      </c>
      <c r="F8" s="10" t="str">
        <f aca="false">IF(RANK(D8,$D$8:$D$54,1)&lt;6,RANK(D8,$D$8:$D$54,1),"")</f>
        <v/>
      </c>
    </row>
    <row r="9" customFormat="false" ht="13.2" hidden="false" customHeight="false" outlineLevel="0" collapsed="false">
      <c r="A9" s="11" t="s">
        <v>9</v>
      </c>
      <c r="B9" s="12" t="n">
        <v>168</v>
      </c>
      <c r="C9" s="12" t="n">
        <v>318</v>
      </c>
      <c r="D9" s="13" t="n">
        <f aca="false">SUM(B9:C9)</f>
        <v>486</v>
      </c>
      <c r="E9" s="14" t="str">
        <f aca="false">IF(RANK(D9,$D$8:$D$54)&lt;6,RANK(D9,$D$8:$D$54),"")</f>
        <v/>
      </c>
      <c r="F9" s="15" t="str">
        <f aca="false">IF(RANK(D9,$D$8:$D$54,1)&lt;6,RANK(D9,$D$8:$D$54,1),"")</f>
        <v/>
      </c>
    </row>
    <row r="10" customFormat="false" ht="13.2" hidden="false" customHeight="false" outlineLevel="0" collapsed="false">
      <c r="A10" s="11" t="s">
        <v>10</v>
      </c>
      <c r="B10" s="12" t="n">
        <v>253</v>
      </c>
      <c r="C10" s="12" t="n">
        <v>360</v>
      </c>
      <c r="D10" s="13" t="n">
        <f aca="false">SUM(B10:C10)</f>
        <v>613</v>
      </c>
      <c r="E10" s="15" t="str">
        <f aca="false">IF(RANK(D10,$D$8:$D$54)&lt;6,RANK(D10,$D$8:$D$54),"")</f>
        <v/>
      </c>
      <c r="F10" s="15" t="str">
        <f aca="false">IF(RANK(D10,$D$8:$D$54,1)&lt;6,RANK(D10,$D$8:$D$54,1),"")</f>
        <v/>
      </c>
    </row>
    <row r="11" customFormat="false" ht="13.2" hidden="false" customHeight="false" outlineLevel="0" collapsed="false">
      <c r="A11" s="11" t="s">
        <v>11</v>
      </c>
      <c r="B11" s="12" t="n">
        <v>502</v>
      </c>
      <c r="C11" s="12" t="n">
        <v>671</v>
      </c>
      <c r="D11" s="13" t="n">
        <f aca="false">SUM(B11:C11)</f>
        <v>1173</v>
      </c>
      <c r="E11" s="15" t="str">
        <f aca="false">IF(RANK(D11,$D$8:$D$54)&lt;6,RANK(D11,$D$8:$D$54),"")</f>
        <v/>
      </c>
      <c r="F11" s="15" t="str">
        <f aca="false">IF(RANK(D11,$D$8:$D$54,1)&lt;6,RANK(D11,$D$8:$D$54,1),"")</f>
        <v/>
      </c>
    </row>
    <row r="12" customFormat="false" ht="13.2" hidden="false" customHeight="false" outlineLevel="0" collapsed="false">
      <c r="A12" s="11" t="s">
        <v>12</v>
      </c>
      <c r="B12" s="12" t="n">
        <v>182</v>
      </c>
      <c r="C12" s="12" t="n">
        <v>255</v>
      </c>
      <c r="D12" s="13" t="n">
        <f aca="false">SUM(B12:C12)</f>
        <v>437</v>
      </c>
      <c r="E12" s="15" t="str">
        <f aca="false">IF(RANK(D12,$D$8:$D$54)&lt;6,RANK(D12,$D$8:$D$54),"")</f>
        <v/>
      </c>
      <c r="F12" s="15" t="n">
        <f aca="false">IF(RANK(D12,$D$8:$D$54,1)&lt;6,RANK(D12,$D$8:$D$54,1),"")</f>
        <v>5</v>
      </c>
    </row>
    <row r="13" customFormat="false" ht="13.2" hidden="false" customHeight="false" outlineLevel="0" collapsed="false">
      <c r="A13" s="11" t="s">
        <v>13</v>
      </c>
      <c r="B13" s="12" t="n">
        <v>304</v>
      </c>
      <c r="C13" s="12" t="n">
        <v>361</v>
      </c>
      <c r="D13" s="13" t="n">
        <f aca="false">SUM(B13:C13)</f>
        <v>665</v>
      </c>
      <c r="E13" s="15" t="str">
        <f aca="false">IF(RANK(D13,$D$8:$D$54)&lt;6,RANK(D13,$D$8:$D$54),"")</f>
        <v/>
      </c>
      <c r="F13" s="15" t="str">
        <f aca="false">IF(RANK(D13,$D$8:$D$54,1)&lt;6,RANK(D13,$D$8:$D$54,1),"")</f>
        <v/>
      </c>
    </row>
    <row r="14" customFormat="false" ht="13.2" hidden="false" customHeight="false" outlineLevel="0" collapsed="false">
      <c r="A14" s="16" t="s">
        <v>14</v>
      </c>
      <c r="B14" s="17" t="n">
        <v>671</v>
      </c>
      <c r="C14" s="17" t="n">
        <v>745</v>
      </c>
      <c r="D14" s="18" t="n">
        <f aca="false">SUM(B14:C14)</f>
        <v>1416</v>
      </c>
      <c r="E14" s="19" t="str">
        <f aca="false">IF(RANK(D14,$D$8:$D$54)&lt;6,RANK(D14,$D$8:$D$54),"")</f>
        <v/>
      </c>
      <c r="F14" s="19" t="str">
        <f aca="false">IF(RANK(D14,$D$8:$D$54,1)&lt;6,RANK(D14,$D$8:$D$54,1),"")</f>
        <v/>
      </c>
    </row>
    <row r="15" customFormat="false" ht="13.2" hidden="false" customHeight="false" outlineLevel="0" collapsed="false">
      <c r="A15" s="20" t="s">
        <v>15</v>
      </c>
      <c r="B15" s="21" t="n">
        <v>835</v>
      </c>
      <c r="C15" s="21" t="n">
        <v>872</v>
      </c>
      <c r="D15" s="22" t="n">
        <f aca="false">SUM(B15:C15)</f>
        <v>1707</v>
      </c>
      <c r="E15" s="23" t="str">
        <f aca="false">IF(RANK(D15,$D$8:$D$54)&lt;6,RANK(D15,$D$8:$D$54),"")</f>
        <v/>
      </c>
      <c r="F15" s="23" t="str">
        <f aca="false">IF(RANK(D15,$D$8:$D$54,1)&lt;6,RANK(D15,$D$8:$D$54,1),"")</f>
        <v/>
      </c>
    </row>
    <row r="16" customFormat="false" ht="13.2" hidden="false" customHeight="false" outlineLevel="0" collapsed="false">
      <c r="A16" s="11" t="s">
        <v>16</v>
      </c>
      <c r="B16" s="12" t="n">
        <v>563</v>
      </c>
      <c r="C16" s="12" t="n">
        <v>560</v>
      </c>
      <c r="D16" s="13" t="n">
        <f aca="false">SUM(B16:C16)</f>
        <v>1123</v>
      </c>
      <c r="E16" s="15" t="str">
        <f aca="false">IF(RANK(D16,$D$8:$D$54)&lt;6,RANK(D16,$D$8:$D$54),"")</f>
        <v/>
      </c>
      <c r="F16" s="15" t="str">
        <f aca="false">IF(RANK(D16,$D$8:$D$54,1)&lt;6,RANK(D16,$D$8:$D$54,1),"")</f>
        <v/>
      </c>
    </row>
    <row r="17" customFormat="false" ht="13.2" hidden="false" customHeight="false" outlineLevel="0" collapsed="false">
      <c r="A17" s="11" t="s">
        <v>17</v>
      </c>
      <c r="B17" s="12" t="n">
        <v>560</v>
      </c>
      <c r="C17" s="12" t="n">
        <v>629</v>
      </c>
      <c r="D17" s="13" t="n">
        <f aca="false">SUM(B17:C17)</f>
        <v>1189</v>
      </c>
      <c r="E17" s="15" t="str">
        <f aca="false">IF(RANK(D17,$D$8:$D$54)&lt;6,RANK(D17,$D$8:$D$54),"")</f>
        <v/>
      </c>
      <c r="F17" s="15" t="str">
        <f aca="false">IF(RANK(D17,$D$8:$D$54,1)&lt;6,RANK(D17,$D$8:$D$54,1),"")</f>
        <v/>
      </c>
    </row>
    <row r="18" customFormat="false" ht="13.2" hidden="false" customHeight="false" outlineLevel="0" collapsed="false">
      <c r="A18" s="11" t="s">
        <v>18</v>
      </c>
      <c r="B18" s="12" t="n">
        <v>2661</v>
      </c>
      <c r="C18" s="12" t="n">
        <v>2606</v>
      </c>
      <c r="D18" s="13" t="n">
        <f aca="false">SUM(B18:C18)</f>
        <v>5267</v>
      </c>
      <c r="E18" s="15" t="n">
        <f aca="false">IF(RANK(D18,$D$8:$D$54)&lt;6,RANK(D18,$D$8:$D$54),"")</f>
        <v>4</v>
      </c>
      <c r="F18" s="15" t="str">
        <f aca="false">IF(RANK(D18,$D$8:$D$54,1)&lt;6,RANK(D18,$D$8:$D$54,1),"")</f>
        <v/>
      </c>
    </row>
    <row r="19" customFormat="false" ht="13.2" hidden="false" customHeight="false" outlineLevel="0" collapsed="false">
      <c r="A19" s="11" t="s">
        <v>19</v>
      </c>
      <c r="B19" s="12" t="n">
        <v>3186</v>
      </c>
      <c r="C19" s="12" t="n">
        <v>2865</v>
      </c>
      <c r="D19" s="13" t="n">
        <f aca="false">SUM(B19:C19)</f>
        <v>6051</v>
      </c>
      <c r="E19" s="15" t="n">
        <f aca="false">IF(RANK(D19,$D$8:$D$54)&lt;6,RANK(D19,$D$8:$D$54),"")</f>
        <v>3</v>
      </c>
      <c r="F19" s="15" t="str">
        <f aca="false">IF(RANK(D19,$D$8:$D$54,1)&lt;6,RANK(D19,$D$8:$D$54,1),"")</f>
        <v/>
      </c>
    </row>
    <row r="20" customFormat="false" ht="13.2" hidden="false" customHeight="false" outlineLevel="0" collapsed="false">
      <c r="A20" s="11" t="s">
        <v>20</v>
      </c>
      <c r="B20" s="12" t="n">
        <v>12091</v>
      </c>
      <c r="C20" s="12" t="n">
        <v>12163</v>
      </c>
      <c r="D20" s="13" t="n">
        <f aca="false">SUM(B20:C20)</f>
        <v>24254</v>
      </c>
      <c r="E20" s="15" t="n">
        <f aca="false">IF(RANK(D20,$D$8:$D$54)&lt;6,RANK(D20,$D$8:$D$54),"")</f>
        <v>1</v>
      </c>
      <c r="F20" s="15" t="str">
        <f aca="false">IF(RANK(D20,$D$8:$D$54,1)&lt;6,RANK(D20,$D$8:$D$54,1),"")</f>
        <v/>
      </c>
    </row>
    <row r="21" customFormat="false" ht="13.2" hidden="false" customHeight="false" outlineLevel="0" collapsed="false">
      <c r="A21" s="16" t="s">
        <v>21</v>
      </c>
      <c r="B21" s="17" t="n">
        <v>6143</v>
      </c>
      <c r="C21" s="17" t="n">
        <v>5755</v>
      </c>
      <c r="D21" s="18" t="n">
        <f aca="false">SUM(B21:C21)</f>
        <v>11898</v>
      </c>
      <c r="E21" s="19" t="n">
        <f aca="false">IF(RANK(D21,$D$8:$D$54)&lt;6,RANK(D21,$D$8:$D$54),"")</f>
        <v>2</v>
      </c>
      <c r="F21" s="19" t="str">
        <f aca="false">IF(RANK(D21,$D$8:$D$54,1)&lt;6,RANK(D21,$D$8:$D$54,1),"")</f>
        <v/>
      </c>
    </row>
    <row r="22" customFormat="false" ht="13.2" hidden="false" customHeight="false" outlineLevel="0" collapsed="false">
      <c r="A22" s="20" t="s">
        <v>22</v>
      </c>
      <c r="B22" s="21" t="n">
        <v>412</v>
      </c>
      <c r="C22" s="21" t="n">
        <v>631</v>
      </c>
      <c r="D22" s="22" t="n">
        <f aca="false">SUM(B22:C22)</f>
        <v>1043</v>
      </c>
      <c r="E22" s="23" t="str">
        <f aca="false">IF(RANK(D22,$D$8:$D$54)&lt;6,RANK(D22,$D$8:$D$54),"")</f>
        <v/>
      </c>
      <c r="F22" s="23" t="str">
        <f aca="false">IF(RANK(D22,$D$8:$D$54,1)&lt;6,RANK(D22,$D$8:$D$54,1),"")</f>
        <v/>
      </c>
    </row>
    <row r="23" customFormat="false" ht="13.2" hidden="false" customHeight="false" outlineLevel="0" collapsed="false">
      <c r="A23" s="11" t="s">
        <v>23</v>
      </c>
      <c r="B23" s="12" t="n">
        <v>283</v>
      </c>
      <c r="C23" s="12" t="n">
        <v>264</v>
      </c>
      <c r="D23" s="13" t="n">
        <f aca="false">SUM(B23:C23)</f>
        <v>547</v>
      </c>
      <c r="E23" s="15" t="str">
        <f aca="false">IF(RANK(D23,$D$8:$D$54)&lt;6,RANK(D23,$D$8:$D$54),"")</f>
        <v/>
      </c>
      <c r="F23" s="15" t="str">
        <f aca="false">IF(RANK(D23,$D$8:$D$54,1)&lt;6,RANK(D23,$D$8:$D$54,1),"")</f>
        <v/>
      </c>
    </row>
    <row r="24" customFormat="false" ht="13.2" hidden="false" customHeight="false" outlineLevel="0" collapsed="false">
      <c r="A24" s="11" t="s">
        <v>24</v>
      </c>
      <c r="B24" s="12" t="n">
        <v>189</v>
      </c>
      <c r="C24" s="12" t="n">
        <v>277</v>
      </c>
      <c r="D24" s="13" t="n">
        <f aca="false">SUM(B24:C24)</f>
        <v>466</v>
      </c>
      <c r="E24" s="15" t="str">
        <f aca="false">IF(RANK(D24,$D$8:$D$54)&lt;6,RANK(D24,$D$8:$D$54),"")</f>
        <v/>
      </c>
      <c r="F24" s="15" t="str">
        <f aca="false">IF(RANK(D24,$D$8:$D$54,1)&lt;6,RANK(D24,$D$8:$D$54,1),"")</f>
        <v/>
      </c>
    </row>
    <row r="25" customFormat="false" ht="13.2" hidden="false" customHeight="false" outlineLevel="0" collapsed="false">
      <c r="A25" s="16" t="s">
        <v>25</v>
      </c>
      <c r="B25" s="17" t="n">
        <v>163</v>
      </c>
      <c r="C25" s="17" t="n">
        <v>184</v>
      </c>
      <c r="D25" s="18" t="n">
        <f aca="false">SUM(B25:C25)</f>
        <v>347</v>
      </c>
      <c r="E25" s="19" t="str">
        <f aca="false">IF(RANK(D25,$D$8:$D$54)&lt;6,RANK(D25,$D$8:$D$54),"")</f>
        <v/>
      </c>
      <c r="F25" s="19" t="n">
        <f aca="false">IF(RANK(D25,$D$8:$D$54,1)&lt;6,RANK(D25,$D$8:$D$54,1),"")</f>
        <v>2</v>
      </c>
    </row>
    <row r="26" customFormat="false" ht="13.2" hidden="false" customHeight="false" outlineLevel="0" collapsed="false">
      <c r="A26" s="20" t="s">
        <v>26</v>
      </c>
      <c r="B26" s="21" t="n">
        <v>300</v>
      </c>
      <c r="C26" s="21" t="n">
        <v>331</v>
      </c>
      <c r="D26" s="22" t="n">
        <f aca="false">SUM(B26:C26)</f>
        <v>631</v>
      </c>
      <c r="E26" s="23" t="str">
        <f aca="false">IF(RANK(D26,$D$8:$D$54)&lt;6,RANK(D26,$D$8:$D$54),"")</f>
        <v/>
      </c>
      <c r="F26" s="23" t="str">
        <f aca="false">IF(RANK(D26,$D$8:$D$54,1)&lt;6,RANK(D26,$D$8:$D$54,1),"")</f>
        <v/>
      </c>
    </row>
    <row r="27" customFormat="false" ht="13.2" hidden="false" customHeight="false" outlineLevel="0" collapsed="false">
      <c r="A27" s="11" t="s">
        <v>27</v>
      </c>
      <c r="B27" s="12" t="n">
        <v>777</v>
      </c>
      <c r="C27" s="12" t="n">
        <v>813</v>
      </c>
      <c r="D27" s="13" t="n">
        <f aca="false">SUM(B27:C27)</f>
        <v>1590</v>
      </c>
      <c r="E27" s="15" t="str">
        <f aca="false">IF(RANK(D27,$D$8:$D$54)&lt;6,RANK(D27,$D$8:$D$54),"")</f>
        <v/>
      </c>
      <c r="F27" s="15" t="str">
        <f aca="false">IF(RANK(D27,$D$8:$D$54,1)&lt;6,RANK(D27,$D$8:$D$54,1),"")</f>
        <v/>
      </c>
    </row>
    <row r="28" customFormat="false" ht="13.2" hidden="false" customHeight="false" outlineLevel="0" collapsed="false">
      <c r="A28" s="11" t="s">
        <v>28</v>
      </c>
      <c r="B28" s="12" t="n">
        <v>469</v>
      </c>
      <c r="C28" s="12" t="n">
        <v>556</v>
      </c>
      <c r="D28" s="13" t="n">
        <f aca="false">SUM(B28:C28)</f>
        <v>1025</v>
      </c>
      <c r="E28" s="15" t="str">
        <f aca="false">IF(RANK(D28,$D$8:$D$54)&lt;6,RANK(D28,$D$8:$D$54),"")</f>
        <v/>
      </c>
      <c r="F28" s="15" t="str">
        <f aca="false">IF(RANK(D28,$D$8:$D$54,1)&lt;6,RANK(D28,$D$8:$D$54,1),"")</f>
        <v/>
      </c>
    </row>
    <row r="29" customFormat="false" ht="13.2" hidden="false" customHeight="false" outlineLevel="0" collapsed="false">
      <c r="A29" s="11" t="s">
        <v>29</v>
      </c>
      <c r="B29" s="12" t="n">
        <v>1365</v>
      </c>
      <c r="C29" s="12" t="n">
        <v>1347</v>
      </c>
      <c r="D29" s="13" t="n">
        <f aca="false">SUM(B29:C29)</f>
        <v>2712</v>
      </c>
      <c r="E29" s="15" t="str">
        <f aca="false">IF(RANK(D29,$D$8:$D$54)&lt;6,RANK(D29,$D$8:$D$54),"")</f>
        <v/>
      </c>
      <c r="F29" s="15" t="str">
        <f aca="false">IF(RANK(D29,$D$8:$D$54,1)&lt;6,RANK(D29,$D$8:$D$54,1),"")</f>
        <v/>
      </c>
    </row>
    <row r="30" customFormat="false" ht="13.2" hidden="false" customHeight="false" outlineLevel="0" collapsed="false">
      <c r="A30" s="11" t="s">
        <v>30</v>
      </c>
      <c r="B30" s="12" t="n">
        <v>2621</v>
      </c>
      <c r="C30" s="12" t="n">
        <v>2298</v>
      </c>
      <c r="D30" s="13" t="n">
        <f aca="false">SUM(B30:C30)</f>
        <v>4919</v>
      </c>
      <c r="E30" s="15" t="str">
        <f aca="false">IF(RANK(D30,$D$8:$D$54)&lt;6,RANK(D30,$D$8:$D$54),"")</f>
        <v/>
      </c>
      <c r="F30" s="15" t="str">
        <f aca="false">IF(RANK(D30,$D$8:$D$54,1)&lt;6,RANK(D30,$D$8:$D$54,1),"")</f>
        <v/>
      </c>
    </row>
    <row r="31" customFormat="false" ht="13.2" hidden="false" customHeight="false" outlineLevel="0" collapsed="false">
      <c r="A31" s="16" t="s">
        <v>31</v>
      </c>
      <c r="B31" s="17" t="n">
        <v>523</v>
      </c>
      <c r="C31" s="17" t="n">
        <v>515</v>
      </c>
      <c r="D31" s="18" t="n">
        <f aca="false">SUM(B31:C31)</f>
        <v>1038</v>
      </c>
      <c r="E31" s="19" t="str">
        <f aca="false">IF(RANK(D31,$D$8:$D$54)&lt;6,RANK(D31,$D$8:$D$54),"")</f>
        <v/>
      </c>
      <c r="F31" s="19" t="str">
        <f aca="false">IF(RANK(D31,$D$8:$D$54,1)&lt;6,RANK(D31,$D$8:$D$54,1),"")</f>
        <v/>
      </c>
    </row>
    <row r="32" customFormat="false" ht="13.2" hidden="false" customHeight="false" outlineLevel="0" collapsed="false">
      <c r="A32" s="20" t="s">
        <v>32</v>
      </c>
      <c r="B32" s="21" t="n">
        <v>456</v>
      </c>
      <c r="C32" s="21" t="n">
        <v>371</v>
      </c>
      <c r="D32" s="22" t="n">
        <f aca="false">SUM(B32:C32)</f>
        <v>827</v>
      </c>
      <c r="E32" s="23" t="str">
        <f aca="false">IF(RANK(D32,$D$8:$D$54)&lt;6,RANK(D32,$D$8:$D$54),"")</f>
        <v/>
      </c>
      <c r="F32" s="23" t="str">
        <f aca="false">IF(RANK(D32,$D$8:$D$54,1)&lt;6,RANK(D32,$D$8:$D$54,1),"")</f>
        <v/>
      </c>
    </row>
    <row r="33" customFormat="false" ht="13.2" hidden="false" customHeight="false" outlineLevel="0" collapsed="false">
      <c r="A33" s="11" t="s">
        <v>33</v>
      </c>
      <c r="B33" s="12" t="n">
        <v>783</v>
      </c>
      <c r="C33" s="12" t="n">
        <v>915</v>
      </c>
      <c r="D33" s="13" t="n">
        <f aca="false">SUM(B33:C33)</f>
        <v>1698</v>
      </c>
      <c r="E33" s="15" t="str">
        <f aca="false">IF(RANK(D33,$D$8:$D$54)&lt;6,RANK(D33,$D$8:$D$54),"")</f>
        <v/>
      </c>
      <c r="F33" s="15" t="str">
        <f aca="false">IF(RANK(D33,$D$8:$D$54,1)&lt;6,RANK(D33,$D$8:$D$54,1),"")</f>
        <v/>
      </c>
    </row>
    <row r="34" customFormat="false" ht="13.2" hidden="false" customHeight="false" outlineLevel="0" collapsed="false">
      <c r="A34" s="11" t="s">
        <v>34</v>
      </c>
      <c r="B34" s="12" t="n">
        <v>2401</v>
      </c>
      <c r="C34" s="12" t="n">
        <v>2742</v>
      </c>
      <c r="D34" s="13" t="n">
        <f aca="false">SUM(B34:C34)</f>
        <v>5143</v>
      </c>
      <c r="E34" s="15" t="n">
        <f aca="false">IF(RANK(D34,$D$8:$D$54)&lt;6,RANK(D34,$D$8:$D$54),"")</f>
        <v>5</v>
      </c>
      <c r="F34" s="15" t="str">
        <f aca="false">IF(RANK(D34,$D$8:$D$54,1)&lt;6,RANK(D34,$D$8:$D$54,1),"")</f>
        <v/>
      </c>
    </row>
    <row r="35" customFormat="false" ht="13.2" hidden="false" customHeight="false" outlineLevel="0" collapsed="false">
      <c r="A35" s="11" t="s">
        <v>35</v>
      </c>
      <c r="B35" s="12" t="n">
        <v>1647</v>
      </c>
      <c r="C35" s="12" t="n">
        <v>1857</v>
      </c>
      <c r="D35" s="13" t="n">
        <f aca="false">SUM(B35:C35)</f>
        <v>3504</v>
      </c>
      <c r="E35" s="15" t="str">
        <f aca="false">IF(RANK(D35,$D$8:$D$54)&lt;6,RANK(D35,$D$8:$D$54),"")</f>
        <v/>
      </c>
      <c r="F35" s="15" t="str">
        <f aca="false">IF(RANK(D35,$D$8:$D$54,1)&lt;6,RANK(D35,$D$8:$D$54,1),"")</f>
        <v/>
      </c>
    </row>
    <row r="36" customFormat="false" ht="13.2" hidden="false" customHeight="false" outlineLevel="0" collapsed="false">
      <c r="A36" s="11" t="s">
        <v>36</v>
      </c>
      <c r="B36" s="12" t="n">
        <v>422</v>
      </c>
      <c r="C36" s="12" t="n">
        <v>458</v>
      </c>
      <c r="D36" s="13" t="n">
        <f aca="false">SUM(B36:C36)</f>
        <v>880</v>
      </c>
      <c r="E36" s="15" t="str">
        <f aca="false">IF(RANK(D36,$D$8:$D$54)&lt;6,RANK(D36,$D$8:$D$54),"")</f>
        <v/>
      </c>
      <c r="F36" s="15" t="str">
        <f aca="false">IF(RANK(D36,$D$8:$D$54,1)&lt;6,RANK(D36,$D$8:$D$54,1),"")</f>
        <v/>
      </c>
    </row>
    <row r="37" customFormat="false" ht="13.2" hidden="false" customHeight="false" outlineLevel="0" collapsed="false">
      <c r="A37" s="16" t="s">
        <v>37</v>
      </c>
      <c r="B37" s="17" t="n">
        <v>289</v>
      </c>
      <c r="C37" s="17" t="n">
        <v>400</v>
      </c>
      <c r="D37" s="18" t="n">
        <f aca="false">SUM(B37:C37)</f>
        <v>689</v>
      </c>
      <c r="E37" s="19" t="str">
        <f aca="false">IF(RANK(D37,$D$8:$D$54)&lt;6,RANK(D37,$D$8:$D$54),"")</f>
        <v/>
      </c>
      <c r="F37" s="19" t="str">
        <f aca="false">IF(RANK(D37,$D$8:$D$54,1)&lt;6,RANK(D37,$D$8:$D$54,1),"")</f>
        <v/>
      </c>
    </row>
    <row r="38" customFormat="false" ht="13.2" hidden="false" customHeight="false" outlineLevel="0" collapsed="false">
      <c r="A38" s="20" t="s">
        <v>38</v>
      </c>
      <c r="B38" s="21" t="n">
        <v>120</v>
      </c>
      <c r="C38" s="21" t="n">
        <v>191</v>
      </c>
      <c r="D38" s="22" t="n">
        <f aca="false">SUM(B38:C38)</f>
        <v>311</v>
      </c>
      <c r="E38" s="23" t="str">
        <f aca="false">IF(RANK(D38,$D$8:$D$54)&lt;6,RANK(D38,$D$8:$D$54),"")</f>
        <v/>
      </c>
      <c r="F38" s="23" t="n">
        <f aca="false">IF(RANK(D38,$D$8:$D$54,1)&lt;6,RANK(D38,$D$8:$D$54,1),"")</f>
        <v>1</v>
      </c>
    </row>
    <row r="39" customFormat="false" ht="13.2" hidden="false" customHeight="false" outlineLevel="0" collapsed="false">
      <c r="A39" s="11" t="s">
        <v>39</v>
      </c>
      <c r="B39" s="12" t="n">
        <v>124</v>
      </c>
      <c r="C39" s="12" t="n">
        <v>234</v>
      </c>
      <c r="D39" s="13" t="n">
        <f aca="false">SUM(B39:C39)</f>
        <v>358</v>
      </c>
      <c r="E39" s="15" t="str">
        <f aca="false">IF(RANK(D39,$D$8:$D$54)&lt;6,RANK(D39,$D$8:$D$54),"")</f>
        <v/>
      </c>
      <c r="F39" s="15" t="n">
        <f aca="false">IF(RANK(D39,$D$8:$D$54,1)&lt;6,RANK(D39,$D$8:$D$54,1),"")</f>
        <v>4</v>
      </c>
    </row>
    <row r="40" customFormat="false" ht="13.2" hidden="false" customHeight="false" outlineLevel="0" collapsed="false">
      <c r="A40" s="11" t="s">
        <v>40</v>
      </c>
      <c r="B40" s="12" t="n">
        <v>423</v>
      </c>
      <c r="C40" s="12" t="n">
        <v>548</v>
      </c>
      <c r="D40" s="13" t="n">
        <f aca="false">SUM(B40:C40)</f>
        <v>971</v>
      </c>
      <c r="E40" s="15" t="str">
        <f aca="false">IF(RANK(D40,$D$8:$D$54)&lt;6,RANK(D40,$D$8:$D$54),"")</f>
        <v/>
      </c>
      <c r="F40" s="15" t="str">
        <f aca="false">IF(RANK(D40,$D$8:$D$54,1)&lt;6,RANK(D40,$D$8:$D$54,1),"")</f>
        <v/>
      </c>
    </row>
    <row r="41" customFormat="false" ht="13.2" hidden="false" customHeight="false" outlineLevel="0" collapsed="false">
      <c r="A41" s="11" t="s">
        <v>41</v>
      </c>
      <c r="B41" s="12" t="n">
        <v>754</v>
      </c>
      <c r="C41" s="12" t="n">
        <v>1075</v>
      </c>
      <c r="D41" s="13" t="n">
        <f aca="false">SUM(B41:C41)</f>
        <v>1829</v>
      </c>
      <c r="E41" s="15" t="str">
        <f aca="false">IF(RANK(D41,$D$8:$D$54)&lt;6,RANK(D41,$D$8:$D$54),"")</f>
        <v/>
      </c>
      <c r="F41" s="15" t="str">
        <f aca="false">IF(RANK(D41,$D$8:$D$54,1)&lt;6,RANK(D41,$D$8:$D$54,1),"")</f>
        <v/>
      </c>
    </row>
    <row r="42" customFormat="false" ht="13.2" hidden="false" customHeight="false" outlineLevel="0" collapsed="false">
      <c r="A42" s="16" t="s">
        <v>42</v>
      </c>
      <c r="B42" s="17" t="n">
        <v>417</v>
      </c>
      <c r="C42" s="17" t="n">
        <v>609</v>
      </c>
      <c r="D42" s="18" t="n">
        <f aca="false">SUM(B42:C42)</f>
        <v>1026</v>
      </c>
      <c r="E42" s="19" t="str">
        <f aca="false">IF(RANK(D42,$D$8:$D$54)&lt;6,RANK(D42,$D$8:$D$54),"")</f>
        <v/>
      </c>
      <c r="F42" s="19" t="str">
        <f aca="false">IF(RANK(D42,$D$8:$D$54,1)&lt;6,RANK(D42,$D$8:$D$54,1),"")</f>
        <v/>
      </c>
    </row>
    <row r="43" customFormat="false" ht="13.2" hidden="false" customHeight="false" outlineLevel="0" collapsed="false">
      <c r="A43" s="20" t="s">
        <v>43</v>
      </c>
      <c r="B43" s="21" t="n">
        <v>144</v>
      </c>
      <c r="C43" s="21" t="n">
        <v>208</v>
      </c>
      <c r="D43" s="22" t="n">
        <f aca="false">SUM(B43:C43)</f>
        <v>352</v>
      </c>
      <c r="E43" s="23" t="str">
        <f aca="false">IF(RANK(D43,$D$8:$D$54)&lt;6,RANK(D43,$D$8:$D$54),"")</f>
        <v/>
      </c>
      <c r="F43" s="23" t="n">
        <f aca="false">IF(RANK(D43,$D$8:$D$54,1)&lt;6,RANK(D43,$D$8:$D$54,1),"")</f>
        <v>3</v>
      </c>
    </row>
    <row r="44" customFormat="false" ht="13.2" hidden="false" customHeight="false" outlineLevel="0" collapsed="false">
      <c r="A44" s="11" t="s">
        <v>44</v>
      </c>
      <c r="B44" s="12" t="n">
        <v>256</v>
      </c>
      <c r="C44" s="12" t="n">
        <v>290</v>
      </c>
      <c r="D44" s="24" t="n">
        <f aca="false">SUM(B44:C44)</f>
        <v>546</v>
      </c>
      <c r="E44" s="15" t="str">
        <f aca="false">IF(RANK(D44,$D$8:$D$54)&lt;6,RANK(D44,$D$8:$D$54),"")</f>
        <v/>
      </c>
      <c r="F44" s="15" t="str">
        <f aca="false">IF(RANK(D44,$D$8:$D$54,1)&lt;6,RANK(D44,$D$8:$D$54,1),"")</f>
        <v/>
      </c>
    </row>
    <row r="45" customFormat="false" ht="13.2" hidden="false" customHeight="false" outlineLevel="0" collapsed="false">
      <c r="A45" s="11" t="s">
        <v>45</v>
      </c>
      <c r="B45" s="12" t="n">
        <v>366</v>
      </c>
      <c r="C45" s="12" t="n">
        <v>457</v>
      </c>
      <c r="D45" s="13" t="n">
        <f aca="false">SUM(B45:C45)</f>
        <v>823</v>
      </c>
      <c r="E45" s="15" t="str">
        <f aca="false">IF(RANK(D45,$D$8:$D$54)&lt;6,RANK(D45,$D$8:$D$54),"")</f>
        <v/>
      </c>
      <c r="F45" s="15" t="str">
        <f aca="false">IF(RANK(D45,$D$8:$D$54,1)&lt;6,RANK(D45,$D$8:$D$54,1),"")</f>
        <v/>
      </c>
    </row>
    <row r="46" customFormat="false" ht="13.2" hidden="false" customHeight="false" outlineLevel="0" collapsed="false">
      <c r="A46" s="16" t="s">
        <v>46</v>
      </c>
      <c r="B46" s="17" t="n">
        <v>335</v>
      </c>
      <c r="C46" s="17" t="n">
        <v>429</v>
      </c>
      <c r="D46" s="18" t="n">
        <f aca="false">SUM(B46:C46)</f>
        <v>764</v>
      </c>
      <c r="E46" s="19" t="str">
        <f aca="false">IF(RANK(D46,$D$8:$D$54)&lt;6,RANK(D46,$D$8:$D$54),"")</f>
        <v/>
      </c>
      <c r="F46" s="19" t="str">
        <f aca="false">IF(RANK(D46,$D$8:$D$54,1)&lt;6,RANK(D46,$D$8:$D$54,1),"")</f>
        <v/>
      </c>
    </row>
    <row r="47" customFormat="false" ht="13.2" hidden="false" customHeight="false" outlineLevel="0" collapsed="false">
      <c r="A47" s="20" t="s">
        <v>47</v>
      </c>
      <c r="B47" s="21" t="n">
        <v>1186</v>
      </c>
      <c r="C47" s="21" t="n">
        <v>1700</v>
      </c>
      <c r="D47" s="22" t="n">
        <f aca="false">SUM(B47:C47)</f>
        <v>2886</v>
      </c>
      <c r="E47" s="23" t="str">
        <f aca="false">IF(RANK(D47,$D$8:$D$54)&lt;6,RANK(D47,$D$8:$D$54),"")</f>
        <v/>
      </c>
      <c r="F47" s="23" t="str">
        <f aca="false">IF(RANK(D47,$D$8:$D$54,1)&lt;6,RANK(D47,$D$8:$D$54,1),"")</f>
        <v/>
      </c>
    </row>
    <row r="48" customFormat="false" ht="13.2" hidden="false" customHeight="false" outlineLevel="0" collapsed="false">
      <c r="A48" s="11" t="s">
        <v>48</v>
      </c>
      <c r="B48" s="12" t="n">
        <v>256</v>
      </c>
      <c r="C48" s="12" t="n">
        <v>348</v>
      </c>
      <c r="D48" s="13" t="n">
        <f aca="false">SUM(B48:C48)</f>
        <v>604</v>
      </c>
      <c r="E48" s="15" t="str">
        <f aca="false">IF(RANK(D48,$D$8:$D$54)&lt;6,RANK(D48,$D$8:$D$54),"")</f>
        <v/>
      </c>
      <c r="F48" s="15" t="str">
        <f aca="false">IF(RANK(D48,$D$8:$D$54,1)&lt;6,RANK(D48,$D$8:$D$54,1),"")</f>
        <v/>
      </c>
    </row>
    <row r="49" customFormat="false" ht="13.2" hidden="false" customHeight="false" outlineLevel="0" collapsed="false">
      <c r="A49" s="11" t="s">
        <v>49</v>
      </c>
      <c r="B49" s="12" t="n">
        <v>353</v>
      </c>
      <c r="C49" s="12" t="n">
        <v>582</v>
      </c>
      <c r="D49" s="13" t="n">
        <f aca="false">SUM(B49:C49)</f>
        <v>935</v>
      </c>
      <c r="E49" s="15" t="str">
        <f aca="false">IF(RANK(D49,$D$8:$D$54)&lt;6,RANK(D49,$D$8:$D$54),"")</f>
        <v/>
      </c>
      <c r="F49" s="15" t="str">
        <f aca="false">IF(RANK(D49,$D$8:$D$54,1)&lt;6,RANK(D49,$D$8:$D$54,1),"")</f>
        <v/>
      </c>
    </row>
    <row r="50" customFormat="false" ht="13.2" hidden="false" customHeight="false" outlineLevel="0" collapsed="false">
      <c r="A50" s="11" t="s">
        <v>50</v>
      </c>
      <c r="B50" s="12" t="n">
        <v>801</v>
      </c>
      <c r="C50" s="12" t="n">
        <v>1034</v>
      </c>
      <c r="D50" s="13" t="n">
        <f aca="false">SUM(B50:C50)</f>
        <v>1835</v>
      </c>
      <c r="E50" s="15" t="str">
        <f aca="false">IF(RANK(D50,$D$8:$D$54)&lt;6,RANK(D50,$D$8:$D$54),"")</f>
        <v/>
      </c>
      <c r="F50" s="15" t="str">
        <f aca="false">IF(RANK(D50,$D$8:$D$54,1)&lt;6,RANK(D50,$D$8:$D$54,1),"")</f>
        <v/>
      </c>
    </row>
    <row r="51" customFormat="false" ht="13.2" hidden="false" customHeight="false" outlineLevel="0" collapsed="false">
      <c r="A51" s="11" t="s">
        <v>51</v>
      </c>
      <c r="B51" s="12" t="n">
        <v>193</v>
      </c>
      <c r="C51" s="12" t="n">
        <v>315</v>
      </c>
      <c r="D51" s="13" t="n">
        <f aca="false">SUM(B51:C51)</f>
        <v>508</v>
      </c>
      <c r="E51" s="15" t="str">
        <f aca="false">IF(RANK(D51,$D$8:$D$54)&lt;6,RANK(D51,$D$8:$D$54),"")</f>
        <v/>
      </c>
      <c r="F51" s="15" t="str">
        <f aca="false">IF(RANK(D51,$D$8:$D$54,1)&lt;6,RANK(D51,$D$8:$D$54,1),"")</f>
        <v/>
      </c>
    </row>
    <row r="52" customFormat="false" ht="13.2" hidden="false" customHeight="false" outlineLevel="0" collapsed="false">
      <c r="A52" s="11" t="s">
        <v>52</v>
      </c>
      <c r="B52" s="12" t="n">
        <v>222</v>
      </c>
      <c r="C52" s="12" t="n">
        <v>347</v>
      </c>
      <c r="D52" s="13" t="n">
        <f aca="false">SUM(B52:C52)</f>
        <v>569</v>
      </c>
      <c r="E52" s="15" t="str">
        <f aca="false">IF(RANK(D52,$D$8:$D$54)&lt;6,RANK(D52,$D$8:$D$54),"")</f>
        <v/>
      </c>
      <c r="F52" s="15" t="str">
        <f aca="false">IF(RANK(D52,$D$8:$D$54,1)&lt;6,RANK(D52,$D$8:$D$54,1),"")</f>
        <v/>
      </c>
    </row>
    <row r="53" customFormat="false" ht="13.2" hidden="false" customHeight="false" outlineLevel="0" collapsed="false">
      <c r="A53" s="11" t="s">
        <v>53</v>
      </c>
      <c r="B53" s="12" t="n">
        <v>552</v>
      </c>
      <c r="C53" s="12" t="n">
        <v>714</v>
      </c>
      <c r="D53" s="24" t="n">
        <f aca="false">SUM(B53:C53)</f>
        <v>1266</v>
      </c>
      <c r="E53" s="15" t="str">
        <f aca="false">IF(RANK(D53,$D$8:$D$54)&lt;6,RANK(D53,$D$8:$D$54),"")</f>
        <v/>
      </c>
      <c r="F53" s="15" t="str">
        <f aca="false">IF(RANK(D53,$D$8:$D$54,1)&lt;6,RANK(D53,$D$8:$D$54,1),"")</f>
        <v/>
      </c>
    </row>
    <row r="54" customFormat="false" ht="13.2" hidden="false" customHeight="false" outlineLevel="0" collapsed="false">
      <c r="A54" s="25" t="s">
        <v>54</v>
      </c>
      <c r="B54" s="26" t="n">
        <v>1720</v>
      </c>
      <c r="C54" s="26" t="n">
        <v>2231</v>
      </c>
      <c r="D54" s="27" t="n">
        <f aca="false">SUM(B54:C54)</f>
        <v>3951</v>
      </c>
      <c r="E54" s="28" t="str">
        <f aca="false">IF(RANK(D54,$D$8:$D$54)&lt;6,RANK(D54,$D$8:$D$54),"")</f>
        <v/>
      </c>
      <c r="F54" s="28" t="str">
        <f aca="false">IF(RANK(D54,$D$8:$D$54,1)&lt;6,RANK(D54,$D$8:$D$54,1),"")</f>
        <v/>
      </c>
    </row>
    <row r="55" customFormat="false" ht="13.2" hidden="false" customHeight="false" outlineLevel="0" collapsed="false">
      <c r="A55" s="29" t="s">
        <v>55</v>
      </c>
      <c r="B55" s="30" t="n">
        <f aca="false">SUM(B8:B54)</f>
        <v>50564</v>
      </c>
      <c r="C55" s="30" t="n">
        <f aca="false">SUM(C8:C54)</f>
        <v>54947</v>
      </c>
      <c r="D55" s="30" t="n">
        <f aca="false">SUM(B55:C55)</f>
        <v>105511</v>
      </c>
      <c r="E55" s="31"/>
      <c r="F55" s="31"/>
    </row>
    <row r="56" customFormat="false" ht="13.2" hidden="false" customHeight="false" outlineLevel="0" collapsed="false">
      <c r="A56" s="32"/>
      <c r="B56" s="33"/>
      <c r="C56" s="33"/>
      <c r="D56" s="33"/>
      <c r="E56" s="33"/>
      <c r="F56" s="33"/>
    </row>
    <row r="57" customFormat="false" ht="13.2" hidden="false" customHeight="false" outlineLevel="0" collapsed="false">
      <c r="A57" s="32"/>
      <c r="B57" s="33"/>
      <c r="C57" s="33"/>
      <c r="D57" s="33"/>
      <c r="E57" s="33"/>
      <c r="F57" s="33"/>
    </row>
    <row r="58" customFormat="false" ht="13.2" hidden="false" customHeight="false" outlineLevel="0" collapsed="false">
      <c r="A58" s="34"/>
    </row>
    <row r="59" customFormat="false" ht="13.2" hidden="false" customHeight="false" outlineLevel="0" collapsed="false">
      <c r="A59" s="34"/>
    </row>
    <row r="60" customFormat="false" ht="13.2" hidden="false" customHeight="false" outlineLevel="0" collapsed="false">
      <c r="A60" s="34"/>
    </row>
    <row r="61" customFormat="false" ht="13.2" hidden="false" customHeight="false" outlineLevel="0" collapsed="false">
      <c r="A61" s="34"/>
    </row>
    <row r="62" customFormat="false" ht="13.2" hidden="false" customHeight="false" outlineLevel="0" collapsed="false">
      <c r="A62" s="34"/>
    </row>
    <row r="234" customFormat="false" ht="13.2" hidden="false" customHeight="false" outlineLevel="0" collapsed="false">
      <c r="D234" s="35" t="n">
        <v>257311</v>
      </c>
    </row>
    <row r="236" customFormat="false" ht="13.2" hidden="false" customHeight="false" outlineLevel="0" collapsed="false">
      <c r="D236" s="35" t="n">
        <v>280640</v>
      </c>
    </row>
    <row r="237" customFormat="false" ht="13.2" hidden="false" customHeight="false" outlineLevel="0" collapsed="false">
      <c r="D237" s="1" t="n">
        <v>310833</v>
      </c>
    </row>
    <row r="238" customFormat="false" ht="13.2" hidden="false" customHeight="false" outlineLevel="0" collapsed="false">
      <c r="D238" s="35" t="n">
        <v>347754</v>
      </c>
    </row>
    <row r="239" customFormat="false" ht="13.2" hidden="false" customHeight="false" outlineLevel="0" collapsed="false">
      <c r="D239" s="1" t="n">
        <v>289316</v>
      </c>
    </row>
    <row r="240" customFormat="false" ht="13.2" hidden="false" customHeight="false" outlineLevel="0" collapsed="false">
      <c r="D240" s="1" t="n">
        <v>291183</v>
      </c>
    </row>
    <row r="241" customFormat="false" ht="13.2" hidden="false" customHeight="false" outlineLevel="0" collapsed="false">
      <c r="D241" s="1" t="n">
        <v>366317</v>
      </c>
    </row>
    <row r="242" customFormat="false" ht="13.2" hidden="false" customHeight="false" outlineLevel="0" collapsed="false">
      <c r="D242" s="1" t="n">
        <v>282185</v>
      </c>
    </row>
    <row r="243" customFormat="false" ht="13.2" hidden="false" customHeight="false" outlineLevel="0" collapsed="false">
      <c r="D243" s="35" t="n">
        <v>314150</v>
      </c>
    </row>
    <row r="244" customFormat="false" ht="13.2" hidden="false" customHeight="false" outlineLevel="0" collapsed="false">
      <c r="D244" s="1" t="n">
        <v>393330</v>
      </c>
    </row>
    <row r="245" customFormat="false" ht="13.2" hidden="false" customHeight="false" outlineLevel="0" collapsed="false">
      <c r="D245" s="1" t="n">
        <v>352823</v>
      </c>
    </row>
    <row r="246" customFormat="false" ht="13.2" hidden="false" customHeight="false" outlineLevel="0" collapsed="false">
      <c r="D246" s="1" t="n">
        <v>296040</v>
      </c>
    </row>
    <row r="247" customFormat="false" ht="13.2" hidden="false" customHeight="false" outlineLevel="0" collapsed="false">
      <c r="D247" s="1" t="n">
        <v>269238</v>
      </c>
    </row>
    <row r="248" customFormat="false" ht="13.2" hidden="false" customHeight="false" outlineLevel="0" collapsed="false">
      <c r="D248" s="1" t="n">
        <v>326278</v>
      </c>
    </row>
    <row r="249" customFormat="false" ht="13.2" hidden="false" customHeight="false" outlineLevel="0" collapsed="false">
      <c r="D249" s="1" t="n">
        <v>377176</v>
      </c>
    </row>
    <row r="250" customFormat="false" ht="13.2" hidden="false" customHeight="false" outlineLevel="0" collapsed="false">
      <c r="D250" s="35" t="n">
        <v>359269</v>
      </c>
    </row>
    <row r="251" customFormat="false" ht="13.2" hidden="false" customHeight="false" outlineLevel="0" collapsed="false">
      <c r="D251" s="1" t="n">
        <v>303274</v>
      </c>
    </row>
    <row r="252" customFormat="false" ht="13.2" hidden="false" customHeight="false" outlineLevel="0" collapsed="false">
      <c r="D252" s="1" t="n">
        <v>275831</v>
      </c>
    </row>
    <row r="253" customFormat="false" ht="13.2" hidden="false" customHeight="false" outlineLevel="0" collapsed="false">
      <c r="D253" s="1" t="n">
        <v>266456</v>
      </c>
    </row>
    <row r="254" customFormat="false" ht="13.2" hidden="false" customHeight="false" outlineLevel="0" collapsed="false">
      <c r="D254" s="35" t="n">
        <v>214727</v>
      </c>
    </row>
    <row r="255" customFormat="false" ht="13.2" hidden="false" customHeight="false" outlineLevel="0" collapsed="false">
      <c r="D255" s="1" t="n">
        <v>226320</v>
      </c>
    </row>
    <row r="256" customFormat="false" ht="13.2" hidden="false" customHeight="false" outlineLevel="0" collapsed="false">
      <c r="D256" s="1" t="n">
        <v>215524</v>
      </c>
    </row>
    <row r="257" customFormat="false" ht="13.2" hidden="false" customHeight="false" outlineLevel="0" collapsed="false">
      <c r="D257" s="35" t="n">
        <v>306719</v>
      </c>
    </row>
    <row r="258" customFormat="false" ht="13.2" hidden="false" customHeight="false" outlineLevel="0" collapsed="false">
      <c r="D258" s="1" t="n">
        <v>272470</v>
      </c>
    </row>
    <row r="259" customFormat="false" ht="13.2" hidden="false" customHeight="false" outlineLevel="0" collapsed="false">
      <c r="D259" s="1" t="n">
        <v>250068</v>
      </c>
    </row>
    <row r="260" customFormat="false" ht="13.2" hidden="false" customHeight="false" outlineLevel="0" collapsed="false">
      <c r="D260" s="35" t="n">
        <v>392635</v>
      </c>
    </row>
    <row r="261" customFormat="false" ht="13.2" hidden="false" customHeight="false" outlineLevel="0" collapsed="false">
      <c r="D261" s="1" t="n">
        <v>292501</v>
      </c>
    </row>
    <row r="262" customFormat="false" ht="13.2" hidden="false" customHeight="false" outlineLevel="0" collapsed="false">
      <c r="D262" s="1" t="n">
        <v>272022</v>
      </c>
    </row>
    <row r="263" customFormat="false" ht="13.2" hidden="false" customHeight="false" outlineLevel="0" collapsed="false">
      <c r="D263" s="1" t="n">
        <v>238192</v>
      </c>
    </row>
    <row r="264" customFormat="false" ht="13.2" hidden="false" customHeight="false" outlineLevel="0" collapsed="false">
      <c r="D264" s="35" t="n">
        <v>214736</v>
      </c>
    </row>
    <row r="265" customFormat="false" ht="13.2" hidden="false" customHeight="false" outlineLevel="0" collapsed="false">
      <c r="D265" s="1" t="n">
        <v>215508</v>
      </c>
    </row>
    <row r="266" customFormat="false" ht="13.2" hidden="false" customHeight="false" outlineLevel="0" collapsed="false">
      <c r="D266" s="1" t="n">
        <v>207688</v>
      </c>
    </row>
    <row r="267" customFormat="false" ht="13.2" hidden="false" customHeight="false" outlineLevel="0" collapsed="false">
      <c r="D267" s="35" t="n">
        <v>394613</v>
      </c>
    </row>
    <row r="268" customFormat="false" ht="13.2" hidden="false" customHeight="false" outlineLevel="0" collapsed="false">
      <c r="D268" s="1" t="n">
        <v>441004</v>
      </c>
    </row>
    <row r="269" customFormat="false" ht="13.2" hidden="false" customHeight="false" outlineLevel="0" collapsed="false">
      <c r="D269" s="1" t="n">
        <v>400706</v>
      </c>
    </row>
    <row r="270" customFormat="false" ht="13.2" hidden="false" customHeight="false" outlineLevel="0" collapsed="false">
      <c r="D270" s="1" t="n">
        <v>341545</v>
      </c>
    </row>
    <row r="271" customFormat="false" ht="13.2" hidden="false" customHeight="false" outlineLevel="0" collapsed="false">
      <c r="D271" s="1" t="n">
        <v>409957</v>
      </c>
    </row>
    <row r="272" customFormat="false" ht="13.2" hidden="false" customHeight="false" outlineLevel="0" collapsed="false">
      <c r="D272" s="1" t="n">
        <v>373260</v>
      </c>
    </row>
    <row r="273" customFormat="false" ht="13.2" hidden="false" customHeight="false" outlineLevel="0" collapsed="false">
      <c r="D273" s="1" t="n">
        <v>311201</v>
      </c>
    </row>
    <row r="274" customFormat="false" ht="13.2" hidden="false" customHeight="false" outlineLevel="0" collapsed="false">
      <c r="D274" s="1" t="n">
        <v>370301</v>
      </c>
    </row>
    <row r="275" customFormat="false" ht="13.2" hidden="false" customHeight="false" outlineLevel="0" collapsed="false">
      <c r="D275" s="1" t="n">
        <v>392628</v>
      </c>
    </row>
    <row r="276" customFormat="false" ht="13.2" hidden="false" customHeight="false" outlineLevel="0" collapsed="false">
      <c r="D276" s="1" t="n">
        <v>412117</v>
      </c>
    </row>
    <row r="277" customFormat="false" ht="13.2" hidden="false" customHeight="false" outlineLevel="0" collapsed="false">
      <c r="D277" s="1" t="n">
        <v>271869</v>
      </c>
    </row>
    <row r="278" customFormat="false" ht="13.2" hidden="false" customHeight="false" outlineLevel="0" collapsed="false">
      <c r="D278" s="35" t="n">
        <v>236835</v>
      </c>
    </row>
    <row r="279" customFormat="false" ht="13.2" hidden="false" customHeight="false" outlineLevel="0" collapsed="false">
      <c r="D279" s="1" t="n">
        <v>225399</v>
      </c>
    </row>
    <row r="280" customFormat="false" ht="13.2" hidden="false" customHeight="false" outlineLevel="0" collapsed="false">
      <c r="D280" s="1" t="n">
        <v>226242</v>
      </c>
    </row>
    <row r="281" customFormat="false" ht="13.2" hidden="false" customHeight="false" outlineLevel="0" collapsed="false">
      <c r="D281" s="35" t="n">
        <v>351717</v>
      </c>
    </row>
    <row r="282" customFormat="false" ht="13.2" hidden="false" customHeight="false" outlineLevel="0" collapsed="false">
      <c r="D282" s="1" t="n">
        <v>333303</v>
      </c>
    </row>
    <row r="283" customFormat="false" ht="13.2" hidden="false" customHeight="false" outlineLevel="0" collapsed="false">
      <c r="D283" s="1" t="n">
        <v>211289</v>
      </c>
    </row>
    <row r="284" customFormat="false" ht="13.2" hidden="false" customHeight="false" outlineLevel="0" collapsed="false">
      <c r="D284" s="1" t="n">
        <v>278369</v>
      </c>
    </row>
    <row r="285" customFormat="false" ht="13.2" hidden="false" customHeight="false" outlineLevel="0" collapsed="false">
      <c r="D285" s="35" t="n">
        <v>369776</v>
      </c>
    </row>
    <row r="286" customFormat="false" ht="13.2" hidden="false" customHeight="false" outlineLevel="0" collapsed="false">
      <c r="D286" s="1" t="n">
        <v>306107</v>
      </c>
    </row>
    <row r="287" customFormat="false" ht="13.2" hidden="false" customHeight="false" outlineLevel="0" collapsed="false">
      <c r="D287" s="1" t="n">
        <v>273205</v>
      </c>
    </row>
    <row r="288" customFormat="false" ht="13.2" hidden="false" customHeight="false" outlineLevel="0" collapsed="false">
      <c r="D288" s="1" t="n">
        <v>296320</v>
      </c>
    </row>
    <row r="289" customFormat="false" ht="13.2" hidden="false" customHeight="false" outlineLevel="0" collapsed="false">
      <c r="D289" s="1" t="n">
        <v>244138</v>
      </c>
    </row>
    <row r="290" customFormat="false" ht="13.2" hidden="false" customHeight="false" outlineLevel="0" collapsed="false">
      <c r="D290" s="35" t="n">
        <v>367321</v>
      </c>
    </row>
    <row r="291" customFormat="false" ht="13.2" hidden="false" customHeight="false" outlineLevel="0" collapsed="false">
      <c r="D291" s="1" t="n">
        <v>302617</v>
      </c>
    </row>
    <row r="292" customFormat="false" ht="13.2" hidden="false" customHeight="false" outlineLevel="0" collapsed="false">
      <c r="D292" s="1" t="n">
        <v>320123</v>
      </c>
    </row>
    <row r="293" customFormat="false" ht="13.2" hidden="false" customHeight="false" outlineLevel="0" collapsed="false">
      <c r="D293" s="35" t="n">
        <v>346960</v>
      </c>
    </row>
    <row r="294" customFormat="false" ht="13.2" hidden="false" customHeight="false" outlineLevel="0" collapsed="false">
      <c r="D294" s="1" t="n">
        <v>293266</v>
      </c>
    </row>
    <row r="295" customFormat="false" ht="13.2" hidden="false" customHeight="false" outlineLevel="0" collapsed="false">
      <c r="D295" s="1" t="n">
        <v>292495</v>
      </c>
    </row>
    <row r="296" customFormat="false" ht="13.2" hidden="false" customHeight="false" outlineLevel="0" collapsed="false">
      <c r="D296" s="35" t="n">
        <v>335979</v>
      </c>
    </row>
    <row r="297" customFormat="false" ht="13.2" hidden="false" customHeight="false" outlineLevel="0" collapsed="false">
      <c r="D297" s="1" t="n">
        <v>281226</v>
      </c>
    </row>
    <row r="298" customFormat="false" ht="13.2" hidden="false" customHeight="false" outlineLevel="0" collapsed="false">
      <c r="D298" s="1" t="n">
        <v>261823</v>
      </c>
    </row>
    <row r="299" customFormat="false" ht="13.2" hidden="false" customHeight="false" outlineLevel="0" collapsed="false">
      <c r="D299" s="1" t="n">
        <v>271294</v>
      </c>
    </row>
    <row r="300" customFormat="false" ht="13.2" hidden="false" customHeight="false" outlineLevel="0" collapsed="false">
      <c r="D300" s="1" t="n">
        <v>248243</v>
      </c>
    </row>
    <row r="301" customFormat="false" ht="13.2" hidden="false" customHeight="false" outlineLevel="0" collapsed="false">
      <c r="D301" s="35" t="n">
        <v>259032</v>
      </c>
    </row>
    <row r="302" customFormat="false" ht="13.2" hidden="false" customHeight="false" outlineLevel="0" collapsed="false">
      <c r="D302" s="1" t="n">
        <v>268459</v>
      </c>
    </row>
    <row r="303" customFormat="false" ht="13.2" hidden="false" customHeight="false" outlineLevel="0" collapsed="false">
      <c r="D303" s="1" t="n">
        <v>293834</v>
      </c>
    </row>
    <row r="304" customFormat="false" ht="13.2" hidden="false" customHeight="false" outlineLevel="0" collapsed="false">
      <c r="D304" s="1" t="n">
        <v>266372</v>
      </c>
    </row>
  </sheetData>
  <mergeCells count="1">
    <mergeCell ref="A5:F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5:38:22Z</dcterms:created>
  <dc:creator>野本　明日香(012331)</dc:creator>
  <dc:description/>
  <dc:language>en-US</dc:language>
  <cp:lastModifiedBy>野本　明日香(012331)</cp:lastModifiedBy>
  <dcterms:modified xsi:type="dcterms:W3CDTF">2012-12-28T04:31:27Z</dcterms:modified>
  <cp:revision>0</cp:revision>
  <dc:subject/>
  <dc:title/>
</cp:coreProperties>
</file>