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都道府県（清掃）" sheetId="1" state="visible" r:id="rId2"/>
    <sheet name="都道府県（給食）" sheetId="2" state="visible" r:id="rId3"/>
    <sheet name="都道府県（用務員)" sheetId="3" state="visible" r:id="rId4"/>
    <sheet name="都道府県（自動車運転手）" sheetId="4" state="visible" r:id="rId5"/>
    <sheet name="都道府県（守衛）" sheetId="5" state="visible" r:id="rId6"/>
    <sheet name="都道府県（電話交換手）" sheetId="6" state="visible" r:id="rId7"/>
    <sheet name="都道府県（バス）" sheetId="7" state="visible" r:id="rId8"/>
  </sheets>
  <definedNames>
    <definedName function="false" hidden="false" localSheetId="6" name="_xlnm.Print_Area" vbProcedure="false">'都道府県（バス）'!$A$3:$O$73</definedName>
    <definedName function="false" hidden="true" localSheetId="6" name="_xlnm._FilterDatabase" vbProcedure="false">'都道府県（バス）'!$A$7:$O$7</definedName>
    <definedName function="false" hidden="false" localSheetId="4" name="_xlnm.Print_Area" vbProcedure="false">'都道府県（守衛）'!$A$3:$O$73</definedName>
    <definedName function="false" hidden="true" localSheetId="4" name="_xlnm._FilterDatabase" vbProcedure="false">'都道府県（守衛）'!$B$7:$O$56</definedName>
    <definedName function="false" hidden="false" localSheetId="0" name="_xlnm.Print_Area" vbProcedure="false">'都道府県（清掃）'!$A$3:$O$69</definedName>
    <definedName function="false" hidden="true" localSheetId="0" name="_xlnm._FilterDatabase" vbProcedure="false">'都道府県（清掃）'!$A$7:$O$7</definedName>
    <definedName function="false" hidden="false" localSheetId="2" name="_xlnm.Print_Area" vbProcedure="false">'都道府県（用務員)'!$A$3:$O$70</definedName>
    <definedName function="false" hidden="true" localSheetId="2" name="_xlnm._FilterDatabase" vbProcedure="false">'都道府県（用務員)'!$A$7:$O$7</definedName>
    <definedName function="false" hidden="false" localSheetId="1" name="_xlnm.Print_Area" vbProcedure="false">'都道府県（給食）'!$A$3:$O$72</definedName>
    <definedName function="false" hidden="true" localSheetId="1" name="_xlnm._FilterDatabase" vbProcedure="false">'都道府県（給食）'!$A$7:$P$56</definedName>
    <definedName function="false" hidden="false" localSheetId="3" name="_xlnm.Print_Area" vbProcedure="false">'都道府県（自動車運転手）'!$A$3:$O$73</definedName>
    <definedName function="false" hidden="true" localSheetId="3" name="_xlnm._FilterDatabase" vbProcedure="false">'都道府県（自動車運転手）'!$A$7:$O$56</definedName>
    <definedName function="false" hidden="false" localSheetId="5" name="_xlnm.Print_Area" vbProcedure="false">'都道府県（電話交換手）'!$A$3:$O$70</definedName>
    <definedName function="false" hidden="true" localSheetId="5" name="_xlnm._FilterDatabase" vbProcedure="false">'都道府県（電話交換手）'!$B$7:$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123">
  <si>
    <t xml:space="preserve">⑦＜参考＞賃金構造基本統計調査による類似職種等の平均給与月額等比較</t>
  </si>
  <si>
    <t xml:space="preserve">○都道府県（清掃職員）</t>
  </si>
  <si>
    <t xml:space="preserve">＜公務員＞</t>
  </si>
  <si>
    <t xml:space="preserve">＜民間＞</t>
  </si>
  <si>
    <t xml:space="preserve">清掃職員</t>
  </si>
  <si>
    <t xml:space="preserve">廃棄物処理業従業員</t>
  </si>
  <si>
    <t xml:space="preserve">Ａ／Ｃ</t>
  </si>
  <si>
    <t xml:space="preserve">Ｂ／Ｄ</t>
  </si>
  <si>
    <t xml:space="preserve">平均年齢</t>
  </si>
  <si>
    <t xml:space="preserve">平均給与月額
（千円）</t>
  </si>
  <si>
    <t xml:space="preserve">Ａのうち超過労働給与額を除いた額（千円）</t>
  </si>
  <si>
    <t xml:space="preserve">職員数（十人）</t>
  </si>
  <si>
    <t xml:space="preserve">Ｃのうち超過労働給与額を除いた額（千円）</t>
  </si>
  <si>
    <t xml:space="preserve">労働者数（十人）</t>
  </si>
  <si>
    <t xml:space="preserve">Ａ</t>
  </si>
  <si>
    <t xml:space="preserve">Ｂ</t>
  </si>
  <si>
    <t xml:space="preserve">Ｃ</t>
  </si>
  <si>
    <t xml:space="preserve">Ｄ</t>
  </si>
  <si>
    <t xml:space="preserve">北海道</t>
  </si>
  <si>
    <t xml:space="preserve">-</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都道府県平均</t>
  </si>
  <si>
    <t xml:space="preserve">全国平均</t>
  </si>
  <si>
    <t xml:space="preserve">「平成２４年地方公務員給与実態調査」より</t>
  </si>
  <si>
    <t xml:space="preserve">「賃金構造基本統計調査」（平成２１、２２、２３年の３ヶ年平均）による</t>
  </si>
  <si>
    <t xml:space="preserve">※１　報告数値の関係で団体が公表する数値と異なる場合がある。</t>
  </si>
  <si>
    <t xml:space="preserve">※２　民間データの全国平均の数値は、賃金構造基本統計調査の男女計の廃棄物処理業従業員の数値である。各都道府県のデータと都道府県平均のデータについても、全国平均の数値である。</t>
  </si>
  <si>
    <t xml:space="preserve">※３　公務員データの全国平均の数値は、全地方公共団体の加重平均の数値である。</t>
  </si>
  <si>
    <t xml:space="preserve">※４　公務員データの都道府県平均は、各都道府県の数値を加重平均した数値であり、各指定都市、市区町村の数値は含まない。</t>
  </si>
  <si>
    <t xml:space="preserve">※５　職員数・労働者数のデータについては、十人単位であるため、端数処理上、合計と合わない場合がある。</t>
  </si>
  <si>
    <t xml:space="preserve">※６　Ａ（Ｃ）のうち超過労働給与額とは、平均給与月額から時間外勤務手当、深夜勤務手当、休日出勤手当、宿日直手当及び交替手当の額を差し引いた額である。</t>
  </si>
  <si>
    <t xml:space="preserve">※７　個人情報保護の観点から、対象となる職員数が１人又は２人の場合は、当該団体の欄はすべてアスタリスク（＊）とし、対象となる職員数が３人又は４人の場合は、当該団体の</t>
  </si>
  <si>
    <r>
      <rPr>
        <sz val="10"/>
        <rFont val="Noto Sans"/>
        <family val="2"/>
      </rPr>
      <t xml:space="preserve">　　職員数の欄に「</t>
    </r>
    <r>
      <rPr>
        <sz val="10"/>
        <rFont val="ＭＳ ゴシック"/>
        <family val="3"/>
        <charset val="128"/>
      </rPr>
      <t xml:space="preserve">5</t>
    </r>
    <r>
      <rPr>
        <sz val="10"/>
        <rFont val="Noto Sans"/>
        <family val="2"/>
      </rPr>
      <t xml:space="preserve">人未満」と記載している（その他、数値のない欄については、すべて「ハイフン（－）」としている。）。</t>
    </r>
  </si>
  <si>
    <t xml:space="preserve">（注）　賃金構造基本統計調査のデータは、年齢、業務内容、雇用形態等の点において技能労務職員データと完全に一致しているものではなく、あくまで一つの参考として示したものである。</t>
  </si>
  <si>
    <t xml:space="preserve">○都道府県（学校給食員）</t>
  </si>
  <si>
    <t xml:space="preserve">学校給食員</t>
  </si>
  <si>
    <t xml:space="preserve">調理士</t>
  </si>
  <si>
    <r>
      <rPr>
        <sz val="11"/>
        <rFont val="ＭＳ ゴシック"/>
        <family val="3"/>
        <charset val="128"/>
      </rPr>
      <t xml:space="preserve">5</t>
    </r>
    <r>
      <rPr>
        <sz val="11"/>
        <rFont val="Noto Sans"/>
        <family val="2"/>
      </rPr>
      <t xml:space="preserve">人未満</t>
    </r>
  </si>
  <si>
    <t xml:space="preserve">*</t>
  </si>
  <si>
    <t xml:space="preserve">※２　民間データの全国平均、都道府県平均（上段）及び各都道府県の数値は、賃金構造基本統計調査の調理士（男女計）の数値である。</t>
  </si>
  <si>
    <t xml:space="preserve">※３　民間データの都道府県平均の下段は、同種の公務員が存在しない都道府県の民間データを除いた都道府県の加重平均の数値である。</t>
  </si>
  <si>
    <t xml:space="preserve">※４　都道府県平均の公務員データについては職員数・労働者数の加重平均により算出しているが、民間データについては労働者数十人単位の加重平均である。</t>
  </si>
  <si>
    <t xml:space="preserve">※５　公務員データの全国平均の数値は、全地方公共団体の加重平均の数値である。</t>
  </si>
  <si>
    <t xml:space="preserve">※６　公務員データの都道府県平均は、各都道府県の数値を加重平均した数値であり、各指定都市、市区町村の数値は含まない。</t>
  </si>
  <si>
    <t xml:space="preserve">※７　職員数・労働者数のデータについては、十人単位であるため、端数処理上、合計と合わない場合がある。</t>
  </si>
  <si>
    <t xml:space="preserve">※８　Ａ（Ｃ）のうち超過労働給与額とは、平均給与月額から時間外勤務手当、深夜勤務手当、休日出勤手当、宿日直手当及び交替手当の額を差し引いた額である。</t>
  </si>
  <si>
    <t xml:space="preserve">※９　個人情報保護の観点から、対象となる職員数が１人又は２人の場合は、当該団体の欄はすべてアスタリスク（＊）とし、対象となる職員数が３人又は４人の場合は、当該団体の</t>
  </si>
  <si>
    <t xml:space="preserve">○都道府県（用務員）</t>
  </si>
  <si>
    <t xml:space="preserve">用務員</t>
  </si>
  <si>
    <t xml:space="preserve">※５　職員数のデータについては、十人単位であるため、端数処理上、合計と合わない場合がある。</t>
  </si>
  <si>
    <t xml:space="preserve">○都道府県（自動車運転手）</t>
  </si>
  <si>
    <t xml:space="preserve">自動車運転手</t>
  </si>
  <si>
    <t xml:space="preserve">自家用乗用自動車運転者</t>
  </si>
  <si>
    <t xml:space="preserve">※２　民間データの全国平均は、賃金構造基本統計調査の自家用乗用自動車運転者（男女計）の数値である。</t>
  </si>
  <si>
    <t xml:space="preserve">※３　民間データの各都道府県の数値は、賃金構造基本統計調査の自家用乗用自動車運転者（男）の数値である。</t>
  </si>
  <si>
    <t xml:space="preserve">※４　民間データの都道府県平均の数値は、上段が各都道府県の数値を加重平均した数値であり、下段が同種の公務員が存在しない都道府県の民間データを除いた都道府県の加重平均の数値である。</t>
  </si>
  <si>
    <t xml:space="preserve">※５　都道府県平均の公務員データについては職員数・労働者数の加重平均により算出しているが、民間データについては労働者数十人単位の加重平均である。</t>
  </si>
  <si>
    <t xml:space="preserve">※６　公務員データの全国平均の数値は、全地方公共団体の加重平均の数値である。</t>
  </si>
  <si>
    <t xml:space="preserve">※７　公務員データの都道府県平均は、各都道府県の数値を加重平均した数値であり、各指定都市、市区町村の数値は含まない。</t>
  </si>
  <si>
    <t xml:space="preserve">※８　職員数・労働者数のデータについては、十人単位であるため、端数処理上、合計と合わない場合がある。</t>
  </si>
  <si>
    <t xml:space="preserve">※９　Ａ（Ｃ）のうち超過労働給与額とは、平均給与月額から時間外勤務手当、深夜勤務手当、休日出勤手当、宿日直手当及び交替手当の額を差し引いた額である。</t>
  </si>
  <si>
    <r>
      <rPr>
        <sz val="10"/>
        <rFont val="ＭＳ ゴシック"/>
        <family val="3"/>
        <charset val="128"/>
      </rPr>
      <t xml:space="preserve">※10</t>
    </r>
    <r>
      <rPr>
        <sz val="10"/>
        <rFont val="Noto Sans"/>
        <family val="2"/>
      </rPr>
      <t xml:space="preserve">　個人情報保護の観点から、対象となる職員数が１人又は２人の場合は、当該団体の欄はすべてアスタリスク（</t>
    </r>
    <r>
      <rPr>
        <sz val="10"/>
        <rFont val="ＭＳ ゴシック"/>
        <family val="3"/>
        <charset val="128"/>
      </rPr>
      <t xml:space="preserve">*</t>
    </r>
    <r>
      <rPr>
        <sz val="10"/>
        <rFont val="Noto Sans"/>
        <family val="2"/>
      </rPr>
      <t xml:space="preserve">）とし、対象となる職員数が３人又は４人の場合は、当該団体の</t>
    </r>
  </si>
  <si>
    <t xml:space="preserve">○都道府県（守衛）</t>
  </si>
  <si>
    <t xml:space="preserve">守衛</t>
  </si>
  <si>
    <t xml:space="preserve">※２　民間データの全国平均は、賃金構造基本統計調査の守衛（男女計）の数値である。</t>
  </si>
  <si>
    <t xml:space="preserve">※３　民間データの各都道府県の数値は、賃金構造基本統計調査の守衛（男）の数値である。</t>
  </si>
  <si>
    <t xml:space="preserve">※８　職員数のデータについては、十人単位であるため、端数処理上、合計と合わない場合がある。</t>
  </si>
  <si>
    <r>
      <rPr>
        <sz val="10"/>
        <rFont val="ＭＳ ゴシック"/>
        <family val="3"/>
        <charset val="128"/>
      </rPr>
      <t xml:space="preserve">※10</t>
    </r>
    <r>
      <rPr>
        <sz val="10"/>
        <rFont val="Noto Sans"/>
        <family val="2"/>
      </rPr>
      <t xml:space="preserve">　個人情報保護の観点から、対象となる職員数が１人又は２人の場合は、当該団体の欄はすべてアスタリスク（＊）とし、対象となる職員数が３人又は４人の場合は、当該団体の</t>
    </r>
  </si>
  <si>
    <t xml:space="preserve">○都道府県（電話交換手）</t>
  </si>
  <si>
    <t xml:space="preserve">電話交換手</t>
  </si>
  <si>
    <t xml:space="preserve">内線電話交換手</t>
  </si>
  <si>
    <t xml:space="preserve">「賃金構造基本統計調査」（平成１４、１５、１６年の３ヶ年平均）による</t>
  </si>
  <si>
    <t xml:space="preserve">※２　民間データの全国平均の数値は、賃金構造基本統計調査の男女計の内線電話交換手の数値である。各都道府県のデータと都道府県平均のデータについても、全国平均の数値である。</t>
  </si>
  <si>
    <t xml:space="preserve">○都道府県（バス事業運転手）</t>
  </si>
  <si>
    <t xml:space="preserve">バス事業運転手</t>
  </si>
  <si>
    <t xml:space="preserve">営業用バス運転者</t>
  </si>
  <si>
    <t xml:space="preserve">※２　民間データの全国平均は、賃金構造基本統計調査の営業用バス運転者（男女計）の数値である。</t>
  </si>
  <si>
    <t xml:space="preserve">※３　民間データの各都道府県の数値は、賃金構造基本統計調査の営業用バス運転者（男）の数値である。</t>
  </si>
</sst>
</file>

<file path=xl/styles.xml><?xml version="1.0" encoding="utf-8"?>
<styleSheet xmlns="http://schemas.openxmlformats.org/spreadsheetml/2006/main">
  <numFmts count="24">
    <numFmt numFmtId="164" formatCode="General"/>
    <numFmt numFmtId="165" formatCode="[$-409]#,##0_);[RED]\(#,##0\)"/>
    <numFmt numFmtId="166" formatCode="#,##0.0_ ;[RED]\-#,##0.0\ "/>
    <numFmt numFmtId="167" formatCode="####"/>
    <numFmt numFmtId="168" formatCode="#,###"/>
    <numFmt numFmtId="169" formatCode="#,##0.0_);[RED]\(#,##0.0\)"/>
    <numFmt numFmtId="170" formatCode="#,##0_);[RED]\(#,##0\)"/>
    <numFmt numFmtId="171" formatCode="#,##0;&quot;▲ &quot;#,##0"/>
    <numFmt numFmtId="172" formatCode="#,###;\-#,###;\-"/>
    <numFmt numFmtId="173" formatCode="0_);[RED]\(0\)"/>
    <numFmt numFmtId="174" formatCode="#,##0.0;&quot;▲ &quot;#,##0.0"/>
    <numFmt numFmtId="175" formatCode="0.0_);[RED]\(0.0\)"/>
    <numFmt numFmtId="176" formatCode="#,##0.00;&quot;▲ &quot;#,##0.00"/>
    <numFmt numFmtId="177" formatCode="#,###.0;\-#,###.0;\-"/>
    <numFmt numFmtId="178" formatCode="#,##0.0_ "/>
    <numFmt numFmtId="179" formatCode="&quot;(計  &quot;#,##0\)"/>
    <numFmt numFmtId="180" formatCode="0.0;&quot;▲ &quot;0.0"/>
    <numFmt numFmtId="181" formatCode="0.0;[RED]0.0"/>
    <numFmt numFmtId="182" formatCode="#,##0;[RED]#,##0"/>
    <numFmt numFmtId="183" formatCode="&quot;(   &quot;#,##0.0\)"/>
    <numFmt numFmtId="184" formatCode="&quot;(  &quot;#,##0.00\)_);\(#,##0.00\)"/>
    <numFmt numFmtId="185" formatCode="#,##0.00_);\(#,##0.00\)"/>
    <numFmt numFmtId="186" formatCode="0.00_ "/>
    <numFmt numFmtId="187" formatCode="@"/>
  </numFmts>
  <fonts count="21">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12"/>
      <name val="Noto Sans"/>
      <family val="2"/>
    </font>
    <font>
      <b val="true"/>
      <sz val="9"/>
      <name val="ＭＳ Ｐゴシック"/>
      <family val="3"/>
      <charset val="128"/>
    </font>
    <font>
      <sz val="12"/>
      <name val="ＭＳ Ｐゴシック"/>
      <family val="3"/>
      <charset val="128"/>
    </font>
    <font>
      <sz val="8"/>
      <name val="ＭＳ ゴシック"/>
      <family val="3"/>
      <charset val="128"/>
    </font>
    <font>
      <sz val="10"/>
      <name val="Noto Sans"/>
      <family val="2"/>
    </font>
    <font>
      <sz val="10"/>
      <name val="ＭＳ ゴシック"/>
      <family val="3"/>
      <charset val="128"/>
    </font>
    <font>
      <sz val="9"/>
      <name val="Noto Sans"/>
      <family val="2"/>
    </font>
    <font>
      <sz val="9"/>
      <name val="ＭＳ ゴシック"/>
      <family val="3"/>
      <charset val="128"/>
    </font>
    <font>
      <sz val="11"/>
      <name val="Noto Sans"/>
      <family val="2"/>
    </font>
    <font>
      <sz val="11"/>
      <name val="ＭＳ ゴシック"/>
      <family val="3"/>
      <charset val="128"/>
    </font>
    <font>
      <b val="true"/>
      <sz val="14"/>
      <name val="Noto Sans"/>
      <family val="2"/>
    </font>
    <font>
      <b val="true"/>
      <sz val="14"/>
      <name val="ＭＳ ゴシック"/>
      <family val="3"/>
      <charset val="128"/>
    </font>
    <font>
      <sz val="10"/>
      <name val="ＭＳ Ｐゴシック"/>
      <family val="3"/>
      <charset val="128"/>
    </font>
    <font>
      <b val="true"/>
      <u val="single"/>
      <sz val="12"/>
      <name val="Noto Sans"/>
      <family val="2"/>
    </font>
    <font>
      <sz val="11"/>
      <color rgb="FF000000"/>
      <name val="ＭＳ ゴシック"/>
      <family val="3"/>
      <charset val="128"/>
    </font>
  </fonts>
  <fills count="2">
    <fill>
      <patternFill patternType="none"/>
    </fill>
    <fill>
      <patternFill patternType="gray125"/>
    </fill>
  </fills>
  <borders count="73">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medium"/>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top style="thin"/>
      <bottom/>
      <diagonal/>
    </border>
    <border diagonalUp="false" diagonalDown="false">
      <left style="thin"/>
      <right/>
      <top style="thin"/>
      <bottom style="double"/>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center" vertical="center" textRotation="0" wrapText="false" indent="0" shrinkToFit="false"/>
      <protection locked="true" hidden="false"/>
    </xf>
    <xf numFmtId="165" fontId="12" fillId="0" borderId="5" xfId="16" applyFont="true" applyBorder="true" applyAlignment="true" applyProtection="true">
      <alignment horizontal="center" vertical="center" textRotation="0" wrapText="true" indent="0" shrinkToFit="false"/>
      <protection locked="true" hidden="false"/>
    </xf>
    <xf numFmtId="165" fontId="13" fillId="0" borderId="0" xfId="16" applyFont="true" applyBorder="true" applyAlignment="true" applyProtection="true">
      <alignment horizontal="center"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false" indent="0" shrinkToFit="true"/>
      <protection locked="true" hidden="false"/>
    </xf>
    <xf numFmtId="165" fontId="10" fillId="0" borderId="7" xfId="16" applyFont="true" applyBorder="true" applyAlignment="true" applyProtection="true">
      <alignment horizontal="center" vertical="center" textRotation="0" wrapText="true" indent="0" shrinkToFit="false"/>
      <protection locked="true" hidden="false"/>
    </xf>
    <xf numFmtId="165" fontId="12" fillId="0" borderId="8" xfId="16" applyFont="true" applyBorder="true" applyAlignment="true" applyProtection="true">
      <alignment horizontal="center" vertical="center" textRotation="0" wrapText="true" indent="0" shrinkToFit="false"/>
      <protection locked="true" hidden="false"/>
    </xf>
    <xf numFmtId="165" fontId="12" fillId="0" borderId="9"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9" fontId="11" fillId="0" borderId="11" xfId="0" applyFont="true" applyBorder="true" applyAlignment="true" applyProtection="false">
      <alignment horizontal="center" vertical="center" textRotation="0" wrapText="false" indent="0" shrinkToFit="false"/>
      <protection locked="true" hidden="false"/>
    </xf>
    <xf numFmtId="165" fontId="10" fillId="0" borderId="12" xfId="16" applyFont="true" applyBorder="true" applyAlignment="true" applyProtection="true">
      <alignment horizontal="center" vertical="center" textRotation="0" wrapText="false" indent="0" shrinkToFit="false"/>
      <protection locked="true" hidden="false"/>
    </xf>
    <xf numFmtId="165" fontId="12" fillId="0" borderId="13" xfId="16" applyFont="true" applyBorder="true" applyAlignment="true" applyProtection="true">
      <alignment horizontal="center" vertical="center" textRotation="0" wrapText="true" indent="0" shrinkToFit="false"/>
      <protection locked="true" hidden="false"/>
    </xf>
    <xf numFmtId="165" fontId="13" fillId="0" borderId="14" xfId="16" applyFont="true" applyBorder="true" applyAlignment="true" applyProtection="true">
      <alignment horizontal="center" vertical="center" textRotation="0" wrapText="tru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xf numFmtId="170" fontId="14" fillId="0" borderId="3"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71" fontId="15" fillId="0" borderId="16" xfId="16" applyFont="true" applyBorder="true" applyAlignment="true" applyProtection="true">
      <alignment horizontal="right" vertical="center" textRotation="0" wrapText="false" indent="0" shrinkToFit="false"/>
      <protection locked="true" hidden="false"/>
    </xf>
    <xf numFmtId="172" fontId="15" fillId="0" borderId="17" xfId="21" applyFont="true" applyBorder="true" applyAlignment="true" applyProtection="false">
      <alignment horizontal="right" vertical="center" textRotation="0" wrapText="true" indent="0" shrinkToFit="false"/>
      <protection locked="true" hidden="false"/>
    </xf>
    <xf numFmtId="173" fontId="15" fillId="0" borderId="18" xfId="21" applyFont="true" applyBorder="true" applyAlignment="true" applyProtection="false">
      <alignment horizontal="right" vertical="center" textRotation="0" wrapText="tru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74" fontId="15" fillId="0" borderId="19" xfId="16" applyFont="true" applyBorder="true" applyAlignment="true" applyProtection="true">
      <alignment horizontal="general" vertical="center" textRotation="0" wrapText="false" indent="0" shrinkToFit="false"/>
      <protection locked="true" hidden="false"/>
    </xf>
    <xf numFmtId="174" fontId="15" fillId="0" borderId="20" xfId="16" applyFont="true" applyBorder="true" applyAlignment="true" applyProtection="true">
      <alignment horizontal="general" vertical="center" textRotation="0" wrapText="false" indent="0" shrinkToFit="false"/>
      <protection locked="true" hidden="false"/>
    </xf>
    <xf numFmtId="171" fontId="15" fillId="0" borderId="21" xfId="16" applyFont="true" applyBorder="true" applyAlignment="true" applyProtection="true">
      <alignment horizontal="general" vertical="center" textRotation="0" wrapText="false" indent="0" shrinkToFit="false"/>
      <protection locked="true" hidden="false"/>
    </xf>
    <xf numFmtId="165" fontId="15" fillId="0" borderId="22" xfId="16" applyFont="true" applyBorder="true" applyAlignment="true" applyProtection="true">
      <alignment horizontal="right" vertical="center" textRotation="0" wrapText="false" indent="0" shrinkToFit="false"/>
      <protection locked="true" hidden="false"/>
    </xf>
    <xf numFmtId="165" fontId="15" fillId="0" borderId="23"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70" fontId="14" fillId="0"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71" fontId="15" fillId="0" borderId="26" xfId="16" applyFont="true" applyBorder="true" applyAlignment="true" applyProtection="true">
      <alignment horizontal="right" vertical="center" textRotation="0" wrapText="false" indent="0" shrinkToFit="false"/>
      <protection locked="true" hidden="false"/>
    </xf>
    <xf numFmtId="172" fontId="15" fillId="0" borderId="27" xfId="21" applyFont="true" applyBorder="true" applyAlignment="true" applyProtection="false">
      <alignment horizontal="right" vertical="center" textRotation="0" wrapText="true" indent="0" shrinkToFit="false"/>
      <protection locked="true" hidden="false"/>
    </xf>
    <xf numFmtId="173" fontId="15" fillId="0" borderId="28" xfId="21" applyFont="true" applyBorder="true" applyAlignment="true" applyProtection="false">
      <alignment horizontal="right" vertical="center" textRotation="0" wrapText="true" indent="0" shrinkToFit="false"/>
      <protection locked="true" hidden="false"/>
    </xf>
    <xf numFmtId="165" fontId="15" fillId="0" borderId="29" xfId="16" applyFont="true" applyBorder="true" applyAlignment="true" applyProtection="true">
      <alignment horizontal="right" vertical="center" textRotation="0" wrapText="false" indent="0" shrinkToFit="false"/>
      <protection locked="true" hidden="false"/>
    </xf>
    <xf numFmtId="165" fontId="15" fillId="0" borderId="28" xfId="16" applyFont="true" applyBorder="true" applyAlignment="true" applyProtection="true">
      <alignment horizontal="right" vertical="center" textRotation="0" wrapText="false" indent="0" shrinkToFit="false"/>
      <protection locked="true" hidden="false"/>
    </xf>
    <xf numFmtId="174" fontId="15" fillId="0" borderId="26" xfId="16" applyFont="true" applyBorder="true" applyAlignment="true" applyProtection="true">
      <alignment horizontal="general" vertical="center" textRotation="0" wrapText="false" indent="0" shrinkToFit="false"/>
      <protection locked="true" hidden="false"/>
    </xf>
    <xf numFmtId="175" fontId="15" fillId="0" borderId="27" xfId="21" applyFont="true" applyBorder="true" applyAlignment="true" applyProtection="false">
      <alignment horizontal="right" vertical="center" textRotation="0" wrapText="true" indent="0" shrinkToFit="false"/>
      <protection locked="true" hidden="false"/>
    </xf>
    <xf numFmtId="176" fontId="15" fillId="0" borderId="30" xfId="16" applyFont="true" applyBorder="true" applyAlignment="true" applyProtection="true">
      <alignment horizontal="general" vertical="center" textRotation="0" wrapText="false" indent="0" shrinkToFit="false"/>
      <protection locked="true" hidden="false"/>
    </xf>
    <xf numFmtId="176" fontId="15" fillId="0" borderId="28" xfId="16" applyFont="true" applyBorder="true" applyAlignment="true" applyProtection="true">
      <alignment horizontal="general" vertical="center" textRotation="0" wrapText="false" indent="0" shrinkToFit="false"/>
      <protection locked="true" hidden="false"/>
    </xf>
    <xf numFmtId="176" fontId="15" fillId="0" borderId="0" xfId="16" applyFont="true" applyBorder="true" applyAlignment="true" applyProtection="true">
      <alignment horizontal="general" vertical="center" textRotation="0" wrapText="false" indent="0" shrinkToFit="false"/>
      <protection locked="true" hidden="false"/>
    </xf>
    <xf numFmtId="171" fontId="15" fillId="0" borderId="27" xfId="16" applyFont="true" applyBorder="true" applyAlignment="true" applyProtection="true">
      <alignment horizontal="right" vertical="center" textRotation="0" wrapText="false" indent="0" shrinkToFit="false"/>
      <protection locked="true" hidden="false"/>
    </xf>
    <xf numFmtId="170" fontId="14" fillId="0" borderId="31" xfId="0" applyFont="true" applyBorder="true" applyAlignment="true" applyProtection="false">
      <alignment horizontal="general" vertical="center" textRotation="0" wrapText="false" indent="0" shrinkToFit="false"/>
      <protection locked="true" hidden="false"/>
    </xf>
    <xf numFmtId="171" fontId="15" fillId="0" borderId="7" xfId="16" applyFont="true" applyBorder="true" applyAlignment="true" applyProtection="true">
      <alignment horizontal="right" vertical="center" textRotation="0" wrapText="false" indent="0" shrinkToFit="false"/>
      <protection locked="true" hidden="false"/>
    </xf>
    <xf numFmtId="171" fontId="15" fillId="0" borderId="8" xfId="16" applyFont="true" applyBorder="true" applyAlignment="true" applyProtection="true">
      <alignment horizontal="right" vertical="center" textRotation="0" wrapText="false" indent="0" shrinkToFit="false"/>
      <protection locked="true" hidden="false"/>
    </xf>
    <xf numFmtId="172" fontId="15" fillId="0" borderId="32" xfId="21" applyFont="true" applyBorder="true" applyAlignment="true" applyProtection="false">
      <alignment horizontal="right" vertical="center" textRotation="0" wrapText="true" indent="0" shrinkToFit="false"/>
      <protection locked="true" hidden="false"/>
    </xf>
    <xf numFmtId="173" fontId="15" fillId="0" borderId="33" xfId="21" applyFont="true" applyBorder="true" applyAlignment="true" applyProtection="false">
      <alignment horizontal="right" vertical="center" textRotation="0" wrapText="true" indent="0" shrinkToFit="false"/>
      <protection locked="true" hidden="false"/>
    </xf>
    <xf numFmtId="165" fontId="15" fillId="0" borderId="34" xfId="16" applyFont="true" applyBorder="true" applyAlignment="true" applyProtection="true">
      <alignment horizontal="right" vertical="center" textRotation="0" wrapText="false" indent="0" shrinkToFit="false"/>
      <protection locked="true" hidden="false"/>
    </xf>
    <xf numFmtId="165" fontId="15" fillId="0" borderId="33" xfId="16" applyFont="true" applyBorder="true" applyAlignment="true" applyProtection="true">
      <alignment horizontal="right" vertical="center" textRotation="0" wrapText="false" indent="0" shrinkToFit="false"/>
      <protection locked="true" hidden="false"/>
    </xf>
    <xf numFmtId="168" fontId="14" fillId="0" borderId="35" xfId="0" applyFont="true" applyBorder="true" applyAlignment="true" applyProtection="false">
      <alignment horizontal="general" vertical="center" textRotation="0" wrapText="false" indent="0" shrinkToFit="false"/>
      <protection locked="true" hidden="false"/>
    </xf>
    <xf numFmtId="177" fontId="4" fillId="0" borderId="36" xfId="20" applyFont="false" applyBorder="true" applyAlignment="true" applyProtection="false">
      <alignment horizontal="right" vertical="center" textRotation="0" wrapText="false" indent="0" shrinkToFit="false"/>
      <protection locked="true" hidden="false"/>
    </xf>
    <xf numFmtId="178" fontId="4" fillId="0" borderId="37" xfId="20" applyFont="false" applyBorder="true" applyAlignment="true" applyProtection="false">
      <alignment horizontal="right" vertical="center" textRotation="0" wrapText="false" indent="0" shrinkToFit="false"/>
      <protection locked="true" hidden="false"/>
    </xf>
    <xf numFmtId="178" fontId="4" fillId="0" borderId="38" xfId="20" applyFont="false" applyBorder="true" applyAlignment="true" applyProtection="false">
      <alignment horizontal="right" vertical="center" textRotation="0" wrapText="false" indent="0" shrinkToFit="false"/>
      <protection locked="true" hidden="false"/>
    </xf>
    <xf numFmtId="179" fontId="15" fillId="0" borderId="39" xfId="16" applyFont="true" applyBorder="true" applyAlignment="true" applyProtection="true">
      <alignment horizontal="right" vertical="center" textRotation="0" wrapText="false" indent="0" shrinkToFit="true"/>
      <protection locked="true" hidden="false"/>
    </xf>
    <xf numFmtId="174" fontId="15" fillId="0" borderId="11" xfId="16" applyFont="true" applyBorder="true" applyAlignment="true" applyProtection="true">
      <alignment horizontal="general" vertical="center" textRotation="0" wrapText="false" indent="0" shrinkToFit="false"/>
      <protection locked="true" hidden="false"/>
    </xf>
    <xf numFmtId="174" fontId="15" fillId="0" borderId="12" xfId="16" applyFont="true" applyBorder="true" applyAlignment="true" applyProtection="true">
      <alignment horizontal="general" vertical="center" textRotation="0" wrapText="false" indent="0" shrinkToFit="false"/>
      <protection locked="true" hidden="false"/>
    </xf>
    <xf numFmtId="176" fontId="15" fillId="0" borderId="11" xfId="16" applyFont="true" applyBorder="true" applyAlignment="true" applyProtection="true">
      <alignment horizontal="general" vertical="center" textRotation="0" wrapText="false" indent="0" shrinkToFit="false"/>
      <protection locked="true" hidden="false"/>
    </xf>
    <xf numFmtId="176" fontId="15" fillId="0" borderId="14" xfId="16"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71" fontId="15" fillId="0" borderId="0" xfId="16" applyFont="true" applyBorder="true" applyAlignment="true" applyProtection="true">
      <alignment horizontal="general" vertical="center" textRotation="0" wrapText="false" indent="0" shrinkToFit="false"/>
      <protection locked="true" hidden="false"/>
    </xf>
    <xf numFmtId="174" fontId="15" fillId="0" borderId="0" xfId="16" applyFont="true" applyBorder="true" applyAlignment="true" applyProtection="true">
      <alignment horizontal="general" vertical="center" textRotation="0" wrapText="false" indent="0" shrinkToFit="false"/>
      <protection locked="true" hidden="false"/>
    </xf>
    <xf numFmtId="168" fontId="16" fillId="0" borderId="40" xfId="0" applyFont="true" applyBorder="true" applyAlignment="true" applyProtection="false">
      <alignment horizontal="center" vertical="center" textRotation="0" wrapText="false" indent="0" shrinkToFit="false"/>
      <protection locked="true" hidden="false"/>
    </xf>
    <xf numFmtId="175" fontId="17" fillId="0" borderId="41" xfId="0" applyFont="true" applyBorder="true" applyAlignment="true" applyProtection="false">
      <alignment horizontal="right" vertical="center" textRotation="0" wrapText="false" indent="0" shrinkToFit="false"/>
      <protection locked="true" hidden="false"/>
    </xf>
    <xf numFmtId="174" fontId="17" fillId="0" borderId="42" xfId="16" applyFont="true" applyBorder="true" applyAlignment="true" applyProtection="true">
      <alignment horizontal="right" vertical="center" textRotation="0" wrapText="false" indent="0" shrinkToFit="false"/>
      <protection locked="true" hidden="false"/>
    </xf>
    <xf numFmtId="174" fontId="17" fillId="0" borderId="42" xfId="16" applyFont="true" applyBorder="true" applyAlignment="true" applyProtection="true">
      <alignment horizontal="general" vertical="center" textRotation="0" wrapText="false" indent="0" shrinkToFit="false"/>
      <protection locked="true" hidden="false"/>
    </xf>
    <xf numFmtId="179" fontId="17" fillId="0" borderId="5" xfId="16" applyFont="true" applyBorder="true" applyAlignment="true" applyProtection="true">
      <alignment horizontal="right"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80" fontId="17" fillId="0" borderId="41" xfId="0" applyFont="true" applyBorder="true" applyAlignment="false" applyProtection="false">
      <alignment horizontal="general" vertical="center" textRotation="0" wrapText="false" indent="0" shrinkToFit="false"/>
      <protection locked="true" hidden="false"/>
    </xf>
    <xf numFmtId="180" fontId="17" fillId="0" borderId="4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6" fontId="17" fillId="0" borderId="41" xfId="16" applyFont="true" applyBorder="true" applyAlignment="true" applyProtection="true">
      <alignment horizontal="general" vertical="center" textRotation="0" wrapText="false" indent="0" shrinkToFit="false"/>
      <protection locked="true" hidden="false"/>
    </xf>
    <xf numFmtId="176" fontId="17" fillId="0" borderId="43" xfId="16" applyFont="true" applyBorder="true" applyAlignment="true" applyProtection="true">
      <alignment horizontal="general" vertical="center" textRotation="0" wrapText="false" indent="0" shrinkToFit="false"/>
      <protection locked="true" hidden="false"/>
    </xf>
    <xf numFmtId="176" fontId="17" fillId="0" borderId="0" xfId="16"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5" fontId="12" fillId="0" borderId="44" xfId="16" applyFont="true" applyBorder="true" applyAlignment="true" applyProtection="true">
      <alignment horizontal="right" vertical="bottom" textRotation="0" wrapText="false" indent="0" shrinkToFit="false"/>
      <protection locked="true" hidden="false"/>
    </xf>
    <xf numFmtId="164" fontId="10" fillId="0" borderId="44"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68" fontId="10" fillId="0" borderId="0" xfId="24"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77" fontId="20" fillId="0" borderId="45" xfId="22" applyFont="true" applyBorder="true" applyAlignment="true" applyProtection="false">
      <alignment horizontal="right" vertical="center" textRotation="0" wrapText="true" indent="0" shrinkToFit="false"/>
      <protection locked="true" hidden="false"/>
    </xf>
    <xf numFmtId="177" fontId="20" fillId="0" borderId="46" xfId="22" applyFont="true" applyBorder="true" applyAlignment="true" applyProtection="false">
      <alignment horizontal="right" vertical="center" textRotation="0" wrapText="true" indent="0" shrinkToFit="false"/>
      <protection locked="true" hidden="false"/>
    </xf>
    <xf numFmtId="174" fontId="15" fillId="0" borderId="17" xfId="16" applyFont="true" applyBorder="true" applyAlignment="true" applyProtection="true">
      <alignment horizontal="right" vertical="center" textRotation="0" wrapText="false" indent="0" shrinkToFit="false"/>
      <protection locked="true" hidden="false"/>
    </xf>
    <xf numFmtId="165" fontId="15" fillId="0" borderId="18" xfId="16" applyFont="true" applyBorder="true" applyAlignment="true" applyProtection="true">
      <alignment horizontal="right" vertical="center" textRotation="0" wrapText="false" indent="0" shrinkToFit="false"/>
      <protection locked="true" hidden="false"/>
    </xf>
    <xf numFmtId="181" fontId="15" fillId="0" borderId="22" xfId="0" applyFont="true" applyBorder="true" applyAlignment="true" applyProtection="false">
      <alignment horizontal="right" vertical="center" textRotation="0" wrapText="false" indent="0" shrinkToFit="false"/>
      <protection locked="true" hidden="false"/>
    </xf>
    <xf numFmtId="181" fontId="15" fillId="0" borderId="47" xfId="0" applyFont="true" applyBorder="true" applyAlignment="true" applyProtection="false">
      <alignment horizontal="right" vertical="center" textRotation="0" wrapText="false" indent="0" shrinkToFit="false"/>
      <protection locked="true" hidden="false"/>
    </xf>
    <xf numFmtId="182" fontId="15" fillId="0" borderId="23" xfId="0" applyFont="true" applyBorder="true" applyAlignment="true" applyProtection="false">
      <alignment horizontal="right" vertical="center" textRotation="0" wrapText="false" indent="0" shrinkToFit="false"/>
      <protection locked="true" hidden="false"/>
    </xf>
    <xf numFmtId="176" fontId="15" fillId="0" borderId="45" xfId="16" applyFont="true" applyBorder="true" applyAlignment="true" applyProtection="true">
      <alignment horizontal="right" vertical="center" textRotation="0" wrapText="false" indent="0" shrinkToFit="false"/>
      <protection locked="true" hidden="false"/>
    </xf>
    <xf numFmtId="176" fontId="15" fillId="0" borderId="23" xfId="16" applyFont="true" applyBorder="true" applyAlignment="true" applyProtection="true">
      <alignment horizontal="right" vertical="center" textRotation="0" wrapText="false" indent="0" shrinkToFit="false"/>
      <protection locked="true" hidden="false"/>
    </xf>
    <xf numFmtId="177" fontId="20" fillId="0" borderId="29" xfId="22" applyFont="true" applyBorder="true" applyAlignment="true" applyProtection="false">
      <alignment horizontal="right" vertical="center" textRotation="0" wrapText="true" indent="0" shrinkToFit="false"/>
      <protection locked="true" hidden="false"/>
    </xf>
    <xf numFmtId="174" fontId="15" fillId="0" borderId="48" xfId="16" applyFont="true" applyBorder="true" applyAlignment="true" applyProtection="true">
      <alignment horizontal="right" vertical="center" textRotation="0" wrapText="false" indent="0" shrinkToFit="false"/>
      <protection locked="true" hidden="false"/>
    </xf>
    <xf numFmtId="174" fontId="15" fillId="0" borderId="27" xfId="0" applyFont="true" applyBorder="true" applyAlignment="true" applyProtection="false">
      <alignment horizontal="right" vertical="center" textRotation="0" wrapText="false" indent="0" shrinkToFit="false"/>
      <protection locked="true" hidden="false"/>
    </xf>
    <xf numFmtId="181" fontId="15" fillId="0" borderId="29" xfId="0" applyFont="true" applyBorder="true" applyAlignment="true" applyProtection="false">
      <alignment horizontal="right" vertical="center" textRotation="0" wrapText="false" indent="0" shrinkToFit="false"/>
      <protection locked="true" hidden="false"/>
    </xf>
    <xf numFmtId="181" fontId="15" fillId="0" borderId="27" xfId="0" applyFont="true" applyBorder="true" applyAlignment="true" applyProtection="false">
      <alignment horizontal="right" vertical="center" textRotation="0" wrapText="false" indent="0" shrinkToFit="false"/>
      <protection locked="true" hidden="false"/>
    </xf>
    <xf numFmtId="182" fontId="15" fillId="0" borderId="28" xfId="0" applyFont="true" applyBorder="true" applyAlignment="true" applyProtection="false">
      <alignment horizontal="right" vertical="center" textRotation="0" wrapText="false" indent="0" shrinkToFit="false"/>
      <protection locked="true" hidden="false"/>
    </xf>
    <xf numFmtId="176" fontId="15" fillId="0" borderId="22" xfId="16" applyFont="true" applyBorder="true" applyAlignment="true" applyProtection="true">
      <alignment horizontal="right" vertical="center" textRotation="0" wrapText="false" indent="0" shrinkToFit="false"/>
      <protection locked="true" hidden="false"/>
    </xf>
    <xf numFmtId="176" fontId="15" fillId="0" borderId="0" xfId="16" applyFont="true" applyBorder="true" applyAlignment="true" applyProtection="true">
      <alignment horizontal="right" vertical="center" textRotation="0" wrapText="false" indent="0" shrinkToFit="false"/>
      <protection locked="true" hidden="false"/>
    </xf>
    <xf numFmtId="177" fontId="20" fillId="0" borderId="49" xfId="22" applyFont="true" applyBorder="true" applyAlignment="true" applyProtection="false">
      <alignment horizontal="right" vertical="center" textRotation="0" wrapText="true" indent="0" shrinkToFit="false"/>
      <protection locked="true" hidden="false"/>
    </xf>
    <xf numFmtId="174" fontId="15" fillId="0" borderId="47" xfId="16" applyFont="true" applyBorder="true" applyAlignment="true" applyProtection="true">
      <alignment horizontal="right" vertical="center" textRotation="0" wrapText="false" indent="0" shrinkToFit="false"/>
      <protection locked="true" hidden="false"/>
    </xf>
    <xf numFmtId="174" fontId="15" fillId="0" borderId="23" xfId="16" applyFont="true" applyBorder="true" applyAlignment="true" applyProtection="true">
      <alignment horizontal="right" vertical="center" textRotation="0" wrapText="false" indent="0" shrinkToFit="false"/>
      <protection locked="true" hidden="false"/>
    </xf>
    <xf numFmtId="177" fontId="20" fillId="0" borderId="50" xfId="22" applyFont="true" applyBorder="true" applyAlignment="true" applyProtection="false">
      <alignment horizontal="right" vertical="center" textRotation="0" wrapText="true" indent="0" shrinkToFit="false"/>
      <protection locked="true" hidden="false"/>
    </xf>
    <xf numFmtId="174" fontId="15" fillId="0" borderId="51" xfId="16" applyFont="true" applyBorder="true" applyAlignment="true" applyProtection="true">
      <alignment horizontal="right" vertical="center" textRotation="0" wrapText="false" indent="0" shrinkToFit="false"/>
      <protection locked="true" hidden="false"/>
    </xf>
    <xf numFmtId="174" fontId="15" fillId="0" borderId="32" xfId="16" applyFont="true" applyBorder="true" applyAlignment="true" applyProtection="true">
      <alignment horizontal="right" vertical="center" textRotation="0" wrapText="false" indent="0" shrinkToFit="false"/>
      <protection locked="true" hidden="false"/>
    </xf>
    <xf numFmtId="165" fontId="15" fillId="0" borderId="52" xfId="16" applyFont="true" applyBorder="true" applyAlignment="true" applyProtection="true">
      <alignment horizontal="right" vertical="center" textRotation="0" wrapText="false" indent="0" shrinkToFit="false"/>
      <protection locked="true" hidden="false"/>
    </xf>
    <xf numFmtId="181" fontId="15" fillId="0" borderId="34" xfId="0" applyFont="true" applyBorder="true" applyAlignment="true" applyProtection="false">
      <alignment horizontal="right" vertical="center" textRotation="0" wrapText="false" indent="0" shrinkToFit="false"/>
      <protection locked="true" hidden="false"/>
    </xf>
    <xf numFmtId="181" fontId="15" fillId="0" borderId="32" xfId="0" applyFont="true" applyBorder="true" applyAlignment="true" applyProtection="false">
      <alignment horizontal="right" vertical="center" textRotation="0" wrapText="false" indent="0" shrinkToFit="false"/>
      <protection locked="true" hidden="false"/>
    </xf>
    <xf numFmtId="182" fontId="15" fillId="0" borderId="33" xfId="0" applyFont="true" applyBorder="true" applyAlignment="true" applyProtection="false">
      <alignment horizontal="right" vertical="center" textRotation="0" wrapText="false" indent="0" shrinkToFit="false"/>
      <protection locked="true" hidden="false"/>
    </xf>
    <xf numFmtId="176" fontId="15" fillId="0" borderId="53" xfId="16" applyFont="true" applyBorder="true" applyAlignment="true" applyProtection="true">
      <alignment horizontal="general" vertical="center" textRotation="0" wrapText="false" indent="0" shrinkToFit="false"/>
      <protection locked="true" hidden="false"/>
    </xf>
    <xf numFmtId="176" fontId="15" fillId="0" borderId="54" xfId="16" applyFont="true" applyBorder="true" applyAlignment="true" applyProtection="true">
      <alignment horizontal="general" vertical="center" textRotation="0" wrapText="false" indent="0" shrinkToFit="false"/>
      <protection locked="true" hidden="false"/>
    </xf>
    <xf numFmtId="175" fontId="15" fillId="0" borderId="55" xfId="0" applyFont="true" applyBorder="true" applyAlignment="true" applyProtection="false">
      <alignment horizontal="right" vertical="center" textRotation="0" wrapText="false" indent="0" shrinkToFit="false"/>
      <protection locked="true" hidden="false"/>
    </xf>
    <xf numFmtId="174" fontId="15" fillId="0" borderId="38" xfId="16" applyFont="true" applyBorder="true" applyAlignment="true" applyProtection="true">
      <alignment horizontal="right" vertical="center" textRotation="0" wrapText="false" indent="0" shrinkToFit="false"/>
      <protection locked="true" hidden="false"/>
    </xf>
    <xf numFmtId="174" fontId="15" fillId="0" borderId="37" xfId="16" applyFont="true" applyBorder="true" applyAlignment="true" applyProtection="true">
      <alignment horizontal="right" vertical="center" textRotation="0" wrapText="false" indent="0" shrinkToFit="false"/>
      <protection locked="true" hidden="false"/>
    </xf>
    <xf numFmtId="174" fontId="15" fillId="0" borderId="56" xfId="0" applyFont="true" applyBorder="true" applyAlignment="true" applyProtection="false">
      <alignment horizontal="right" vertical="center" textRotation="0" wrapText="false" indent="0" shrinkToFit="false"/>
      <protection locked="true" hidden="false"/>
    </xf>
    <xf numFmtId="174" fontId="15" fillId="0" borderId="57" xfId="16" applyFont="true" applyBorder="true" applyAlignment="true" applyProtection="true">
      <alignment horizontal="right" vertical="center" textRotation="0" wrapText="false" indent="0" shrinkToFit="false"/>
      <protection locked="true" hidden="false"/>
    </xf>
    <xf numFmtId="174" fontId="15" fillId="0" borderId="58" xfId="16" applyFont="true" applyBorder="true" applyAlignment="true" applyProtection="true">
      <alignment horizontal="right" vertical="center" textRotation="0" wrapText="false" indent="0" shrinkToFit="false"/>
      <protection locked="true" hidden="false"/>
    </xf>
    <xf numFmtId="179" fontId="15" fillId="0" borderId="59" xfId="16" applyFont="true" applyBorder="true" applyAlignment="true" applyProtection="true">
      <alignment horizontal="right" vertical="center" textRotation="0" wrapText="false" indent="0" shrinkToFit="true"/>
      <protection locked="true" hidden="false"/>
    </xf>
    <xf numFmtId="176" fontId="15" fillId="0" borderId="56" xfId="16" applyFont="true" applyBorder="true" applyAlignment="true" applyProtection="true">
      <alignment horizontal="general" vertical="center" textRotation="0" wrapText="false" indent="0" shrinkToFit="false"/>
      <protection locked="true" hidden="false"/>
    </xf>
    <xf numFmtId="176" fontId="15" fillId="0" borderId="59" xfId="16" applyFont="true" applyBorder="true" applyAlignment="true" applyProtection="true">
      <alignment horizontal="general" vertical="center" textRotation="0" wrapText="false" indent="0" shrinkToFit="false"/>
      <protection locked="true" hidden="false"/>
    </xf>
    <xf numFmtId="183" fontId="15" fillId="0" borderId="60" xfId="0" applyFont="true" applyBorder="true" applyAlignment="true" applyProtection="false">
      <alignment horizontal="right" vertical="center" textRotation="0" wrapText="false" indent="0" shrinkToFit="false"/>
      <protection locked="true" hidden="false"/>
    </xf>
    <xf numFmtId="183" fontId="15" fillId="0" borderId="12" xfId="0" applyFont="true" applyBorder="true" applyAlignment="true" applyProtection="false">
      <alignment horizontal="right" vertical="center" textRotation="0" wrapText="false" indent="0" shrinkToFit="false"/>
      <protection locked="true" hidden="false"/>
    </xf>
    <xf numFmtId="183" fontId="15" fillId="0" borderId="61" xfId="0" applyFont="true" applyBorder="true" applyAlignment="true" applyProtection="false">
      <alignment horizontal="right" vertical="center" textRotation="0" wrapText="false" indent="0" shrinkToFit="false"/>
      <protection locked="true" hidden="false"/>
    </xf>
    <xf numFmtId="179" fontId="15" fillId="0" borderId="14" xfId="16" applyFont="true" applyBorder="true" applyAlignment="true" applyProtection="true">
      <alignment horizontal="right" vertical="center" textRotation="0" wrapText="false" indent="0" shrinkToFit="true"/>
      <protection locked="true" hidden="false"/>
    </xf>
    <xf numFmtId="184" fontId="15" fillId="0" borderId="60" xfId="16" applyFont="true" applyBorder="true" applyAlignment="true" applyProtection="true">
      <alignment horizontal="right" vertical="center" textRotation="0" wrapText="false" indent="0" shrinkToFit="true"/>
      <protection locked="true" hidden="false"/>
    </xf>
    <xf numFmtId="184" fontId="15" fillId="0" borderId="14" xfId="16" applyFont="true" applyBorder="true" applyAlignment="true" applyProtection="true">
      <alignment horizontal="right" vertical="center" textRotation="0" wrapText="false" indent="0" shrinkToFit="true"/>
      <protection locked="true" hidden="false"/>
    </xf>
    <xf numFmtId="185" fontId="15" fillId="0" borderId="0" xfId="16" applyFont="true" applyBorder="true" applyAlignment="true" applyProtection="true">
      <alignment horizontal="right" vertical="center" textRotation="0" wrapText="false" indent="0" shrinkToFit="false"/>
      <protection locked="true" hidden="false"/>
    </xf>
    <xf numFmtId="180" fontId="1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9" fontId="15" fillId="0" borderId="15" xfId="0" applyFont="true" applyBorder="true" applyAlignment="true" applyProtection="false">
      <alignment horizontal="right" vertical="center" textRotation="0" wrapText="false" indent="0" shrinkToFit="false"/>
      <protection locked="true" hidden="false"/>
    </xf>
    <xf numFmtId="174" fontId="15" fillId="0" borderId="47" xfId="16" applyFont="true" applyBorder="true" applyAlignment="true" applyProtection="true">
      <alignment horizontal="general" vertical="center" textRotation="0" wrapText="false" indent="0" shrinkToFit="false"/>
      <protection locked="true" hidden="false"/>
    </xf>
    <xf numFmtId="165" fontId="15" fillId="0" borderId="23" xfId="16" applyFont="true" applyBorder="true" applyAlignment="true" applyProtection="true">
      <alignment horizontal="general" vertical="center" textRotation="0" wrapText="false" indent="0" shrinkToFit="false"/>
      <protection locked="true" hidden="false"/>
    </xf>
    <xf numFmtId="181" fontId="15" fillId="0" borderId="19" xfId="0" applyFont="true" applyBorder="true" applyAlignment="true" applyProtection="false">
      <alignment horizontal="right" vertical="center" textRotation="0" wrapText="false" indent="0" shrinkToFit="false"/>
      <protection locked="true" hidden="false"/>
    </xf>
    <xf numFmtId="181" fontId="15" fillId="0" borderId="20" xfId="0" applyFont="true" applyBorder="true" applyAlignment="true" applyProtection="false">
      <alignment horizontal="right" vertical="center" textRotation="0" wrapText="false" indent="0" shrinkToFit="false"/>
      <protection locked="true" hidden="false"/>
    </xf>
    <xf numFmtId="182" fontId="15" fillId="0" borderId="21" xfId="0" applyFont="true" applyBorder="true" applyAlignment="true" applyProtection="false">
      <alignment horizontal="right" vertical="center" textRotation="0" wrapText="false" indent="0" shrinkToFit="false"/>
      <protection locked="true" hidden="false"/>
    </xf>
    <xf numFmtId="176" fontId="15" fillId="0" borderId="45" xfId="16" applyFont="true" applyBorder="true" applyAlignment="true" applyProtection="true">
      <alignment horizontal="general" vertical="center" textRotation="0" wrapText="false" indent="0" shrinkToFit="false"/>
      <protection locked="true" hidden="false"/>
    </xf>
    <xf numFmtId="176" fontId="15" fillId="0" borderId="18" xfId="16" applyFont="true" applyBorder="true" applyAlignment="true" applyProtection="true">
      <alignment horizontal="general" vertical="center" textRotation="0" wrapText="false" indent="0" shrinkToFit="false"/>
      <protection locked="true" hidden="false"/>
    </xf>
    <xf numFmtId="169" fontId="15" fillId="0" borderId="25" xfId="0" applyFont="true" applyBorder="true" applyAlignment="true" applyProtection="false">
      <alignment horizontal="right" vertical="center" textRotation="0" wrapText="false" indent="0" shrinkToFit="false"/>
      <protection locked="true" hidden="false"/>
    </xf>
    <xf numFmtId="176" fontId="15" fillId="0" borderId="29" xfId="16" applyFont="true" applyBorder="true" applyAlignment="true" applyProtection="true">
      <alignment horizontal="general" vertical="center" textRotation="0" wrapText="false" indent="0" shrinkToFit="false"/>
      <protection locked="true" hidden="false"/>
    </xf>
    <xf numFmtId="176" fontId="15" fillId="0" borderId="29" xfId="16" applyFont="true" applyBorder="true" applyAlignment="true" applyProtection="true">
      <alignment horizontal="right" vertical="center" textRotation="0" wrapText="false" indent="0" shrinkToFit="false"/>
      <protection locked="true" hidden="false"/>
    </xf>
    <xf numFmtId="176" fontId="15" fillId="0" borderId="28" xfId="16" applyFont="true" applyBorder="true" applyAlignment="true" applyProtection="true">
      <alignment horizontal="right" vertical="center" textRotation="0" wrapText="false" indent="0" shrinkToFit="false"/>
      <protection locked="true" hidden="false"/>
    </xf>
    <xf numFmtId="175" fontId="15" fillId="0" borderId="25" xfId="0" applyFont="true" applyBorder="true" applyAlignment="true" applyProtection="false">
      <alignment horizontal="right" vertical="center" textRotation="0" wrapText="false" indent="0" shrinkToFit="false"/>
      <protection locked="true" hidden="false"/>
    </xf>
    <xf numFmtId="175" fontId="15" fillId="0" borderId="62" xfId="0" applyFont="true" applyBorder="true" applyAlignment="true" applyProtection="false">
      <alignment horizontal="right" vertical="center" textRotation="0" wrapText="false" indent="0" shrinkToFit="false"/>
      <protection locked="true" hidden="false"/>
    </xf>
    <xf numFmtId="174" fontId="15" fillId="0" borderId="32" xfId="16" applyFont="true" applyBorder="true" applyAlignment="true" applyProtection="true">
      <alignment horizontal="general" vertical="center" textRotation="0" wrapText="false" indent="0" shrinkToFit="false"/>
      <protection locked="true" hidden="false"/>
    </xf>
    <xf numFmtId="165" fontId="15" fillId="0" borderId="33" xfId="16" applyFont="true" applyBorder="true" applyAlignment="true" applyProtection="true">
      <alignment horizontal="general" vertical="center" textRotation="0" wrapText="false" indent="0" shrinkToFit="false"/>
      <protection locked="true" hidden="false"/>
    </xf>
    <xf numFmtId="176" fontId="15" fillId="0" borderId="34" xfId="16" applyFont="true" applyBorder="true" applyAlignment="true" applyProtection="true">
      <alignment horizontal="general" vertical="center" textRotation="0" wrapText="false" indent="0" shrinkToFit="false"/>
      <protection locked="true" hidden="false"/>
    </xf>
    <xf numFmtId="176" fontId="15" fillId="0" borderId="33" xfId="16" applyFont="true" applyBorder="true" applyAlignment="true" applyProtection="true">
      <alignment horizontal="general" vertical="center" textRotation="0" wrapText="false" indent="0" shrinkToFit="false"/>
      <protection locked="true" hidden="false"/>
    </xf>
    <xf numFmtId="174" fontId="15" fillId="0" borderId="37" xfId="16" applyFont="true" applyBorder="true" applyAlignment="true" applyProtection="true">
      <alignment horizontal="general" vertical="center" textRotation="0" wrapText="false" indent="0" shrinkToFit="false"/>
      <protection locked="true" hidden="false"/>
    </xf>
    <xf numFmtId="180" fontId="15" fillId="0" borderId="55" xfId="0" applyFont="true" applyBorder="true" applyAlignment="true" applyProtection="false">
      <alignment horizontal="general" vertical="center" textRotation="0" wrapText="false" indent="0" shrinkToFit="false"/>
      <protection locked="true" hidden="false"/>
    </xf>
    <xf numFmtId="180" fontId="15" fillId="0" borderId="37" xfId="0" applyFont="true" applyBorder="true" applyAlignment="true" applyProtection="false">
      <alignment horizontal="general" vertical="center" textRotation="0" wrapText="false" indent="0" shrinkToFit="false"/>
      <protection locked="true" hidden="false"/>
    </xf>
    <xf numFmtId="176" fontId="15" fillId="0" borderId="55" xfId="16" applyFont="true" applyBorder="true" applyAlignment="true" applyProtection="true">
      <alignment horizontal="general" vertical="center" textRotation="0" wrapText="false" indent="0" shrinkToFit="false"/>
      <protection locked="true" hidden="false"/>
    </xf>
    <xf numFmtId="176" fontId="15" fillId="0" borderId="39" xfId="16" applyFont="true" applyBorder="true" applyAlignment="true" applyProtection="true">
      <alignment horizontal="general" vertical="center" textRotation="0" wrapText="false" indent="0" shrinkToFit="false"/>
      <protection locked="true" hidden="false"/>
    </xf>
    <xf numFmtId="176" fontId="17" fillId="0" borderId="5" xfId="16"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9" fontId="15" fillId="0" borderId="45" xfId="0" applyFont="true" applyBorder="true" applyAlignment="true" applyProtection="false">
      <alignment horizontal="right" vertical="center" textRotation="0" wrapText="false" indent="0" shrinkToFit="false"/>
      <protection locked="true" hidden="false"/>
    </xf>
    <xf numFmtId="176" fontId="15" fillId="0" borderId="18" xfId="16" applyFont="true" applyBorder="true" applyAlignment="true" applyProtection="true">
      <alignment horizontal="right" vertical="center" textRotation="0" wrapText="fals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69" fontId="15" fillId="0" borderId="29" xfId="0" applyFont="true" applyBorder="true" applyAlignment="true" applyProtection="false">
      <alignment horizontal="right" vertical="center" textRotation="0" wrapText="false" indent="0" shrinkToFit="false"/>
      <protection locked="true" hidden="false"/>
    </xf>
    <xf numFmtId="171" fontId="15" fillId="0" borderId="22" xfId="16" applyFont="true" applyBorder="true" applyAlignment="true" applyProtection="true">
      <alignment horizontal="right" vertical="center" textRotation="0" wrapText="false" indent="0" shrinkToFit="false"/>
      <protection locked="true" hidden="false"/>
    </xf>
    <xf numFmtId="171" fontId="15" fillId="0" borderId="47" xfId="16" applyFont="true" applyBorder="true" applyAlignment="true" applyProtection="true">
      <alignment horizontal="right" vertical="center" textRotation="0" wrapText="false" indent="0" shrinkToFit="false"/>
      <protection locked="true" hidden="false"/>
    </xf>
    <xf numFmtId="165" fontId="15" fillId="0" borderId="47" xfId="16" applyFont="true" applyBorder="true" applyAlignment="true" applyProtection="true">
      <alignment horizontal="right" vertical="center" textRotation="0" wrapText="false" indent="0" shrinkToFit="false"/>
      <protection locked="true" hidden="false"/>
    </xf>
    <xf numFmtId="175" fontId="15" fillId="0" borderId="29" xfId="0" applyFont="true" applyBorder="true" applyAlignment="true" applyProtection="false">
      <alignment horizontal="right" vertical="center" textRotation="0" wrapText="false" indent="0" shrinkToFit="false"/>
      <protection locked="true" hidden="false"/>
    </xf>
    <xf numFmtId="175" fontId="15" fillId="0" borderId="34" xfId="0" applyFont="true" applyBorder="true" applyAlignment="true" applyProtection="false">
      <alignment horizontal="right" vertical="center" textRotation="0" wrapText="false" indent="0" shrinkToFit="false"/>
      <protection locked="true" hidden="false"/>
    </xf>
    <xf numFmtId="174" fontId="15" fillId="0" borderId="63" xfId="16" applyFont="true" applyBorder="true" applyAlignment="true" applyProtection="true">
      <alignment horizontal="right" vertical="center" textRotation="0" wrapText="false" indent="0" shrinkToFit="false"/>
      <protection locked="true" hidden="false"/>
    </xf>
    <xf numFmtId="185" fontId="15" fillId="0" borderId="0" xfId="16" applyFont="true" applyBorder="true" applyAlignment="true" applyProtection="true">
      <alignment horizontal="general" vertical="center" textRotation="0" wrapText="false" indent="0" shrinkToFit="false"/>
      <protection locked="true" hidden="false"/>
    </xf>
    <xf numFmtId="176" fontId="15" fillId="0" borderId="44"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4" fontId="15" fillId="0" borderId="22"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15" fillId="0" borderId="29" xfId="16" applyFont="true" applyBorder="true" applyAlignment="true" applyProtection="true">
      <alignment horizontal="right" vertical="center" textRotation="0" wrapText="false" indent="0" shrinkToFit="false"/>
      <protection locked="true" hidden="false"/>
    </xf>
    <xf numFmtId="174" fontId="15" fillId="0" borderId="27" xfId="16" applyFont="true" applyBorder="true" applyAlignment="true" applyProtection="true">
      <alignment horizontal="right" vertical="center" textRotation="0" wrapText="false" indent="0" shrinkToFit="false"/>
      <protection locked="true" hidden="false"/>
    </xf>
    <xf numFmtId="165" fontId="15" fillId="0" borderId="27" xfId="16" applyFont="true" applyBorder="true" applyAlignment="true" applyProtection="true">
      <alignment horizontal="right" vertical="center" textRotation="0" wrapText="false" indent="0" shrinkToFit="false"/>
      <protection locked="true" hidden="false"/>
    </xf>
    <xf numFmtId="174" fontId="15" fillId="0" borderId="0" xfId="16" applyFont="true" applyBorder="true" applyAlignment="true" applyProtection="true">
      <alignment horizontal="right" vertical="center" textRotation="0" wrapText="false" indent="0" shrinkToFit="false"/>
      <protection locked="true" hidden="false"/>
    </xf>
    <xf numFmtId="170" fontId="14" fillId="0" borderId="64" xfId="0" applyFont="true" applyBorder="true" applyAlignment="true" applyProtection="false">
      <alignment horizontal="general" vertical="center" textRotation="0" wrapText="false" indent="0" shrinkToFit="false"/>
      <protection locked="true" hidden="false"/>
    </xf>
    <xf numFmtId="175" fontId="15" fillId="0" borderId="65" xfId="0" applyFont="true" applyBorder="true" applyAlignment="true" applyProtection="false">
      <alignment horizontal="right" vertical="center" textRotation="0" wrapText="false" indent="0" shrinkToFit="false"/>
      <protection locked="true" hidden="false"/>
    </xf>
    <xf numFmtId="176" fontId="15" fillId="0" borderId="53" xfId="16" applyFont="true" applyBorder="true" applyAlignment="true" applyProtection="true">
      <alignment horizontal="right" vertical="center" textRotation="0" wrapText="false" indent="0" shrinkToFit="false"/>
      <protection locked="true" hidden="false"/>
    </xf>
    <xf numFmtId="176" fontId="15" fillId="0" borderId="54" xfId="16" applyFont="true" applyBorder="true" applyAlignment="true" applyProtection="true">
      <alignment horizontal="right" vertical="center" textRotation="0" wrapText="false" indent="0" shrinkToFit="false"/>
      <protection locked="true" hidden="false"/>
    </xf>
    <xf numFmtId="181" fontId="15" fillId="0" borderId="66" xfId="0" applyFont="true" applyBorder="true" applyAlignment="true" applyProtection="false">
      <alignment horizontal="right" vertical="center" textRotation="0" wrapText="false" indent="0" shrinkToFit="false"/>
      <protection locked="true" hidden="false"/>
    </xf>
    <xf numFmtId="181" fontId="15" fillId="0" borderId="67" xfId="0" applyFont="true" applyBorder="true" applyAlignment="true" applyProtection="false">
      <alignment horizontal="right" vertical="center" textRotation="0" wrapText="false" indent="0" shrinkToFit="false"/>
      <protection locked="true" hidden="false"/>
    </xf>
    <xf numFmtId="165" fontId="10" fillId="0" borderId="40" xfId="16" applyFont="true" applyBorder="true" applyAlignment="true" applyProtection="true">
      <alignment horizontal="center" vertical="center" textRotation="0" wrapText="false" indent="0" shrinkToFit="false"/>
      <protection locked="true" hidden="false"/>
    </xf>
    <xf numFmtId="169" fontId="10" fillId="0" borderId="68" xfId="0" applyFont="true" applyBorder="true" applyAlignment="true" applyProtection="false">
      <alignment horizontal="center" vertical="center" textRotation="0" wrapText="false" indent="0" shrinkToFit="true"/>
      <protection locked="true" hidden="false"/>
    </xf>
    <xf numFmtId="165" fontId="10" fillId="0" borderId="7" xfId="16" applyFont="true" applyBorder="true" applyAlignment="true" applyProtection="true">
      <alignment horizontal="center" vertical="center" textRotation="0" wrapText="true" indent="0" shrinkToFit="true"/>
      <protection locked="true" hidden="false"/>
    </xf>
    <xf numFmtId="169" fontId="11" fillId="0" borderId="60" xfId="0" applyFont="true" applyBorder="true" applyAlignment="true" applyProtection="false">
      <alignment horizontal="center" vertical="center" textRotation="0" wrapText="false" indent="0" shrinkToFit="false"/>
      <protection locked="true" hidden="false"/>
    </xf>
    <xf numFmtId="174" fontId="15" fillId="0" borderId="22" xfId="16" applyFont="true" applyBorder="true" applyAlignment="true" applyProtection="true">
      <alignment horizontal="general" vertical="center" textRotation="0" wrapText="false" indent="0" shrinkToFit="false"/>
      <protection locked="true" hidden="false"/>
    </xf>
    <xf numFmtId="174" fontId="15" fillId="0" borderId="16" xfId="16" applyFont="true" applyBorder="true" applyAlignment="true" applyProtection="true">
      <alignment horizontal="general" vertical="center" textRotation="0" wrapText="false" indent="0" shrinkToFit="false"/>
      <protection locked="true" hidden="false"/>
    </xf>
    <xf numFmtId="171" fontId="15" fillId="0" borderId="23" xfId="16" applyFont="true" applyBorder="true" applyAlignment="true" applyProtection="true">
      <alignment horizontal="general" vertical="center" textRotation="0" wrapText="false" indent="0" shrinkToFit="false"/>
      <protection locked="true" hidden="false"/>
    </xf>
    <xf numFmtId="171" fontId="15" fillId="0" borderId="3" xfId="16" applyFont="true" applyBorder="true" applyAlignment="true" applyProtection="true">
      <alignment horizontal="right" vertical="center" textRotation="0" wrapText="false" indent="0" shrinkToFit="false"/>
      <protection locked="true" hidden="false"/>
    </xf>
    <xf numFmtId="174" fontId="15" fillId="0" borderId="29" xfId="16" applyFont="true" applyBorder="true" applyAlignment="true" applyProtection="true">
      <alignment horizontal="general" vertical="center" textRotation="0" wrapText="false" indent="0" shrinkToFit="false"/>
      <protection locked="true" hidden="false"/>
    </xf>
    <xf numFmtId="174" fontId="15" fillId="0" borderId="27" xfId="16" applyFont="true" applyBorder="true" applyAlignment="true" applyProtection="true">
      <alignment horizontal="general" vertical="center" textRotation="0" wrapText="false" indent="0" shrinkToFit="false"/>
      <protection locked="true" hidden="false"/>
    </xf>
    <xf numFmtId="171" fontId="15" fillId="0" borderId="28" xfId="16" applyFont="true" applyBorder="true" applyAlignment="true" applyProtection="true">
      <alignment horizontal="general" vertical="center" textRotation="0" wrapText="false" indent="0" shrinkToFit="false"/>
      <protection locked="true" hidden="false"/>
    </xf>
    <xf numFmtId="171" fontId="15" fillId="0" borderId="24" xfId="16" applyFont="true" applyBorder="true" applyAlignment="true" applyProtection="true">
      <alignment horizontal="right" vertical="center" textRotation="0" wrapText="false" indent="0" shrinkToFit="false"/>
      <protection locked="true" hidden="false"/>
    </xf>
    <xf numFmtId="169" fontId="15" fillId="0" borderId="49" xfId="0" applyFont="true" applyBorder="true" applyAlignment="true" applyProtection="false">
      <alignment horizontal="right" vertical="center" textRotation="0" wrapText="false" indent="0" shrinkToFit="false"/>
      <protection locked="true" hidden="false"/>
    </xf>
    <xf numFmtId="176" fontId="15" fillId="0" borderId="24" xfId="16" applyFont="true" applyBorder="true" applyAlignment="true" applyProtection="true">
      <alignment horizontal="right" vertical="center" textRotation="0" wrapText="false" indent="0" shrinkToFit="false"/>
      <protection locked="true" hidden="false"/>
    </xf>
    <xf numFmtId="174" fontId="15" fillId="0" borderId="26" xfId="16" applyFont="true" applyBorder="true" applyAlignment="true" applyProtection="true">
      <alignment horizontal="right" vertical="center" textRotation="0" wrapText="false" indent="0" shrinkToFit="false"/>
      <protection locked="true" hidden="false"/>
    </xf>
    <xf numFmtId="171" fontId="15" fillId="0" borderId="28" xfId="16" applyFont="true" applyBorder="true" applyAlignment="true" applyProtection="true">
      <alignment horizontal="right" vertical="center" textRotation="0" wrapText="false" indent="0" shrinkToFit="false"/>
      <protection locked="true" hidden="false"/>
    </xf>
    <xf numFmtId="175" fontId="15" fillId="0" borderId="49" xfId="0" applyFont="true" applyBorder="true" applyAlignment="true" applyProtection="false">
      <alignment horizontal="right" vertical="center" textRotation="0" wrapText="false" indent="0" shrinkToFit="false"/>
      <protection locked="true" hidden="false"/>
    </xf>
    <xf numFmtId="165" fontId="15" fillId="0" borderId="54" xfId="16" applyFont="true" applyBorder="true" applyAlignment="true" applyProtection="true">
      <alignment horizontal="right" vertical="center" textRotation="0" wrapText="false" indent="0" shrinkToFit="false"/>
      <protection locked="true" hidden="false"/>
    </xf>
    <xf numFmtId="174" fontId="15" fillId="0" borderId="34" xfId="16" applyFont="true" applyBorder="true" applyAlignment="true" applyProtection="true">
      <alignment horizontal="general" vertical="center" textRotation="0" wrapText="false" indent="0" shrinkToFit="false"/>
      <protection locked="true" hidden="false"/>
    </xf>
    <xf numFmtId="174" fontId="15" fillId="0" borderId="69" xfId="16" applyFont="true" applyBorder="true" applyAlignment="true" applyProtection="true">
      <alignment horizontal="general" vertical="center" textRotation="0" wrapText="false" indent="0" shrinkToFit="false"/>
      <protection locked="true" hidden="false"/>
    </xf>
    <xf numFmtId="171" fontId="15" fillId="0" borderId="33" xfId="16" applyFont="true" applyBorder="true" applyAlignment="true" applyProtection="true">
      <alignment horizontal="general" vertical="center" textRotation="0" wrapText="false" indent="0" shrinkToFit="false"/>
      <protection locked="true" hidden="false"/>
    </xf>
    <xf numFmtId="171" fontId="15" fillId="0" borderId="31" xfId="16" applyFont="true" applyBorder="true" applyAlignment="true" applyProtection="true">
      <alignment horizontal="right" vertical="center" textRotation="0" wrapText="false" indent="0" shrinkToFit="false"/>
      <protection locked="true" hidden="false"/>
    </xf>
    <xf numFmtId="176" fontId="15" fillId="0" borderId="56" xfId="16" applyFont="true" applyBorder="true" applyAlignment="true" applyProtection="true">
      <alignment horizontal="right" vertical="center" textRotation="0" wrapText="false" indent="0" shrinkToFit="false"/>
      <protection locked="true" hidden="false"/>
    </xf>
    <xf numFmtId="176" fontId="15" fillId="0" borderId="59" xfId="16" applyFont="true" applyBorder="true" applyAlignment="true" applyProtection="true">
      <alignment horizontal="right" vertical="center" textRotation="0" wrapText="false" indent="0" shrinkToFit="false"/>
      <protection locked="true" hidden="false"/>
    </xf>
    <xf numFmtId="187" fontId="0" fillId="0" borderId="0" xfId="0" applyFont="false" applyBorder="false" applyAlignment="true" applyProtection="false">
      <alignment horizontal="right" vertical="center" textRotation="0" wrapText="false" indent="0" shrinkToFit="false"/>
      <protection locked="true" hidden="false"/>
    </xf>
    <xf numFmtId="175" fontId="17" fillId="0" borderId="70" xfId="23" applyFont="true" applyBorder="true" applyAlignment="false" applyProtection="false">
      <alignment horizontal="general" vertical="center" textRotation="0" wrapText="false" indent="0" shrinkToFit="false"/>
      <protection locked="true" hidden="false"/>
    </xf>
    <xf numFmtId="170" fontId="17" fillId="0" borderId="0" xfId="23" applyFont="true" applyBorder="false" applyAlignment="false" applyProtection="false">
      <alignment horizontal="general" vertical="center" textRotation="0" wrapText="false" indent="0" shrinkToFit="false"/>
      <protection locked="true" hidden="false"/>
    </xf>
    <xf numFmtId="174" fontId="17" fillId="0" borderId="41" xfId="23" applyFont="true" applyBorder="true" applyAlignment="false" applyProtection="false">
      <alignment horizontal="general" vertical="center" textRotation="0" wrapText="false" indent="0" shrinkToFit="false"/>
      <protection locked="true" hidden="false"/>
    </xf>
    <xf numFmtId="174" fontId="17" fillId="0" borderId="42" xfId="23" applyFont="true" applyBorder="true" applyAlignment="false" applyProtection="false">
      <alignment horizontal="general" vertical="center" textRotation="0" wrapText="false" indent="0" shrinkToFit="false"/>
      <protection locked="true" hidden="false"/>
    </xf>
    <xf numFmtId="174" fontId="17" fillId="0" borderId="71" xfId="23" applyFont="true" applyBorder="true" applyAlignment="false" applyProtection="false">
      <alignment horizontal="general" vertical="center" textRotation="0" wrapText="false" indent="0" shrinkToFit="false"/>
      <protection locked="true" hidden="false"/>
    </xf>
    <xf numFmtId="176" fontId="17" fillId="0" borderId="72" xfId="23" applyFont="true" applyBorder="true" applyAlignment="false" applyProtection="false">
      <alignment horizontal="general" vertical="center" textRotation="0" wrapText="false" indent="0" shrinkToFit="false"/>
      <protection locked="true" hidden="false"/>
    </xf>
    <xf numFmtId="176" fontId="17" fillId="0" borderId="4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kyuyo_h_7-1" xfId="21"/>
    <cellStyle name="標準_Sheet3" xfId="22"/>
    <cellStyle name="標準_バス運転手給与情報" xfId="23"/>
    <cellStyle name="標準_政令指定都市の技能労務職（190308室長提出）"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55</xdr:row>
      <xdr:rowOff>122040</xdr:rowOff>
    </xdr:from>
    <xdr:to>
      <xdr:col>14</xdr:col>
      <xdr:colOff>73440</xdr:colOff>
      <xdr:row>57</xdr:row>
      <xdr:rowOff>53280</xdr:rowOff>
    </xdr:to>
    <xdr:sp>
      <xdr:nvSpPr>
        <xdr:cNvPr id="0" name="正方形/長方形 6"/>
        <xdr:cNvSpPr/>
      </xdr:nvSpPr>
      <xdr:spPr>
        <a:xfrm>
          <a:off x="57240" y="12483720"/>
          <a:ext cx="14837760" cy="416880"/>
        </a:xfrm>
        <a:prstGeom prst="rect">
          <a:avLst/>
        </a:prstGeom>
        <a:noFill/>
        <a:ln w="381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56</xdr:row>
      <xdr:rowOff>145080</xdr:rowOff>
    </xdr:from>
    <xdr:to>
      <xdr:col>14</xdr:col>
      <xdr:colOff>57240</xdr:colOff>
      <xdr:row>58</xdr:row>
      <xdr:rowOff>76320</xdr:rowOff>
    </xdr:to>
    <xdr:sp>
      <xdr:nvSpPr>
        <xdr:cNvPr id="1" name="正方形/長方形 12"/>
        <xdr:cNvSpPr/>
      </xdr:nvSpPr>
      <xdr:spPr>
        <a:xfrm>
          <a:off x="89640" y="12725640"/>
          <a:ext cx="15238800" cy="417240"/>
        </a:xfrm>
        <a:prstGeom prst="rect">
          <a:avLst/>
        </a:prstGeom>
        <a:noFill/>
        <a:ln w="381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40</xdr:colOff>
      <xdr:row>56</xdr:row>
      <xdr:rowOff>122040</xdr:rowOff>
    </xdr:from>
    <xdr:to>
      <xdr:col>14</xdr:col>
      <xdr:colOff>41040</xdr:colOff>
      <xdr:row>58</xdr:row>
      <xdr:rowOff>52920</xdr:rowOff>
    </xdr:to>
    <xdr:sp>
      <xdr:nvSpPr>
        <xdr:cNvPr id="2" name="正方形/長方形 5"/>
        <xdr:cNvSpPr/>
      </xdr:nvSpPr>
      <xdr:spPr>
        <a:xfrm>
          <a:off x="73440" y="12454920"/>
          <a:ext cx="14838120" cy="416880"/>
        </a:xfrm>
        <a:prstGeom prst="rect">
          <a:avLst/>
        </a:prstGeom>
        <a:noFill/>
        <a:ln w="381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56</xdr:row>
      <xdr:rowOff>122040</xdr:rowOff>
    </xdr:from>
    <xdr:to>
      <xdr:col>14</xdr:col>
      <xdr:colOff>57240</xdr:colOff>
      <xdr:row>58</xdr:row>
      <xdr:rowOff>52920</xdr:rowOff>
    </xdr:to>
    <xdr:sp>
      <xdr:nvSpPr>
        <xdr:cNvPr id="3" name="正方形/長方形 12"/>
        <xdr:cNvSpPr/>
      </xdr:nvSpPr>
      <xdr:spPr>
        <a:xfrm>
          <a:off x="89640" y="12702600"/>
          <a:ext cx="14838120" cy="416880"/>
        </a:xfrm>
        <a:prstGeom prst="rect">
          <a:avLst/>
        </a:prstGeom>
        <a:noFill/>
        <a:ln w="381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56</xdr:row>
      <xdr:rowOff>122040</xdr:rowOff>
    </xdr:from>
    <xdr:to>
      <xdr:col>13</xdr:col>
      <xdr:colOff>972360</xdr:colOff>
      <xdr:row>58</xdr:row>
      <xdr:rowOff>76320</xdr:rowOff>
    </xdr:to>
    <xdr:sp>
      <xdr:nvSpPr>
        <xdr:cNvPr id="4" name="正方形/長方形 12"/>
        <xdr:cNvSpPr/>
      </xdr:nvSpPr>
      <xdr:spPr>
        <a:xfrm>
          <a:off x="32400" y="12702600"/>
          <a:ext cx="14838120" cy="440280"/>
        </a:xfrm>
        <a:prstGeom prst="rect">
          <a:avLst/>
        </a:prstGeom>
        <a:noFill/>
        <a:ln w="381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120</xdr:colOff>
      <xdr:row>56</xdr:row>
      <xdr:rowOff>129600</xdr:rowOff>
    </xdr:from>
    <xdr:to>
      <xdr:col>14</xdr:col>
      <xdr:colOff>73440</xdr:colOff>
      <xdr:row>58</xdr:row>
      <xdr:rowOff>76680</xdr:rowOff>
    </xdr:to>
    <xdr:sp>
      <xdr:nvSpPr>
        <xdr:cNvPr id="5" name="正方形/長方形 5"/>
        <xdr:cNvSpPr/>
      </xdr:nvSpPr>
      <xdr:spPr>
        <a:xfrm>
          <a:off x="114120" y="12500640"/>
          <a:ext cx="14829840" cy="432720"/>
        </a:xfrm>
        <a:prstGeom prst="rect">
          <a:avLst/>
        </a:prstGeom>
        <a:noFill/>
        <a:ln w="381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400</xdr:colOff>
      <xdr:row>56</xdr:row>
      <xdr:rowOff>129600</xdr:rowOff>
    </xdr:from>
    <xdr:to>
      <xdr:col>14</xdr:col>
      <xdr:colOff>57600</xdr:colOff>
      <xdr:row>58</xdr:row>
      <xdr:rowOff>68400</xdr:rowOff>
    </xdr:to>
    <xdr:sp>
      <xdr:nvSpPr>
        <xdr:cNvPr id="6" name="正方形/長方形 12"/>
        <xdr:cNvSpPr/>
      </xdr:nvSpPr>
      <xdr:spPr>
        <a:xfrm>
          <a:off x="122400" y="12710160"/>
          <a:ext cx="15263640" cy="424800"/>
        </a:xfrm>
        <a:prstGeom prst="rect">
          <a:avLst/>
        </a:prstGeom>
        <a:noFill/>
        <a:ln w="381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3:O70"/>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C8" activeCellId="0" sqref="C8"/>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19.12"/>
    <col collapsed="false" customWidth="true" hidden="false" outlineLevel="0" max="3" min="3" style="1"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2" width="5.86"/>
    <col collapsed="false" customWidth="true" hidden="false" outlineLevel="0" max="8" min="8" style="2" width="13.37"/>
    <col collapsed="false" customWidth="true" hidden="false" outlineLevel="0" max="9" min="9" style="2" width="20.87"/>
    <col collapsed="false" customWidth="true" hidden="false" outlineLevel="0" max="10" min="10" style="2" width="26.12"/>
    <col collapsed="false" customWidth="true" hidden="false" outlineLevel="0" max="11" min="11" style="2" width="20.87"/>
    <col collapsed="false" customWidth="true" hidden="false" outlineLevel="0" max="12" min="12" style="1" width="5.86"/>
    <col collapsed="false" customWidth="true" hidden="false" outlineLevel="0" max="14" min="13" style="2" width="14.87"/>
    <col collapsed="false" customWidth="true" hidden="false" outlineLevel="0" max="15" min="15" style="2" width="2.86"/>
    <col collapsed="false" customWidth="false" hidden="false" outlineLevel="0" max="257" min="16" style="1" width="9.37"/>
  </cols>
  <sheetData>
    <row r="3" customFormat="false" ht="27" hidden="false" customHeight="true" outlineLevel="0" collapsed="false">
      <c r="B3" s="3" t="s">
        <v>0</v>
      </c>
      <c r="C3" s="4"/>
      <c r="I3" s="5"/>
    </row>
    <row r="4" customFormat="false" ht="27" hidden="false" customHeight="true" outlineLevel="0" collapsed="false">
      <c r="B4" s="6" t="s">
        <v>1</v>
      </c>
      <c r="C4" s="6"/>
      <c r="F4" s="7" t="s">
        <v>2</v>
      </c>
      <c r="G4" s="1"/>
      <c r="H4" s="8"/>
      <c r="I4" s="9"/>
      <c r="J4" s="9"/>
      <c r="K4" s="7" t="s">
        <v>3</v>
      </c>
    </row>
    <row r="5" customFormat="false" ht="27" hidden="false" customHeight="true" outlineLevel="0" collapsed="false">
      <c r="B5" s="10"/>
      <c r="C5" s="11" t="s">
        <v>4</v>
      </c>
      <c r="D5" s="11"/>
      <c r="E5" s="11"/>
      <c r="F5" s="11"/>
      <c r="G5" s="12"/>
      <c r="H5" s="13" t="s">
        <v>5</v>
      </c>
      <c r="I5" s="13"/>
      <c r="J5" s="13"/>
      <c r="K5" s="13"/>
      <c r="M5" s="14" t="s">
        <v>6</v>
      </c>
      <c r="N5" s="15" t="s">
        <v>7</v>
      </c>
      <c r="O5" s="16"/>
    </row>
    <row r="6" customFormat="false" ht="29.25" hidden="false" customHeight="true" outlineLevel="0" collapsed="false">
      <c r="B6" s="10"/>
      <c r="C6" s="17" t="s">
        <v>8</v>
      </c>
      <c r="D6" s="18" t="s">
        <v>9</v>
      </c>
      <c r="E6" s="19" t="s">
        <v>10</v>
      </c>
      <c r="F6" s="20" t="s">
        <v>11</v>
      </c>
      <c r="G6" s="16"/>
      <c r="H6" s="17" t="s">
        <v>8</v>
      </c>
      <c r="I6" s="18" t="s">
        <v>9</v>
      </c>
      <c r="J6" s="19" t="s">
        <v>12</v>
      </c>
      <c r="K6" s="20" t="s">
        <v>13</v>
      </c>
      <c r="M6" s="14"/>
      <c r="N6" s="15"/>
      <c r="O6" s="21"/>
    </row>
    <row r="7" customFormat="false" ht="13.5" hidden="false" customHeight="true" outlineLevel="0" collapsed="false">
      <c r="B7" s="22"/>
      <c r="C7" s="23"/>
      <c r="D7" s="24" t="s">
        <v>14</v>
      </c>
      <c r="E7" s="25" t="s">
        <v>15</v>
      </c>
      <c r="F7" s="26"/>
      <c r="G7" s="16"/>
      <c r="H7" s="27"/>
      <c r="I7" s="24" t="s">
        <v>16</v>
      </c>
      <c r="J7" s="24" t="s">
        <v>17</v>
      </c>
      <c r="K7" s="26"/>
      <c r="M7" s="14"/>
      <c r="N7" s="15"/>
      <c r="O7" s="21"/>
    </row>
    <row r="8" customFormat="false" ht="17.25" hidden="false" customHeight="true" outlineLevel="0" collapsed="false">
      <c r="B8" s="28" t="s">
        <v>18</v>
      </c>
      <c r="C8" s="29" t="s">
        <v>19</v>
      </c>
      <c r="D8" s="30" t="s">
        <v>19</v>
      </c>
      <c r="E8" s="31" t="s">
        <v>19</v>
      </c>
      <c r="F8" s="32" t="s">
        <v>19</v>
      </c>
      <c r="G8" s="33"/>
      <c r="H8" s="34" t="n">
        <v>44.748970653955</v>
      </c>
      <c r="I8" s="35" t="n">
        <v>288.205252495159</v>
      </c>
      <c r="J8" s="35" t="n">
        <v>270.852402800536</v>
      </c>
      <c r="K8" s="36" t="n">
        <v>11188.3333333333</v>
      </c>
      <c r="M8" s="37" t="s">
        <v>19</v>
      </c>
      <c r="N8" s="38" t="s">
        <v>19</v>
      </c>
      <c r="O8" s="39"/>
    </row>
    <row r="9" customFormat="false" ht="17.25" hidden="false" customHeight="true" outlineLevel="0" collapsed="false">
      <c r="B9" s="40" t="s">
        <v>20</v>
      </c>
      <c r="C9" s="41" t="s">
        <v>19</v>
      </c>
      <c r="D9" s="42" t="s">
        <v>19</v>
      </c>
      <c r="E9" s="43" t="s">
        <v>19</v>
      </c>
      <c r="F9" s="44" t="s">
        <v>19</v>
      </c>
      <c r="G9" s="33"/>
      <c r="H9" s="34"/>
      <c r="I9" s="35"/>
      <c r="J9" s="35"/>
      <c r="K9" s="36"/>
      <c r="M9" s="45" t="s">
        <v>19</v>
      </c>
      <c r="N9" s="46" t="s">
        <v>19</v>
      </c>
      <c r="O9" s="39"/>
    </row>
    <row r="10" customFormat="false" ht="17.25" hidden="false" customHeight="true" outlineLevel="0" collapsed="false">
      <c r="B10" s="40" t="s">
        <v>21</v>
      </c>
      <c r="C10" s="41" t="s">
        <v>19</v>
      </c>
      <c r="D10" s="30" t="s">
        <v>19</v>
      </c>
      <c r="E10" s="43" t="s">
        <v>19</v>
      </c>
      <c r="F10" s="44" t="s">
        <v>19</v>
      </c>
      <c r="G10" s="33"/>
      <c r="H10" s="34"/>
      <c r="I10" s="35"/>
      <c r="J10" s="35"/>
      <c r="K10" s="36"/>
      <c r="M10" s="45" t="s">
        <v>19</v>
      </c>
      <c r="N10" s="46" t="s">
        <v>19</v>
      </c>
      <c r="O10" s="39"/>
    </row>
    <row r="11" customFormat="false" ht="17.25" hidden="false" customHeight="true" outlineLevel="0" collapsed="false">
      <c r="B11" s="40" t="s">
        <v>22</v>
      </c>
      <c r="C11" s="41" t="s">
        <v>19</v>
      </c>
      <c r="D11" s="42" t="s">
        <v>19</v>
      </c>
      <c r="E11" s="43" t="s">
        <v>19</v>
      </c>
      <c r="F11" s="44" t="s">
        <v>19</v>
      </c>
      <c r="G11" s="33"/>
      <c r="H11" s="34"/>
      <c r="I11" s="35"/>
      <c r="J11" s="35"/>
      <c r="K11" s="36"/>
      <c r="M11" s="45" t="s">
        <v>19</v>
      </c>
      <c r="N11" s="46" t="s">
        <v>19</v>
      </c>
      <c r="O11" s="39"/>
    </row>
    <row r="12" customFormat="false" ht="17.25" hidden="false" customHeight="true" outlineLevel="0" collapsed="false">
      <c r="B12" s="40" t="s">
        <v>23</v>
      </c>
      <c r="C12" s="41" t="s">
        <v>19</v>
      </c>
      <c r="D12" s="30" t="s">
        <v>19</v>
      </c>
      <c r="E12" s="43" t="s">
        <v>19</v>
      </c>
      <c r="F12" s="44" t="s">
        <v>19</v>
      </c>
      <c r="G12" s="33"/>
      <c r="H12" s="34"/>
      <c r="I12" s="35"/>
      <c r="J12" s="35"/>
      <c r="K12" s="36"/>
      <c r="M12" s="45" t="s">
        <v>19</v>
      </c>
      <c r="N12" s="46" t="s">
        <v>19</v>
      </c>
      <c r="O12" s="39"/>
    </row>
    <row r="13" customFormat="false" ht="17.25" hidden="false" customHeight="true" outlineLevel="0" collapsed="false">
      <c r="B13" s="40" t="s">
        <v>24</v>
      </c>
      <c r="C13" s="41" t="s">
        <v>19</v>
      </c>
      <c r="D13" s="42" t="s">
        <v>19</v>
      </c>
      <c r="E13" s="43" t="s">
        <v>19</v>
      </c>
      <c r="F13" s="44" t="s">
        <v>19</v>
      </c>
      <c r="G13" s="33"/>
      <c r="H13" s="34"/>
      <c r="I13" s="35"/>
      <c r="J13" s="35"/>
      <c r="K13" s="36"/>
      <c r="M13" s="45" t="s">
        <v>19</v>
      </c>
      <c r="N13" s="46" t="s">
        <v>19</v>
      </c>
      <c r="O13" s="39"/>
    </row>
    <row r="14" customFormat="false" ht="17.25" hidden="false" customHeight="true" outlineLevel="0" collapsed="false">
      <c r="B14" s="40" t="s">
        <v>25</v>
      </c>
      <c r="C14" s="41" t="s">
        <v>19</v>
      </c>
      <c r="D14" s="30" t="s">
        <v>19</v>
      </c>
      <c r="E14" s="43" t="s">
        <v>19</v>
      </c>
      <c r="F14" s="44" t="s">
        <v>19</v>
      </c>
      <c r="G14" s="33"/>
      <c r="H14" s="34"/>
      <c r="I14" s="35"/>
      <c r="J14" s="35"/>
      <c r="K14" s="36"/>
      <c r="M14" s="45" t="s">
        <v>19</v>
      </c>
      <c r="N14" s="46" t="s">
        <v>19</v>
      </c>
      <c r="O14" s="39"/>
    </row>
    <row r="15" customFormat="false" ht="17.25" hidden="false" customHeight="true" outlineLevel="0" collapsed="false">
      <c r="B15" s="40" t="s">
        <v>26</v>
      </c>
      <c r="C15" s="41" t="s">
        <v>19</v>
      </c>
      <c r="D15" s="42" t="s">
        <v>19</v>
      </c>
      <c r="E15" s="43" t="s">
        <v>19</v>
      </c>
      <c r="F15" s="44" t="s">
        <v>19</v>
      </c>
      <c r="G15" s="33"/>
      <c r="H15" s="34"/>
      <c r="I15" s="35"/>
      <c r="J15" s="35"/>
      <c r="K15" s="36"/>
      <c r="M15" s="45" t="s">
        <v>19</v>
      </c>
      <c r="N15" s="46" t="s">
        <v>19</v>
      </c>
      <c r="O15" s="39"/>
    </row>
    <row r="16" customFormat="false" ht="17.25" hidden="false" customHeight="true" outlineLevel="0" collapsed="false">
      <c r="B16" s="40" t="s">
        <v>27</v>
      </c>
      <c r="C16" s="41" t="s">
        <v>19</v>
      </c>
      <c r="D16" s="30" t="s">
        <v>19</v>
      </c>
      <c r="E16" s="43" t="s">
        <v>19</v>
      </c>
      <c r="F16" s="44" t="s">
        <v>19</v>
      </c>
      <c r="G16" s="33"/>
      <c r="H16" s="34"/>
      <c r="I16" s="35"/>
      <c r="J16" s="35"/>
      <c r="K16" s="36"/>
      <c r="M16" s="45" t="s">
        <v>19</v>
      </c>
      <c r="N16" s="46" t="s">
        <v>19</v>
      </c>
      <c r="O16" s="39"/>
    </row>
    <row r="17" customFormat="false" ht="17.25" hidden="false" customHeight="true" outlineLevel="0" collapsed="false">
      <c r="B17" s="40" t="s">
        <v>28</v>
      </c>
      <c r="C17" s="41" t="s">
        <v>19</v>
      </c>
      <c r="D17" s="42" t="s">
        <v>19</v>
      </c>
      <c r="E17" s="43" t="s">
        <v>19</v>
      </c>
      <c r="F17" s="44" t="s">
        <v>19</v>
      </c>
      <c r="G17" s="33"/>
      <c r="H17" s="34"/>
      <c r="I17" s="35"/>
      <c r="J17" s="35"/>
      <c r="K17" s="36"/>
      <c r="M17" s="45" t="s">
        <v>19</v>
      </c>
      <c r="N17" s="46" t="s">
        <v>19</v>
      </c>
      <c r="O17" s="39"/>
    </row>
    <row r="18" customFormat="false" ht="17.25" hidden="false" customHeight="true" outlineLevel="0" collapsed="false">
      <c r="B18" s="40" t="s">
        <v>29</v>
      </c>
      <c r="C18" s="41" t="s">
        <v>19</v>
      </c>
      <c r="D18" s="30" t="s">
        <v>19</v>
      </c>
      <c r="E18" s="43" t="s">
        <v>19</v>
      </c>
      <c r="F18" s="44" t="s">
        <v>19</v>
      </c>
      <c r="G18" s="33"/>
      <c r="H18" s="34"/>
      <c r="I18" s="35"/>
      <c r="J18" s="35"/>
      <c r="K18" s="36"/>
      <c r="M18" s="45" t="s">
        <v>19</v>
      </c>
      <c r="N18" s="46" t="s">
        <v>19</v>
      </c>
      <c r="O18" s="39"/>
    </row>
    <row r="19" customFormat="false" ht="17.25" hidden="false" customHeight="true" outlineLevel="0" collapsed="false">
      <c r="B19" s="40" t="s">
        <v>30</v>
      </c>
      <c r="C19" s="41" t="s">
        <v>19</v>
      </c>
      <c r="D19" s="42" t="s">
        <v>19</v>
      </c>
      <c r="E19" s="43" t="s">
        <v>19</v>
      </c>
      <c r="F19" s="44" t="s">
        <v>19</v>
      </c>
      <c r="G19" s="33"/>
      <c r="H19" s="34"/>
      <c r="I19" s="35"/>
      <c r="J19" s="35"/>
      <c r="K19" s="36"/>
      <c r="M19" s="45" t="s">
        <v>19</v>
      </c>
      <c r="N19" s="46" t="s">
        <v>19</v>
      </c>
      <c r="O19" s="39"/>
    </row>
    <row r="20" customFormat="false" ht="17.25" hidden="false" customHeight="true" outlineLevel="0" collapsed="false">
      <c r="B20" s="40" t="s">
        <v>31</v>
      </c>
      <c r="C20" s="41" t="n">
        <v>47.5</v>
      </c>
      <c r="D20" s="47" t="n">
        <v>503.042</v>
      </c>
      <c r="E20" s="48" t="n">
        <v>469.942</v>
      </c>
      <c r="F20" s="44" t="n">
        <v>2.6</v>
      </c>
      <c r="G20" s="33"/>
      <c r="H20" s="34"/>
      <c r="I20" s="35"/>
      <c r="J20" s="35"/>
      <c r="K20" s="36"/>
      <c r="M20" s="49" t="n">
        <f aca="false">D20/I8</f>
        <v>1.74542967432021</v>
      </c>
      <c r="N20" s="50" t="n">
        <f aca="false">E20/J8</f>
        <v>1.73504829619725</v>
      </c>
      <c r="O20" s="51"/>
    </row>
    <row r="21" customFormat="false" ht="17.25" hidden="false" customHeight="true" outlineLevel="0" collapsed="false">
      <c r="B21" s="40" t="s">
        <v>32</v>
      </c>
      <c r="C21" s="52" t="s">
        <v>19</v>
      </c>
      <c r="D21" s="42" t="s">
        <v>19</v>
      </c>
      <c r="E21" s="43" t="s">
        <v>19</v>
      </c>
      <c r="F21" s="44" t="s">
        <v>19</v>
      </c>
      <c r="G21" s="33"/>
      <c r="H21" s="34"/>
      <c r="I21" s="35"/>
      <c r="J21" s="35"/>
      <c r="K21" s="36"/>
      <c r="M21" s="45" t="s">
        <v>19</v>
      </c>
      <c r="N21" s="46" t="s">
        <v>19</v>
      </c>
      <c r="O21" s="39"/>
    </row>
    <row r="22" customFormat="false" ht="17.25" hidden="false" customHeight="true" outlineLevel="0" collapsed="false">
      <c r="B22" s="40" t="s">
        <v>33</v>
      </c>
      <c r="C22" s="52" t="s">
        <v>19</v>
      </c>
      <c r="D22" s="42" t="s">
        <v>19</v>
      </c>
      <c r="E22" s="43" t="s">
        <v>19</v>
      </c>
      <c r="F22" s="44" t="s">
        <v>19</v>
      </c>
      <c r="G22" s="33"/>
      <c r="H22" s="34"/>
      <c r="I22" s="35"/>
      <c r="J22" s="35"/>
      <c r="K22" s="36"/>
      <c r="M22" s="45" t="s">
        <v>19</v>
      </c>
      <c r="N22" s="46" t="s">
        <v>19</v>
      </c>
      <c r="O22" s="39"/>
    </row>
    <row r="23" customFormat="false" ht="17.25" hidden="false" customHeight="true" outlineLevel="0" collapsed="false">
      <c r="B23" s="40" t="s">
        <v>34</v>
      </c>
      <c r="C23" s="52" t="s">
        <v>19</v>
      </c>
      <c r="D23" s="42" t="s">
        <v>19</v>
      </c>
      <c r="E23" s="43" t="s">
        <v>19</v>
      </c>
      <c r="F23" s="44" t="s">
        <v>19</v>
      </c>
      <c r="G23" s="33"/>
      <c r="H23" s="34"/>
      <c r="I23" s="35"/>
      <c r="J23" s="35"/>
      <c r="K23" s="36"/>
      <c r="M23" s="45" t="s">
        <v>19</v>
      </c>
      <c r="N23" s="46" t="s">
        <v>19</v>
      </c>
      <c r="O23" s="39"/>
    </row>
    <row r="24" customFormat="false" ht="17.25" hidden="false" customHeight="true" outlineLevel="0" collapsed="false">
      <c r="B24" s="40" t="s">
        <v>35</v>
      </c>
      <c r="C24" s="52" t="s">
        <v>19</v>
      </c>
      <c r="D24" s="42" t="s">
        <v>19</v>
      </c>
      <c r="E24" s="43" t="s">
        <v>19</v>
      </c>
      <c r="F24" s="44" t="s">
        <v>19</v>
      </c>
      <c r="G24" s="33"/>
      <c r="H24" s="34"/>
      <c r="I24" s="35"/>
      <c r="J24" s="35"/>
      <c r="K24" s="36"/>
      <c r="M24" s="45" t="s">
        <v>19</v>
      </c>
      <c r="N24" s="46" t="s">
        <v>19</v>
      </c>
      <c r="O24" s="39"/>
    </row>
    <row r="25" customFormat="false" ht="17.25" hidden="false" customHeight="true" outlineLevel="0" collapsed="false">
      <c r="B25" s="40" t="s">
        <v>36</v>
      </c>
      <c r="C25" s="52" t="s">
        <v>19</v>
      </c>
      <c r="D25" s="42" t="s">
        <v>19</v>
      </c>
      <c r="E25" s="43" t="s">
        <v>19</v>
      </c>
      <c r="F25" s="44" t="s">
        <v>19</v>
      </c>
      <c r="G25" s="33"/>
      <c r="H25" s="34"/>
      <c r="I25" s="35"/>
      <c r="J25" s="35"/>
      <c r="K25" s="36"/>
      <c r="M25" s="45" t="s">
        <v>19</v>
      </c>
      <c r="N25" s="46" t="s">
        <v>19</v>
      </c>
      <c r="O25" s="39"/>
    </row>
    <row r="26" customFormat="false" ht="17.25" hidden="false" customHeight="true" outlineLevel="0" collapsed="false">
      <c r="B26" s="40" t="s">
        <v>37</v>
      </c>
      <c r="C26" s="52" t="s">
        <v>19</v>
      </c>
      <c r="D26" s="42" t="s">
        <v>19</v>
      </c>
      <c r="E26" s="43" t="s">
        <v>19</v>
      </c>
      <c r="F26" s="44" t="s">
        <v>19</v>
      </c>
      <c r="G26" s="33"/>
      <c r="H26" s="34"/>
      <c r="I26" s="35"/>
      <c r="J26" s="35"/>
      <c r="K26" s="36"/>
      <c r="M26" s="45" t="s">
        <v>19</v>
      </c>
      <c r="N26" s="46" t="s">
        <v>19</v>
      </c>
      <c r="O26" s="39"/>
    </row>
    <row r="27" customFormat="false" ht="17.25" hidden="false" customHeight="true" outlineLevel="0" collapsed="false">
      <c r="B27" s="40" t="s">
        <v>38</v>
      </c>
      <c r="C27" s="52" t="s">
        <v>19</v>
      </c>
      <c r="D27" s="42" t="s">
        <v>19</v>
      </c>
      <c r="E27" s="43" t="s">
        <v>19</v>
      </c>
      <c r="F27" s="44" t="s">
        <v>19</v>
      </c>
      <c r="G27" s="33"/>
      <c r="H27" s="34"/>
      <c r="I27" s="35"/>
      <c r="J27" s="35"/>
      <c r="K27" s="36"/>
      <c r="M27" s="45" t="s">
        <v>19</v>
      </c>
      <c r="N27" s="46" t="s">
        <v>19</v>
      </c>
      <c r="O27" s="39"/>
    </row>
    <row r="28" customFormat="false" ht="17.25" hidden="false" customHeight="true" outlineLevel="0" collapsed="false">
      <c r="B28" s="40" t="s">
        <v>39</v>
      </c>
      <c r="C28" s="52" t="s">
        <v>19</v>
      </c>
      <c r="D28" s="42" t="s">
        <v>19</v>
      </c>
      <c r="E28" s="43" t="s">
        <v>19</v>
      </c>
      <c r="F28" s="44" t="s">
        <v>19</v>
      </c>
      <c r="G28" s="33"/>
      <c r="H28" s="34"/>
      <c r="I28" s="35"/>
      <c r="J28" s="35"/>
      <c r="K28" s="36"/>
      <c r="M28" s="45" t="s">
        <v>19</v>
      </c>
      <c r="N28" s="46" t="s">
        <v>19</v>
      </c>
      <c r="O28" s="39"/>
    </row>
    <row r="29" customFormat="false" ht="17.25" hidden="false" customHeight="true" outlineLevel="0" collapsed="false">
      <c r="B29" s="40" t="s">
        <v>40</v>
      </c>
      <c r="C29" s="52" t="s">
        <v>19</v>
      </c>
      <c r="D29" s="42" t="s">
        <v>19</v>
      </c>
      <c r="E29" s="43" t="s">
        <v>19</v>
      </c>
      <c r="F29" s="44" t="s">
        <v>19</v>
      </c>
      <c r="G29" s="33"/>
      <c r="H29" s="34"/>
      <c r="I29" s="35"/>
      <c r="J29" s="35"/>
      <c r="K29" s="36"/>
      <c r="M29" s="45" t="s">
        <v>19</v>
      </c>
      <c r="N29" s="46" t="s">
        <v>19</v>
      </c>
      <c r="O29" s="39"/>
    </row>
    <row r="30" customFormat="false" ht="17.25" hidden="false" customHeight="true" outlineLevel="0" collapsed="false">
      <c r="B30" s="40" t="s">
        <v>41</v>
      </c>
      <c r="C30" s="52" t="s">
        <v>19</v>
      </c>
      <c r="D30" s="42" t="s">
        <v>19</v>
      </c>
      <c r="E30" s="43" t="s">
        <v>19</v>
      </c>
      <c r="F30" s="44" t="s">
        <v>19</v>
      </c>
      <c r="G30" s="33"/>
      <c r="H30" s="34"/>
      <c r="I30" s="35"/>
      <c r="J30" s="35"/>
      <c r="K30" s="36"/>
      <c r="M30" s="45" t="s">
        <v>19</v>
      </c>
      <c r="N30" s="46" t="s">
        <v>19</v>
      </c>
      <c r="O30" s="39"/>
    </row>
    <row r="31" customFormat="false" ht="17.25" hidden="false" customHeight="true" outlineLevel="0" collapsed="false">
      <c r="B31" s="40" t="s">
        <v>42</v>
      </c>
      <c r="C31" s="52" t="s">
        <v>19</v>
      </c>
      <c r="D31" s="42" t="s">
        <v>19</v>
      </c>
      <c r="E31" s="43" t="s">
        <v>19</v>
      </c>
      <c r="F31" s="44" t="s">
        <v>19</v>
      </c>
      <c r="G31" s="33"/>
      <c r="H31" s="34"/>
      <c r="I31" s="35"/>
      <c r="J31" s="35"/>
      <c r="K31" s="36"/>
      <c r="M31" s="45" t="s">
        <v>19</v>
      </c>
      <c r="N31" s="46" t="s">
        <v>19</v>
      </c>
      <c r="O31" s="39"/>
    </row>
    <row r="32" customFormat="false" ht="17.25" hidden="false" customHeight="true" outlineLevel="0" collapsed="false">
      <c r="B32" s="40" t="s">
        <v>43</v>
      </c>
      <c r="C32" s="52" t="s">
        <v>19</v>
      </c>
      <c r="D32" s="42" t="s">
        <v>19</v>
      </c>
      <c r="E32" s="43" t="s">
        <v>19</v>
      </c>
      <c r="F32" s="44" t="s">
        <v>19</v>
      </c>
      <c r="G32" s="33"/>
      <c r="H32" s="34"/>
      <c r="I32" s="35"/>
      <c r="J32" s="35"/>
      <c r="K32" s="36"/>
      <c r="M32" s="45" t="s">
        <v>19</v>
      </c>
      <c r="N32" s="46" t="s">
        <v>19</v>
      </c>
      <c r="O32" s="39"/>
    </row>
    <row r="33" customFormat="false" ht="17.25" hidden="false" customHeight="true" outlineLevel="0" collapsed="false">
      <c r="B33" s="40" t="s">
        <v>44</v>
      </c>
      <c r="C33" s="52" t="s">
        <v>19</v>
      </c>
      <c r="D33" s="42" t="s">
        <v>19</v>
      </c>
      <c r="E33" s="43" t="s">
        <v>19</v>
      </c>
      <c r="F33" s="44" t="s">
        <v>19</v>
      </c>
      <c r="G33" s="33"/>
      <c r="H33" s="34"/>
      <c r="I33" s="35"/>
      <c r="J33" s="35"/>
      <c r="K33" s="36"/>
      <c r="M33" s="45" t="s">
        <v>19</v>
      </c>
      <c r="N33" s="46" t="s">
        <v>19</v>
      </c>
      <c r="O33" s="39"/>
    </row>
    <row r="34" customFormat="false" ht="17.25" hidden="false" customHeight="true" outlineLevel="0" collapsed="false">
      <c r="B34" s="40" t="s">
        <v>45</v>
      </c>
      <c r="C34" s="52" t="s">
        <v>19</v>
      </c>
      <c r="D34" s="42" t="s">
        <v>19</v>
      </c>
      <c r="E34" s="43" t="s">
        <v>19</v>
      </c>
      <c r="F34" s="44" t="s">
        <v>19</v>
      </c>
      <c r="G34" s="33"/>
      <c r="H34" s="34"/>
      <c r="I34" s="35"/>
      <c r="J34" s="35"/>
      <c r="K34" s="36"/>
      <c r="M34" s="45" t="s">
        <v>19</v>
      </c>
      <c r="N34" s="46" t="s">
        <v>19</v>
      </c>
      <c r="O34" s="39"/>
    </row>
    <row r="35" customFormat="false" ht="17.25" hidden="false" customHeight="true" outlineLevel="0" collapsed="false">
      <c r="B35" s="40" t="s">
        <v>46</v>
      </c>
      <c r="C35" s="52" t="s">
        <v>19</v>
      </c>
      <c r="D35" s="42" t="s">
        <v>19</v>
      </c>
      <c r="E35" s="43" t="s">
        <v>19</v>
      </c>
      <c r="F35" s="44" t="s">
        <v>19</v>
      </c>
      <c r="G35" s="33"/>
      <c r="H35" s="34"/>
      <c r="I35" s="35"/>
      <c r="J35" s="35"/>
      <c r="K35" s="36"/>
      <c r="M35" s="45" t="s">
        <v>19</v>
      </c>
      <c r="N35" s="46" t="s">
        <v>19</v>
      </c>
      <c r="O35" s="39"/>
    </row>
    <row r="36" customFormat="false" ht="17.25" hidden="false" customHeight="true" outlineLevel="0" collapsed="false">
      <c r="B36" s="40" t="s">
        <v>47</v>
      </c>
      <c r="C36" s="52" t="s">
        <v>19</v>
      </c>
      <c r="D36" s="42" t="s">
        <v>19</v>
      </c>
      <c r="E36" s="43" t="s">
        <v>19</v>
      </c>
      <c r="F36" s="44" t="s">
        <v>19</v>
      </c>
      <c r="G36" s="33"/>
      <c r="H36" s="34"/>
      <c r="I36" s="35"/>
      <c r="J36" s="35"/>
      <c r="K36" s="36"/>
      <c r="M36" s="45" t="s">
        <v>19</v>
      </c>
      <c r="N36" s="46" t="s">
        <v>19</v>
      </c>
      <c r="O36" s="39"/>
    </row>
    <row r="37" customFormat="false" ht="17.25" hidden="false" customHeight="true" outlineLevel="0" collapsed="false">
      <c r="B37" s="40" t="s">
        <v>48</v>
      </c>
      <c r="C37" s="52" t="s">
        <v>19</v>
      </c>
      <c r="D37" s="42" t="s">
        <v>19</v>
      </c>
      <c r="E37" s="43" t="s">
        <v>19</v>
      </c>
      <c r="F37" s="44" t="s">
        <v>19</v>
      </c>
      <c r="G37" s="33"/>
      <c r="H37" s="34"/>
      <c r="I37" s="35"/>
      <c r="J37" s="35"/>
      <c r="K37" s="36"/>
      <c r="M37" s="45" t="s">
        <v>19</v>
      </c>
      <c r="N37" s="46" t="s">
        <v>19</v>
      </c>
      <c r="O37" s="39"/>
    </row>
    <row r="38" customFormat="false" ht="17.25" hidden="false" customHeight="true" outlineLevel="0" collapsed="false">
      <c r="B38" s="40" t="s">
        <v>49</v>
      </c>
      <c r="C38" s="52" t="s">
        <v>19</v>
      </c>
      <c r="D38" s="42" t="s">
        <v>19</v>
      </c>
      <c r="E38" s="43" t="s">
        <v>19</v>
      </c>
      <c r="F38" s="44" t="s">
        <v>19</v>
      </c>
      <c r="G38" s="33"/>
      <c r="H38" s="34"/>
      <c r="I38" s="35"/>
      <c r="J38" s="35"/>
      <c r="K38" s="36"/>
      <c r="M38" s="45" t="s">
        <v>19</v>
      </c>
      <c r="N38" s="46" t="s">
        <v>19</v>
      </c>
      <c r="O38" s="39"/>
    </row>
    <row r="39" customFormat="false" ht="17.25" hidden="false" customHeight="true" outlineLevel="0" collapsed="false">
      <c r="B39" s="40" t="s">
        <v>50</v>
      </c>
      <c r="C39" s="52" t="s">
        <v>19</v>
      </c>
      <c r="D39" s="42" t="s">
        <v>19</v>
      </c>
      <c r="E39" s="43" t="s">
        <v>19</v>
      </c>
      <c r="F39" s="44" t="s">
        <v>19</v>
      </c>
      <c r="G39" s="33"/>
      <c r="H39" s="34"/>
      <c r="I39" s="35"/>
      <c r="J39" s="35"/>
      <c r="K39" s="36"/>
      <c r="M39" s="45" t="s">
        <v>19</v>
      </c>
      <c r="N39" s="46" t="s">
        <v>19</v>
      </c>
      <c r="O39" s="39"/>
    </row>
    <row r="40" customFormat="false" ht="17.25" hidden="false" customHeight="true" outlineLevel="0" collapsed="false">
      <c r="B40" s="40" t="s">
        <v>51</v>
      </c>
      <c r="C40" s="52" t="s">
        <v>19</v>
      </c>
      <c r="D40" s="42" t="s">
        <v>19</v>
      </c>
      <c r="E40" s="43" t="s">
        <v>19</v>
      </c>
      <c r="F40" s="44" t="s">
        <v>19</v>
      </c>
      <c r="G40" s="33"/>
      <c r="H40" s="34"/>
      <c r="I40" s="35"/>
      <c r="J40" s="35"/>
      <c r="K40" s="36"/>
      <c r="M40" s="45" t="s">
        <v>19</v>
      </c>
      <c r="N40" s="46" t="s">
        <v>19</v>
      </c>
      <c r="O40" s="39"/>
    </row>
    <row r="41" customFormat="false" ht="17.25" hidden="false" customHeight="true" outlineLevel="0" collapsed="false">
      <c r="B41" s="40" t="s">
        <v>52</v>
      </c>
      <c r="C41" s="52" t="s">
        <v>19</v>
      </c>
      <c r="D41" s="42" t="s">
        <v>19</v>
      </c>
      <c r="E41" s="43" t="s">
        <v>19</v>
      </c>
      <c r="F41" s="44" t="s">
        <v>19</v>
      </c>
      <c r="G41" s="33"/>
      <c r="H41" s="34"/>
      <c r="I41" s="35"/>
      <c r="J41" s="35"/>
      <c r="K41" s="36"/>
      <c r="M41" s="45" t="s">
        <v>19</v>
      </c>
      <c r="N41" s="46" t="s">
        <v>19</v>
      </c>
      <c r="O41" s="39"/>
    </row>
    <row r="42" customFormat="false" ht="17.25" hidden="false" customHeight="true" outlineLevel="0" collapsed="false">
      <c r="B42" s="40" t="s">
        <v>53</v>
      </c>
      <c r="C42" s="52" t="s">
        <v>19</v>
      </c>
      <c r="D42" s="42" t="s">
        <v>19</v>
      </c>
      <c r="E42" s="43" t="s">
        <v>19</v>
      </c>
      <c r="F42" s="44" t="s">
        <v>19</v>
      </c>
      <c r="G42" s="33"/>
      <c r="H42" s="34"/>
      <c r="I42" s="35"/>
      <c r="J42" s="35"/>
      <c r="K42" s="36"/>
      <c r="M42" s="45" t="s">
        <v>19</v>
      </c>
      <c r="N42" s="46" t="s">
        <v>19</v>
      </c>
      <c r="O42" s="39"/>
    </row>
    <row r="43" customFormat="false" ht="17.25" hidden="false" customHeight="true" outlineLevel="0" collapsed="false">
      <c r="B43" s="40" t="s">
        <v>54</v>
      </c>
      <c r="C43" s="52" t="s">
        <v>19</v>
      </c>
      <c r="D43" s="42" t="s">
        <v>19</v>
      </c>
      <c r="E43" s="43" t="s">
        <v>19</v>
      </c>
      <c r="F43" s="44" t="s">
        <v>19</v>
      </c>
      <c r="G43" s="33"/>
      <c r="H43" s="34"/>
      <c r="I43" s="35"/>
      <c r="J43" s="35"/>
      <c r="K43" s="36"/>
      <c r="M43" s="45" t="s">
        <v>19</v>
      </c>
      <c r="N43" s="46" t="s">
        <v>19</v>
      </c>
      <c r="O43" s="39"/>
    </row>
    <row r="44" customFormat="false" ht="17.25" hidden="false" customHeight="true" outlineLevel="0" collapsed="false">
      <c r="B44" s="40" t="s">
        <v>55</v>
      </c>
      <c r="C44" s="52" t="s">
        <v>19</v>
      </c>
      <c r="D44" s="42" t="s">
        <v>19</v>
      </c>
      <c r="E44" s="43" t="s">
        <v>19</v>
      </c>
      <c r="F44" s="44" t="s">
        <v>19</v>
      </c>
      <c r="G44" s="33"/>
      <c r="H44" s="34"/>
      <c r="I44" s="35"/>
      <c r="J44" s="35"/>
      <c r="K44" s="36"/>
      <c r="M44" s="45" t="s">
        <v>19</v>
      </c>
      <c r="N44" s="46" t="s">
        <v>19</v>
      </c>
      <c r="O44" s="39"/>
    </row>
    <row r="45" customFormat="false" ht="17.25" hidden="false" customHeight="true" outlineLevel="0" collapsed="false">
      <c r="B45" s="40" t="s">
        <v>56</v>
      </c>
      <c r="C45" s="52" t="s">
        <v>19</v>
      </c>
      <c r="D45" s="42" t="s">
        <v>19</v>
      </c>
      <c r="E45" s="43" t="s">
        <v>19</v>
      </c>
      <c r="F45" s="44" t="s">
        <v>19</v>
      </c>
      <c r="G45" s="33"/>
      <c r="H45" s="34"/>
      <c r="I45" s="35"/>
      <c r="J45" s="35"/>
      <c r="K45" s="36"/>
      <c r="M45" s="45" t="s">
        <v>19</v>
      </c>
      <c r="N45" s="46" t="s">
        <v>19</v>
      </c>
      <c r="O45" s="39"/>
    </row>
    <row r="46" customFormat="false" ht="17.25" hidden="false" customHeight="true" outlineLevel="0" collapsed="false">
      <c r="B46" s="40" t="s">
        <v>57</v>
      </c>
      <c r="C46" s="52" t="s">
        <v>19</v>
      </c>
      <c r="D46" s="42" t="s">
        <v>19</v>
      </c>
      <c r="E46" s="43" t="s">
        <v>19</v>
      </c>
      <c r="F46" s="44" t="s">
        <v>19</v>
      </c>
      <c r="G46" s="33"/>
      <c r="H46" s="34"/>
      <c r="I46" s="35"/>
      <c r="J46" s="35"/>
      <c r="K46" s="36"/>
      <c r="M46" s="45" t="s">
        <v>19</v>
      </c>
      <c r="N46" s="46" t="s">
        <v>19</v>
      </c>
      <c r="O46" s="39"/>
    </row>
    <row r="47" customFormat="false" ht="17.25" hidden="false" customHeight="true" outlineLevel="0" collapsed="false">
      <c r="B47" s="40" t="s">
        <v>58</v>
      </c>
      <c r="C47" s="52" t="s">
        <v>19</v>
      </c>
      <c r="D47" s="42" t="s">
        <v>19</v>
      </c>
      <c r="E47" s="43" t="s">
        <v>19</v>
      </c>
      <c r="F47" s="44" t="s">
        <v>19</v>
      </c>
      <c r="G47" s="33"/>
      <c r="H47" s="34"/>
      <c r="I47" s="35"/>
      <c r="J47" s="35"/>
      <c r="K47" s="36"/>
      <c r="M47" s="45" t="s">
        <v>19</v>
      </c>
      <c r="N47" s="46" t="s">
        <v>19</v>
      </c>
      <c r="O47" s="39"/>
    </row>
    <row r="48" customFormat="false" ht="17.25" hidden="false" customHeight="true" outlineLevel="0" collapsed="false">
      <c r="B48" s="40" t="s">
        <v>59</v>
      </c>
      <c r="C48" s="52" t="s">
        <v>19</v>
      </c>
      <c r="D48" s="42" t="s">
        <v>19</v>
      </c>
      <c r="E48" s="43" t="s">
        <v>19</v>
      </c>
      <c r="F48" s="44" t="s">
        <v>19</v>
      </c>
      <c r="G48" s="33"/>
      <c r="H48" s="34"/>
      <c r="I48" s="35"/>
      <c r="J48" s="35"/>
      <c r="K48" s="36"/>
      <c r="M48" s="45" t="s">
        <v>19</v>
      </c>
      <c r="N48" s="46" t="s">
        <v>19</v>
      </c>
      <c r="O48" s="39"/>
    </row>
    <row r="49" customFormat="false" ht="17.25" hidden="false" customHeight="true" outlineLevel="0" collapsed="false">
      <c r="B49" s="40" t="s">
        <v>60</v>
      </c>
      <c r="C49" s="52" t="s">
        <v>19</v>
      </c>
      <c r="D49" s="42" t="s">
        <v>19</v>
      </c>
      <c r="E49" s="43" t="s">
        <v>19</v>
      </c>
      <c r="F49" s="44" t="s">
        <v>19</v>
      </c>
      <c r="G49" s="33"/>
      <c r="H49" s="34"/>
      <c r="I49" s="35"/>
      <c r="J49" s="35"/>
      <c r="K49" s="36"/>
      <c r="M49" s="45" t="s">
        <v>19</v>
      </c>
      <c r="N49" s="46" t="s">
        <v>19</v>
      </c>
      <c r="O49" s="39"/>
    </row>
    <row r="50" customFormat="false" ht="17.25" hidden="false" customHeight="true" outlineLevel="0" collapsed="false">
      <c r="B50" s="40" t="s">
        <v>61</v>
      </c>
      <c r="C50" s="52" t="s">
        <v>19</v>
      </c>
      <c r="D50" s="42" t="s">
        <v>19</v>
      </c>
      <c r="E50" s="43" t="s">
        <v>19</v>
      </c>
      <c r="F50" s="44" t="s">
        <v>19</v>
      </c>
      <c r="G50" s="33"/>
      <c r="H50" s="34"/>
      <c r="I50" s="35"/>
      <c r="J50" s="35"/>
      <c r="K50" s="36"/>
      <c r="M50" s="45" t="s">
        <v>19</v>
      </c>
      <c r="N50" s="46" t="s">
        <v>19</v>
      </c>
      <c r="O50" s="39"/>
    </row>
    <row r="51" customFormat="false" ht="17.25" hidden="false" customHeight="true" outlineLevel="0" collapsed="false">
      <c r="B51" s="40" t="s">
        <v>62</v>
      </c>
      <c r="C51" s="52" t="s">
        <v>19</v>
      </c>
      <c r="D51" s="42" t="s">
        <v>19</v>
      </c>
      <c r="E51" s="43" t="s">
        <v>19</v>
      </c>
      <c r="F51" s="44" t="s">
        <v>19</v>
      </c>
      <c r="G51" s="33"/>
      <c r="H51" s="34"/>
      <c r="I51" s="35"/>
      <c r="J51" s="35"/>
      <c r="K51" s="36"/>
      <c r="M51" s="45" t="s">
        <v>19</v>
      </c>
      <c r="N51" s="46" t="s">
        <v>19</v>
      </c>
      <c r="O51" s="39"/>
    </row>
    <row r="52" customFormat="false" ht="17.25" hidden="false" customHeight="true" outlineLevel="0" collapsed="false">
      <c r="B52" s="40" t="s">
        <v>63</v>
      </c>
      <c r="C52" s="52" t="s">
        <v>19</v>
      </c>
      <c r="D52" s="42" t="s">
        <v>19</v>
      </c>
      <c r="E52" s="43" t="s">
        <v>19</v>
      </c>
      <c r="F52" s="44" t="s">
        <v>19</v>
      </c>
      <c r="G52" s="33"/>
      <c r="H52" s="34"/>
      <c r="I52" s="35"/>
      <c r="J52" s="35"/>
      <c r="K52" s="36"/>
      <c r="M52" s="45" t="s">
        <v>19</v>
      </c>
      <c r="N52" s="46" t="s">
        <v>19</v>
      </c>
      <c r="O52" s="39"/>
    </row>
    <row r="53" customFormat="false" ht="17.25" hidden="false" customHeight="true" outlineLevel="0" collapsed="false">
      <c r="B53" s="40" t="s">
        <v>64</v>
      </c>
      <c r="C53" s="52" t="s">
        <v>19</v>
      </c>
      <c r="D53" s="42" t="s">
        <v>19</v>
      </c>
      <c r="E53" s="43" t="s">
        <v>19</v>
      </c>
      <c r="F53" s="44" t="s">
        <v>19</v>
      </c>
      <c r="G53" s="33"/>
      <c r="H53" s="34"/>
      <c r="I53" s="35"/>
      <c r="J53" s="35"/>
      <c r="K53" s="36"/>
      <c r="M53" s="45" t="s">
        <v>19</v>
      </c>
      <c r="N53" s="46" t="s">
        <v>19</v>
      </c>
      <c r="O53" s="39"/>
    </row>
    <row r="54" customFormat="false" ht="17.25" hidden="false" customHeight="true" outlineLevel="0" collapsed="false">
      <c r="B54" s="53" t="s">
        <v>65</v>
      </c>
      <c r="C54" s="54" t="s">
        <v>19</v>
      </c>
      <c r="D54" s="55" t="s">
        <v>19</v>
      </c>
      <c r="E54" s="56" t="s">
        <v>19</v>
      </c>
      <c r="F54" s="57" t="s">
        <v>19</v>
      </c>
      <c r="G54" s="33"/>
      <c r="H54" s="34"/>
      <c r="I54" s="35"/>
      <c r="J54" s="35"/>
      <c r="K54" s="36"/>
      <c r="M54" s="58" t="s">
        <v>19</v>
      </c>
      <c r="N54" s="59" t="s">
        <v>19</v>
      </c>
      <c r="O54" s="39"/>
    </row>
    <row r="55" customFormat="false" ht="17.25" hidden="false" customHeight="true" outlineLevel="0" collapsed="false">
      <c r="B55" s="60" t="s">
        <v>66</v>
      </c>
      <c r="C55" s="61" t="n">
        <v>47.5</v>
      </c>
      <c r="D55" s="62" t="n">
        <v>503.042</v>
      </c>
      <c r="E55" s="63" t="n">
        <v>503.042</v>
      </c>
      <c r="F55" s="64" t="n">
        <v>3</v>
      </c>
      <c r="G55" s="33"/>
      <c r="H55" s="65" t="n">
        <v>44.748970653955</v>
      </c>
      <c r="I55" s="66" t="n">
        <v>288.205252495159</v>
      </c>
      <c r="J55" s="66" t="n">
        <v>270.852402800536</v>
      </c>
      <c r="K55" s="64" t="n">
        <v>11188.3333333333</v>
      </c>
      <c r="M55" s="67" t="n">
        <f aca="false">D55/I55</f>
        <v>1.74542967432021</v>
      </c>
      <c r="N55" s="68" t="n">
        <f aca="false">E55/J55</f>
        <v>1.85725507619165</v>
      </c>
      <c r="O55" s="51"/>
    </row>
    <row r="56" customFormat="false" ht="15" hidden="false" customHeight="true" outlineLevel="0" collapsed="false">
      <c r="B56" s="69"/>
      <c r="C56" s="70"/>
      <c r="D56" s="71"/>
      <c r="E56" s="71"/>
      <c r="F56" s="33"/>
      <c r="G56" s="33"/>
      <c r="H56" s="72"/>
      <c r="I56" s="72"/>
      <c r="J56" s="72"/>
      <c r="K56" s="71"/>
      <c r="M56" s="51"/>
      <c r="N56" s="51"/>
      <c r="O56" s="51"/>
    </row>
    <row r="57" customFormat="false" ht="23.25" hidden="false" customHeight="true" outlineLevel="0" collapsed="false">
      <c r="B57" s="73" t="s">
        <v>67</v>
      </c>
      <c r="C57" s="74" t="n">
        <v>46.3</v>
      </c>
      <c r="D57" s="75" t="n">
        <v>418.975</v>
      </c>
      <c r="E57" s="76" t="n">
        <v>395.742</v>
      </c>
      <c r="F57" s="77" t="n">
        <v>3105</v>
      </c>
      <c r="G57" s="78"/>
      <c r="H57" s="79" t="n">
        <v>44.748970653955</v>
      </c>
      <c r="I57" s="80" t="n">
        <v>288.205252495159</v>
      </c>
      <c r="J57" s="80" t="n">
        <v>270.852402800536</v>
      </c>
      <c r="K57" s="77" t="n">
        <v>11188.3333333333</v>
      </c>
      <c r="L57" s="81"/>
      <c r="M57" s="82" t="n">
        <f aca="false">D57/I57</f>
        <v>1.45373825207102</v>
      </c>
      <c r="N57" s="83" t="n">
        <f aca="false">E57/J57</f>
        <v>1.46109835433668</v>
      </c>
      <c r="O57" s="84"/>
    </row>
    <row r="58" customFormat="false" ht="19.5" hidden="false" customHeight="true" outlineLevel="0" collapsed="false">
      <c r="B58" s="85"/>
      <c r="C58" s="70"/>
      <c r="E58" s="86" t="s">
        <v>68</v>
      </c>
      <c r="F58" s="86"/>
      <c r="H58" s="87" t="s">
        <v>69</v>
      </c>
      <c r="I58" s="87"/>
      <c r="J58" s="87"/>
      <c r="K58" s="87"/>
    </row>
    <row r="59" customFormat="false" ht="9" hidden="false" customHeight="true" outlineLevel="0" collapsed="false">
      <c r="B59" s="88"/>
      <c r="C59" s="89"/>
    </row>
    <row r="60" customFormat="false" ht="12" hidden="false" customHeight="false" outlineLevel="0" collapsed="false">
      <c r="B60" s="90" t="s">
        <v>70</v>
      </c>
      <c r="C60" s="89"/>
      <c r="I60" s="91"/>
    </row>
    <row r="61" customFormat="false" ht="12" hidden="false" customHeight="false" outlineLevel="0" collapsed="false">
      <c r="B61" s="92" t="s">
        <v>71</v>
      </c>
    </row>
    <row r="62" customFormat="false" ht="12" hidden="false" customHeight="false" outlineLevel="0" collapsed="false">
      <c r="B62" s="93" t="s">
        <v>72</v>
      </c>
    </row>
    <row r="63" customFormat="false" ht="12" hidden="false" customHeight="false" outlineLevel="0" collapsed="false">
      <c r="B63" s="93" t="s">
        <v>73</v>
      </c>
    </row>
    <row r="64" customFormat="false" ht="12" hidden="false" customHeight="false" outlineLevel="0" collapsed="false">
      <c r="B64" s="93" t="s">
        <v>74</v>
      </c>
    </row>
    <row r="65" customFormat="false" ht="12" hidden="false" customHeight="false" outlineLevel="0" collapsed="false">
      <c r="B65" s="93" t="s">
        <v>75</v>
      </c>
    </row>
    <row r="66" customFormat="false" ht="12" hidden="false" customHeight="false" outlineLevel="0" collapsed="false">
      <c r="B66" s="93" t="s">
        <v>76</v>
      </c>
    </row>
    <row r="67" customFormat="false" ht="12" hidden="false" customHeight="false" outlineLevel="0" collapsed="false">
      <c r="B67" s="93" t="s">
        <v>77</v>
      </c>
    </row>
    <row r="68" customFormat="false" ht="5.25" hidden="false" customHeight="true" outlineLevel="0" collapsed="false">
      <c r="B68" s="93"/>
    </row>
    <row r="69" customFormat="false" ht="18" hidden="false" customHeight="true" outlineLevel="0" collapsed="false">
      <c r="B69" s="94" t="s">
        <v>78</v>
      </c>
    </row>
    <row r="70" customFormat="false" ht="12" hidden="false" customHeight="false" outlineLevel="0" collapsed="false">
      <c r="B70" s="93"/>
    </row>
  </sheetData>
  <autoFilter ref="A7:O7"/>
  <mergeCells count="12">
    <mergeCell ref="B4:C4"/>
    <mergeCell ref="B5:B6"/>
    <mergeCell ref="C5:F5"/>
    <mergeCell ref="H5:K5"/>
    <mergeCell ref="M5:M7"/>
    <mergeCell ref="N5:N7"/>
    <mergeCell ref="H8:H54"/>
    <mergeCell ref="I8:I54"/>
    <mergeCell ref="J8:J54"/>
    <mergeCell ref="K8:K54"/>
    <mergeCell ref="E58:F58"/>
    <mergeCell ref="H58:K58"/>
  </mergeCells>
  <printOptions headings="false" gridLines="false" gridLinesSet="true" horizontalCentered="true" verticalCentered="true"/>
  <pageMargins left="0.7875" right="0.7875" top="0.354166666666667"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96"/>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C9" activeCellId="0" sqref="C9"/>
    </sheetView>
  </sheetViews>
  <sheetFormatPr defaultColWidth="9.37109375" defaultRowHeight="10.8" zeroHeight="false" outlineLevelRow="0" outlineLevelCol="0"/>
  <cols>
    <col collapsed="false" customWidth="true" hidden="false" outlineLevel="0" max="1" min="1" style="1" width="8.99"/>
    <col collapsed="false" customWidth="true" hidden="false" outlineLevel="0" max="2" min="2" style="1" width="19.12"/>
    <col collapsed="false" customWidth="true" hidden="false" outlineLevel="0" max="3" min="3" style="1"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1" width="5.86"/>
    <col collapsed="false" customWidth="true" hidden="false" outlineLevel="0" max="8" min="8" style="95" width="14.12"/>
    <col collapsed="false" customWidth="true" hidden="false" outlineLevel="0" max="9" min="9" style="95" width="20.87"/>
    <col collapsed="false" customWidth="true" hidden="false" outlineLevel="0" max="10" min="10" style="95" width="26.12"/>
    <col collapsed="false" customWidth="true" hidden="false" outlineLevel="0" max="11" min="11" style="95" width="20.87"/>
    <col collapsed="false" customWidth="true" hidden="false" outlineLevel="0" max="12" min="12" style="1" width="5.86"/>
    <col collapsed="false" customWidth="true" hidden="false" outlineLevel="0" max="14" min="13" style="2" width="14.87"/>
    <col collapsed="false" customWidth="true" hidden="false" outlineLevel="0" max="15" min="15" style="2" width="2.86"/>
    <col collapsed="false" customWidth="false" hidden="false" outlineLevel="0" max="257" min="16" style="1" width="9.37"/>
  </cols>
  <sheetData>
    <row r="1" customFormat="false" ht="10.8" hidden="false" customHeight="false" outlineLevel="0" collapsed="false">
      <c r="H1" s="1"/>
      <c r="I1" s="1"/>
      <c r="J1" s="1"/>
      <c r="K1" s="1"/>
    </row>
    <row r="2" customFormat="false" ht="10.8" hidden="false" customHeight="false" outlineLevel="0" collapsed="false">
      <c r="H2" s="1"/>
      <c r="I2" s="1"/>
      <c r="J2" s="1"/>
      <c r="K2" s="1"/>
    </row>
    <row r="3" customFormat="false" ht="27" hidden="false" customHeight="true" outlineLevel="0" collapsed="false">
      <c r="B3" s="3" t="s">
        <v>0</v>
      </c>
      <c r="C3" s="4"/>
      <c r="H3" s="96"/>
    </row>
    <row r="4" customFormat="false" ht="27" hidden="false" customHeight="true" outlineLevel="0" collapsed="false">
      <c r="B4" s="97" t="s">
        <v>79</v>
      </c>
      <c r="C4" s="97"/>
      <c r="E4" s="98"/>
      <c r="F4" s="7" t="s">
        <v>2</v>
      </c>
      <c r="H4" s="8"/>
      <c r="I4" s="9"/>
      <c r="J4" s="9"/>
      <c r="K4" s="7" t="s">
        <v>3</v>
      </c>
    </row>
    <row r="5" customFormat="false" ht="27" hidden="false" customHeight="true" outlineLevel="0" collapsed="false">
      <c r="B5" s="10"/>
      <c r="C5" s="13" t="s">
        <v>80</v>
      </c>
      <c r="D5" s="13"/>
      <c r="E5" s="13"/>
      <c r="F5" s="13"/>
      <c r="H5" s="99" t="s">
        <v>81</v>
      </c>
      <c r="I5" s="99"/>
      <c r="J5" s="99"/>
      <c r="K5" s="99"/>
      <c r="M5" s="14" t="s">
        <v>6</v>
      </c>
      <c r="N5" s="15" t="s">
        <v>7</v>
      </c>
      <c r="O5" s="16"/>
    </row>
    <row r="6" customFormat="false" ht="29.25" hidden="false" customHeight="true" outlineLevel="0" collapsed="false">
      <c r="B6" s="10"/>
      <c r="C6" s="17" t="s">
        <v>8</v>
      </c>
      <c r="D6" s="18" t="s">
        <v>9</v>
      </c>
      <c r="E6" s="19" t="s">
        <v>10</v>
      </c>
      <c r="F6" s="20" t="s">
        <v>11</v>
      </c>
      <c r="H6" s="17" t="s">
        <v>8</v>
      </c>
      <c r="I6" s="18" t="s">
        <v>9</v>
      </c>
      <c r="J6" s="19" t="s">
        <v>12</v>
      </c>
      <c r="K6" s="20" t="s">
        <v>13</v>
      </c>
      <c r="M6" s="14"/>
      <c r="N6" s="15"/>
      <c r="O6" s="21"/>
    </row>
    <row r="7" customFormat="false" ht="13.5" hidden="false" customHeight="true" outlineLevel="0" collapsed="false">
      <c r="B7" s="22"/>
      <c r="C7" s="23"/>
      <c r="D7" s="24" t="s">
        <v>14</v>
      </c>
      <c r="E7" s="25" t="s">
        <v>15</v>
      </c>
      <c r="F7" s="26"/>
      <c r="H7" s="100"/>
      <c r="I7" s="101" t="s">
        <v>16</v>
      </c>
      <c r="J7" s="102" t="s">
        <v>17</v>
      </c>
      <c r="K7" s="103"/>
      <c r="M7" s="14"/>
      <c r="N7" s="15"/>
      <c r="O7" s="21"/>
    </row>
    <row r="8" customFormat="false" ht="17.25" hidden="false" customHeight="true" outlineLevel="0" collapsed="false">
      <c r="B8" s="28" t="s">
        <v>18</v>
      </c>
      <c r="C8" s="104" t="s">
        <v>19</v>
      </c>
      <c r="D8" s="105" t="s">
        <v>19</v>
      </c>
      <c r="E8" s="106" t="s">
        <v>19</v>
      </c>
      <c r="F8" s="107" t="s">
        <v>19</v>
      </c>
      <c r="H8" s="108" t="n">
        <v>42.0935733819508</v>
      </c>
      <c r="I8" s="109" t="n">
        <v>227.805423883318</v>
      </c>
      <c r="J8" s="109" t="n">
        <v>212.158933454877</v>
      </c>
      <c r="K8" s="110" t="n">
        <v>731.333333333333</v>
      </c>
      <c r="M8" s="111" t="s">
        <v>19</v>
      </c>
      <c r="N8" s="112" t="s">
        <v>19</v>
      </c>
      <c r="O8" s="51"/>
    </row>
    <row r="9" customFormat="false" ht="17.25" hidden="false" customHeight="true" outlineLevel="0" collapsed="false">
      <c r="B9" s="40" t="s">
        <v>20</v>
      </c>
      <c r="C9" s="113" t="n">
        <v>52.6</v>
      </c>
      <c r="D9" s="114" t="n">
        <v>351.299</v>
      </c>
      <c r="E9" s="115" t="n">
        <v>344.991</v>
      </c>
      <c r="F9" s="38" t="n">
        <v>1.3</v>
      </c>
      <c r="H9" s="116" t="n">
        <v>44.9165932452276</v>
      </c>
      <c r="I9" s="117" t="n">
        <v>192.855800293686</v>
      </c>
      <c r="J9" s="117" t="n">
        <v>183.923935389134</v>
      </c>
      <c r="K9" s="118" t="n">
        <v>227</v>
      </c>
      <c r="M9" s="119" t="n">
        <f aca="false">D9/I9</f>
        <v>1.82156305107253</v>
      </c>
      <c r="N9" s="112" t="n">
        <f aca="false">E9/J9</f>
        <v>1.87572650220914</v>
      </c>
      <c r="O9" s="120"/>
    </row>
    <row r="10" customFormat="false" ht="17.25" hidden="false" customHeight="true" outlineLevel="0" collapsed="false">
      <c r="B10" s="40" t="s">
        <v>21</v>
      </c>
      <c r="C10" s="113" t="s">
        <v>19</v>
      </c>
      <c r="D10" s="121" t="s">
        <v>19</v>
      </c>
      <c r="E10" s="122" t="s">
        <v>19</v>
      </c>
      <c r="F10" s="38" t="s">
        <v>19</v>
      </c>
      <c r="H10" s="116" t="n">
        <v>42.3782967032967</v>
      </c>
      <c r="I10" s="117" t="n">
        <v>206.379807692308</v>
      </c>
      <c r="J10" s="117" t="n">
        <v>194.389148351648</v>
      </c>
      <c r="K10" s="118" t="n">
        <v>242.666666666667</v>
      </c>
      <c r="M10" s="119" t="s">
        <v>19</v>
      </c>
      <c r="N10" s="112" t="s">
        <v>19</v>
      </c>
      <c r="O10" s="120"/>
    </row>
    <row r="11" customFormat="false" ht="17.25" hidden="false" customHeight="true" outlineLevel="0" collapsed="false">
      <c r="B11" s="40" t="s">
        <v>22</v>
      </c>
      <c r="C11" s="113" t="n">
        <v>53.3</v>
      </c>
      <c r="D11" s="114" t="n">
        <v>402.367</v>
      </c>
      <c r="E11" s="122" t="n">
        <v>398.967</v>
      </c>
      <c r="F11" s="38" t="s">
        <v>82</v>
      </c>
      <c r="H11" s="116" t="n">
        <v>41.4270462633452</v>
      </c>
      <c r="I11" s="117" t="n">
        <v>239.009786476868</v>
      </c>
      <c r="J11" s="117" t="n">
        <v>219.59537366548</v>
      </c>
      <c r="K11" s="118" t="n">
        <v>187.333333333333</v>
      </c>
      <c r="M11" s="119" t="n">
        <v>1.6478779640869</v>
      </c>
      <c r="N11" s="112" t="n">
        <v>1.7335749282747</v>
      </c>
      <c r="O11" s="51"/>
    </row>
    <row r="12" customFormat="false" ht="17.25" hidden="false" customHeight="true" outlineLevel="0" collapsed="false">
      <c r="B12" s="40" t="s">
        <v>23</v>
      </c>
      <c r="C12" s="113" t="s">
        <v>19</v>
      </c>
      <c r="D12" s="121" t="s">
        <v>19</v>
      </c>
      <c r="E12" s="122" t="s">
        <v>19</v>
      </c>
      <c r="F12" s="38" t="s">
        <v>19</v>
      </c>
      <c r="H12" s="116" t="n">
        <v>45.5597809076682</v>
      </c>
      <c r="I12" s="117" t="n">
        <v>200.073552425665</v>
      </c>
      <c r="J12" s="117" t="n">
        <v>187.243818466354</v>
      </c>
      <c r="K12" s="118" t="n">
        <v>213</v>
      </c>
      <c r="M12" s="119" t="s">
        <v>19</v>
      </c>
      <c r="N12" s="112" t="s">
        <v>19</v>
      </c>
      <c r="O12" s="120"/>
    </row>
    <row r="13" customFormat="false" ht="17.25" hidden="false" customHeight="true" outlineLevel="0" collapsed="false">
      <c r="B13" s="40" t="s">
        <v>24</v>
      </c>
      <c r="C13" s="113" t="s">
        <v>19</v>
      </c>
      <c r="D13" s="121" t="s">
        <v>19</v>
      </c>
      <c r="E13" s="122" t="s">
        <v>19</v>
      </c>
      <c r="F13" s="38" t="s">
        <v>19</v>
      </c>
      <c r="H13" s="116" t="n">
        <v>42.0190140845071</v>
      </c>
      <c r="I13" s="117" t="n">
        <v>215.845070422535</v>
      </c>
      <c r="J13" s="117" t="n">
        <v>203.810211267606</v>
      </c>
      <c r="K13" s="118" t="n">
        <v>189.333333333333</v>
      </c>
      <c r="M13" s="119" t="s">
        <v>19</v>
      </c>
      <c r="N13" s="112" t="s">
        <v>19</v>
      </c>
      <c r="O13" s="120"/>
    </row>
    <row r="14" customFormat="false" ht="17.25" hidden="false" customHeight="true" outlineLevel="0" collapsed="false">
      <c r="B14" s="40" t="s">
        <v>25</v>
      </c>
      <c r="C14" s="113" t="s">
        <v>19</v>
      </c>
      <c r="D14" s="121" t="s">
        <v>19</v>
      </c>
      <c r="E14" s="122" t="s">
        <v>19</v>
      </c>
      <c r="F14" s="46" t="s">
        <v>19</v>
      </c>
      <c r="H14" s="116" t="n">
        <v>41.9453125</v>
      </c>
      <c r="I14" s="117" t="n">
        <v>243.424553571429</v>
      </c>
      <c r="J14" s="117" t="n">
        <v>227.792410714286</v>
      </c>
      <c r="K14" s="118" t="n">
        <v>149.333333333333</v>
      </c>
      <c r="M14" s="119" t="s">
        <v>19</v>
      </c>
      <c r="N14" s="112" t="s">
        <v>19</v>
      </c>
      <c r="O14" s="120"/>
    </row>
    <row r="15" customFormat="false" ht="17.25" hidden="false" customHeight="true" outlineLevel="0" collapsed="false">
      <c r="B15" s="40" t="s">
        <v>26</v>
      </c>
      <c r="C15" s="113" t="s">
        <v>19</v>
      </c>
      <c r="D15" s="121" t="s">
        <v>19</v>
      </c>
      <c r="E15" s="122" t="s">
        <v>19</v>
      </c>
      <c r="F15" s="38" t="s">
        <v>19</v>
      </c>
      <c r="H15" s="116" t="n">
        <v>43.6743676222597</v>
      </c>
      <c r="I15" s="117" t="n">
        <v>248.639291736931</v>
      </c>
      <c r="J15" s="117" t="n">
        <v>225.57150084317</v>
      </c>
      <c r="K15" s="118" t="n">
        <v>197.666666666667</v>
      </c>
      <c r="M15" s="119" t="s">
        <v>19</v>
      </c>
      <c r="N15" s="112" t="s">
        <v>19</v>
      </c>
      <c r="O15" s="120"/>
    </row>
    <row r="16" customFormat="false" ht="17.25" hidden="false" customHeight="true" outlineLevel="0" collapsed="false">
      <c r="B16" s="40" t="s">
        <v>27</v>
      </c>
      <c r="C16" s="113" t="s">
        <v>19</v>
      </c>
      <c r="D16" s="114" t="s">
        <v>19</v>
      </c>
      <c r="E16" s="122" t="s">
        <v>19</v>
      </c>
      <c r="F16" s="123" t="s">
        <v>19</v>
      </c>
      <c r="H16" s="116" t="n">
        <v>41.2556976744186</v>
      </c>
      <c r="I16" s="117" t="n">
        <v>246.903023255814</v>
      </c>
      <c r="J16" s="117" t="n">
        <v>229.471395348837</v>
      </c>
      <c r="K16" s="118" t="n">
        <v>286.666666666667</v>
      </c>
      <c r="M16" s="119" t="s">
        <v>83</v>
      </c>
      <c r="N16" s="112" t="s">
        <v>83</v>
      </c>
      <c r="O16" s="120"/>
    </row>
    <row r="17" customFormat="false" ht="17.25" hidden="false" customHeight="true" outlineLevel="0" collapsed="false">
      <c r="B17" s="40" t="s">
        <v>28</v>
      </c>
      <c r="C17" s="113" t="s">
        <v>19</v>
      </c>
      <c r="D17" s="121" t="s">
        <v>19</v>
      </c>
      <c r="E17" s="122" t="s">
        <v>19</v>
      </c>
      <c r="F17" s="38" t="s">
        <v>19</v>
      </c>
      <c r="H17" s="116" t="n">
        <v>41.6441530054645</v>
      </c>
      <c r="I17" s="117" t="n">
        <v>251.799344262295</v>
      </c>
      <c r="J17" s="117" t="n">
        <v>230.142076502732</v>
      </c>
      <c r="K17" s="118" t="n">
        <v>305</v>
      </c>
      <c r="M17" s="119" t="s">
        <v>19</v>
      </c>
      <c r="N17" s="112" t="s">
        <v>19</v>
      </c>
      <c r="O17" s="120"/>
    </row>
    <row r="18" customFormat="false" ht="17.25" hidden="false" customHeight="true" outlineLevel="0" collapsed="false">
      <c r="B18" s="40" t="s">
        <v>29</v>
      </c>
      <c r="C18" s="113" t="n">
        <v>56</v>
      </c>
      <c r="D18" s="114" t="n">
        <v>408.77</v>
      </c>
      <c r="E18" s="122" t="n">
        <v>401.701</v>
      </c>
      <c r="F18" s="38" t="n">
        <v>3.2</v>
      </c>
      <c r="H18" s="116" t="n">
        <v>43.2829508196721</v>
      </c>
      <c r="I18" s="117" t="n">
        <v>255.851147540984</v>
      </c>
      <c r="J18" s="117" t="n">
        <v>235.091475409836</v>
      </c>
      <c r="K18" s="118" t="n">
        <v>508.333333333333</v>
      </c>
      <c r="M18" s="119" t="n">
        <f aca="false">D18/I18</f>
        <v>1.59768679534463</v>
      </c>
      <c r="N18" s="112" t="n">
        <f aca="false">E18/J18</f>
        <v>1.70870083357856</v>
      </c>
      <c r="O18" s="51"/>
    </row>
    <row r="19" customFormat="false" ht="17.25" hidden="false" customHeight="true" outlineLevel="0" collapsed="false">
      <c r="B19" s="40" t="s">
        <v>30</v>
      </c>
      <c r="C19" s="113" t="n">
        <v>53.3</v>
      </c>
      <c r="D19" s="114" t="n">
        <v>364.861</v>
      </c>
      <c r="E19" s="122" t="n">
        <v>354.518</v>
      </c>
      <c r="F19" s="38" t="n">
        <v>4.4</v>
      </c>
      <c r="H19" s="116" t="n">
        <v>42.4733923303835</v>
      </c>
      <c r="I19" s="117" t="n">
        <v>276.948554572271</v>
      </c>
      <c r="J19" s="117" t="n">
        <v>259.926076696165</v>
      </c>
      <c r="K19" s="118" t="n">
        <v>565</v>
      </c>
      <c r="M19" s="119" t="n">
        <f aca="false">D19/I19</f>
        <v>1.31743240387553</v>
      </c>
      <c r="N19" s="112" t="n">
        <f aca="false">E19/J19</f>
        <v>1.36391855910019</v>
      </c>
      <c r="O19" s="120"/>
    </row>
    <row r="20" customFormat="false" ht="17.25" hidden="false" customHeight="true" outlineLevel="0" collapsed="false">
      <c r="B20" s="40" t="s">
        <v>31</v>
      </c>
      <c r="C20" s="113" t="s">
        <v>19</v>
      </c>
      <c r="D20" s="121" t="s">
        <v>19</v>
      </c>
      <c r="E20" s="122" t="s">
        <v>19</v>
      </c>
      <c r="F20" s="38" t="s">
        <v>19</v>
      </c>
      <c r="H20" s="116" t="n">
        <v>40.3088554720134</v>
      </c>
      <c r="I20" s="117" t="n">
        <v>285.579448621554</v>
      </c>
      <c r="J20" s="117" t="n">
        <v>261.861988304094</v>
      </c>
      <c r="K20" s="118" t="n">
        <v>2394</v>
      </c>
      <c r="M20" s="119" t="s">
        <v>19</v>
      </c>
      <c r="N20" s="112" t="s">
        <v>19</v>
      </c>
      <c r="O20" s="120"/>
    </row>
    <row r="21" customFormat="false" ht="17.25" hidden="false" customHeight="true" outlineLevel="0" collapsed="false">
      <c r="B21" s="40" t="s">
        <v>32</v>
      </c>
      <c r="C21" s="113" t="n">
        <v>49.2</v>
      </c>
      <c r="D21" s="114" t="n">
        <v>419.722</v>
      </c>
      <c r="E21" s="122" t="n">
        <v>412.333</v>
      </c>
      <c r="F21" s="38" t="n">
        <v>0.9</v>
      </c>
      <c r="H21" s="116" t="n">
        <v>41.847</v>
      </c>
      <c r="I21" s="117" t="n">
        <v>286.330916666667</v>
      </c>
      <c r="J21" s="117" t="n">
        <v>263.233666666667</v>
      </c>
      <c r="K21" s="118" t="n">
        <v>800</v>
      </c>
      <c r="M21" s="119" t="n">
        <f aca="false">D21/I21</f>
        <v>1.46586336147773</v>
      </c>
      <c r="N21" s="112" t="n">
        <f aca="false">E21/J21</f>
        <v>1.56641437708702</v>
      </c>
      <c r="O21" s="51"/>
    </row>
    <row r="22" customFormat="false" ht="17.25" hidden="false" customHeight="true" outlineLevel="0" collapsed="false">
      <c r="B22" s="40" t="s">
        <v>33</v>
      </c>
      <c r="C22" s="113" t="n">
        <v>49.8</v>
      </c>
      <c r="D22" s="114" t="n">
        <v>371.175</v>
      </c>
      <c r="E22" s="122" t="n">
        <v>366.308</v>
      </c>
      <c r="F22" s="38" t="n">
        <v>2.4</v>
      </c>
      <c r="H22" s="116" t="n">
        <v>40.263701350278</v>
      </c>
      <c r="I22" s="117" t="n">
        <v>233.784988085782</v>
      </c>
      <c r="J22" s="117" t="n">
        <v>222.327164416203</v>
      </c>
      <c r="K22" s="118" t="n">
        <v>419.666666666667</v>
      </c>
      <c r="M22" s="119" t="n">
        <f aca="false">D22/I22</f>
        <v>1.58767679242007</v>
      </c>
      <c r="N22" s="112" t="n">
        <f aca="false">E22/J22</f>
        <v>1.64760793383871</v>
      </c>
      <c r="O22" s="51"/>
    </row>
    <row r="23" customFormat="false" ht="17.25" hidden="false" customHeight="true" outlineLevel="0" collapsed="false">
      <c r="B23" s="40" t="s">
        <v>34</v>
      </c>
      <c r="C23" s="113" t="n">
        <v>54.3</v>
      </c>
      <c r="D23" s="114" t="n">
        <v>359.3</v>
      </c>
      <c r="E23" s="122" t="n">
        <v>357.371</v>
      </c>
      <c r="F23" s="38" t="n">
        <v>0.7</v>
      </c>
      <c r="H23" s="116" t="n">
        <v>41.9151315789474</v>
      </c>
      <c r="I23" s="117" t="n">
        <v>242.80899122807</v>
      </c>
      <c r="J23" s="117" t="n">
        <v>231.91951754386</v>
      </c>
      <c r="K23" s="118" t="n">
        <v>152</v>
      </c>
      <c r="M23" s="119" t="n">
        <f aca="false">D23/I23</f>
        <v>1.47976398313236</v>
      </c>
      <c r="N23" s="112" t="n">
        <f aca="false">E23/J23</f>
        <v>1.54092679988615</v>
      </c>
      <c r="O23" s="51"/>
    </row>
    <row r="24" customFormat="false" ht="17.25" hidden="false" customHeight="true" outlineLevel="0" collapsed="false">
      <c r="B24" s="40" t="s">
        <v>35</v>
      </c>
      <c r="C24" s="113" t="n">
        <v>50.8</v>
      </c>
      <c r="D24" s="114" t="n">
        <v>344.378</v>
      </c>
      <c r="E24" s="122" t="n">
        <v>340.567</v>
      </c>
      <c r="F24" s="38" t="n">
        <v>0.9</v>
      </c>
      <c r="H24" s="116" t="n">
        <v>42.2652830188679</v>
      </c>
      <c r="I24" s="117" t="n">
        <v>232.689433962264</v>
      </c>
      <c r="J24" s="117" t="n">
        <v>220.403396226415</v>
      </c>
      <c r="K24" s="118" t="n">
        <v>176.666666666667</v>
      </c>
      <c r="M24" s="119" t="n">
        <f aca="false">D24/I24</f>
        <v>1.47998984799563</v>
      </c>
      <c r="N24" s="112" t="n">
        <f aca="false">E24/J24</f>
        <v>1.54519851250452</v>
      </c>
      <c r="O24" s="120"/>
    </row>
    <row r="25" customFormat="false" ht="17.25" hidden="false" customHeight="true" outlineLevel="0" collapsed="false">
      <c r="B25" s="40" t="s">
        <v>36</v>
      </c>
      <c r="C25" s="113" t="s">
        <v>19</v>
      </c>
      <c r="D25" s="121" t="s">
        <v>19</v>
      </c>
      <c r="E25" s="122" t="s">
        <v>19</v>
      </c>
      <c r="F25" s="38" t="s">
        <v>19</v>
      </c>
      <c r="H25" s="116" t="n">
        <v>48.0045346062053</v>
      </c>
      <c r="I25" s="117" t="n">
        <v>217.232935560859</v>
      </c>
      <c r="J25" s="117" t="n">
        <v>204.055608591885</v>
      </c>
      <c r="K25" s="118" t="n">
        <v>139.666666666667</v>
      </c>
      <c r="M25" s="119" t="s">
        <v>19</v>
      </c>
      <c r="N25" s="112" t="s">
        <v>19</v>
      </c>
      <c r="O25" s="120"/>
    </row>
    <row r="26" customFormat="false" ht="17.25" hidden="false" customHeight="true" outlineLevel="0" collapsed="false">
      <c r="B26" s="40" t="s">
        <v>37</v>
      </c>
      <c r="C26" s="113" t="n">
        <v>49.1</v>
      </c>
      <c r="D26" s="114" t="n">
        <v>362.94</v>
      </c>
      <c r="E26" s="122" t="n">
        <v>356.86</v>
      </c>
      <c r="F26" s="38" t="n">
        <v>0.5</v>
      </c>
      <c r="H26" s="116" t="n">
        <v>42.3411940298508</v>
      </c>
      <c r="I26" s="117" t="n">
        <v>270.666567164179</v>
      </c>
      <c r="J26" s="117" t="n">
        <v>254.318805970149</v>
      </c>
      <c r="K26" s="118" t="n">
        <v>111.666666666667</v>
      </c>
      <c r="M26" s="119" t="n">
        <f aca="false">D26/I26</f>
        <v>1.3409118229953</v>
      </c>
      <c r="N26" s="112" t="n">
        <f aca="false">E26/J26</f>
        <v>1.4031994159405</v>
      </c>
      <c r="O26" s="51"/>
    </row>
    <row r="27" customFormat="false" ht="17.25" hidden="false" customHeight="true" outlineLevel="0" collapsed="false">
      <c r="B27" s="40" t="s">
        <v>38</v>
      </c>
      <c r="C27" s="113" t="s">
        <v>19</v>
      </c>
      <c r="D27" s="114" t="s">
        <v>19</v>
      </c>
      <c r="E27" s="122" t="s">
        <v>19</v>
      </c>
      <c r="F27" s="38" t="s">
        <v>19</v>
      </c>
      <c r="H27" s="116" t="n">
        <v>43.6522971652004</v>
      </c>
      <c r="I27" s="117" t="n">
        <v>247.37165200391</v>
      </c>
      <c r="J27" s="117" t="n">
        <v>229.709286412512</v>
      </c>
      <c r="K27" s="118" t="n">
        <v>341</v>
      </c>
      <c r="M27" s="119" t="s">
        <v>83</v>
      </c>
      <c r="N27" s="112" t="s">
        <v>83</v>
      </c>
      <c r="O27" s="51"/>
    </row>
    <row r="28" customFormat="false" ht="17.25" hidden="false" customHeight="true" outlineLevel="0" collapsed="false">
      <c r="B28" s="40" t="s">
        <v>39</v>
      </c>
      <c r="C28" s="113" t="s">
        <v>19</v>
      </c>
      <c r="D28" s="121" t="s">
        <v>19</v>
      </c>
      <c r="E28" s="122" t="s">
        <v>19</v>
      </c>
      <c r="F28" s="38" t="s">
        <v>19</v>
      </c>
      <c r="H28" s="116" t="n">
        <v>43.9364041604755</v>
      </c>
      <c r="I28" s="117" t="n">
        <v>254.639673105498</v>
      </c>
      <c r="J28" s="117" t="n">
        <v>236.704606240713</v>
      </c>
      <c r="K28" s="118" t="n">
        <v>224.333333333333</v>
      </c>
      <c r="M28" s="119" t="s">
        <v>19</v>
      </c>
      <c r="N28" s="112" t="s">
        <v>19</v>
      </c>
      <c r="O28" s="120"/>
    </row>
    <row r="29" customFormat="false" ht="17.25" hidden="false" customHeight="true" outlineLevel="0" collapsed="false">
      <c r="B29" s="40" t="s">
        <v>40</v>
      </c>
      <c r="C29" s="113" t="s">
        <v>19</v>
      </c>
      <c r="D29" s="121" t="s">
        <v>19</v>
      </c>
      <c r="E29" s="122" t="s">
        <v>19</v>
      </c>
      <c r="F29" s="38" t="s">
        <v>19</v>
      </c>
      <c r="H29" s="116" t="n">
        <v>41.6551895587321</v>
      </c>
      <c r="I29" s="117" t="n">
        <v>264.248974518334</v>
      </c>
      <c r="J29" s="117" t="n">
        <v>247.431634555625</v>
      </c>
      <c r="K29" s="118" t="n">
        <v>536.333333333333</v>
      </c>
      <c r="M29" s="119" t="s">
        <v>19</v>
      </c>
      <c r="N29" s="112" t="s">
        <v>19</v>
      </c>
      <c r="O29" s="120"/>
    </row>
    <row r="30" customFormat="false" ht="17.25" hidden="false" customHeight="true" outlineLevel="0" collapsed="false">
      <c r="B30" s="40" t="s">
        <v>41</v>
      </c>
      <c r="C30" s="113" t="n">
        <v>54.7</v>
      </c>
      <c r="D30" s="114" t="n">
        <v>381.609</v>
      </c>
      <c r="E30" s="122" t="n">
        <v>377.289</v>
      </c>
      <c r="F30" s="38" t="n">
        <v>6.5</v>
      </c>
      <c r="H30" s="116" t="n">
        <v>40.3972798367902</v>
      </c>
      <c r="I30" s="117" t="n">
        <v>269.988507310439</v>
      </c>
      <c r="J30" s="117" t="n">
        <v>253.64168650119</v>
      </c>
      <c r="K30" s="118" t="n">
        <v>980.333333333333</v>
      </c>
      <c r="M30" s="119" t="n">
        <f aca="false">D30/I30</f>
        <v>1.41342682991027</v>
      </c>
      <c r="N30" s="112" t="n">
        <f aca="false">E30/J30</f>
        <v>1.4874881381071</v>
      </c>
      <c r="O30" s="51"/>
    </row>
    <row r="31" customFormat="false" ht="17.25" hidden="false" customHeight="true" outlineLevel="0" collapsed="false">
      <c r="B31" s="40" t="s">
        <v>42</v>
      </c>
      <c r="C31" s="113" t="n">
        <v>49.3</v>
      </c>
      <c r="D31" s="114" t="n">
        <v>363.883</v>
      </c>
      <c r="E31" s="122" t="n">
        <v>354.939</v>
      </c>
      <c r="F31" s="38" t="n">
        <v>1.8</v>
      </c>
      <c r="H31" s="116" t="n">
        <v>43.0682080924856</v>
      </c>
      <c r="I31" s="117" t="n">
        <v>265.965317919075</v>
      </c>
      <c r="J31" s="117" t="n">
        <v>251.342774566474</v>
      </c>
      <c r="K31" s="118" t="n">
        <v>173</v>
      </c>
      <c r="M31" s="119" t="n">
        <f aca="false">D31/I31</f>
        <v>1.36815958880292</v>
      </c>
      <c r="N31" s="112" t="n">
        <f aca="false">E31/J31</f>
        <v>1.41217109030571</v>
      </c>
      <c r="O31" s="51"/>
    </row>
    <row r="32" customFormat="false" ht="17.25" hidden="false" customHeight="true" outlineLevel="0" collapsed="false">
      <c r="B32" s="40" t="s">
        <v>43</v>
      </c>
      <c r="C32" s="113" t="n">
        <v>54.1</v>
      </c>
      <c r="D32" s="114" t="n">
        <v>386.596</v>
      </c>
      <c r="E32" s="122" t="n">
        <v>379.31</v>
      </c>
      <c r="F32" s="38" t="n">
        <v>2.1</v>
      </c>
      <c r="H32" s="116" t="n">
        <v>39.9189376443418</v>
      </c>
      <c r="I32" s="117" t="n">
        <v>273.545496535797</v>
      </c>
      <c r="J32" s="117" t="n">
        <v>249.155889145497</v>
      </c>
      <c r="K32" s="118" t="n">
        <v>144.333333333333</v>
      </c>
      <c r="M32" s="119" t="n">
        <f aca="false">D32/I32</f>
        <v>1.41327861323211</v>
      </c>
      <c r="N32" s="112" t="n">
        <f aca="false">E32/J32</f>
        <v>1.52238023070969</v>
      </c>
      <c r="O32" s="51"/>
    </row>
    <row r="33" customFormat="false" ht="17.25" hidden="false" customHeight="true" outlineLevel="0" collapsed="false">
      <c r="B33" s="40" t="s">
        <v>44</v>
      </c>
      <c r="C33" s="113" t="s">
        <v>19</v>
      </c>
      <c r="D33" s="121" t="s">
        <v>19</v>
      </c>
      <c r="E33" s="122" t="s">
        <v>19</v>
      </c>
      <c r="F33" s="38" t="s">
        <v>19</v>
      </c>
      <c r="H33" s="116" t="n">
        <v>38.4245011086475</v>
      </c>
      <c r="I33" s="117" t="n">
        <v>265.165410199557</v>
      </c>
      <c r="J33" s="117" t="n">
        <v>246.162638580931</v>
      </c>
      <c r="K33" s="118" t="n">
        <v>300.666666666667</v>
      </c>
      <c r="M33" s="119" t="s">
        <v>19</v>
      </c>
      <c r="N33" s="112" t="s">
        <v>19</v>
      </c>
      <c r="O33" s="120"/>
    </row>
    <row r="34" customFormat="false" ht="17.25" hidden="false" customHeight="true" outlineLevel="0" collapsed="false">
      <c r="B34" s="40" t="s">
        <v>45</v>
      </c>
      <c r="C34" s="113" t="n">
        <v>49.1</v>
      </c>
      <c r="D34" s="114" t="n">
        <v>349.125</v>
      </c>
      <c r="E34" s="122" t="n">
        <v>340.06</v>
      </c>
      <c r="F34" s="38" t="n">
        <v>4</v>
      </c>
      <c r="H34" s="116" t="n">
        <v>41.4972885032538</v>
      </c>
      <c r="I34" s="117" t="n">
        <v>270.329754157628</v>
      </c>
      <c r="J34" s="117" t="n">
        <v>246.783044107014</v>
      </c>
      <c r="K34" s="118" t="n">
        <v>922</v>
      </c>
      <c r="M34" s="119" t="n">
        <f aca="false">D34/I34</f>
        <v>1.29147825805526</v>
      </c>
      <c r="N34" s="112" t="n">
        <f aca="false">E34/J34</f>
        <v>1.3779714940729</v>
      </c>
      <c r="O34" s="51"/>
    </row>
    <row r="35" customFormat="false" ht="17.25" hidden="false" customHeight="true" outlineLevel="0" collapsed="false">
      <c r="B35" s="40" t="s">
        <v>46</v>
      </c>
      <c r="C35" s="113" t="s">
        <v>19</v>
      </c>
      <c r="D35" s="121" t="s">
        <v>19</v>
      </c>
      <c r="E35" s="122" t="s">
        <v>19</v>
      </c>
      <c r="F35" s="38" t="s">
        <v>19</v>
      </c>
      <c r="H35" s="116" t="n">
        <v>42.4782229965157</v>
      </c>
      <c r="I35" s="117" t="n">
        <v>262.678571428571</v>
      </c>
      <c r="J35" s="117" t="n">
        <v>245.962891986063</v>
      </c>
      <c r="K35" s="118" t="n">
        <v>574</v>
      </c>
      <c r="M35" s="119" t="s">
        <v>19</v>
      </c>
      <c r="N35" s="112" t="s">
        <v>19</v>
      </c>
      <c r="O35" s="120"/>
    </row>
    <row r="36" customFormat="false" ht="17.25" hidden="false" customHeight="true" outlineLevel="0" collapsed="false">
      <c r="B36" s="40" t="s">
        <v>47</v>
      </c>
      <c r="C36" s="113" t="n">
        <v>55.7</v>
      </c>
      <c r="D36" s="114" t="n">
        <v>413.883</v>
      </c>
      <c r="E36" s="122" t="n">
        <v>407.35</v>
      </c>
      <c r="F36" s="38" t="n">
        <v>0.6</v>
      </c>
      <c r="H36" s="116" t="n">
        <v>40.2645502645503</v>
      </c>
      <c r="I36" s="117" t="n">
        <v>265.129100529101</v>
      </c>
      <c r="J36" s="117" t="n">
        <v>248.592592592593</v>
      </c>
      <c r="K36" s="118" t="n">
        <v>126</v>
      </c>
      <c r="M36" s="119" t="n">
        <f aca="false">D36/I36</f>
        <v>1.56106213604633</v>
      </c>
      <c r="N36" s="112" t="n">
        <f aca="false">E36/J36</f>
        <v>1.63862485101311</v>
      </c>
      <c r="O36" s="120"/>
    </row>
    <row r="37" customFormat="false" ht="17.25" hidden="false" customHeight="true" outlineLevel="0" collapsed="false">
      <c r="B37" s="40" t="s">
        <v>48</v>
      </c>
      <c r="C37" s="113" t="n">
        <v>61.6</v>
      </c>
      <c r="D37" s="114" t="n">
        <v>425.533</v>
      </c>
      <c r="E37" s="122" t="n">
        <v>425.533</v>
      </c>
      <c r="F37" s="38" t="s">
        <v>82</v>
      </c>
      <c r="H37" s="116" t="n">
        <v>44.8324561403509</v>
      </c>
      <c r="I37" s="117" t="n">
        <v>239.541228070175</v>
      </c>
      <c r="J37" s="117" t="n">
        <v>226.908479532164</v>
      </c>
      <c r="K37" s="118" t="n">
        <v>114</v>
      </c>
      <c r="M37" s="119" t="n">
        <f aca="false">D37/I37</f>
        <v>1.77644993902819</v>
      </c>
      <c r="N37" s="112" t="n">
        <f aca="false">E37/J37</f>
        <v>1.87535080609309</v>
      </c>
      <c r="O37" s="51"/>
    </row>
    <row r="38" customFormat="false" ht="17.25" hidden="false" customHeight="true" outlineLevel="0" collapsed="false">
      <c r="B38" s="40" t="s">
        <v>49</v>
      </c>
      <c r="C38" s="113" t="s">
        <v>19</v>
      </c>
      <c r="D38" s="121" t="s">
        <v>19</v>
      </c>
      <c r="E38" s="122" t="s">
        <v>19</v>
      </c>
      <c r="F38" s="38" t="s">
        <v>19</v>
      </c>
      <c r="H38" s="116" t="n">
        <v>46.1052785923754</v>
      </c>
      <c r="I38" s="117" t="n">
        <v>210.027565982405</v>
      </c>
      <c r="J38" s="117" t="n">
        <v>200.473020527859</v>
      </c>
      <c r="K38" s="118" t="n">
        <v>113.666666666667</v>
      </c>
      <c r="M38" s="119" t="s">
        <v>19</v>
      </c>
      <c r="N38" s="112" t="s">
        <v>19</v>
      </c>
      <c r="O38" s="120"/>
    </row>
    <row r="39" customFormat="false" ht="17.25" hidden="false" customHeight="true" outlineLevel="0" collapsed="false">
      <c r="B39" s="40" t="s">
        <v>50</v>
      </c>
      <c r="C39" s="113" t="n">
        <v>47.2</v>
      </c>
      <c r="D39" s="114" t="n">
        <v>387.333</v>
      </c>
      <c r="E39" s="122" t="n">
        <v>370.933</v>
      </c>
      <c r="F39" s="38" t="s">
        <v>82</v>
      </c>
      <c r="H39" s="116" t="n">
        <v>45.0573275862069</v>
      </c>
      <c r="I39" s="117" t="n">
        <v>219.825646551724</v>
      </c>
      <c r="J39" s="117" t="n">
        <v>207.707327586207</v>
      </c>
      <c r="K39" s="118" t="n">
        <v>154.666666666667</v>
      </c>
      <c r="M39" s="119" t="n">
        <f aca="false">D39/I39</f>
        <v>1.76200095883199</v>
      </c>
      <c r="N39" s="112" t="n">
        <f aca="false">E39/J39</f>
        <v>1.78584455498349</v>
      </c>
      <c r="O39" s="51"/>
    </row>
    <row r="40" customFormat="false" ht="17.25" hidden="false" customHeight="true" outlineLevel="0" collapsed="false">
      <c r="B40" s="40" t="s">
        <v>51</v>
      </c>
      <c r="C40" s="113" t="n">
        <v>51.3</v>
      </c>
      <c r="D40" s="114" t="n">
        <v>338.767</v>
      </c>
      <c r="E40" s="122" t="n">
        <v>337.434</v>
      </c>
      <c r="F40" s="38" t="s">
        <v>82</v>
      </c>
      <c r="H40" s="116" t="n">
        <v>44.5713924050633</v>
      </c>
      <c r="I40" s="117" t="n">
        <v>230.613037974684</v>
      </c>
      <c r="J40" s="117" t="n">
        <v>212.529240506329</v>
      </c>
      <c r="K40" s="118" t="n">
        <v>263.333333333333</v>
      </c>
      <c r="M40" s="119" t="n">
        <f aca="false">D40/I40</f>
        <v>1.46898459417195</v>
      </c>
      <c r="N40" s="112" t="n">
        <f aca="false">E40/J40</f>
        <v>1.58770623372153</v>
      </c>
      <c r="O40" s="51"/>
    </row>
    <row r="41" customFormat="false" ht="17.25" hidden="false" customHeight="true" outlineLevel="0" collapsed="false">
      <c r="B41" s="40" t="s">
        <v>52</v>
      </c>
      <c r="C41" s="113" t="s">
        <v>19</v>
      </c>
      <c r="D41" s="121" t="s">
        <v>19</v>
      </c>
      <c r="E41" s="122" t="s">
        <v>19</v>
      </c>
      <c r="F41" s="38" t="s">
        <v>19</v>
      </c>
      <c r="H41" s="116" t="n">
        <v>43.0514925373134</v>
      </c>
      <c r="I41" s="117" t="n">
        <v>236.299626865672</v>
      </c>
      <c r="J41" s="117" t="n">
        <v>214.501679104478</v>
      </c>
      <c r="K41" s="118" t="n">
        <v>357.333333333333</v>
      </c>
      <c r="M41" s="119" t="s">
        <v>19</v>
      </c>
      <c r="N41" s="112" t="s">
        <v>19</v>
      </c>
      <c r="O41" s="51"/>
    </row>
    <row r="42" customFormat="false" ht="17.25" hidden="false" customHeight="true" outlineLevel="0" collapsed="false">
      <c r="B42" s="40" t="s">
        <v>53</v>
      </c>
      <c r="C42" s="113" t="s">
        <v>19</v>
      </c>
      <c r="D42" s="121" t="s">
        <v>19</v>
      </c>
      <c r="E42" s="122" t="s">
        <v>19</v>
      </c>
      <c r="F42" s="38" t="s">
        <v>19</v>
      </c>
      <c r="H42" s="116" t="n">
        <v>46.5871794871795</v>
      </c>
      <c r="I42" s="117" t="n">
        <v>215.913301282051</v>
      </c>
      <c r="J42" s="117" t="n">
        <v>203.324198717949</v>
      </c>
      <c r="K42" s="118" t="n">
        <v>208</v>
      </c>
      <c r="M42" s="119" t="s">
        <v>19</v>
      </c>
      <c r="N42" s="112" t="s">
        <v>19</v>
      </c>
      <c r="O42" s="120"/>
    </row>
    <row r="43" customFormat="false" ht="17.25" hidden="false" customHeight="true" outlineLevel="0" collapsed="false">
      <c r="B43" s="40" t="s">
        <v>54</v>
      </c>
      <c r="C43" s="113" t="s">
        <v>19</v>
      </c>
      <c r="D43" s="121" t="s">
        <v>19</v>
      </c>
      <c r="E43" s="122" t="s">
        <v>19</v>
      </c>
      <c r="F43" s="38" t="s">
        <v>19</v>
      </c>
      <c r="H43" s="116" t="n">
        <v>44.3988472622478</v>
      </c>
      <c r="I43" s="117" t="n">
        <v>214.435446685879</v>
      </c>
      <c r="J43" s="117" t="n">
        <v>196.859365994236</v>
      </c>
      <c r="K43" s="118" t="n">
        <v>115.666666666667</v>
      </c>
      <c r="M43" s="119" t="s">
        <v>19</v>
      </c>
      <c r="N43" s="112" t="s">
        <v>19</v>
      </c>
      <c r="O43" s="120"/>
    </row>
    <row r="44" customFormat="false" ht="17.25" hidden="false" customHeight="true" outlineLevel="0" collapsed="false">
      <c r="B44" s="40" t="s">
        <v>55</v>
      </c>
      <c r="C44" s="113" t="s">
        <v>19</v>
      </c>
      <c r="D44" s="121" t="s">
        <v>19</v>
      </c>
      <c r="E44" s="122" t="s">
        <v>19</v>
      </c>
      <c r="F44" s="123" t="s">
        <v>19</v>
      </c>
      <c r="H44" s="116" t="n">
        <v>44.0299349240781</v>
      </c>
      <c r="I44" s="117" t="n">
        <v>224.997180043384</v>
      </c>
      <c r="J44" s="117" t="n">
        <v>214.958134490239</v>
      </c>
      <c r="K44" s="118" t="n">
        <v>153.666666666667</v>
      </c>
      <c r="M44" s="119" t="s">
        <v>19</v>
      </c>
      <c r="N44" s="112" t="s">
        <v>19</v>
      </c>
      <c r="O44" s="120"/>
    </row>
    <row r="45" customFormat="false" ht="17.25" hidden="false" customHeight="true" outlineLevel="0" collapsed="false">
      <c r="B45" s="40" t="s">
        <v>56</v>
      </c>
      <c r="C45" s="113" t="n">
        <v>47.4</v>
      </c>
      <c r="D45" s="114" t="n">
        <v>359.938</v>
      </c>
      <c r="E45" s="122" t="n">
        <v>355.144</v>
      </c>
      <c r="F45" s="38" t="n">
        <v>1.6</v>
      </c>
      <c r="H45" s="116" t="n">
        <v>47.238326585695</v>
      </c>
      <c r="I45" s="117" t="n">
        <v>220.819703103914</v>
      </c>
      <c r="J45" s="117" t="n">
        <v>207.191093117409</v>
      </c>
      <c r="K45" s="118" t="n">
        <v>247</v>
      </c>
      <c r="M45" s="119" t="n">
        <f aca="false">D45/I45</f>
        <v>1.63000853157845</v>
      </c>
      <c r="N45" s="112" t="n">
        <f aca="false">E45/J45</f>
        <v>1.7140891273678</v>
      </c>
      <c r="O45" s="51"/>
    </row>
    <row r="46" customFormat="false" ht="17.25" hidden="false" customHeight="true" outlineLevel="0" collapsed="false">
      <c r="B46" s="40" t="s">
        <v>57</v>
      </c>
      <c r="C46" s="113" t="n">
        <v>59.7</v>
      </c>
      <c r="D46" s="114" t="n">
        <v>289.7</v>
      </c>
      <c r="E46" s="122" t="n">
        <v>281.3</v>
      </c>
      <c r="F46" s="38" t="n">
        <v>0.5</v>
      </c>
      <c r="H46" s="116" t="n">
        <v>43.6096354166667</v>
      </c>
      <c r="I46" s="117" t="n">
        <v>214.789583333333</v>
      </c>
      <c r="J46" s="117" t="n">
        <v>202.095833333333</v>
      </c>
      <c r="K46" s="118" t="n">
        <v>128</v>
      </c>
      <c r="M46" s="119" t="n">
        <f aca="false">D46/I46</f>
        <v>1.34876186965926</v>
      </c>
      <c r="N46" s="112" t="n">
        <f aca="false">E46/J46</f>
        <v>1.39191390223285</v>
      </c>
      <c r="O46" s="51"/>
    </row>
    <row r="47" customFormat="false" ht="17.25" hidden="false" customHeight="true" outlineLevel="0" collapsed="false">
      <c r="B47" s="40" t="s">
        <v>58</v>
      </c>
      <c r="C47" s="113" t="s">
        <v>19</v>
      </c>
      <c r="D47" s="121" t="s">
        <v>19</v>
      </c>
      <c r="E47" s="122" t="s">
        <v>19</v>
      </c>
      <c r="F47" s="38" t="s">
        <v>19</v>
      </c>
      <c r="H47" s="116" t="n">
        <v>43.9704975781594</v>
      </c>
      <c r="I47" s="117" t="n">
        <v>224.976530162924</v>
      </c>
      <c r="J47" s="117" t="n">
        <v>209.767723469837</v>
      </c>
      <c r="K47" s="118" t="n">
        <v>757</v>
      </c>
      <c r="M47" s="119" t="s">
        <v>19</v>
      </c>
      <c r="N47" s="112" t="s">
        <v>19</v>
      </c>
      <c r="O47" s="51"/>
    </row>
    <row r="48" customFormat="false" ht="17.25" hidden="false" customHeight="true" outlineLevel="0" collapsed="false">
      <c r="B48" s="40" t="s">
        <v>59</v>
      </c>
      <c r="C48" s="113" t="n">
        <v>47.6</v>
      </c>
      <c r="D48" s="114" t="n">
        <v>325.553</v>
      </c>
      <c r="E48" s="122" t="n">
        <v>320.873</v>
      </c>
      <c r="F48" s="38" t="n">
        <v>1.5</v>
      </c>
      <c r="H48" s="116" t="n">
        <v>42.6372</v>
      </c>
      <c r="I48" s="117" t="n">
        <v>210.1064</v>
      </c>
      <c r="J48" s="117" t="n">
        <v>194.5116</v>
      </c>
      <c r="K48" s="118" t="n">
        <v>166.666666666667</v>
      </c>
      <c r="M48" s="119" t="n">
        <f aca="false">D48/I48</f>
        <v>1.54946731751151</v>
      </c>
      <c r="N48" s="112" t="n">
        <f aca="false">E48/J48</f>
        <v>1.64963426345781</v>
      </c>
      <c r="O48" s="51"/>
    </row>
    <row r="49" customFormat="false" ht="17.25" hidden="false" customHeight="true" outlineLevel="0" collapsed="false">
      <c r="B49" s="40" t="s">
        <v>60</v>
      </c>
      <c r="C49" s="113" t="s">
        <v>83</v>
      </c>
      <c r="D49" s="114" t="s">
        <v>83</v>
      </c>
      <c r="E49" s="122" t="s">
        <v>83</v>
      </c>
      <c r="F49" s="38" t="s">
        <v>83</v>
      </c>
      <c r="H49" s="116" t="n">
        <v>44.1449561403509</v>
      </c>
      <c r="I49" s="117" t="n">
        <v>210.047368421053</v>
      </c>
      <c r="J49" s="117" t="n">
        <v>197.666666666667</v>
      </c>
      <c r="K49" s="118" t="n">
        <v>304</v>
      </c>
      <c r="M49" s="119" t="s">
        <v>19</v>
      </c>
      <c r="N49" s="112" t="s">
        <v>19</v>
      </c>
      <c r="O49" s="51"/>
    </row>
    <row r="50" customFormat="false" ht="17.25" hidden="false" customHeight="true" outlineLevel="0" collapsed="false">
      <c r="B50" s="40" t="s">
        <v>61</v>
      </c>
      <c r="C50" s="113" t="n">
        <v>47.3</v>
      </c>
      <c r="D50" s="114" t="n">
        <v>335.357</v>
      </c>
      <c r="E50" s="122" t="n">
        <v>326.957</v>
      </c>
      <c r="F50" s="38" t="n">
        <v>0.7</v>
      </c>
      <c r="H50" s="116" t="n">
        <v>44.8650643776824</v>
      </c>
      <c r="I50" s="117" t="n">
        <v>200.608412017167</v>
      </c>
      <c r="J50" s="117" t="n">
        <v>189.445236051502</v>
      </c>
      <c r="K50" s="118" t="n">
        <v>388.333333333333</v>
      </c>
      <c r="M50" s="119" t="n">
        <f aca="false">D50/I50</f>
        <v>1.67169958940357</v>
      </c>
      <c r="N50" s="112" t="n">
        <f aca="false">E50/J50</f>
        <v>1.72586551562117</v>
      </c>
      <c r="O50" s="51"/>
    </row>
    <row r="51" customFormat="false" ht="17.25" hidden="false" customHeight="true" outlineLevel="0" collapsed="false">
      <c r="B51" s="40" t="s">
        <v>62</v>
      </c>
      <c r="C51" s="113" t="n">
        <v>51.1</v>
      </c>
      <c r="D51" s="114" t="n">
        <v>393.247</v>
      </c>
      <c r="E51" s="122" t="n">
        <v>386.188</v>
      </c>
      <c r="F51" s="38" t="n">
        <v>1.7</v>
      </c>
      <c r="H51" s="116" t="n">
        <v>47.7789868667917</v>
      </c>
      <c r="I51" s="117" t="n">
        <v>198.929080675422</v>
      </c>
      <c r="J51" s="117" t="n">
        <v>187.360225140713</v>
      </c>
      <c r="K51" s="118" t="n">
        <v>177.666666666667</v>
      </c>
      <c r="M51" s="119" t="n">
        <f aca="false">D51/I51</f>
        <v>1.9768200740928</v>
      </c>
      <c r="N51" s="112" t="n">
        <f aca="false">E51/J51</f>
        <v>2.06120589207214</v>
      </c>
      <c r="O51" s="51"/>
    </row>
    <row r="52" customFormat="false" ht="17.25" hidden="false" customHeight="true" outlineLevel="0" collapsed="false">
      <c r="B52" s="40" t="s">
        <v>63</v>
      </c>
      <c r="C52" s="113" t="s">
        <v>19</v>
      </c>
      <c r="D52" s="114" t="s">
        <v>19</v>
      </c>
      <c r="E52" s="122" t="s">
        <v>19</v>
      </c>
      <c r="F52" s="123" t="s">
        <v>19</v>
      </c>
      <c r="H52" s="116" t="n">
        <v>44.3381703470032</v>
      </c>
      <c r="I52" s="117" t="n">
        <v>199.088012618297</v>
      </c>
      <c r="J52" s="117" t="n">
        <v>188.30094637224</v>
      </c>
      <c r="K52" s="118" t="n">
        <v>211.333333333333</v>
      </c>
      <c r="M52" s="119" t="s">
        <v>83</v>
      </c>
      <c r="N52" s="112" t="s">
        <v>83</v>
      </c>
      <c r="O52" s="51"/>
    </row>
    <row r="53" customFormat="false" ht="17.25" hidden="false" customHeight="true" outlineLevel="0" collapsed="false">
      <c r="B53" s="40" t="s">
        <v>64</v>
      </c>
      <c r="C53" s="113" t="s">
        <v>19</v>
      </c>
      <c r="D53" s="121" t="s">
        <v>19</v>
      </c>
      <c r="E53" s="122" t="s">
        <v>19</v>
      </c>
      <c r="F53" s="38" t="s">
        <v>19</v>
      </c>
      <c r="H53" s="116" t="n">
        <v>44.697830802603</v>
      </c>
      <c r="I53" s="117" t="n">
        <v>202.212364425163</v>
      </c>
      <c r="J53" s="117" t="n">
        <v>189.480694143167</v>
      </c>
      <c r="K53" s="118" t="n">
        <v>307.333333333333</v>
      </c>
      <c r="M53" s="119" t="s">
        <v>19</v>
      </c>
      <c r="N53" s="112" t="s">
        <v>19</v>
      </c>
      <c r="O53" s="120"/>
    </row>
    <row r="54" customFormat="false" ht="17.25" hidden="false" customHeight="true" outlineLevel="0" collapsed="false">
      <c r="B54" s="53" t="s">
        <v>65</v>
      </c>
      <c r="C54" s="124" t="n">
        <v>52.8</v>
      </c>
      <c r="D54" s="125" t="n">
        <v>364.714</v>
      </c>
      <c r="E54" s="126" t="n">
        <v>353.957</v>
      </c>
      <c r="F54" s="127" t="n">
        <v>1.4</v>
      </c>
      <c r="H54" s="128" t="n">
        <v>43.1742731277533</v>
      </c>
      <c r="I54" s="129" t="n">
        <v>190.632334801762</v>
      </c>
      <c r="J54" s="129" t="n">
        <v>179.492158590308</v>
      </c>
      <c r="K54" s="130" t="n">
        <v>378.333333333333</v>
      </c>
      <c r="M54" s="131" t="n">
        <f aca="false">D54/I54</f>
        <v>1.91318015581808</v>
      </c>
      <c r="N54" s="132" t="n">
        <f aca="false">E54/J54</f>
        <v>1.97199143839987</v>
      </c>
      <c r="O54" s="51"/>
    </row>
    <row r="55" customFormat="false" ht="17.25" hidden="false" customHeight="true" outlineLevel="0" collapsed="false">
      <c r="B55" s="60" t="s">
        <v>66</v>
      </c>
      <c r="C55" s="133" t="n">
        <v>52.2</v>
      </c>
      <c r="D55" s="134" t="n">
        <v>371.2</v>
      </c>
      <c r="E55" s="135" t="n">
        <v>367.4</v>
      </c>
      <c r="F55" s="64" t="n">
        <v>38</v>
      </c>
      <c r="H55" s="136" t="n">
        <v>42.4436269471021</v>
      </c>
      <c r="I55" s="137" t="n">
        <v>247.855343164387</v>
      </c>
      <c r="J55" s="138" t="n">
        <v>230.418435202024</v>
      </c>
      <c r="K55" s="139" t="n">
        <v>16862.6666666667</v>
      </c>
      <c r="M55" s="140" t="n">
        <f aca="false">D55/I55</f>
        <v>1.49764776204081</v>
      </c>
      <c r="N55" s="141" t="n">
        <f aca="false">E55/J55</f>
        <v>1.59449047415791</v>
      </c>
      <c r="O55" s="51"/>
    </row>
    <row r="56" customFormat="false" ht="17.25" hidden="false" customHeight="true" outlineLevel="0" collapsed="false">
      <c r="B56" s="60"/>
      <c r="C56" s="133" t="n">
        <v>48.273552259887</v>
      </c>
      <c r="D56" s="134"/>
      <c r="E56" s="135"/>
      <c r="F56" s="64"/>
      <c r="H56" s="142" t="n">
        <v>42.5938454320566</v>
      </c>
      <c r="I56" s="143" t="n">
        <v>247.15992919901</v>
      </c>
      <c r="J56" s="144" t="n">
        <v>230.439332935255</v>
      </c>
      <c r="K56" s="145" t="n">
        <v>7815.33333333333</v>
      </c>
      <c r="M56" s="146" t="n">
        <f aca="false">D55/I56</f>
        <v>1.50186157280015</v>
      </c>
      <c r="N56" s="147" t="n">
        <f aca="false">E55/J56</f>
        <v>1.5943458754206</v>
      </c>
      <c r="O56" s="148"/>
    </row>
    <row r="57" customFormat="false" ht="15" hidden="false" customHeight="true" outlineLevel="0" collapsed="false">
      <c r="B57" s="69"/>
      <c r="C57" s="70"/>
      <c r="D57" s="72"/>
      <c r="E57" s="72"/>
      <c r="F57" s="33"/>
      <c r="H57" s="149"/>
      <c r="I57" s="149"/>
      <c r="J57" s="149"/>
      <c r="K57" s="71"/>
      <c r="M57" s="51"/>
      <c r="N57" s="51"/>
      <c r="O57" s="51"/>
    </row>
    <row r="58" s="150" customFormat="true" ht="23.25" hidden="false" customHeight="true" outlineLevel="0" collapsed="false">
      <c r="B58" s="73" t="s">
        <v>67</v>
      </c>
      <c r="C58" s="74" t="n">
        <v>48.2</v>
      </c>
      <c r="D58" s="75" t="n">
        <v>343.724</v>
      </c>
      <c r="E58" s="75" t="n">
        <v>342.392</v>
      </c>
      <c r="F58" s="77" t="n">
        <v>2137.2</v>
      </c>
      <c r="G58" s="151"/>
      <c r="H58" s="79" t="n">
        <v>42.4436269471021</v>
      </c>
      <c r="I58" s="80" t="n">
        <v>247.855343164387</v>
      </c>
      <c r="J58" s="80" t="n">
        <v>230.418435202024</v>
      </c>
      <c r="K58" s="77" t="n">
        <v>16862.6666666667</v>
      </c>
      <c r="L58" s="81"/>
      <c r="M58" s="82" t="n">
        <f aca="false">D58/I58</f>
        <v>1.38679277844751</v>
      </c>
      <c r="N58" s="83" t="n">
        <f aca="false">E58/J58</f>
        <v>1.4859574916382</v>
      </c>
      <c r="O58" s="84"/>
    </row>
    <row r="59" customFormat="false" ht="19.5" hidden="false" customHeight="true" outlineLevel="0" collapsed="false">
      <c r="B59" s="85"/>
      <c r="C59" s="70"/>
      <c r="E59" s="86" t="s">
        <v>68</v>
      </c>
      <c r="F59" s="86"/>
      <c r="G59" s="2"/>
      <c r="H59" s="87" t="s">
        <v>69</v>
      </c>
      <c r="I59" s="87"/>
      <c r="J59" s="87"/>
      <c r="K59" s="87"/>
    </row>
    <row r="60" customFormat="false" ht="9" hidden="false" customHeight="true" outlineLevel="0" collapsed="false">
      <c r="B60" s="88"/>
      <c r="C60" s="89"/>
      <c r="H60" s="152"/>
    </row>
    <row r="61" customFormat="false" ht="12" hidden="false" customHeight="false" outlineLevel="0" collapsed="false">
      <c r="B61" s="90" t="s">
        <v>70</v>
      </c>
      <c r="C61" s="89"/>
      <c r="H61" s="153"/>
      <c r="I61" s="153"/>
      <c r="J61" s="153"/>
      <c r="K61" s="153"/>
    </row>
    <row r="62" customFormat="false" ht="12" hidden="false" customHeight="false" outlineLevel="0" collapsed="false">
      <c r="B62" s="90" t="s">
        <v>84</v>
      </c>
    </row>
    <row r="63" customFormat="false" ht="11.25" hidden="false" customHeight="true" outlineLevel="0" collapsed="false">
      <c r="B63" s="90" t="s">
        <v>85</v>
      </c>
    </row>
    <row r="64" customFormat="false" ht="12" hidden="false" customHeight="false" outlineLevel="0" collapsed="false">
      <c r="B64" s="93" t="s">
        <v>86</v>
      </c>
    </row>
    <row r="65" customFormat="false" ht="11.25" hidden="false" customHeight="true" outlineLevel="0" collapsed="false">
      <c r="B65" s="93" t="s">
        <v>87</v>
      </c>
    </row>
    <row r="66" customFormat="false" ht="11.25" hidden="false" customHeight="true" outlineLevel="0" collapsed="false">
      <c r="B66" s="93" t="s">
        <v>88</v>
      </c>
    </row>
    <row r="67" customFormat="false" ht="12" hidden="false" customHeight="false" outlineLevel="0" collapsed="false">
      <c r="B67" s="93" t="s">
        <v>89</v>
      </c>
    </row>
    <row r="68" customFormat="false" ht="12" hidden="false" customHeight="false" outlineLevel="0" collapsed="false">
      <c r="B68" s="93" t="s">
        <v>90</v>
      </c>
      <c r="G68" s="2"/>
      <c r="H68" s="2"/>
      <c r="I68" s="2"/>
      <c r="J68" s="2"/>
      <c r="K68" s="2"/>
    </row>
    <row r="69" customFormat="false" ht="12" hidden="false" customHeight="false" outlineLevel="0" collapsed="false">
      <c r="B69" s="93" t="s">
        <v>91</v>
      </c>
      <c r="G69" s="2"/>
      <c r="H69" s="2"/>
      <c r="I69" s="2"/>
      <c r="J69" s="2"/>
      <c r="K69" s="2"/>
    </row>
    <row r="70" customFormat="false" ht="12" hidden="false" customHeight="false" outlineLevel="0" collapsed="false">
      <c r="B70" s="93" t="s">
        <v>77</v>
      </c>
      <c r="G70" s="2"/>
      <c r="H70" s="2"/>
      <c r="I70" s="2"/>
      <c r="J70" s="2"/>
      <c r="K70" s="2"/>
    </row>
    <row r="71" customFormat="false" ht="5.25" hidden="false" customHeight="true" outlineLevel="0" collapsed="false">
      <c r="B71" s="93"/>
      <c r="G71" s="2"/>
      <c r="H71" s="2"/>
      <c r="I71" s="2"/>
      <c r="J71" s="2"/>
      <c r="K71" s="2"/>
    </row>
    <row r="72" customFormat="false" ht="18" hidden="false" customHeight="true" outlineLevel="0" collapsed="false">
      <c r="B72" s="94" t="s">
        <v>78</v>
      </c>
      <c r="G72" s="2"/>
      <c r="H72" s="2"/>
      <c r="I72" s="2"/>
      <c r="J72" s="2"/>
      <c r="K72" s="2"/>
    </row>
    <row r="73" customFormat="false" ht="12" hidden="false" customHeight="false" outlineLevel="0" collapsed="false">
      <c r="B73" s="93"/>
    </row>
    <row r="74" customFormat="false" ht="12" hidden="false" customHeight="false" outlineLevel="0" collapsed="false">
      <c r="B74" s="90"/>
    </row>
    <row r="75" customFormat="false" ht="12" hidden="false" customHeight="false" outlineLevel="0" collapsed="false">
      <c r="B75" s="93"/>
    </row>
    <row r="76" customFormat="false" ht="12" hidden="false" customHeight="false" outlineLevel="0" collapsed="false">
      <c r="B76" s="93"/>
    </row>
    <row r="77" customFormat="false" ht="12" hidden="false" customHeight="false" outlineLevel="0" collapsed="false">
      <c r="B77" s="93"/>
    </row>
    <row r="88" customFormat="false" ht="10.8" hidden="false" customHeight="false" outlineLevel="0" collapsed="false">
      <c r="H88" s="154"/>
    </row>
    <row r="89" customFormat="false" ht="10.8" hidden="false" customHeight="false" outlineLevel="0" collapsed="false">
      <c r="H89" s="154"/>
    </row>
    <row r="90" customFormat="false" ht="10.8" hidden="false" customHeight="false" outlineLevel="0" collapsed="false">
      <c r="H90" s="154"/>
    </row>
    <row r="91" customFormat="false" ht="10.8" hidden="false" customHeight="false" outlineLevel="0" collapsed="false">
      <c r="H91" s="154"/>
    </row>
    <row r="92" customFormat="false" ht="10.8" hidden="false" customHeight="false" outlineLevel="0" collapsed="false">
      <c r="H92" s="154"/>
    </row>
    <row r="93" customFormat="false" ht="10.8" hidden="false" customHeight="false" outlineLevel="0" collapsed="false">
      <c r="H93" s="154"/>
    </row>
    <row r="94" customFormat="false" ht="10.8" hidden="false" customHeight="false" outlineLevel="0" collapsed="false">
      <c r="H94" s="154"/>
    </row>
    <row r="95" customFormat="false" ht="10.8" hidden="false" customHeight="false" outlineLevel="0" collapsed="false">
      <c r="H95" s="154"/>
    </row>
    <row r="96" customFormat="false" ht="10.8" hidden="false" customHeight="false" outlineLevel="0" collapsed="false">
      <c r="H96" s="154"/>
    </row>
  </sheetData>
  <autoFilter ref="A7:P56"/>
  <mergeCells count="13">
    <mergeCell ref="B4:C4"/>
    <mergeCell ref="B5:B6"/>
    <mergeCell ref="C5:F5"/>
    <mergeCell ref="H5:K5"/>
    <mergeCell ref="M5:M7"/>
    <mergeCell ref="N5:N7"/>
    <mergeCell ref="B55:B56"/>
    <mergeCell ref="C55:C56"/>
    <mergeCell ref="D55:D56"/>
    <mergeCell ref="E55:E56"/>
    <mergeCell ref="F55:F56"/>
    <mergeCell ref="E59:F59"/>
    <mergeCell ref="H59:K59"/>
  </mergeCells>
  <printOptions headings="false" gridLines="false" gridLinesSet="true" horizontalCentered="true" verticalCentered="true"/>
  <pageMargins left="0.7875" right="0.7875" top="0.309722222222222" bottom="0.29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7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C8" activeCellId="0" sqref="C8"/>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19.12"/>
    <col collapsed="false" customWidth="true" hidden="false" outlineLevel="0" max="3" min="3" style="1"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1" width="5.86"/>
    <col collapsed="false" customWidth="true" hidden="false" outlineLevel="0" max="8" min="8" style="95" width="14.12"/>
    <col collapsed="false" customWidth="true" hidden="false" outlineLevel="0" max="9" min="9" style="95" width="20.87"/>
    <col collapsed="false" customWidth="true" hidden="false" outlineLevel="0" max="10" min="10" style="95" width="26.12"/>
    <col collapsed="false" customWidth="true" hidden="false" outlineLevel="0" max="11" min="11" style="95" width="20.87"/>
    <col collapsed="false" customWidth="true" hidden="false" outlineLevel="0" max="12" min="12" style="1" width="5.86"/>
    <col collapsed="false" customWidth="true" hidden="false" outlineLevel="0" max="14" min="13" style="2" width="14.87"/>
    <col collapsed="false" customWidth="true" hidden="false" outlineLevel="0" max="15" min="15" style="2" width="2.86"/>
    <col collapsed="false" customWidth="false" hidden="false" outlineLevel="0" max="257" min="16" style="1" width="9.37"/>
  </cols>
  <sheetData>
    <row r="1" customFormat="false" ht="10.8" hidden="false" customHeight="false" outlineLevel="0" collapsed="false">
      <c r="H1" s="1"/>
      <c r="I1" s="1"/>
      <c r="J1" s="1"/>
      <c r="K1" s="1"/>
    </row>
    <row r="2" customFormat="false" ht="10.8" hidden="false" customHeight="false" outlineLevel="0" collapsed="false">
      <c r="H2" s="1"/>
      <c r="I2" s="1"/>
      <c r="J2" s="1"/>
      <c r="K2" s="1"/>
    </row>
    <row r="3" customFormat="false" ht="27" hidden="false" customHeight="true" outlineLevel="0" collapsed="false">
      <c r="B3" s="3" t="s">
        <v>0</v>
      </c>
      <c r="C3" s="4"/>
      <c r="H3" s="155"/>
    </row>
    <row r="4" customFormat="false" ht="27" hidden="false" customHeight="true" outlineLevel="0" collapsed="false">
      <c r="B4" s="97" t="s">
        <v>92</v>
      </c>
      <c r="C4" s="97"/>
      <c r="E4" s="98"/>
      <c r="F4" s="7" t="s">
        <v>2</v>
      </c>
      <c r="H4" s="8"/>
      <c r="I4" s="9"/>
      <c r="J4" s="9"/>
      <c r="K4" s="7" t="s">
        <v>3</v>
      </c>
    </row>
    <row r="5" customFormat="false" ht="24" hidden="false" customHeight="true" outlineLevel="0" collapsed="false">
      <c r="B5" s="10"/>
      <c r="C5" s="13" t="s">
        <v>93</v>
      </c>
      <c r="D5" s="13"/>
      <c r="E5" s="13"/>
      <c r="F5" s="13"/>
      <c r="H5" s="99" t="s">
        <v>93</v>
      </c>
      <c r="I5" s="99"/>
      <c r="J5" s="99"/>
      <c r="K5" s="99"/>
      <c r="M5" s="14" t="s">
        <v>6</v>
      </c>
      <c r="N5" s="15" t="s">
        <v>7</v>
      </c>
      <c r="O5" s="16"/>
    </row>
    <row r="6" customFormat="false" ht="29.25" hidden="false" customHeight="true" outlineLevel="0" collapsed="false">
      <c r="B6" s="10"/>
      <c r="C6" s="17" t="s">
        <v>8</v>
      </c>
      <c r="D6" s="18" t="s">
        <v>9</v>
      </c>
      <c r="E6" s="19" t="s">
        <v>10</v>
      </c>
      <c r="F6" s="20" t="s">
        <v>11</v>
      </c>
      <c r="H6" s="17" t="s">
        <v>8</v>
      </c>
      <c r="I6" s="18" t="s">
        <v>9</v>
      </c>
      <c r="J6" s="19" t="s">
        <v>12</v>
      </c>
      <c r="K6" s="20" t="s">
        <v>13</v>
      </c>
      <c r="M6" s="14"/>
      <c r="N6" s="15"/>
      <c r="O6" s="21"/>
    </row>
    <row r="7" customFormat="false" ht="13.5" hidden="false" customHeight="true" outlineLevel="0" collapsed="false">
      <c r="B7" s="22"/>
      <c r="C7" s="23"/>
      <c r="D7" s="24" t="s">
        <v>14</v>
      </c>
      <c r="E7" s="25" t="s">
        <v>15</v>
      </c>
      <c r="F7" s="26"/>
      <c r="H7" s="100"/>
      <c r="I7" s="101" t="s">
        <v>16</v>
      </c>
      <c r="J7" s="102" t="s">
        <v>17</v>
      </c>
      <c r="K7" s="103"/>
      <c r="M7" s="14"/>
      <c r="N7" s="15"/>
      <c r="O7" s="21"/>
    </row>
    <row r="8" customFormat="false" ht="17.25" hidden="false" customHeight="true" outlineLevel="0" collapsed="false">
      <c r="B8" s="28" t="s">
        <v>18</v>
      </c>
      <c r="C8" s="156" t="n">
        <v>52.5</v>
      </c>
      <c r="D8" s="157" t="n">
        <v>371.994</v>
      </c>
      <c r="E8" s="122" t="n">
        <v>369.112</v>
      </c>
      <c r="F8" s="158" t="n">
        <v>18.1</v>
      </c>
      <c r="H8" s="159" t="n">
        <v>53.5100857492854</v>
      </c>
      <c r="I8" s="160" t="n">
        <v>206.590567578604</v>
      </c>
      <c r="J8" s="160" t="n">
        <v>196.813801551654</v>
      </c>
      <c r="K8" s="161" t="n">
        <v>1633</v>
      </c>
      <c r="M8" s="162" t="n">
        <f aca="false">D8/$I$8</f>
        <v>1.80063399970312</v>
      </c>
      <c r="N8" s="163" t="n">
        <f aca="false">E8/$J$8</f>
        <v>1.87543758156171</v>
      </c>
      <c r="O8" s="51"/>
    </row>
    <row r="9" customFormat="false" ht="17.25" hidden="false" customHeight="true" outlineLevel="0" collapsed="false">
      <c r="B9" s="40" t="s">
        <v>20</v>
      </c>
      <c r="C9" s="164" t="n">
        <v>47.3</v>
      </c>
      <c r="D9" s="157" t="n">
        <v>338.1</v>
      </c>
      <c r="E9" s="122" t="n">
        <v>331.453</v>
      </c>
      <c r="F9" s="158" t="n">
        <v>11</v>
      </c>
      <c r="H9" s="159"/>
      <c r="I9" s="160"/>
      <c r="J9" s="160"/>
      <c r="K9" s="161"/>
      <c r="M9" s="165" t="n">
        <f aca="false">D9/$I$8</f>
        <v>1.63657036215537</v>
      </c>
      <c r="N9" s="50" t="n">
        <f aca="false">E9/$J$8</f>
        <v>1.684094293118</v>
      </c>
      <c r="O9" s="51"/>
    </row>
    <row r="10" customFormat="false" ht="17.25" hidden="false" customHeight="true" outlineLevel="0" collapsed="false">
      <c r="B10" s="40" t="s">
        <v>21</v>
      </c>
      <c r="C10" s="164" t="n">
        <v>49.5</v>
      </c>
      <c r="D10" s="157" t="n">
        <v>337.678</v>
      </c>
      <c r="E10" s="122" t="n">
        <v>332.589</v>
      </c>
      <c r="F10" s="158" t="n">
        <v>2.8</v>
      </c>
      <c r="H10" s="159"/>
      <c r="I10" s="160"/>
      <c r="J10" s="160"/>
      <c r="K10" s="161"/>
      <c r="M10" s="165" t="n">
        <f aca="false">D10/$I$8</f>
        <v>1.63452767451021</v>
      </c>
      <c r="N10" s="50" t="n">
        <f aca="false">E10/$J$8</f>
        <v>1.68986624605547</v>
      </c>
      <c r="O10" s="51"/>
    </row>
    <row r="11" customFormat="false" ht="17.25" hidden="false" customHeight="true" outlineLevel="0" collapsed="false">
      <c r="B11" s="40" t="s">
        <v>22</v>
      </c>
      <c r="C11" s="164" t="n">
        <v>49.4</v>
      </c>
      <c r="D11" s="157" t="n">
        <v>365.416</v>
      </c>
      <c r="E11" s="122" t="n">
        <v>356.447</v>
      </c>
      <c r="F11" s="158" t="n">
        <v>11.8</v>
      </c>
      <c r="H11" s="159"/>
      <c r="I11" s="160"/>
      <c r="J11" s="160"/>
      <c r="K11" s="161"/>
      <c r="M11" s="165" t="n">
        <f aca="false">D11/$I$8</f>
        <v>1.76879324299724</v>
      </c>
      <c r="N11" s="50" t="n">
        <f aca="false">E11/$J$8</f>
        <v>1.81108741963124</v>
      </c>
      <c r="O11" s="51"/>
    </row>
    <row r="12" customFormat="false" ht="17.25" hidden="false" customHeight="true" outlineLevel="0" collapsed="false">
      <c r="B12" s="40" t="s">
        <v>23</v>
      </c>
      <c r="C12" s="164" t="n">
        <v>48.6</v>
      </c>
      <c r="D12" s="157" t="n">
        <v>353.076</v>
      </c>
      <c r="E12" s="122" t="n">
        <v>344.063</v>
      </c>
      <c r="F12" s="158" t="n">
        <v>12.7</v>
      </c>
      <c r="H12" s="159"/>
      <c r="I12" s="160"/>
      <c r="J12" s="160"/>
      <c r="K12" s="161"/>
      <c r="M12" s="165" t="n">
        <f aca="false">D12/$I$8</f>
        <v>1.7090615710984</v>
      </c>
      <c r="N12" s="50" t="n">
        <f aca="false">E12/$J$8</f>
        <v>1.74816500310168</v>
      </c>
      <c r="O12" s="51"/>
    </row>
    <row r="13" customFormat="false" ht="17.25" hidden="false" customHeight="true" outlineLevel="0" collapsed="false">
      <c r="B13" s="40" t="s">
        <v>24</v>
      </c>
      <c r="C13" s="164" t="n">
        <v>48.3</v>
      </c>
      <c r="D13" s="157" t="n">
        <v>380.743</v>
      </c>
      <c r="E13" s="122" t="n">
        <v>373.777</v>
      </c>
      <c r="F13" s="158" t="n">
        <v>10</v>
      </c>
      <c r="H13" s="159"/>
      <c r="I13" s="160"/>
      <c r="J13" s="160"/>
      <c r="K13" s="161"/>
      <c r="M13" s="165" t="n">
        <f aca="false">D13/$I$8</f>
        <v>1.84298346464988</v>
      </c>
      <c r="N13" s="50" t="n">
        <f aca="false">E13/$J$8</f>
        <v>1.89914018759453</v>
      </c>
      <c r="O13" s="51"/>
    </row>
    <row r="14" customFormat="false" ht="17.25" hidden="false" customHeight="true" outlineLevel="0" collapsed="false">
      <c r="B14" s="40" t="s">
        <v>25</v>
      </c>
      <c r="C14" s="164" t="n">
        <v>52.8</v>
      </c>
      <c r="D14" s="157" t="n">
        <v>399.475</v>
      </c>
      <c r="E14" s="122" t="n">
        <v>392.239</v>
      </c>
      <c r="F14" s="158" t="n">
        <v>5.9</v>
      </c>
      <c r="H14" s="159"/>
      <c r="I14" s="160"/>
      <c r="J14" s="160"/>
      <c r="K14" s="161"/>
      <c r="M14" s="165" t="n">
        <f aca="false">D14/$I$8</f>
        <v>1.93365556173327</v>
      </c>
      <c r="N14" s="50" t="n">
        <f aca="false">E14/$J$8</f>
        <v>1.99294458471733</v>
      </c>
      <c r="O14" s="51"/>
    </row>
    <row r="15" customFormat="false" ht="17.25" hidden="false" customHeight="true" outlineLevel="0" collapsed="false">
      <c r="B15" s="40" t="s">
        <v>26</v>
      </c>
      <c r="C15" s="164" t="n">
        <v>52.6</v>
      </c>
      <c r="D15" s="157" t="n">
        <v>373.347</v>
      </c>
      <c r="E15" s="122" t="n">
        <v>365.854</v>
      </c>
      <c r="F15" s="158" t="n">
        <v>16</v>
      </c>
      <c r="H15" s="159"/>
      <c r="I15" s="160"/>
      <c r="J15" s="160"/>
      <c r="K15" s="161"/>
      <c r="M15" s="165" t="n">
        <f aca="false">D15/$I$8</f>
        <v>1.80718318544697</v>
      </c>
      <c r="N15" s="50" t="n">
        <f aca="false">E15/$J$8</f>
        <v>1.85888386442239</v>
      </c>
      <c r="O15" s="51"/>
    </row>
    <row r="16" customFormat="false" ht="17.25" hidden="false" customHeight="true" outlineLevel="0" collapsed="false">
      <c r="B16" s="40" t="s">
        <v>27</v>
      </c>
      <c r="C16" s="164" t="n">
        <v>53</v>
      </c>
      <c r="D16" s="157" t="n">
        <v>374.966</v>
      </c>
      <c r="E16" s="122" t="n">
        <v>366.127</v>
      </c>
      <c r="F16" s="158" t="n">
        <v>12.1</v>
      </c>
      <c r="H16" s="159"/>
      <c r="I16" s="160"/>
      <c r="J16" s="160"/>
      <c r="K16" s="161"/>
      <c r="M16" s="165" t="n">
        <f aca="false">D16/$I$8</f>
        <v>1.81501994207617</v>
      </c>
      <c r="N16" s="50" t="n">
        <f aca="false">E16/$J$8</f>
        <v>1.8602709622674</v>
      </c>
      <c r="O16" s="51"/>
    </row>
    <row r="17" customFormat="false" ht="17.25" hidden="false" customHeight="true" outlineLevel="0" collapsed="false">
      <c r="B17" s="40" t="s">
        <v>28</v>
      </c>
      <c r="C17" s="164" t="n">
        <v>50.9</v>
      </c>
      <c r="D17" s="157" t="n">
        <v>367.958</v>
      </c>
      <c r="E17" s="122" t="n">
        <v>361.584</v>
      </c>
      <c r="F17" s="158" t="n">
        <v>12.2</v>
      </c>
      <c r="H17" s="159"/>
      <c r="I17" s="160"/>
      <c r="J17" s="160"/>
      <c r="K17" s="161"/>
      <c r="M17" s="165" t="n">
        <f aca="false">D17/$I$8</f>
        <v>1.78109777378872</v>
      </c>
      <c r="N17" s="50" t="n">
        <f aca="false">E17/$J$8</f>
        <v>1.83718823146202</v>
      </c>
      <c r="O17" s="51"/>
    </row>
    <row r="18" customFormat="false" ht="17.25" hidden="false" customHeight="true" outlineLevel="0" collapsed="false">
      <c r="B18" s="40" t="s">
        <v>29</v>
      </c>
      <c r="C18" s="164" t="n">
        <v>55.3</v>
      </c>
      <c r="D18" s="157" t="n">
        <v>391.999</v>
      </c>
      <c r="E18" s="122" t="n">
        <v>386.242</v>
      </c>
      <c r="F18" s="158" t="n">
        <v>20.9</v>
      </c>
      <c r="H18" s="159"/>
      <c r="I18" s="160"/>
      <c r="J18" s="160"/>
      <c r="K18" s="161"/>
      <c r="M18" s="165" t="n">
        <f aca="false">D18/$I$8</f>
        <v>1.89746804316635</v>
      </c>
      <c r="N18" s="50" t="n">
        <f aca="false">E18/$J$8</f>
        <v>1.96247416062755</v>
      </c>
      <c r="O18" s="51"/>
    </row>
    <row r="19" customFormat="false" ht="17.25" hidden="false" customHeight="true" outlineLevel="0" collapsed="false">
      <c r="B19" s="40" t="s">
        <v>30</v>
      </c>
      <c r="C19" s="164" t="n">
        <v>53.7</v>
      </c>
      <c r="D19" s="157" t="n">
        <v>364.553</v>
      </c>
      <c r="E19" s="122" t="n">
        <v>356.595</v>
      </c>
      <c r="F19" s="158" t="n">
        <v>18.9</v>
      </c>
      <c r="H19" s="159"/>
      <c r="I19" s="160"/>
      <c r="J19" s="160"/>
      <c r="K19" s="161"/>
      <c r="M19" s="165" t="n">
        <f aca="false">D19/$I$8</f>
        <v>1.76461589835796</v>
      </c>
      <c r="N19" s="50" t="n">
        <f aca="false">E19/$J$8</f>
        <v>1.81183939941535</v>
      </c>
      <c r="O19" s="51"/>
    </row>
    <row r="20" customFormat="false" ht="17.25" hidden="false" customHeight="true" outlineLevel="0" collapsed="false">
      <c r="B20" s="40" t="s">
        <v>31</v>
      </c>
      <c r="C20" s="164" t="n">
        <v>49.3</v>
      </c>
      <c r="D20" s="157" t="n">
        <v>372.656</v>
      </c>
      <c r="E20" s="122" t="n">
        <v>359.613</v>
      </c>
      <c r="F20" s="158" t="n">
        <v>62.9</v>
      </c>
      <c r="H20" s="159"/>
      <c r="I20" s="160"/>
      <c r="J20" s="160"/>
      <c r="K20" s="161"/>
      <c r="M20" s="165" t="n">
        <f aca="false">D20/$I$8</f>
        <v>1.80383840544032</v>
      </c>
      <c r="N20" s="50" t="n">
        <f aca="false">E20/$J$8</f>
        <v>1.82717368987774</v>
      </c>
      <c r="O20" s="51"/>
    </row>
    <row r="21" customFormat="false" ht="17.25" hidden="false" customHeight="true" outlineLevel="0" collapsed="false">
      <c r="B21" s="40" t="s">
        <v>32</v>
      </c>
      <c r="C21" s="164" t="n">
        <v>56.3</v>
      </c>
      <c r="D21" s="157" t="n">
        <v>444.029</v>
      </c>
      <c r="E21" s="122" t="n">
        <v>433.774</v>
      </c>
      <c r="F21" s="158" t="n">
        <v>21.8</v>
      </c>
      <c r="H21" s="159"/>
      <c r="I21" s="160"/>
      <c r="J21" s="160"/>
      <c r="K21" s="161"/>
      <c r="M21" s="165" t="n">
        <f aca="false">D21/$I$8</f>
        <v>2.14931884453561</v>
      </c>
      <c r="N21" s="50" t="n">
        <f aca="false">E21/$J$8</f>
        <v>2.20398161399345</v>
      </c>
      <c r="O21" s="51"/>
    </row>
    <row r="22" customFormat="false" ht="17.25" hidden="false" customHeight="true" outlineLevel="0" collapsed="false">
      <c r="B22" s="40" t="s">
        <v>33</v>
      </c>
      <c r="C22" s="164" t="n">
        <v>50.4</v>
      </c>
      <c r="D22" s="157" t="n">
        <v>383.447</v>
      </c>
      <c r="E22" s="122" t="n">
        <v>375.248</v>
      </c>
      <c r="F22" s="158" t="n">
        <v>14.3</v>
      </c>
      <c r="H22" s="159"/>
      <c r="I22" s="160"/>
      <c r="J22" s="160"/>
      <c r="K22" s="161"/>
      <c r="M22" s="165" t="n">
        <f aca="false">D22/$I$8</f>
        <v>1.85607215515348</v>
      </c>
      <c r="N22" s="50" t="n">
        <f aca="false">E22/$J$8</f>
        <v>1.90661425693521</v>
      </c>
      <c r="O22" s="51"/>
    </row>
    <row r="23" customFormat="false" ht="17.25" hidden="false" customHeight="true" outlineLevel="0" collapsed="false">
      <c r="B23" s="40" t="s">
        <v>34</v>
      </c>
      <c r="C23" s="164" t="n">
        <v>52.5</v>
      </c>
      <c r="D23" s="157" t="n">
        <v>379.441</v>
      </c>
      <c r="E23" s="122" t="n">
        <v>372.676</v>
      </c>
      <c r="F23" s="158" t="n">
        <v>5.1</v>
      </c>
      <c r="H23" s="159"/>
      <c r="I23" s="160"/>
      <c r="J23" s="160"/>
      <c r="K23" s="161"/>
      <c r="M23" s="165" t="n">
        <f aca="false">D23/$I$8</f>
        <v>1.83668114400058</v>
      </c>
      <c r="N23" s="50" t="n">
        <f aca="false">E23/$J$8</f>
        <v>1.89354606771411</v>
      </c>
      <c r="O23" s="51"/>
    </row>
    <row r="24" customFormat="false" ht="17.25" hidden="false" customHeight="true" outlineLevel="0" collapsed="false">
      <c r="B24" s="40" t="s">
        <v>35</v>
      </c>
      <c r="C24" s="164" t="n">
        <v>54.3</v>
      </c>
      <c r="D24" s="157" t="n">
        <v>372.667</v>
      </c>
      <c r="E24" s="122" t="n">
        <v>363.833</v>
      </c>
      <c r="F24" s="158" t="n">
        <v>0.6</v>
      </c>
      <c r="H24" s="159"/>
      <c r="I24" s="160"/>
      <c r="J24" s="160"/>
      <c r="K24" s="161"/>
      <c r="M24" s="165" t="n">
        <f aca="false">D24/$I$8</f>
        <v>1.80389165085287</v>
      </c>
      <c r="N24" s="50" t="n">
        <f aca="false">E24/$J$8</f>
        <v>1.84861527561375</v>
      </c>
      <c r="O24" s="51"/>
    </row>
    <row r="25" customFormat="false" ht="17.25" hidden="false" customHeight="true" outlineLevel="0" collapsed="false">
      <c r="B25" s="40" t="s">
        <v>36</v>
      </c>
      <c r="C25" s="164" t="n">
        <v>48.4</v>
      </c>
      <c r="D25" s="157" t="n">
        <v>369.444</v>
      </c>
      <c r="E25" s="122" t="n">
        <v>363.824</v>
      </c>
      <c r="F25" s="158" t="n">
        <v>4.1</v>
      </c>
      <c r="H25" s="159"/>
      <c r="I25" s="160"/>
      <c r="J25" s="160"/>
      <c r="K25" s="161"/>
      <c r="M25" s="165" t="n">
        <f aca="false">D25/$I$8</f>
        <v>1.78829074497524</v>
      </c>
      <c r="N25" s="50" t="n">
        <f aca="false">E25/$J$8</f>
        <v>1.84856954711336</v>
      </c>
      <c r="O25" s="51"/>
    </row>
    <row r="26" customFormat="false" ht="17.25" hidden="false" customHeight="true" outlineLevel="0" collapsed="false">
      <c r="B26" s="40" t="s">
        <v>37</v>
      </c>
      <c r="C26" s="164" t="n">
        <v>49</v>
      </c>
      <c r="D26" s="157" t="n">
        <v>383.518</v>
      </c>
      <c r="E26" s="122" t="n">
        <v>373.326</v>
      </c>
      <c r="F26" s="158" t="n">
        <v>5.2</v>
      </c>
      <c r="H26" s="159"/>
      <c r="I26" s="160"/>
      <c r="J26" s="160"/>
      <c r="K26" s="161"/>
      <c r="M26" s="165" t="n">
        <f aca="false">D26/$I$8</f>
        <v>1.85641583008904</v>
      </c>
      <c r="N26" s="50" t="n">
        <f aca="false">E26/$J$8</f>
        <v>1.8968486816308</v>
      </c>
      <c r="O26" s="51"/>
    </row>
    <row r="27" customFormat="false" ht="17.25" hidden="false" customHeight="true" outlineLevel="0" collapsed="false">
      <c r="B27" s="40" t="s">
        <v>38</v>
      </c>
      <c r="C27" s="164" t="n">
        <v>54.5</v>
      </c>
      <c r="D27" s="157" t="n">
        <v>326.323</v>
      </c>
      <c r="E27" s="122" t="n">
        <v>319.235</v>
      </c>
      <c r="F27" s="158" t="n">
        <v>3.2</v>
      </c>
      <c r="H27" s="159"/>
      <c r="I27" s="160"/>
      <c r="J27" s="160"/>
      <c r="K27" s="161"/>
      <c r="M27" s="165" t="n">
        <f aca="false">D27/$I$8</f>
        <v>1.57956388728077</v>
      </c>
      <c r="N27" s="50" t="n">
        <f aca="false">E27/$J$8</f>
        <v>1.62201531337332</v>
      </c>
      <c r="O27" s="51"/>
    </row>
    <row r="28" customFormat="false" ht="17.25" hidden="false" customHeight="true" outlineLevel="0" collapsed="false">
      <c r="B28" s="40" t="s">
        <v>39</v>
      </c>
      <c r="C28" s="164" t="n">
        <v>52.2</v>
      </c>
      <c r="D28" s="157" t="n">
        <v>317.24</v>
      </c>
      <c r="E28" s="122" t="n">
        <v>310.194</v>
      </c>
      <c r="F28" s="158" t="n">
        <v>3.7</v>
      </c>
      <c r="H28" s="159"/>
      <c r="I28" s="160"/>
      <c r="J28" s="160"/>
      <c r="K28" s="161"/>
      <c r="M28" s="165" t="n">
        <f aca="false">D28/$I$8</f>
        <v>1.53559769798927</v>
      </c>
      <c r="N28" s="50" t="n">
        <f aca="false">E28/$J$8</f>
        <v>1.57607849426449</v>
      </c>
      <c r="O28" s="51"/>
    </row>
    <row r="29" customFormat="false" ht="17.25" hidden="false" customHeight="true" outlineLevel="0" collapsed="false">
      <c r="B29" s="40" t="s">
        <v>40</v>
      </c>
      <c r="C29" s="164" t="n">
        <v>53</v>
      </c>
      <c r="D29" s="157" t="n">
        <v>371.22</v>
      </c>
      <c r="E29" s="122" t="n">
        <v>364.207</v>
      </c>
      <c r="F29" s="158" t="n">
        <v>14.7</v>
      </c>
      <c r="H29" s="159"/>
      <c r="I29" s="160"/>
      <c r="J29" s="160"/>
      <c r="K29" s="161"/>
      <c r="M29" s="165" t="n">
        <f aca="false">D29/$I$8</f>
        <v>1.79688745885631</v>
      </c>
      <c r="N29" s="50" t="n">
        <f aca="false">E29/$J$8</f>
        <v>1.85051554885196</v>
      </c>
      <c r="O29" s="51"/>
    </row>
    <row r="30" customFormat="false" ht="17.25" hidden="false" customHeight="true" outlineLevel="0" collapsed="false">
      <c r="B30" s="40" t="s">
        <v>41</v>
      </c>
      <c r="C30" s="164" t="n">
        <v>54.8</v>
      </c>
      <c r="D30" s="157" t="n">
        <v>380.237</v>
      </c>
      <c r="E30" s="122" t="n">
        <v>375.165</v>
      </c>
      <c r="F30" s="158" t="n">
        <v>17.1</v>
      </c>
      <c r="H30" s="159"/>
      <c r="I30" s="160"/>
      <c r="J30" s="160"/>
      <c r="K30" s="161"/>
      <c r="M30" s="165" t="n">
        <f aca="false">D30/$I$8</f>
        <v>1.8405341756725</v>
      </c>
      <c r="N30" s="50" t="n">
        <f aca="false">E30/$J$8</f>
        <v>1.90619253854277</v>
      </c>
      <c r="O30" s="51"/>
    </row>
    <row r="31" customFormat="false" ht="17.25" hidden="false" customHeight="true" outlineLevel="0" collapsed="false">
      <c r="B31" s="40" t="s">
        <v>42</v>
      </c>
      <c r="C31" s="164" t="n">
        <v>50.4</v>
      </c>
      <c r="D31" s="157" t="n">
        <v>372.394</v>
      </c>
      <c r="E31" s="122" t="n">
        <v>363.3</v>
      </c>
      <c r="F31" s="158" t="n">
        <v>6.2</v>
      </c>
      <c r="H31" s="159"/>
      <c r="I31" s="160"/>
      <c r="J31" s="160"/>
      <c r="K31" s="161"/>
      <c r="M31" s="165" t="n">
        <f aca="false">D31/$I$8</f>
        <v>1.80257019652318</v>
      </c>
      <c r="N31" s="50" t="n">
        <f aca="false">E31/$J$8</f>
        <v>1.84590713220207</v>
      </c>
      <c r="O31" s="51"/>
    </row>
    <row r="32" customFormat="false" ht="17.25" hidden="false" customHeight="true" outlineLevel="0" collapsed="false">
      <c r="B32" s="40" t="s">
        <v>43</v>
      </c>
      <c r="C32" s="164" t="n">
        <v>55</v>
      </c>
      <c r="D32" s="157" t="n">
        <v>360.278</v>
      </c>
      <c r="E32" s="122" t="n">
        <v>352.42</v>
      </c>
      <c r="F32" s="158" t="n">
        <v>9.3</v>
      </c>
      <c r="H32" s="159"/>
      <c r="I32" s="160"/>
      <c r="J32" s="160"/>
      <c r="K32" s="161"/>
      <c r="M32" s="165" t="n">
        <f aca="false">D32/$I$8</f>
        <v>1.74392279484358</v>
      </c>
      <c r="N32" s="50" t="n">
        <f aca="false">E32/$J$8</f>
        <v>1.79062645618126</v>
      </c>
      <c r="O32" s="51"/>
    </row>
    <row r="33" customFormat="false" ht="17.25" hidden="false" customHeight="true" outlineLevel="0" collapsed="false">
      <c r="B33" s="40" t="s">
        <v>44</v>
      </c>
      <c r="C33" s="164" t="n">
        <v>55.6</v>
      </c>
      <c r="D33" s="157" t="n">
        <v>397.961</v>
      </c>
      <c r="E33" s="122" t="n">
        <v>389.137</v>
      </c>
      <c r="F33" s="158" t="n">
        <v>5.1</v>
      </c>
      <c r="H33" s="159"/>
      <c r="I33" s="160"/>
      <c r="J33" s="160"/>
      <c r="K33" s="161"/>
      <c r="M33" s="165" t="n">
        <f aca="false">D33/$I$8</f>
        <v>1.92632705676934</v>
      </c>
      <c r="N33" s="50" t="n">
        <f aca="false">E33/$J$8</f>
        <v>1.97718349491802</v>
      </c>
      <c r="O33" s="51"/>
    </row>
    <row r="34" customFormat="false" ht="17.25" hidden="false" customHeight="true" outlineLevel="0" collapsed="false">
      <c r="B34" s="40" t="s">
        <v>45</v>
      </c>
      <c r="C34" s="164" t="n">
        <v>50.3</v>
      </c>
      <c r="D34" s="157" t="n">
        <v>356.362</v>
      </c>
      <c r="E34" s="122" t="n">
        <v>345.631</v>
      </c>
      <c r="F34" s="158" t="n">
        <v>23.9</v>
      </c>
      <c r="H34" s="159"/>
      <c r="I34" s="160"/>
      <c r="J34" s="160"/>
      <c r="K34" s="161"/>
      <c r="M34" s="165" t="n">
        <f aca="false">D34/$I$8</f>
        <v>1.72496742797519</v>
      </c>
      <c r="N34" s="50" t="n">
        <f aca="false">E34/$J$8</f>
        <v>1.75613192405762</v>
      </c>
      <c r="O34" s="51"/>
    </row>
    <row r="35" customFormat="false" ht="17.25" hidden="false" customHeight="true" outlineLevel="0" collapsed="false">
      <c r="B35" s="40" t="s">
        <v>46</v>
      </c>
      <c r="C35" s="164" t="n">
        <v>53.3</v>
      </c>
      <c r="D35" s="157" t="n">
        <v>400.849</v>
      </c>
      <c r="E35" s="122" t="n">
        <v>393.193</v>
      </c>
      <c r="F35" s="158" t="n">
        <v>27.1</v>
      </c>
      <c r="H35" s="159"/>
      <c r="I35" s="160"/>
      <c r="J35" s="160"/>
      <c r="K35" s="161"/>
      <c r="M35" s="165" t="n">
        <f aca="false">D35/$I$8</f>
        <v>1.94030639781017</v>
      </c>
      <c r="N35" s="50" t="n">
        <f aca="false">E35/$J$8</f>
        <v>1.99779180575812</v>
      </c>
      <c r="O35" s="51"/>
    </row>
    <row r="36" customFormat="false" ht="17.25" hidden="false" customHeight="true" outlineLevel="0" collapsed="false">
      <c r="B36" s="40" t="s">
        <v>47</v>
      </c>
      <c r="C36" s="164" t="n">
        <v>54</v>
      </c>
      <c r="D36" s="157" t="n">
        <v>415.123</v>
      </c>
      <c r="E36" s="122" t="n">
        <v>405.753</v>
      </c>
      <c r="F36" s="158" t="n">
        <v>1.7</v>
      </c>
      <c r="H36" s="159"/>
      <c r="I36" s="160"/>
      <c r="J36" s="160"/>
      <c r="K36" s="161"/>
      <c r="M36" s="165" t="n">
        <f aca="false">D36/$I$8</f>
        <v>2.009399581334</v>
      </c>
      <c r="N36" s="50" t="n">
        <f aca="false">E36/$J$8</f>
        <v>2.06160846851744</v>
      </c>
      <c r="O36" s="51"/>
    </row>
    <row r="37" customFormat="false" ht="17.25" hidden="false" customHeight="true" outlineLevel="0" collapsed="false">
      <c r="B37" s="40" t="s">
        <v>48</v>
      </c>
      <c r="C37" s="164" t="n">
        <v>52.8</v>
      </c>
      <c r="D37" s="157" t="n">
        <v>362.418</v>
      </c>
      <c r="E37" s="122" t="n">
        <v>356.731</v>
      </c>
      <c r="F37" s="158" t="n">
        <v>8.3</v>
      </c>
      <c r="H37" s="159"/>
      <c r="I37" s="160"/>
      <c r="J37" s="160"/>
      <c r="K37" s="161"/>
      <c r="M37" s="165" t="n">
        <f aca="false">D37/$I$8</f>
        <v>1.7542814478309</v>
      </c>
      <c r="N37" s="50" t="n">
        <f aca="false">E37/$J$8</f>
        <v>1.81253040786561</v>
      </c>
      <c r="O37" s="51"/>
    </row>
    <row r="38" customFormat="false" ht="17.25" hidden="false" customHeight="true" outlineLevel="0" collapsed="false">
      <c r="B38" s="40" t="s">
        <v>49</v>
      </c>
      <c r="C38" s="164" t="n">
        <v>46.2</v>
      </c>
      <c r="D38" s="157" t="n">
        <v>314.943</v>
      </c>
      <c r="E38" s="122" t="n">
        <v>306.88</v>
      </c>
      <c r="F38" s="158" t="n">
        <v>3.5</v>
      </c>
      <c r="H38" s="159"/>
      <c r="I38" s="160"/>
      <c r="J38" s="160"/>
      <c r="K38" s="161"/>
      <c r="M38" s="165" t="n">
        <f aca="false">D38/$I$8</f>
        <v>1.52447908775007</v>
      </c>
      <c r="N38" s="50" t="n">
        <f aca="false">E38/$J$8</f>
        <v>1.55924024423388</v>
      </c>
      <c r="O38" s="51"/>
    </row>
    <row r="39" customFormat="false" ht="17.25" hidden="false" customHeight="true" outlineLevel="0" collapsed="false">
      <c r="B39" s="40" t="s">
        <v>50</v>
      </c>
      <c r="C39" s="164" t="n">
        <v>51.8</v>
      </c>
      <c r="D39" s="157" t="n">
        <v>400.596</v>
      </c>
      <c r="E39" s="122" t="n">
        <v>386.774</v>
      </c>
      <c r="F39" s="158" t="n">
        <v>5.3</v>
      </c>
      <c r="H39" s="159"/>
      <c r="I39" s="160"/>
      <c r="J39" s="160"/>
      <c r="K39" s="161"/>
      <c r="M39" s="165" t="n">
        <f aca="false">D39/$I$8</f>
        <v>1.93908175332148</v>
      </c>
      <c r="N39" s="50" t="n">
        <f aca="false">E39/$J$8</f>
        <v>1.96517722309475</v>
      </c>
      <c r="O39" s="51"/>
    </row>
    <row r="40" customFormat="false" ht="17.25" hidden="false" customHeight="true" outlineLevel="0" collapsed="false">
      <c r="B40" s="40" t="s">
        <v>51</v>
      </c>
      <c r="C40" s="164" t="n">
        <v>55.5</v>
      </c>
      <c r="D40" s="157" t="n">
        <v>369.884</v>
      </c>
      <c r="E40" s="122" t="n">
        <v>364.292</v>
      </c>
      <c r="F40" s="158" t="n">
        <v>1.2</v>
      </c>
      <c r="H40" s="159"/>
      <c r="I40" s="160"/>
      <c r="J40" s="160"/>
      <c r="K40" s="161"/>
      <c r="M40" s="165" t="n">
        <f aca="false">D40/$I$8</f>
        <v>1.79042056147731</v>
      </c>
      <c r="N40" s="50" t="n">
        <f aca="false">E40/$J$8</f>
        <v>1.85094742913337</v>
      </c>
      <c r="O40" s="51"/>
    </row>
    <row r="41" customFormat="false" ht="17.25" hidden="false" customHeight="true" outlineLevel="0" collapsed="false">
      <c r="B41" s="40" t="s">
        <v>52</v>
      </c>
      <c r="C41" s="164" t="n">
        <v>57.3</v>
      </c>
      <c r="D41" s="157" t="n">
        <v>436.3</v>
      </c>
      <c r="E41" s="122" t="n">
        <v>423.6</v>
      </c>
      <c r="F41" s="158" t="s">
        <v>82</v>
      </c>
      <c r="H41" s="159"/>
      <c r="I41" s="160"/>
      <c r="J41" s="160"/>
      <c r="K41" s="161"/>
      <c r="M41" s="165" t="n">
        <f aca="false">D41/$I$8</f>
        <v>2.11190668148</v>
      </c>
      <c r="N41" s="50" t="n">
        <f aca="false">E41/$J$8</f>
        <v>2.15228808478061</v>
      </c>
      <c r="O41" s="51"/>
    </row>
    <row r="42" customFormat="false" ht="17.25" hidden="false" customHeight="true" outlineLevel="0" collapsed="false">
      <c r="B42" s="40" t="s">
        <v>53</v>
      </c>
      <c r="C42" s="164" t="n">
        <v>50.8</v>
      </c>
      <c r="D42" s="157" t="n">
        <v>367.184</v>
      </c>
      <c r="E42" s="122" t="n">
        <v>352.884</v>
      </c>
      <c r="F42" s="158" t="n">
        <v>4.8</v>
      </c>
      <c r="H42" s="159"/>
      <c r="I42" s="160"/>
      <c r="J42" s="160"/>
      <c r="K42" s="161"/>
      <c r="M42" s="165" t="n">
        <f aca="false">D42/$I$8</f>
        <v>1.77735123294191</v>
      </c>
      <c r="N42" s="50" t="n">
        <f aca="false">E42/$J$8</f>
        <v>1.79298401442332</v>
      </c>
      <c r="O42" s="51"/>
    </row>
    <row r="43" customFormat="false" ht="17.25" hidden="false" customHeight="true" outlineLevel="0" collapsed="false">
      <c r="B43" s="40" t="s">
        <v>54</v>
      </c>
      <c r="C43" s="164" t="n">
        <v>49</v>
      </c>
      <c r="D43" s="157" t="n">
        <v>365.675</v>
      </c>
      <c r="E43" s="122" t="n">
        <v>358.051</v>
      </c>
      <c r="F43" s="158" t="n">
        <v>3.4</v>
      </c>
      <c r="H43" s="159"/>
      <c r="I43" s="160"/>
      <c r="J43" s="160"/>
      <c r="K43" s="161"/>
      <c r="M43" s="165" t="n">
        <f aca="false">D43/$I$8</f>
        <v>1.77004693043823</v>
      </c>
      <c r="N43" s="50" t="n">
        <f aca="false">E43/$J$8</f>
        <v>1.81923725458872</v>
      </c>
      <c r="O43" s="51"/>
    </row>
    <row r="44" customFormat="false" ht="17.25" hidden="false" customHeight="true" outlineLevel="0" collapsed="false">
      <c r="B44" s="40" t="s">
        <v>55</v>
      </c>
      <c r="C44" s="122" t="s">
        <v>19</v>
      </c>
      <c r="D44" s="122" t="s">
        <v>19</v>
      </c>
      <c r="E44" s="122" t="s">
        <v>19</v>
      </c>
      <c r="F44" s="122" t="s">
        <v>19</v>
      </c>
      <c r="H44" s="159"/>
      <c r="I44" s="160"/>
      <c r="J44" s="160"/>
      <c r="K44" s="161"/>
      <c r="M44" s="166" t="s">
        <v>19</v>
      </c>
      <c r="N44" s="167" t="s">
        <v>19</v>
      </c>
      <c r="O44" s="51"/>
    </row>
    <row r="45" customFormat="false" ht="17.25" hidden="false" customHeight="true" outlineLevel="0" collapsed="false">
      <c r="B45" s="40" t="s">
        <v>56</v>
      </c>
      <c r="C45" s="164" t="n">
        <v>48.5</v>
      </c>
      <c r="D45" s="157" t="n">
        <v>383.275</v>
      </c>
      <c r="E45" s="122" t="n">
        <v>375.909</v>
      </c>
      <c r="F45" s="158" t="n">
        <v>12.7</v>
      </c>
      <c r="H45" s="159"/>
      <c r="I45" s="160"/>
      <c r="J45" s="160"/>
      <c r="K45" s="161"/>
      <c r="M45" s="165" t="n">
        <f aca="false">D45/$I$8</f>
        <v>1.85523959052085</v>
      </c>
      <c r="N45" s="50" t="n">
        <f aca="false">E45/$J$8</f>
        <v>1.90997276124125</v>
      </c>
      <c r="O45" s="51"/>
    </row>
    <row r="46" customFormat="false" ht="17.25" hidden="false" customHeight="true" outlineLevel="0" collapsed="false">
      <c r="B46" s="40" t="s">
        <v>57</v>
      </c>
      <c r="C46" s="168" t="n">
        <v>54.8</v>
      </c>
      <c r="D46" s="157" t="n">
        <v>361.6</v>
      </c>
      <c r="E46" s="122" t="n">
        <v>352.577</v>
      </c>
      <c r="F46" s="158" t="n">
        <v>1.3</v>
      </c>
      <c r="H46" s="159"/>
      <c r="I46" s="160"/>
      <c r="J46" s="160"/>
      <c r="K46" s="161"/>
      <c r="M46" s="165" t="n">
        <f aca="false">D46/$I$8</f>
        <v>1.75032192533387</v>
      </c>
      <c r="N46" s="50" t="n">
        <f aca="false">E46/$J$8</f>
        <v>1.79142416446575</v>
      </c>
      <c r="O46" s="51"/>
    </row>
    <row r="47" customFormat="false" ht="17.25" hidden="false" customHeight="true" outlineLevel="0" collapsed="false">
      <c r="B47" s="40" t="s">
        <v>58</v>
      </c>
      <c r="C47" s="168" t="n">
        <v>53.3</v>
      </c>
      <c r="D47" s="157" t="n">
        <v>381.573</v>
      </c>
      <c r="E47" s="122" t="n">
        <v>372.113</v>
      </c>
      <c r="F47" s="158" t="n">
        <v>28.2</v>
      </c>
      <c r="H47" s="159"/>
      <c r="I47" s="160"/>
      <c r="J47" s="160"/>
      <c r="K47" s="161"/>
      <c r="M47" s="165" t="n">
        <f aca="false">D47/$I$8</f>
        <v>1.8470010730515</v>
      </c>
      <c r="N47" s="50" t="n">
        <f aca="false">E47/$J$8</f>
        <v>1.89068549596781</v>
      </c>
      <c r="O47" s="51"/>
    </row>
    <row r="48" customFormat="false" ht="17.25" hidden="false" customHeight="true" outlineLevel="0" collapsed="false">
      <c r="B48" s="40" t="s">
        <v>59</v>
      </c>
      <c r="C48" s="168" t="n">
        <v>53.1</v>
      </c>
      <c r="D48" s="157" t="n">
        <v>376.117</v>
      </c>
      <c r="E48" s="122" t="n">
        <v>367.676</v>
      </c>
      <c r="F48" s="158" t="n">
        <v>4.9</v>
      </c>
      <c r="H48" s="159"/>
      <c r="I48" s="160"/>
      <c r="J48" s="160"/>
      <c r="K48" s="161"/>
      <c r="M48" s="165" t="n">
        <f aca="false">D48/$I$8</f>
        <v>1.82059134842589</v>
      </c>
      <c r="N48" s="50" t="n">
        <f aca="false">E48/$J$8</f>
        <v>1.86814134527808</v>
      </c>
      <c r="O48" s="51"/>
    </row>
    <row r="49" customFormat="false" ht="17.25" hidden="false" customHeight="true" outlineLevel="0" collapsed="false">
      <c r="B49" s="40" t="s">
        <v>60</v>
      </c>
      <c r="C49" s="168" t="n">
        <v>56.8</v>
      </c>
      <c r="D49" s="157" t="n">
        <v>404.682</v>
      </c>
      <c r="E49" s="122" t="n">
        <v>390.366</v>
      </c>
      <c r="F49" s="158" t="n">
        <v>3.6</v>
      </c>
      <c r="H49" s="159"/>
      <c r="I49" s="160"/>
      <c r="J49" s="160"/>
      <c r="K49" s="161"/>
      <c r="M49" s="165" t="n">
        <f aca="false">D49/$I$8</f>
        <v>1.95886000383839</v>
      </c>
      <c r="N49" s="50" t="n">
        <f aca="false">E49/$J$8</f>
        <v>1.98342797569279</v>
      </c>
      <c r="O49" s="51"/>
    </row>
    <row r="50" customFormat="false" ht="17.25" hidden="false" customHeight="true" outlineLevel="0" collapsed="false">
      <c r="B50" s="40" t="s">
        <v>61</v>
      </c>
      <c r="C50" s="168" t="n">
        <v>48</v>
      </c>
      <c r="D50" s="157" t="n">
        <v>360.189</v>
      </c>
      <c r="E50" s="122" t="n">
        <v>349.334</v>
      </c>
      <c r="F50" s="158" t="n">
        <v>22.8</v>
      </c>
      <c r="H50" s="159"/>
      <c r="I50" s="160"/>
      <c r="J50" s="160"/>
      <c r="K50" s="161"/>
      <c r="M50" s="165" t="n">
        <f aca="false">D50/$I$8</f>
        <v>1.74349199105111</v>
      </c>
      <c r="N50" s="50" t="n">
        <f aca="false">E50/$J$8</f>
        <v>1.77494666149374</v>
      </c>
      <c r="O50" s="51"/>
    </row>
    <row r="51" customFormat="false" ht="17.25" hidden="false" customHeight="true" outlineLevel="0" collapsed="false">
      <c r="B51" s="40" t="s">
        <v>62</v>
      </c>
      <c r="C51" s="168" t="n">
        <v>59.1</v>
      </c>
      <c r="D51" s="157" t="n">
        <v>459.93</v>
      </c>
      <c r="E51" s="122" t="n">
        <v>450.976</v>
      </c>
      <c r="F51" s="158" t="n">
        <v>3.9</v>
      </c>
      <c r="H51" s="159"/>
      <c r="I51" s="160"/>
      <c r="J51" s="160"/>
      <c r="K51" s="161"/>
      <c r="M51" s="165" t="n">
        <f aca="false">D51/$I$8</f>
        <v>2.22628750862502</v>
      </c>
      <c r="N51" s="50" t="n">
        <f aca="false">E51/$J$8</f>
        <v>2.29138402106237</v>
      </c>
      <c r="O51" s="51"/>
    </row>
    <row r="52" customFormat="false" ht="17.25" hidden="false" customHeight="true" outlineLevel="0" collapsed="false">
      <c r="B52" s="40" t="s">
        <v>63</v>
      </c>
      <c r="C52" s="168" t="n">
        <v>61</v>
      </c>
      <c r="D52" s="157" t="n">
        <v>380.958</v>
      </c>
      <c r="E52" s="122" t="n">
        <v>375.458</v>
      </c>
      <c r="F52" s="158" t="n">
        <v>1.2</v>
      </c>
      <c r="H52" s="159"/>
      <c r="I52" s="160"/>
      <c r="J52" s="160"/>
      <c r="K52" s="161"/>
      <c r="M52" s="165" t="n">
        <f aca="false">D52/$I$8</f>
        <v>1.84402417044066</v>
      </c>
      <c r="N52" s="50" t="n">
        <f aca="false">E52/$J$8</f>
        <v>1.90768125527752</v>
      </c>
      <c r="O52" s="51"/>
    </row>
    <row r="53" customFormat="false" ht="17.25" hidden="false" customHeight="true" outlineLevel="0" collapsed="false">
      <c r="B53" s="40" t="s">
        <v>64</v>
      </c>
      <c r="C53" s="168" t="n">
        <v>46.7</v>
      </c>
      <c r="D53" s="157" t="n">
        <v>385.215</v>
      </c>
      <c r="E53" s="122" t="n">
        <v>361.537</v>
      </c>
      <c r="F53" s="158" t="n">
        <v>4.6</v>
      </c>
      <c r="H53" s="159"/>
      <c r="I53" s="160"/>
      <c r="J53" s="160"/>
      <c r="K53" s="161"/>
      <c r="M53" s="165" t="n">
        <f aca="false">D53/$I$8</f>
        <v>1.86463014509814</v>
      </c>
      <c r="N53" s="50" t="n">
        <f aca="false">E53/$J$8</f>
        <v>1.83694942707112</v>
      </c>
      <c r="O53" s="51"/>
    </row>
    <row r="54" customFormat="false" ht="17.25" hidden="false" customHeight="true" outlineLevel="0" collapsed="false">
      <c r="B54" s="53" t="s">
        <v>65</v>
      </c>
      <c r="C54" s="169" t="n">
        <v>53.8</v>
      </c>
      <c r="D54" s="170" t="n">
        <v>378.052</v>
      </c>
      <c r="E54" s="126" t="n">
        <v>365.175</v>
      </c>
      <c r="F54" s="171" t="n">
        <v>10</v>
      </c>
      <c r="H54" s="159"/>
      <c r="I54" s="160"/>
      <c r="J54" s="160"/>
      <c r="K54" s="161"/>
      <c r="M54" s="172" t="n">
        <f aca="false">D54/$I$8</f>
        <v>1.82995770054293</v>
      </c>
      <c r="N54" s="173" t="n">
        <f aca="false">E54/$J$8</f>
        <v>1.85543390311558</v>
      </c>
      <c r="O54" s="51"/>
    </row>
    <row r="55" customFormat="false" ht="9" hidden="false" customHeight="true" outlineLevel="0" collapsed="false">
      <c r="B55" s="60" t="s">
        <v>66</v>
      </c>
      <c r="C55" s="133" t="n">
        <v>51.8</v>
      </c>
      <c r="D55" s="174" t="n">
        <v>377</v>
      </c>
      <c r="E55" s="135" t="n">
        <v>369</v>
      </c>
      <c r="F55" s="64" t="n">
        <v>498</v>
      </c>
      <c r="H55" s="175" t="n">
        <v>53.5100857492854</v>
      </c>
      <c r="I55" s="176" t="n">
        <v>206.590567578604</v>
      </c>
      <c r="J55" s="176" t="n">
        <v>196.813801551654</v>
      </c>
      <c r="K55" s="64" t="n">
        <v>1633</v>
      </c>
      <c r="M55" s="177" t="n">
        <f aca="false">D55/J55</f>
        <v>1.91551607167679</v>
      </c>
      <c r="N55" s="178" t="n">
        <f aca="false">E55/J55</f>
        <v>1.87486851577914</v>
      </c>
      <c r="O55" s="51"/>
    </row>
    <row r="56" customFormat="false" ht="9" hidden="false" customHeight="true" outlineLevel="0" collapsed="false">
      <c r="B56" s="60"/>
      <c r="C56" s="133" t="n">
        <v>48.7833180533272</v>
      </c>
      <c r="D56" s="174"/>
      <c r="E56" s="135"/>
      <c r="F56" s="64"/>
      <c r="H56" s="175"/>
      <c r="I56" s="176"/>
      <c r="J56" s="176"/>
      <c r="K56" s="64"/>
      <c r="M56" s="177" t="n">
        <f aca="false">D56/$I$8</f>
        <v>0</v>
      </c>
      <c r="N56" s="178" t="n">
        <f aca="false">E56/$J$8</f>
        <v>0</v>
      </c>
      <c r="O56" s="21"/>
    </row>
    <row r="57" customFormat="false" ht="15" hidden="false" customHeight="true" outlineLevel="0" collapsed="false">
      <c r="B57" s="69"/>
      <c r="C57" s="70"/>
      <c r="D57" s="72"/>
      <c r="E57" s="72"/>
      <c r="F57" s="33"/>
      <c r="H57" s="149"/>
      <c r="I57" s="149"/>
      <c r="J57" s="149"/>
      <c r="K57" s="71"/>
      <c r="M57" s="51"/>
      <c r="N57" s="51"/>
      <c r="O57" s="51"/>
    </row>
    <row r="58" customFormat="false" ht="23.25" hidden="false" customHeight="true" outlineLevel="0" collapsed="false">
      <c r="B58" s="73" t="s">
        <v>67</v>
      </c>
      <c r="C58" s="74" t="n">
        <v>50.1</v>
      </c>
      <c r="D58" s="76" t="n">
        <v>370.304</v>
      </c>
      <c r="E58" s="75" t="n">
        <v>364.436</v>
      </c>
      <c r="F58" s="77" t="n">
        <v>2403.3</v>
      </c>
      <c r="G58" s="151"/>
      <c r="H58" s="79" t="n">
        <v>53.5100857492854</v>
      </c>
      <c r="I58" s="80" t="n">
        <v>206.590567578604</v>
      </c>
      <c r="J58" s="80" t="n">
        <v>196.813801551654</v>
      </c>
      <c r="K58" s="77" t="n">
        <v>1633</v>
      </c>
      <c r="L58" s="81"/>
      <c r="M58" s="82" t="n">
        <f aca="false">D58/I58</f>
        <v>1.79245356813837</v>
      </c>
      <c r="N58" s="179" t="n">
        <f aca="false">E58/J58</f>
        <v>1.85167908513953</v>
      </c>
      <c r="O58" s="84"/>
    </row>
    <row r="59" customFormat="false" ht="19.5" hidden="false" customHeight="true" outlineLevel="0" collapsed="false">
      <c r="B59" s="85"/>
      <c r="C59" s="70"/>
      <c r="E59" s="86" t="s">
        <v>68</v>
      </c>
      <c r="F59" s="86"/>
      <c r="G59" s="2"/>
      <c r="H59" s="87" t="s">
        <v>69</v>
      </c>
      <c r="I59" s="87"/>
      <c r="J59" s="87"/>
      <c r="K59" s="87"/>
    </row>
    <row r="60" customFormat="false" ht="9" hidden="false" customHeight="true" outlineLevel="0" collapsed="false">
      <c r="B60" s="88"/>
      <c r="C60" s="89"/>
    </row>
    <row r="61" customFormat="false" ht="12" hidden="false" customHeight="false" outlineLevel="0" collapsed="false">
      <c r="B61" s="90" t="s">
        <v>70</v>
      </c>
      <c r="C61" s="89"/>
      <c r="I61" s="91"/>
    </row>
    <row r="62" customFormat="false" ht="12" hidden="false" customHeight="false" outlineLevel="0" collapsed="false">
      <c r="B62" s="93" t="s">
        <v>71</v>
      </c>
    </row>
    <row r="63" customFormat="false" ht="12" hidden="false" customHeight="false" outlineLevel="0" collapsed="false">
      <c r="B63" s="93" t="s">
        <v>72</v>
      </c>
    </row>
    <row r="64" customFormat="false" ht="11.25" hidden="false" customHeight="true" outlineLevel="0" collapsed="false">
      <c r="B64" s="93" t="s">
        <v>73</v>
      </c>
    </row>
    <row r="65" customFormat="false" ht="12" hidden="false" customHeight="false" outlineLevel="0" collapsed="false">
      <c r="B65" s="93" t="s">
        <v>94</v>
      </c>
    </row>
    <row r="66" customFormat="false" ht="12" hidden="false" customHeight="false" outlineLevel="0" collapsed="false">
      <c r="B66" s="93" t="s">
        <v>75</v>
      </c>
      <c r="G66" s="2"/>
      <c r="H66" s="2"/>
      <c r="I66" s="2"/>
      <c r="J66" s="2"/>
      <c r="K66" s="2"/>
    </row>
    <row r="67" customFormat="false" ht="12" hidden="false" customHeight="false" outlineLevel="0" collapsed="false">
      <c r="B67" s="93" t="s">
        <v>76</v>
      </c>
      <c r="G67" s="2"/>
      <c r="H67" s="2"/>
      <c r="I67" s="2"/>
      <c r="J67" s="2"/>
      <c r="K67" s="2"/>
    </row>
    <row r="68" customFormat="false" ht="12" hidden="false" customHeight="false" outlineLevel="0" collapsed="false">
      <c r="B68" s="93" t="s">
        <v>77</v>
      </c>
      <c r="G68" s="2"/>
      <c r="H68" s="2"/>
      <c r="I68" s="2"/>
      <c r="J68" s="2"/>
      <c r="K68" s="2"/>
    </row>
    <row r="69" customFormat="false" ht="5.25" hidden="false" customHeight="true" outlineLevel="0" collapsed="false">
      <c r="B69" s="93"/>
      <c r="G69" s="2"/>
      <c r="H69" s="2"/>
      <c r="I69" s="2"/>
      <c r="J69" s="2"/>
      <c r="K69" s="2"/>
    </row>
    <row r="70" customFormat="false" ht="18" hidden="false" customHeight="true" outlineLevel="0" collapsed="false">
      <c r="B70" s="94" t="s">
        <v>78</v>
      </c>
      <c r="G70" s="2"/>
      <c r="H70" s="2"/>
      <c r="I70" s="2"/>
      <c r="J70" s="2"/>
      <c r="K70" s="2"/>
    </row>
    <row r="71" customFormat="false" ht="12" hidden="false" customHeight="false" outlineLevel="0" collapsed="false">
      <c r="B71" s="93"/>
    </row>
    <row r="72" customFormat="false" ht="12" hidden="false" customHeight="false" outlineLevel="0" collapsed="false">
      <c r="B72" s="93"/>
    </row>
    <row r="73" customFormat="false" ht="12" hidden="false" customHeight="false" outlineLevel="0" collapsed="false">
      <c r="B73" s="93"/>
    </row>
    <row r="74" customFormat="false" ht="12" hidden="false" customHeight="false" outlineLevel="0" collapsed="false">
      <c r="B74" s="90"/>
    </row>
    <row r="75" customFormat="false" ht="12" hidden="false" customHeight="false" outlineLevel="0" collapsed="false">
      <c r="B75" s="93"/>
    </row>
    <row r="76" customFormat="false" ht="12" hidden="false" customHeight="false" outlineLevel="0" collapsed="false">
      <c r="B76" s="93"/>
    </row>
    <row r="77" customFormat="false" ht="12" hidden="false" customHeight="false" outlineLevel="0" collapsed="false">
      <c r="B77" s="93"/>
    </row>
  </sheetData>
  <autoFilter ref="A7:O7"/>
  <mergeCells count="23">
    <mergeCell ref="B4:C4"/>
    <mergeCell ref="B5:B6"/>
    <mergeCell ref="C5:F5"/>
    <mergeCell ref="H5:K5"/>
    <mergeCell ref="M5:M7"/>
    <mergeCell ref="N5:N7"/>
    <mergeCell ref="H8:H54"/>
    <mergeCell ref="I8:I54"/>
    <mergeCell ref="J8:J54"/>
    <mergeCell ref="K8:K54"/>
    <mergeCell ref="B55:B56"/>
    <mergeCell ref="C55:C56"/>
    <mergeCell ref="D55:D56"/>
    <mergeCell ref="E55:E56"/>
    <mergeCell ref="F55:F56"/>
    <mergeCell ref="H55:H56"/>
    <mergeCell ref="I55:I56"/>
    <mergeCell ref="J55:J56"/>
    <mergeCell ref="K55:K56"/>
    <mergeCell ref="M55:M56"/>
    <mergeCell ref="N55:N56"/>
    <mergeCell ref="E59:F59"/>
    <mergeCell ref="H59:K59"/>
  </mergeCells>
  <printOptions headings="false" gridLines="false" gridLinesSet="true" horizontalCentered="true" verticalCentered="true"/>
  <pageMargins left="0.7875" right="0.7875" top="0.25" bottom="0.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0" man="true" max="16383" min="0"/>
    <brk id="7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P139"/>
  <sheetViews>
    <sheetView showFormulas="false" showGridLines="true" showRowColHeaders="true" showZeros="true" rightToLeft="false" tabSelected="false" showOutlineSymbols="true" defaultGridColor="true" view="pageBreakPreview" topLeftCell="A3" colorId="64" zoomScale="85" zoomScaleNormal="100" zoomScalePageLayoutView="85"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C8" activeCellId="0" sqref="C8"/>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19.12"/>
    <col collapsed="false" customWidth="true" hidden="false" outlineLevel="0" max="3" min="3" style="1"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1" width="5.86"/>
    <col collapsed="false" customWidth="true" hidden="false" outlineLevel="0" max="8" min="8" style="95" width="14.12"/>
    <col collapsed="false" customWidth="true" hidden="false" outlineLevel="0" max="9" min="9" style="95" width="20.87"/>
    <col collapsed="false" customWidth="true" hidden="false" outlineLevel="0" max="10" min="10" style="95" width="26.12"/>
    <col collapsed="false" customWidth="true" hidden="false" outlineLevel="0" max="11" min="11" style="95" width="20.87"/>
    <col collapsed="false" customWidth="true" hidden="false" outlineLevel="0" max="12" min="12" style="1" width="5.86"/>
    <col collapsed="false" customWidth="true" hidden="false" outlineLevel="0" max="14" min="13" style="2" width="14.87"/>
    <col collapsed="false" customWidth="true" hidden="false" outlineLevel="0" max="15" min="15" style="2" width="2.86"/>
    <col collapsed="false" customWidth="true" hidden="false" outlineLevel="0" max="16" min="16" style="1" width="9.61"/>
    <col collapsed="false" customWidth="false" hidden="false" outlineLevel="0" max="257" min="17" style="1" width="9.37"/>
  </cols>
  <sheetData>
    <row r="1" customFormat="false" ht="10.8" hidden="false" customHeight="false" outlineLevel="0" collapsed="false">
      <c r="H1" s="1"/>
      <c r="I1" s="1"/>
      <c r="J1" s="1"/>
      <c r="K1" s="1"/>
    </row>
    <row r="2" customFormat="false" ht="10.8" hidden="false" customHeight="false" outlineLevel="0" collapsed="false">
      <c r="H2" s="1"/>
      <c r="I2" s="1"/>
      <c r="J2" s="1"/>
      <c r="K2" s="1"/>
    </row>
    <row r="3" customFormat="false" ht="27" hidden="false" customHeight="true" outlineLevel="0" collapsed="false">
      <c r="B3" s="3" t="s">
        <v>0</v>
      </c>
      <c r="C3" s="4"/>
      <c r="H3" s="155"/>
    </row>
    <row r="4" customFormat="false" ht="27" hidden="false" customHeight="true" outlineLevel="0" collapsed="false">
      <c r="B4" s="180" t="s">
        <v>95</v>
      </c>
      <c r="C4" s="180"/>
      <c r="D4" s="181"/>
      <c r="E4" s="98"/>
      <c r="F4" s="7" t="s">
        <v>2</v>
      </c>
      <c r="H4" s="8"/>
      <c r="I4" s="9"/>
      <c r="J4" s="9"/>
      <c r="K4" s="7" t="s">
        <v>3</v>
      </c>
    </row>
    <row r="5" customFormat="false" ht="27" hidden="false" customHeight="true" outlineLevel="0" collapsed="false">
      <c r="B5" s="10"/>
      <c r="C5" s="13" t="s">
        <v>96</v>
      </c>
      <c r="D5" s="13"/>
      <c r="E5" s="13"/>
      <c r="F5" s="13"/>
      <c r="H5" s="99" t="s">
        <v>97</v>
      </c>
      <c r="I5" s="99"/>
      <c r="J5" s="99"/>
      <c r="K5" s="99"/>
      <c r="M5" s="14" t="s">
        <v>6</v>
      </c>
      <c r="N5" s="15" t="s">
        <v>7</v>
      </c>
      <c r="O5" s="16"/>
    </row>
    <row r="6" customFormat="false" ht="29.25" hidden="false" customHeight="true" outlineLevel="0" collapsed="false">
      <c r="B6" s="10"/>
      <c r="C6" s="17" t="s">
        <v>8</v>
      </c>
      <c r="D6" s="18" t="s">
        <v>9</v>
      </c>
      <c r="E6" s="19" t="s">
        <v>10</v>
      </c>
      <c r="F6" s="20" t="s">
        <v>11</v>
      </c>
      <c r="H6" s="17" t="s">
        <v>8</v>
      </c>
      <c r="I6" s="18" t="s">
        <v>9</v>
      </c>
      <c r="J6" s="19" t="s">
        <v>12</v>
      </c>
      <c r="K6" s="20" t="s">
        <v>13</v>
      </c>
      <c r="M6" s="14"/>
      <c r="N6" s="15"/>
      <c r="O6" s="21"/>
    </row>
    <row r="7" customFormat="false" ht="13.5" hidden="false" customHeight="true" outlineLevel="0" collapsed="false">
      <c r="B7" s="22"/>
      <c r="C7" s="23"/>
      <c r="D7" s="24" t="s">
        <v>14</v>
      </c>
      <c r="E7" s="25" t="s">
        <v>15</v>
      </c>
      <c r="F7" s="26"/>
      <c r="H7" s="100"/>
      <c r="I7" s="101" t="s">
        <v>16</v>
      </c>
      <c r="J7" s="102" t="s">
        <v>17</v>
      </c>
      <c r="K7" s="103"/>
      <c r="M7" s="14"/>
      <c r="N7" s="15"/>
      <c r="O7" s="21"/>
    </row>
    <row r="8" customFormat="false" ht="17.25" hidden="false" customHeight="true" outlineLevel="0" collapsed="false">
      <c r="B8" s="28" t="s">
        <v>18</v>
      </c>
      <c r="C8" s="182" t="s">
        <v>19</v>
      </c>
      <c r="D8" s="106" t="s">
        <v>19</v>
      </c>
      <c r="E8" s="106" t="s">
        <v>19</v>
      </c>
      <c r="F8" s="107" t="s">
        <v>19</v>
      </c>
      <c r="H8" s="108" t="n">
        <v>52.9399038461539</v>
      </c>
      <c r="I8" s="109" t="n">
        <v>233.960817307692</v>
      </c>
      <c r="J8" s="109" t="n">
        <v>213.772355769231</v>
      </c>
      <c r="K8" s="110" t="n">
        <v>138.666666666667</v>
      </c>
      <c r="M8" s="111" t="s">
        <v>19</v>
      </c>
      <c r="N8" s="183" t="s">
        <v>19</v>
      </c>
      <c r="O8" s="51"/>
      <c r="P8" s="184"/>
    </row>
    <row r="9" customFormat="false" ht="17.25" hidden="false" customHeight="true" outlineLevel="0" collapsed="false">
      <c r="B9" s="40" t="s">
        <v>20</v>
      </c>
      <c r="C9" s="185" t="n">
        <v>45.3</v>
      </c>
      <c r="D9" s="122" t="n">
        <v>348.064</v>
      </c>
      <c r="E9" s="122" t="n">
        <v>341.195</v>
      </c>
      <c r="F9" s="38" t="n">
        <v>9.3</v>
      </c>
      <c r="H9" s="116" t="n">
        <v>54.2555555555556</v>
      </c>
      <c r="I9" s="117" t="n">
        <v>226.362962962963</v>
      </c>
      <c r="J9" s="117" t="n">
        <v>210.381481481481</v>
      </c>
      <c r="K9" s="118" t="n">
        <v>18</v>
      </c>
      <c r="M9" s="165" t="n">
        <f aca="false">D9/I9</f>
        <v>1.53763670277169</v>
      </c>
      <c r="N9" s="50" t="n">
        <f aca="false">E9/J9</f>
        <v>1.62179198281781</v>
      </c>
      <c r="O9" s="51"/>
      <c r="P9" s="184"/>
    </row>
    <row r="10" customFormat="false" ht="17.25" hidden="false" customHeight="true" outlineLevel="0" collapsed="false">
      <c r="B10" s="40" t="s">
        <v>21</v>
      </c>
      <c r="C10" s="185" t="n">
        <v>49.9</v>
      </c>
      <c r="D10" s="122" t="n">
        <v>360.389</v>
      </c>
      <c r="E10" s="122" t="n">
        <v>351.234</v>
      </c>
      <c r="F10" s="38" t="n">
        <v>10.3</v>
      </c>
      <c r="H10" s="116" t="n">
        <v>52.1133333333333</v>
      </c>
      <c r="I10" s="117" t="n">
        <v>199.944444444444</v>
      </c>
      <c r="J10" s="117" t="n">
        <v>187.311111111111</v>
      </c>
      <c r="K10" s="118" t="n">
        <v>6</v>
      </c>
      <c r="M10" s="165" t="n">
        <f aca="false">D10/I10</f>
        <v>1.80244567935538</v>
      </c>
      <c r="N10" s="50" t="n">
        <f aca="false">E10/J10</f>
        <v>1.87513702693083</v>
      </c>
      <c r="O10" s="51"/>
      <c r="P10" s="184"/>
    </row>
    <row r="11" customFormat="false" ht="17.25" hidden="false" customHeight="true" outlineLevel="0" collapsed="false">
      <c r="B11" s="40" t="s">
        <v>22</v>
      </c>
      <c r="C11" s="185" t="n">
        <v>55.3</v>
      </c>
      <c r="D11" s="122" t="n">
        <v>430.214</v>
      </c>
      <c r="E11" s="122" t="n">
        <v>420.764</v>
      </c>
      <c r="F11" s="38" t="n">
        <v>2.2</v>
      </c>
      <c r="H11" s="116" t="n">
        <v>52.9782857142857</v>
      </c>
      <c r="I11" s="117" t="n">
        <v>254.132</v>
      </c>
      <c r="J11" s="117" t="n">
        <v>221.662285714286</v>
      </c>
      <c r="K11" s="118" t="n">
        <v>58.3333333333333</v>
      </c>
      <c r="M11" s="165" t="n">
        <f aca="false">D11/I11</f>
        <v>1.69287614310673</v>
      </c>
      <c r="N11" s="50" t="n">
        <f aca="false">E11/J11</f>
        <v>1.89822097450691</v>
      </c>
      <c r="O11" s="51"/>
      <c r="P11" s="184"/>
    </row>
    <row r="12" customFormat="false" ht="17.25" hidden="false" customHeight="true" outlineLevel="0" collapsed="false">
      <c r="B12" s="40" t="s">
        <v>23</v>
      </c>
      <c r="C12" s="185" t="n">
        <v>48.2</v>
      </c>
      <c r="D12" s="122" t="n">
        <v>394.565</v>
      </c>
      <c r="E12" s="122" t="n">
        <v>381.398</v>
      </c>
      <c r="F12" s="38" t="n">
        <v>11.5</v>
      </c>
      <c r="H12" s="116" t="n">
        <v>54.6785714285714</v>
      </c>
      <c r="I12" s="117" t="n">
        <v>236.164285714286</v>
      </c>
      <c r="J12" s="117" t="n">
        <v>201.207142857143</v>
      </c>
      <c r="K12" s="118" t="n">
        <v>4.66666666666667</v>
      </c>
      <c r="M12" s="165" t="n">
        <f aca="false">D12/I12</f>
        <v>1.67072255996129</v>
      </c>
      <c r="N12" s="50" t="n">
        <f aca="false">E12/J12</f>
        <v>1.8955490077745</v>
      </c>
      <c r="O12" s="51"/>
      <c r="P12" s="184"/>
    </row>
    <row r="13" customFormat="false" ht="17.25" hidden="false" customHeight="true" outlineLevel="0" collapsed="false">
      <c r="B13" s="40" t="s">
        <v>24</v>
      </c>
      <c r="C13" s="185" t="n">
        <v>43.1</v>
      </c>
      <c r="D13" s="122" t="n">
        <v>360.924</v>
      </c>
      <c r="E13" s="122" t="n">
        <v>351.933</v>
      </c>
      <c r="F13" s="38" t="n">
        <v>13.8</v>
      </c>
      <c r="H13" s="116" t="n">
        <v>50.5769230769231</v>
      </c>
      <c r="I13" s="117" t="n">
        <v>245.523076923077</v>
      </c>
      <c r="J13" s="117" t="n">
        <v>233.107692307692</v>
      </c>
      <c r="K13" s="118" t="n">
        <v>4.33333333333333</v>
      </c>
      <c r="M13" s="165" t="n">
        <f aca="false">D13/I13</f>
        <v>1.47002067798734</v>
      </c>
      <c r="N13" s="50" t="n">
        <f aca="false">E13/J13</f>
        <v>1.50974425818374</v>
      </c>
      <c r="O13" s="51"/>
      <c r="P13" s="184"/>
    </row>
    <row r="14" customFormat="false" ht="17.25" hidden="false" customHeight="true" outlineLevel="0" collapsed="false">
      <c r="B14" s="40" t="s">
        <v>25</v>
      </c>
      <c r="C14" s="185" t="n">
        <v>52.3</v>
      </c>
      <c r="D14" s="122" t="n">
        <v>435.263</v>
      </c>
      <c r="E14" s="122" t="n">
        <v>425.346</v>
      </c>
      <c r="F14" s="38" t="n">
        <v>12.5</v>
      </c>
      <c r="H14" s="116" t="n">
        <v>55.9680672268908</v>
      </c>
      <c r="I14" s="117" t="n">
        <v>181.458823529412</v>
      </c>
      <c r="J14" s="117" t="n">
        <v>167.181512605042</v>
      </c>
      <c r="K14" s="118" t="n">
        <v>39.6666666666667</v>
      </c>
      <c r="M14" s="165" t="n">
        <f aca="false">D14/I14</f>
        <v>2.39868743516598</v>
      </c>
      <c r="N14" s="50" t="n">
        <f aca="false">E14/J14</f>
        <v>2.5442167221256</v>
      </c>
      <c r="O14" s="51"/>
      <c r="P14" s="184"/>
    </row>
    <row r="15" customFormat="false" ht="17.25" hidden="false" customHeight="true" outlineLevel="0" collapsed="false">
      <c r="B15" s="40" t="s">
        <v>26</v>
      </c>
      <c r="C15" s="185" t="n">
        <v>43.4</v>
      </c>
      <c r="D15" s="122" t="n">
        <v>454.53</v>
      </c>
      <c r="E15" s="122" t="n">
        <v>446.21</v>
      </c>
      <c r="F15" s="38" t="n">
        <v>1</v>
      </c>
      <c r="H15" s="116" t="n">
        <v>58.5618421052632</v>
      </c>
      <c r="I15" s="117" t="n">
        <v>207.277631578947</v>
      </c>
      <c r="J15" s="117" t="n">
        <v>181.647368421053</v>
      </c>
      <c r="K15" s="118" t="n">
        <v>25.3333333333333</v>
      </c>
      <c r="M15" s="165" t="n">
        <f aca="false">D15/I15</f>
        <v>2.19285600929341</v>
      </c>
      <c r="N15" s="50" t="n">
        <f aca="false">E15/J15</f>
        <v>2.45646278214006</v>
      </c>
      <c r="O15" s="51"/>
      <c r="P15" s="184"/>
    </row>
    <row r="16" customFormat="false" ht="17.25" hidden="false" customHeight="true" outlineLevel="0" collapsed="false">
      <c r="B16" s="40" t="s">
        <v>27</v>
      </c>
      <c r="C16" s="185" t="n">
        <v>50.8</v>
      </c>
      <c r="D16" s="122" t="n">
        <v>394.749</v>
      </c>
      <c r="E16" s="122" t="n">
        <v>382.052</v>
      </c>
      <c r="F16" s="38" t="n">
        <v>10.7</v>
      </c>
      <c r="H16" s="116" t="n">
        <v>53.5413793103448</v>
      </c>
      <c r="I16" s="117" t="n">
        <v>243.437931034483</v>
      </c>
      <c r="J16" s="117" t="n">
        <v>242.646551724138</v>
      </c>
      <c r="K16" s="118" t="n">
        <v>19.3333333333333</v>
      </c>
      <c r="M16" s="165" t="n">
        <f aca="false">D16/I16</f>
        <v>1.62155913140785</v>
      </c>
      <c r="N16" s="50" t="n">
        <f aca="false">E16/J16</f>
        <v>1.57452062386755</v>
      </c>
      <c r="O16" s="51"/>
      <c r="P16" s="184"/>
    </row>
    <row r="17" customFormat="false" ht="17.25" hidden="false" customHeight="true" outlineLevel="0" collapsed="false">
      <c r="B17" s="40" t="s">
        <v>28</v>
      </c>
      <c r="C17" s="185" t="n">
        <v>51.6</v>
      </c>
      <c r="D17" s="122" t="n">
        <v>381.857</v>
      </c>
      <c r="E17" s="122" t="n">
        <v>372.714</v>
      </c>
      <c r="F17" s="38" t="n">
        <v>0.7</v>
      </c>
      <c r="H17" s="116" t="n">
        <v>54.5967741935484</v>
      </c>
      <c r="I17" s="117" t="n">
        <v>222.703225806452</v>
      </c>
      <c r="J17" s="117" t="n">
        <v>200.682258064516</v>
      </c>
      <c r="K17" s="118" t="n">
        <v>20.6666666666667</v>
      </c>
      <c r="M17" s="165" t="n">
        <f aca="false">D17/I17</f>
        <v>1.71464512297575</v>
      </c>
      <c r="N17" s="50" t="n">
        <f aca="false">E17/J17</f>
        <v>1.85723443414803</v>
      </c>
      <c r="O17" s="51"/>
      <c r="P17" s="184"/>
    </row>
    <row r="18" customFormat="false" ht="17.25" hidden="false" customHeight="true" outlineLevel="0" collapsed="false">
      <c r="B18" s="40" t="s">
        <v>29</v>
      </c>
      <c r="C18" s="185" t="n">
        <v>50.7</v>
      </c>
      <c r="D18" s="122" t="n">
        <v>458.234</v>
      </c>
      <c r="E18" s="122" t="n">
        <v>447.697</v>
      </c>
      <c r="F18" s="38" t="n">
        <v>3</v>
      </c>
      <c r="H18" s="116" t="n">
        <v>53.621926910299</v>
      </c>
      <c r="I18" s="117" t="n">
        <v>280.866112956811</v>
      </c>
      <c r="J18" s="117" t="n">
        <v>269.856146179402</v>
      </c>
      <c r="K18" s="118" t="n">
        <v>100.333333333333</v>
      </c>
      <c r="M18" s="165" t="n">
        <f aca="false">D18/I18</f>
        <v>1.63150333508003</v>
      </c>
      <c r="N18" s="50" t="n">
        <f aca="false">E18/J18</f>
        <v>1.65902095000782</v>
      </c>
      <c r="O18" s="51"/>
      <c r="P18" s="184"/>
    </row>
    <row r="19" customFormat="false" ht="17.25" hidden="false" customHeight="true" outlineLevel="0" collapsed="false">
      <c r="B19" s="40" t="s">
        <v>30</v>
      </c>
      <c r="C19" s="185" t="n">
        <v>55.3</v>
      </c>
      <c r="D19" s="122" t="n">
        <v>415.26</v>
      </c>
      <c r="E19" s="122" t="n">
        <v>405.225</v>
      </c>
      <c r="F19" s="38" t="n">
        <v>5.7</v>
      </c>
      <c r="H19" s="116" t="n">
        <v>58.3015789473684</v>
      </c>
      <c r="I19" s="117" t="n">
        <v>227.896315789474</v>
      </c>
      <c r="J19" s="117" t="n">
        <v>205.206315789474</v>
      </c>
      <c r="K19" s="118" t="n">
        <v>63.3333333333333</v>
      </c>
      <c r="M19" s="165" t="n">
        <f aca="false">D19/I19</f>
        <v>1.82214441932273</v>
      </c>
      <c r="N19" s="50" t="n">
        <f aca="false">E19/J19</f>
        <v>1.97471992244006</v>
      </c>
      <c r="O19" s="51"/>
      <c r="P19" s="184"/>
    </row>
    <row r="20" customFormat="false" ht="17.25" hidden="false" customHeight="true" outlineLevel="0" collapsed="false">
      <c r="B20" s="40" t="s">
        <v>31</v>
      </c>
      <c r="C20" s="185" t="n">
        <v>51</v>
      </c>
      <c r="D20" s="122" t="n">
        <v>519.346</v>
      </c>
      <c r="E20" s="122" t="n">
        <v>500.582</v>
      </c>
      <c r="F20" s="38" t="n">
        <v>4.4</v>
      </c>
      <c r="H20" s="116" t="n">
        <v>55.1488392089424</v>
      </c>
      <c r="I20" s="117" t="n">
        <v>308.780309544282</v>
      </c>
      <c r="J20" s="117" t="n">
        <v>252.702235597592</v>
      </c>
      <c r="K20" s="118" t="n">
        <v>387.666666666667</v>
      </c>
      <c r="M20" s="165" t="n">
        <f aca="false">D20/I20</f>
        <v>1.68192719531399</v>
      </c>
      <c r="N20" s="50" t="n">
        <f aca="false">E20/J20</f>
        <v>1.98091638887254</v>
      </c>
      <c r="O20" s="51"/>
      <c r="P20" s="184"/>
    </row>
    <row r="21" customFormat="false" ht="17.25" hidden="false" customHeight="true" outlineLevel="0" collapsed="false">
      <c r="B21" s="40" t="s">
        <v>32</v>
      </c>
      <c r="C21" s="185" t="n">
        <v>45.9</v>
      </c>
      <c r="D21" s="122" t="n">
        <v>448.26</v>
      </c>
      <c r="E21" s="122" t="n">
        <v>433.06</v>
      </c>
      <c r="F21" s="38" t="n">
        <v>0.5</v>
      </c>
      <c r="H21" s="116" t="n">
        <v>53.6067961165049</v>
      </c>
      <c r="I21" s="117" t="n">
        <v>250.794174757282</v>
      </c>
      <c r="J21" s="117" t="n">
        <v>236.792233009709</v>
      </c>
      <c r="K21" s="118" t="n">
        <v>68.6666666666667</v>
      </c>
      <c r="M21" s="165" t="n">
        <f aca="false">D21/I21</f>
        <v>1.78736208858848</v>
      </c>
      <c r="N21" s="50" t="n">
        <f aca="false">E21/J21</f>
        <v>1.82886066192147</v>
      </c>
      <c r="O21" s="51"/>
      <c r="P21" s="184"/>
    </row>
    <row r="22" customFormat="false" ht="17.25" hidden="false" customHeight="true" outlineLevel="0" collapsed="false">
      <c r="B22" s="40" t="s">
        <v>33</v>
      </c>
      <c r="C22" s="185" t="n">
        <v>49.4</v>
      </c>
      <c r="D22" s="122" t="n">
        <v>401.277</v>
      </c>
      <c r="E22" s="122" t="n">
        <v>390.295</v>
      </c>
      <c r="F22" s="38" t="n">
        <v>13.7</v>
      </c>
      <c r="H22" s="116" t="n">
        <v>56.8</v>
      </c>
      <c r="I22" s="117" t="n">
        <v>218.376470588235</v>
      </c>
      <c r="J22" s="117" t="n">
        <v>208.197058823529</v>
      </c>
      <c r="K22" s="118" t="n">
        <v>22.6666666666667</v>
      </c>
      <c r="M22" s="165" t="n">
        <f aca="false">D22/I22</f>
        <v>1.83754686994936</v>
      </c>
      <c r="N22" s="50" t="n">
        <f aca="false">E22/J22</f>
        <v>1.87464223656886</v>
      </c>
      <c r="O22" s="51"/>
      <c r="P22" s="184"/>
    </row>
    <row r="23" customFormat="false" ht="17.25" hidden="false" customHeight="true" outlineLevel="0" collapsed="false">
      <c r="B23" s="40" t="s">
        <v>34</v>
      </c>
      <c r="C23" s="185" t="n">
        <v>50.5</v>
      </c>
      <c r="D23" s="122" t="n">
        <v>426.264</v>
      </c>
      <c r="E23" s="122" t="n">
        <v>413.024</v>
      </c>
      <c r="F23" s="38" t="n">
        <v>13.3</v>
      </c>
      <c r="H23" s="116" t="n">
        <v>52.385</v>
      </c>
      <c r="I23" s="117" t="n">
        <v>275.41</v>
      </c>
      <c r="J23" s="117" t="n">
        <v>271.345</v>
      </c>
      <c r="K23" s="118" t="n">
        <v>13.3333333333333</v>
      </c>
      <c r="M23" s="165" t="n">
        <f aca="false">D23/I23</f>
        <v>1.54774336443847</v>
      </c>
      <c r="N23" s="50" t="n">
        <f aca="false">E23/J23</f>
        <v>1.52213602609224</v>
      </c>
      <c r="O23" s="51"/>
      <c r="P23" s="184"/>
    </row>
    <row r="24" customFormat="false" ht="17.25" hidden="false" customHeight="true" outlineLevel="0" collapsed="false">
      <c r="B24" s="40" t="s">
        <v>35</v>
      </c>
      <c r="C24" s="185" t="n">
        <v>46.9</v>
      </c>
      <c r="D24" s="122" t="n">
        <v>380.182</v>
      </c>
      <c r="E24" s="122" t="n">
        <v>371.057</v>
      </c>
      <c r="F24" s="38" t="n">
        <v>9.5</v>
      </c>
      <c r="H24" s="116" t="n">
        <v>56.68</v>
      </c>
      <c r="I24" s="117" t="n">
        <v>217.685</v>
      </c>
      <c r="J24" s="117" t="n">
        <v>200.085</v>
      </c>
      <c r="K24" s="118" t="n">
        <v>13.3333333333333</v>
      </c>
      <c r="M24" s="165" t="n">
        <f aca="false">D24/I24</f>
        <v>1.74647770861566</v>
      </c>
      <c r="N24" s="50" t="n">
        <f aca="false">E24/J24</f>
        <v>1.85449683884349</v>
      </c>
      <c r="O24" s="51"/>
      <c r="P24" s="184"/>
    </row>
    <row r="25" customFormat="false" ht="17.25" hidden="false" customHeight="true" outlineLevel="0" collapsed="false">
      <c r="B25" s="40" t="s">
        <v>36</v>
      </c>
      <c r="C25" s="185" t="n">
        <v>52</v>
      </c>
      <c r="D25" s="122" t="n">
        <v>425.875</v>
      </c>
      <c r="E25" s="122" t="n">
        <v>416.275</v>
      </c>
      <c r="F25" s="38" t="s">
        <v>82</v>
      </c>
      <c r="H25" s="116" t="n">
        <v>56.07</v>
      </c>
      <c r="I25" s="117" t="n">
        <v>229.485</v>
      </c>
      <c r="J25" s="117" t="n">
        <v>181.48</v>
      </c>
      <c r="K25" s="118" t="n">
        <v>6.66666666666667</v>
      </c>
      <c r="M25" s="165" t="n">
        <f aca="false">D25/I25</f>
        <v>1.85578578120574</v>
      </c>
      <c r="N25" s="50" t="n">
        <f aca="false">E25/J25</f>
        <v>2.29377892880758</v>
      </c>
      <c r="O25" s="51"/>
      <c r="P25" s="184"/>
    </row>
    <row r="26" customFormat="false" ht="17.25" hidden="false" customHeight="true" outlineLevel="0" collapsed="false">
      <c r="B26" s="40" t="s">
        <v>37</v>
      </c>
      <c r="C26" s="185" t="n">
        <v>47.3</v>
      </c>
      <c r="D26" s="122" t="n">
        <v>398.305</v>
      </c>
      <c r="E26" s="122" t="n">
        <v>390.262</v>
      </c>
      <c r="F26" s="38" t="n">
        <v>4.7</v>
      </c>
      <c r="H26" s="116" t="n">
        <v>50.8545454545455</v>
      </c>
      <c r="I26" s="117" t="n">
        <v>275.881818181818</v>
      </c>
      <c r="J26" s="117" t="n">
        <v>267.672727272727</v>
      </c>
      <c r="K26" s="118" t="n">
        <v>3.66666666666667</v>
      </c>
      <c r="M26" s="165" t="n">
        <f aca="false">D26/I26</f>
        <v>1.44375226546281</v>
      </c>
      <c r="N26" s="50" t="n">
        <f aca="false">E26/J26</f>
        <v>1.45798193180274</v>
      </c>
      <c r="O26" s="51"/>
      <c r="P26" s="184"/>
    </row>
    <row r="27" customFormat="false" ht="17.25" hidden="false" customHeight="true" outlineLevel="0" collapsed="false">
      <c r="B27" s="40" t="s">
        <v>38</v>
      </c>
      <c r="C27" s="185" t="n">
        <v>63.5</v>
      </c>
      <c r="D27" s="122" t="n">
        <v>214.433</v>
      </c>
      <c r="E27" s="122" t="n">
        <v>209.333</v>
      </c>
      <c r="F27" s="38" t="s">
        <v>82</v>
      </c>
      <c r="H27" s="116" t="n">
        <v>55.0157894736842</v>
      </c>
      <c r="I27" s="117" t="n">
        <v>233.673684210526</v>
      </c>
      <c r="J27" s="117" t="n">
        <v>196.984210526316</v>
      </c>
      <c r="K27" s="118" t="n">
        <v>6.33333333333333</v>
      </c>
      <c r="M27" s="165" t="n">
        <f aca="false">D27/I27</f>
        <v>0.917660029731069</v>
      </c>
      <c r="N27" s="50" t="n">
        <f aca="false">E27/J27</f>
        <v>1.06268923504422</v>
      </c>
      <c r="O27" s="51"/>
      <c r="P27" s="184"/>
    </row>
    <row r="28" customFormat="false" ht="17.25" hidden="false" customHeight="true" outlineLevel="0" collapsed="false">
      <c r="B28" s="40" t="s">
        <v>39</v>
      </c>
      <c r="C28" s="185" t="n">
        <v>55.8</v>
      </c>
      <c r="D28" s="122" t="n">
        <v>402.678</v>
      </c>
      <c r="E28" s="122" t="n">
        <v>385.836</v>
      </c>
      <c r="F28" s="38" t="n">
        <v>1.9</v>
      </c>
      <c r="H28" s="116" t="n">
        <v>50.5098360655738</v>
      </c>
      <c r="I28" s="117" t="n">
        <v>256.827868852459</v>
      </c>
      <c r="J28" s="117" t="n">
        <v>242.268852459016</v>
      </c>
      <c r="K28" s="118" t="n">
        <v>20.3333333333333</v>
      </c>
      <c r="M28" s="165" t="n">
        <f aca="false">D28/I28</f>
        <v>1.56789059458079</v>
      </c>
      <c r="N28" s="50" t="n">
        <f aca="false">E28/J28</f>
        <v>1.59259432685541</v>
      </c>
      <c r="O28" s="51"/>
      <c r="P28" s="184"/>
    </row>
    <row r="29" customFormat="false" ht="17.25" hidden="false" customHeight="true" outlineLevel="0" collapsed="false">
      <c r="B29" s="40" t="s">
        <v>40</v>
      </c>
      <c r="C29" s="185" t="n">
        <v>53.2</v>
      </c>
      <c r="D29" s="122" t="n">
        <v>438.176</v>
      </c>
      <c r="E29" s="122" t="n">
        <v>422.276</v>
      </c>
      <c r="F29" s="38" t="n">
        <v>3.2</v>
      </c>
      <c r="H29" s="116" t="n">
        <v>58.7505376344086</v>
      </c>
      <c r="I29" s="117" t="n">
        <v>186.615770609319</v>
      </c>
      <c r="J29" s="117" t="n">
        <v>170.859498207885</v>
      </c>
      <c r="K29" s="118" t="n">
        <v>93</v>
      </c>
      <c r="M29" s="165" t="n">
        <f aca="false">D29/I29</f>
        <v>2.34801163143561</v>
      </c>
      <c r="N29" s="50" t="n">
        <f aca="false">E29/J29</f>
        <v>2.47148097957197</v>
      </c>
      <c r="O29" s="51"/>
      <c r="P29" s="184"/>
    </row>
    <row r="30" customFormat="false" ht="17.25" hidden="false" customHeight="true" outlineLevel="0" collapsed="false">
      <c r="B30" s="40" t="s">
        <v>41</v>
      </c>
      <c r="C30" s="185" t="n">
        <v>49.7</v>
      </c>
      <c r="D30" s="122" t="n">
        <v>466.899</v>
      </c>
      <c r="E30" s="122" t="n">
        <v>452.13</v>
      </c>
      <c r="F30" s="38" t="n">
        <v>1.3</v>
      </c>
      <c r="H30" s="116" t="n">
        <v>58.978842676311</v>
      </c>
      <c r="I30" s="117" t="n">
        <v>267.887703435805</v>
      </c>
      <c r="J30" s="117" t="n">
        <v>238.2547920434</v>
      </c>
      <c r="K30" s="118" t="n">
        <v>184.333333333333</v>
      </c>
      <c r="M30" s="165" t="n">
        <f aca="false">D30/I30</f>
        <v>1.74289074866733</v>
      </c>
      <c r="N30" s="50" t="n">
        <f aca="false">E30/J30</f>
        <v>1.897674317995</v>
      </c>
      <c r="O30" s="51"/>
      <c r="P30" s="184"/>
    </row>
    <row r="31" customFormat="false" ht="17.25" hidden="false" customHeight="true" outlineLevel="0" collapsed="false">
      <c r="B31" s="40" t="s">
        <v>42</v>
      </c>
      <c r="C31" s="185" t="n">
        <v>49.7</v>
      </c>
      <c r="D31" s="122" t="n">
        <v>410.32</v>
      </c>
      <c r="E31" s="122" t="n">
        <v>398.704</v>
      </c>
      <c r="F31" s="38" t="n">
        <v>2.5</v>
      </c>
      <c r="H31" s="116" t="n">
        <v>54.8027397260274</v>
      </c>
      <c r="I31" s="117" t="n">
        <v>216.404109589041</v>
      </c>
      <c r="J31" s="117" t="n">
        <v>198.606849315068</v>
      </c>
      <c r="K31" s="118" t="n">
        <v>24.3333333333333</v>
      </c>
      <c r="M31" s="165" t="n">
        <f aca="false">D31/I31</f>
        <v>1.89608229150182</v>
      </c>
      <c r="N31" s="50" t="n">
        <f aca="false">E31/J31</f>
        <v>2.00750377630481</v>
      </c>
      <c r="O31" s="51"/>
      <c r="P31" s="184"/>
    </row>
    <row r="32" customFormat="false" ht="17.25" hidden="false" customHeight="true" outlineLevel="0" collapsed="false">
      <c r="B32" s="40" t="s">
        <v>43</v>
      </c>
      <c r="C32" s="185" t="n">
        <v>53.4</v>
      </c>
      <c r="D32" s="122" t="n">
        <v>370.375</v>
      </c>
      <c r="E32" s="122" t="n">
        <v>359.975</v>
      </c>
      <c r="F32" s="38" t="s">
        <v>82</v>
      </c>
      <c r="H32" s="116" t="n">
        <v>47.64</v>
      </c>
      <c r="I32" s="117" t="n">
        <v>276.54</v>
      </c>
      <c r="J32" s="117" t="n">
        <v>245.58</v>
      </c>
      <c r="K32" s="118" t="n">
        <v>6.66666666666667</v>
      </c>
      <c r="M32" s="165" t="n">
        <f aca="false">D32/I32</f>
        <v>1.33931800101251</v>
      </c>
      <c r="N32" s="50" t="n">
        <f aca="false">E32/J32</f>
        <v>1.46581562016451</v>
      </c>
      <c r="O32" s="51"/>
      <c r="P32" s="184"/>
    </row>
    <row r="33" customFormat="false" ht="17.25" hidden="false" customHeight="true" outlineLevel="0" collapsed="false">
      <c r="B33" s="40" t="s">
        <v>44</v>
      </c>
      <c r="C33" s="185" t="n">
        <v>51.8</v>
      </c>
      <c r="D33" s="122" t="n">
        <v>425.71</v>
      </c>
      <c r="E33" s="122" t="n">
        <v>418.437</v>
      </c>
      <c r="F33" s="38" t="n">
        <v>3.3</v>
      </c>
      <c r="H33" s="116" t="n">
        <v>55.6458333333333</v>
      </c>
      <c r="I33" s="117" t="n">
        <v>243.465625</v>
      </c>
      <c r="J33" s="117" t="n">
        <v>217.598958333333</v>
      </c>
      <c r="K33" s="118" t="n">
        <v>32</v>
      </c>
      <c r="M33" s="165" t="n">
        <f aca="false">D33/I33</f>
        <v>1.74854253038802</v>
      </c>
      <c r="N33" s="50" t="n">
        <f aca="false">E33/J33</f>
        <v>1.92297335982192</v>
      </c>
      <c r="O33" s="51"/>
      <c r="P33" s="184"/>
    </row>
    <row r="34" customFormat="false" ht="17.25" hidden="false" customHeight="true" outlineLevel="0" collapsed="false">
      <c r="B34" s="40" t="s">
        <v>45</v>
      </c>
      <c r="C34" s="185" t="n">
        <v>52.5</v>
      </c>
      <c r="D34" s="122" t="n">
        <v>428.939</v>
      </c>
      <c r="E34" s="122" t="n">
        <v>412.536</v>
      </c>
      <c r="F34" s="38" t="n">
        <v>6.8</v>
      </c>
      <c r="H34" s="116" t="n">
        <v>55.6656186612576</v>
      </c>
      <c r="I34" s="117" t="n">
        <v>274.784381338742</v>
      </c>
      <c r="J34" s="117" t="n">
        <v>237.19523326572</v>
      </c>
      <c r="K34" s="118" t="n">
        <v>328.666666666667</v>
      </c>
      <c r="M34" s="165" t="n">
        <f aca="false">D34/I34</f>
        <v>1.56100211340332</v>
      </c>
      <c r="N34" s="50" t="n">
        <f aca="false">E34/J34</f>
        <v>1.7392255076975</v>
      </c>
      <c r="O34" s="51"/>
      <c r="P34" s="184"/>
    </row>
    <row r="35" customFormat="false" ht="17.25" hidden="false" customHeight="true" outlineLevel="0" collapsed="false">
      <c r="B35" s="40" t="s">
        <v>46</v>
      </c>
      <c r="C35" s="185" t="n">
        <v>49.6</v>
      </c>
      <c r="D35" s="122" t="n">
        <v>420.555</v>
      </c>
      <c r="E35" s="122" t="n">
        <v>405.661</v>
      </c>
      <c r="F35" s="38" t="n">
        <v>7.9</v>
      </c>
      <c r="H35" s="116" t="n">
        <v>58.4007092198582</v>
      </c>
      <c r="I35" s="117" t="n">
        <v>267.547517730496</v>
      </c>
      <c r="J35" s="117" t="n">
        <v>249.460992907801</v>
      </c>
      <c r="K35" s="118" t="n">
        <v>47</v>
      </c>
      <c r="M35" s="165" t="n">
        <f aca="false">D35/I35</f>
        <v>1.57188899963419</v>
      </c>
      <c r="N35" s="50" t="n">
        <f aca="false">E35/J35</f>
        <v>1.62615002558708</v>
      </c>
      <c r="O35" s="51"/>
      <c r="P35" s="184"/>
    </row>
    <row r="36" customFormat="false" ht="17.25" hidden="false" customHeight="true" outlineLevel="0" collapsed="false">
      <c r="B36" s="40" t="s">
        <v>47</v>
      </c>
      <c r="C36" s="186" t="s">
        <v>19</v>
      </c>
      <c r="D36" s="187" t="s">
        <v>19</v>
      </c>
      <c r="E36" s="187" t="s">
        <v>19</v>
      </c>
      <c r="F36" s="38" t="s">
        <v>19</v>
      </c>
      <c r="H36" s="116" t="n">
        <v>56.14</v>
      </c>
      <c r="I36" s="117" t="n">
        <v>242.54</v>
      </c>
      <c r="J36" s="117" t="n">
        <v>216.82</v>
      </c>
      <c r="K36" s="118" t="n">
        <v>3.33333333333333</v>
      </c>
      <c r="M36" s="166" t="s">
        <v>19</v>
      </c>
      <c r="N36" s="167" t="s">
        <v>19</v>
      </c>
      <c r="O36" s="120"/>
      <c r="P36" s="184"/>
    </row>
    <row r="37" customFormat="false" ht="17.25" hidden="false" customHeight="true" outlineLevel="0" collapsed="false">
      <c r="B37" s="40" t="s">
        <v>48</v>
      </c>
      <c r="C37" s="185" t="n">
        <v>51.4</v>
      </c>
      <c r="D37" s="122" t="n">
        <v>415.15</v>
      </c>
      <c r="E37" s="122" t="n">
        <v>404.866</v>
      </c>
      <c r="F37" s="38" t="n">
        <v>2.4</v>
      </c>
      <c r="H37" s="116" t="n">
        <v>58.81</v>
      </c>
      <c r="I37" s="117" t="n">
        <v>201.23</v>
      </c>
      <c r="J37" s="117" t="n">
        <v>200.67</v>
      </c>
      <c r="K37" s="118" t="n">
        <v>6.66666666666667</v>
      </c>
      <c r="M37" s="165" t="n">
        <f aca="false">D37/I37</f>
        <v>2.06306216766884</v>
      </c>
      <c r="N37" s="50" t="n">
        <f aca="false">E37/J37</f>
        <v>2.01757113669208</v>
      </c>
      <c r="O37" s="51"/>
      <c r="P37" s="184"/>
    </row>
    <row r="38" customFormat="false" ht="17.25" hidden="false" customHeight="true" outlineLevel="0" collapsed="false">
      <c r="B38" s="40" t="s">
        <v>49</v>
      </c>
      <c r="C38" s="185" t="n">
        <v>48.3</v>
      </c>
      <c r="D38" s="122" t="n">
        <v>361.969</v>
      </c>
      <c r="E38" s="122" t="n">
        <v>354.123</v>
      </c>
      <c r="F38" s="38" t="n">
        <v>5.7</v>
      </c>
      <c r="H38" s="116" t="n">
        <v>53.5115384615385</v>
      </c>
      <c r="I38" s="117" t="n">
        <v>214.630769230769</v>
      </c>
      <c r="J38" s="117" t="n">
        <v>199.230769230769</v>
      </c>
      <c r="K38" s="118" t="n">
        <v>8.66666666666667</v>
      </c>
      <c r="M38" s="165" t="n">
        <f aca="false">D38/I38</f>
        <v>1.68647301268726</v>
      </c>
      <c r="N38" s="50" t="n">
        <f aca="false">E38/J38</f>
        <v>1.77745135135135</v>
      </c>
      <c r="O38" s="51"/>
      <c r="P38" s="184"/>
    </row>
    <row r="39" customFormat="false" ht="17.25" hidden="false" customHeight="true" outlineLevel="0" collapsed="false">
      <c r="B39" s="40" t="s">
        <v>50</v>
      </c>
      <c r="C39" s="185" t="n">
        <v>52.3</v>
      </c>
      <c r="D39" s="122" t="n">
        <v>421.905</v>
      </c>
      <c r="E39" s="122" t="n">
        <v>409.105</v>
      </c>
      <c r="F39" s="38" t="n">
        <v>2.4</v>
      </c>
      <c r="H39" s="116" t="n">
        <v>53.5033333333333</v>
      </c>
      <c r="I39" s="117" t="n">
        <v>223.013333333333</v>
      </c>
      <c r="J39" s="117" t="n">
        <v>212.39</v>
      </c>
      <c r="K39" s="118" t="n">
        <v>10</v>
      </c>
      <c r="M39" s="165" t="n">
        <f aca="false">D39/I39</f>
        <v>1.89183755829248</v>
      </c>
      <c r="N39" s="50" t="n">
        <f aca="false">E39/J39</f>
        <v>1.92619709025849</v>
      </c>
      <c r="O39" s="51"/>
      <c r="P39" s="184"/>
    </row>
    <row r="40" customFormat="false" ht="17.25" hidden="false" customHeight="true" outlineLevel="0" collapsed="false">
      <c r="B40" s="40" t="s">
        <v>51</v>
      </c>
      <c r="C40" s="185" t="n">
        <v>53</v>
      </c>
      <c r="D40" s="122" t="n">
        <v>397.1</v>
      </c>
      <c r="E40" s="122" t="n">
        <v>384.6</v>
      </c>
      <c r="F40" s="38" t="s">
        <v>82</v>
      </c>
      <c r="H40" s="116" t="n">
        <v>56.845945945946</v>
      </c>
      <c r="I40" s="117" t="n">
        <v>304.481081081081</v>
      </c>
      <c r="J40" s="117" t="n">
        <v>283.616216216216</v>
      </c>
      <c r="K40" s="118" t="n">
        <v>12.3333333333333</v>
      </c>
      <c r="M40" s="165" t="n">
        <f aca="false">D40/I40</f>
        <v>1.30418612082586</v>
      </c>
      <c r="N40" s="50" t="n">
        <f aca="false">E40/J40</f>
        <v>1.356057862738</v>
      </c>
      <c r="O40" s="51"/>
      <c r="P40" s="184"/>
    </row>
    <row r="41" customFormat="false" ht="17.25" hidden="false" customHeight="true" outlineLevel="0" collapsed="false">
      <c r="B41" s="40" t="s">
        <v>52</v>
      </c>
      <c r="C41" s="186" t="s">
        <v>19</v>
      </c>
      <c r="D41" s="122" t="s">
        <v>19</v>
      </c>
      <c r="E41" s="122" t="s">
        <v>19</v>
      </c>
      <c r="F41" s="38" t="s">
        <v>19</v>
      </c>
      <c r="H41" s="116" t="n">
        <v>59.1025210084034</v>
      </c>
      <c r="I41" s="117" t="n">
        <v>219.979831932773</v>
      </c>
      <c r="J41" s="117" t="n">
        <v>197.347058823529</v>
      </c>
      <c r="K41" s="118" t="n">
        <v>39.6666666666667</v>
      </c>
      <c r="M41" s="166" t="s">
        <v>19</v>
      </c>
      <c r="N41" s="167" t="s">
        <v>19</v>
      </c>
      <c r="O41" s="51"/>
      <c r="P41" s="184"/>
    </row>
    <row r="42" customFormat="false" ht="17.25" hidden="false" customHeight="true" outlineLevel="0" collapsed="false">
      <c r="B42" s="40" t="s">
        <v>53</v>
      </c>
      <c r="C42" s="185" t="n">
        <v>53.9</v>
      </c>
      <c r="D42" s="122" t="n">
        <v>435.35</v>
      </c>
      <c r="E42" s="122" t="n">
        <v>410.75</v>
      </c>
      <c r="F42" s="38" t="s">
        <v>82</v>
      </c>
      <c r="H42" s="116" t="n">
        <v>58.0980392156863</v>
      </c>
      <c r="I42" s="117" t="n">
        <v>216.625490196078</v>
      </c>
      <c r="J42" s="117" t="n">
        <v>201.196078431373</v>
      </c>
      <c r="K42" s="118" t="n">
        <v>17</v>
      </c>
      <c r="M42" s="165" t="n">
        <f aca="false">D42/I42</f>
        <v>2.00968962427249</v>
      </c>
      <c r="N42" s="50" t="n">
        <f aca="false">E42/J42</f>
        <v>2.04154078549849</v>
      </c>
      <c r="O42" s="51"/>
      <c r="P42" s="184"/>
    </row>
    <row r="43" customFormat="false" ht="17.25" hidden="false" customHeight="true" outlineLevel="0" collapsed="false">
      <c r="B43" s="40" t="s">
        <v>54</v>
      </c>
      <c r="C43" s="185" t="n">
        <v>55.4</v>
      </c>
      <c r="D43" s="122" t="n">
        <v>404.95</v>
      </c>
      <c r="E43" s="122" t="n">
        <v>394.533</v>
      </c>
      <c r="F43" s="38" t="n">
        <v>0.6</v>
      </c>
      <c r="H43" s="116" t="n">
        <v>49.9</v>
      </c>
      <c r="I43" s="117" t="n">
        <v>209.08</v>
      </c>
      <c r="J43" s="117" t="n">
        <v>197.5</v>
      </c>
      <c r="K43" s="118" t="n">
        <v>1.66666666666667</v>
      </c>
      <c r="M43" s="165" t="n">
        <f aca="false">D43/I43</f>
        <v>1.93681844270136</v>
      </c>
      <c r="N43" s="50" t="n">
        <f aca="false">E43/J43</f>
        <v>1.99763544303797</v>
      </c>
      <c r="O43" s="51"/>
      <c r="P43" s="184"/>
    </row>
    <row r="44" customFormat="false" ht="17.25" hidden="false" customHeight="true" outlineLevel="0" collapsed="false">
      <c r="B44" s="40" t="s">
        <v>55</v>
      </c>
      <c r="C44" s="185" t="s">
        <v>19</v>
      </c>
      <c r="D44" s="122" t="s">
        <v>19</v>
      </c>
      <c r="E44" s="122" t="s">
        <v>19</v>
      </c>
      <c r="F44" s="38" t="s">
        <v>19</v>
      </c>
      <c r="H44" s="116" t="n">
        <v>55.7626666666667</v>
      </c>
      <c r="I44" s="117" t="n">
        <v>257.361333333333</v>
      </c>
      <c r="J44" s="117" t="n">
        <v>227.874666666667</v>
      </c>
      <c r="K44" s="118" t="n">
        <v>25</v>
      </c>
      <c r="M44" s="166" t="s">
        <v>19</v>
      </c>
      <c r="N44" s="167" t="s">
        <v>19</v>
      </c>
      <c r="O44" s="51"/>
      <c r="P44" s="184"/>
    </row>
    <row r="45" customFormat="false" ht="17.25" hidden="false" customHeight="true" outlineLevel="0" collapsed="false">
      <c r="B45" s="40" t="s">
        <v>56</v>
      </c>
      <c r="C45" s="185" t="n">
        <v>52.4</v>
      </c>
      <c r="D45" s="122" t="n">
        <v>413.624</v>
      </c>
      <c r="E45" s="122" t="n">
        <v>404.38</v>
      </c>
      <c r="F45" s="38" t="n">
        <v>4.5</v>
      </c>
      <c r="H45" s="116" t="n">
        <v>61.6964912280702</v>
      </c>
      <c r="I45" s="117" t="n">
        <v>202.121052631579</v>
      </c>
      <c r="J45" s="117" t="n">
        <v>199.714035087719</v>
      </c>
      <c r="K45" s="118" t="n">
        <v>19</v>
      </c>
      <c r="M45" s="165" t="n">
        <f aca="false">D45/I45</f>
        <v>2.04641720698904</v>
      </c>
      <c r="N45" s="50" t="n">
        <f aca="false">E45/J45</f>
        <v>2.02479510176832</v>
      </c>
      <c r="O45" s="51"/>
      <c r="P45" s="184"/>
    </row>
    <row r="46" customFormat="false" ht="17.25" hidden="false" customHeight="true" outlineLevel="0" collapsed="false">
      <c r="B46" s="40" t="s">
        <v>57</v>
      </c>
      <c r="C46" s="37" t="s">
        <v>19</v>
      </c>
      <c r="D46" s="188" t="s">
        <v>19</v>
      </c>
      <c r="E46" s="188" t="s">
        <v>19</v>
      </c>
      <c r="F46" s="38" t="s">
        <v>19</v>
      </c>
      <c r="H46" s="116" t="n">
        <v>53.12</v>
      </c>
      <c r="I46" s="117" t="n">
        <v>218.67</v>
      </c>
      <c r="J46" s="117" t="n">
        <v>206.1</v>
      </c>
      <c r="K46" s="118" t="n">
        <v>3.33333333333333</v>
      </c>
      <c r="M46" s="166" t="s">
        <v>19</v>
      </c>
      <c r="N46" s="167" t="s">
        <v>19</v>
      </c>
      <c r="O46" s="51"/>
      <c r="P46" s="184"/>
    </row>
    <row r="47" customFormat="false" ht="17.25" hidden="false" customHeight="true" outlineLevel="0" collapsed="false">
      <c r="B47" s="40" t="s">
        <v>58</v>
      </c>
      <c r="C47" s="189" t="n">
        <v>54.3</v>
      </c>
      <c r="D47" s="122" t="n">
        <v>390.144</v>
      </c>
      <c r="E47" s="122" t="n">
        <v>377.092</v>
      </c>
      <c r="F47" s="38" t="n">
        <v>18.1</v>
      </c>
      <c r="H47" s="116" t="n">
        <v>61.5338028169014</v>
      </c>
      <c r="I47" s="117" t="n">
        <v>204.145539906103</v>
      </c>
      <c r="J47" s="117" t="n">
        <v>187.300938967136</v>
      </c>
      <c r="K47" s="118" t="n">
        <v>71</v>
      </c>
      <c r="M47" s="165" t="n">
        <f aca="false">D47/I47</f>
        <v>1.91110714532116</v>
      </c>
      <c r="N47" s="50" t="n">
        <f aca="false">E47/J47</f>
        <v>2.01329476552258</v>
      </c>
      <c r="O47" s="51"/>
      <c r="P47" s="184"/>
    </row>
    <row r="48" customFormat="false" ht="17.25" hidden="false" customHeight="true" outlineLevel="0" collapsed="false">
      <c r="B48" s="40" t="s">
        <v>59</v>
      </c>
      <c r="C48" s="189" t="n">
        <v>49.4</v>
      </c>
      <c r="D48" s="122" t="n">
        <v>409.358</v>
      </c>
      <c r="E48" s="122" t="n">
        <v>400.458</v>
      </c>
      <c r="F48" s="38" t="n">
        <v>1.7</v>
      </c>
      <c r="H48" s="116" t="n">
        <v>58.3722222222222</v>
      </c>
      <c r="I48" s="117" t="n">
        <v>245.455555555556</v>
      </c>
      <c r="J48" s="117" t="n">
        <v>196.966666666667</v>
      </c>
      <c r="K48" s="118" t="n">
        <v>6</v>
      </c>
      <c r="M48" s="165" t="n">
        <f aca="false">D48/I48</f>
        <v>1.66774795165452</v>
      </c>
      <c r="N48" s="50" t="n">
        <f aca="false">E48/J48</f>
        <v>2.03312574039601</v>
      </c>
      <c r="O48" s="51"/>
      <c r="P48" s="184"/>
    </row>
    <row r="49" customFormat="false" ht="17.25" hidden="false" customHeight="true" outlineLevel="0" collapsed="false">
      <c r="B49" s="40" t="s">
        <v>60</v>
      </c>
      <c r="C49" s="189" t="n">
        <v>50.8</v>
      </c>
      <c r="D49" s="122" t="n">
        <v>369.909</v>
      </c>
      <c r="E49" s="122" t="n">
        <v>354.507</v>
      </c>
      <c r="F49" s="38" t="n">
        <v>7.7</v>
      </c>
      <c r="H49" s="116" t="n">
        <v>55.751724137931</v>
      </c>
      <c r="I49" s="117" t="n">
        <v>203.734482758621</v>
      </c>
      <c r="J49" s="117" t="n">
        <v>194.975862068966</v>
      </c>
      <c r="K49" s="118" t="n">
        <v>9.66666666666667</v>
      </c>
      <c r="M49" s="165" t="n">
        <f aca="false">D49/I49</f>
        <v>1.81564257062099</v>
      </c>
      <c r="N49" s="50" t="n">
        <f aca="false">E49/J49</f>
        <v>1.81820968112764</v>
      </c>
      <c r="O49" s="51"/>
      <c r="P49" s="184"/>
    </row>
    <row r="50" customFormat="false" ht="17.25" hidden="false" customHeight="true" outlineLevel="0" collapsed="false">
      <c r="B50" s="40" t="s">
        <v>61</v>
      </c>
      <c r="C50" s="189" t="n">
        <v>51.4</v>
      </c>
      <c r="D50" s="122" t="n">
        <v>406.726</v>
      </c>
      <c r="E50" s="122" t="n">
        <v>392.326</v>
      </c>
      <c r="F50" s="38" t="n">
        <v>6.5</v>
      </c>
      <c r="H50" s="116" t="n">
        <v>50.4933333333333</v>
      </c>
      <c r="I50" s="117" t="n">
        <v>192.293333333333</v>
      </c>
      <c r="J50" s="117" t="n">
        <v>174.993333333333</v>
      </c>
      <c r="K50" s="118" t="n">
        <v>5</v>
      </c>
      <c r="M50" s="165" t="n">
        <f aca="false">D50/I50</f>
        <v>2.11513312994037</v>
      </c>
      <c r="N50" s="50" t="n">
        <f aca="false">E50/J50</f>
        <v>2.2419482646958</v>
      </c>
      <c r="O50" s="51"/>
      <c r="P50" s="184"/>
    </row>
    <row r="51" customFormat="false" ht="17.25" hidden="false" customHeight="true" outlineLevel="0" collapsed="false">
      <c r="B51" s="40" t="s">
        <v>62</v>
      </c>
      <c r="C51" s="189" t="n">
        <v>54.4</v>
      </c>
      <c r="D51" s="122" t="n">
        <v>440.81</v>
      </c>
      <c r="E51" s="122" t="n">
        <v>431.1</v>
      </c>
      <c r="F51" s="38" t="n">
        <v>3</v>
      </c>
      <c r="H51" s="116" t="n">
        <v>61.775</v>
      </c>
      <c r="I51" s="117" t="n">
        <v>165.05</v>
      </c>
      <c r="J51" s="117" t="n">
        <v>162.85</v>
      </c>
      <c r="K51" s="118" t="n">
        <v>6.66666666666667</v>
      </c>
      <c r="M51" s="165" t="n">
        <f aca="false">D51/I51</f>
        <v>2.67076643441381</v>
      </c>
      <c r="N51" s="50" t="n">
        <f aca="false">E51/J51</f>
        <v>2.64722136935831</v>
      </c>
      <c r="O51" s="51"/>
      <c r="P51" s="184"/>
    </row>
    <row r="52" customFormat="false" ht="17.25" hidden="false" customHeight="true" outlineLevel="0" collapsed="false">
      <c r="B52" s="40" t="s">
        <v>63</v>
      </c>
      <c r="C52" s="189" t="n">
        <v>62.8</v>
      </c>
      <c r="D52" s="122" t="n">
        <v>261.95</v>
      </c>
      <c r="E52" s="122" t="n">
        <v>251.55</v>
      </c>
      <c r="F52" s="38" t="s">
        <v>82</v>
      </c>
      <c r="H52" s="116" t="n">
        <v>56.8340425531915</v>
      </c>
      <c r="I52" s="117" t="n">
        <v>149.789361702128</v>
      </c>
      <c r="J52" s="117" t="n">
        <v>146.644680851064</v>
      </c>
      <c r="K52" s="118" t="n">
        <v>15.6666666666667</v>
      </c>
      <c r="M52" s="165" t="n">
        <f aca="false">D52/I52</f>
        <v>1.74878907970057</v>
      </c>
      <c r="N52" s="50" t="n">
        <f aca="false">E52/J52</f>
        <v>1.71537077608346</v>
      </c>
      <c r="O52" s="51"/>
      <c r="P52" s="184"/>
    </row>
    <row r="53" customFormat="false" ht="17.25" hidden="false" customHeight="true" outlineLevel="0" collapsed="false">
      <c r="B53" s="40" t="s">
        <v>64</v>
      </c>
      <c r="C53" s="189" t="n">
        <v>51.3</v>
      </c>
      <c r="D53" s="122" t="n">
        <v>409.353</v>
      </c>
      <c r="E53" s="122" t="n">
        <v>384.963</v>
      </c>
      <c r="F53" s="38" t="n">
        <v>10.2</v>
      </c>
      <c r="H53" s="116" t="n">
        <v>55.3829787234043</v>
      </c>
      <c r="I53" s="117" t="n">
        <v>217.104255319149</v>
      </c>
      <c r="J53" s="117" t="n">
        <v>207.102127659574</v>
      </c>
      <c r="K53" s="118" t="n">
        <v>15.6666666666667</v>
      </c>
      <c r="M53" s="165" t="n">
        <f aca="false">D53/I53</f>
        <v>1.88551348013995</v>
      </c>
      <c r="N53" s="50" t="n">
        <f aca="false">E53/J53</f>
        <v>1.85880755717192</v>
      </c>
      <c r="O53" s="51"/>
      <c r="P53" s="184"/>
    </row>
    <row r="54" customFormat="false" ht="17.25" hidden="false" customHeight="true" outlineLevel="0" collapsed="false">
      <c r="B54" s="53" t="s">
        <v>65</v>
      </c>
      <c r="C54" s="190" t="n">
        <v>49.8</v>
      </c>
      <c r="D54" s="191" t="n">
        <v>391.891</v>
      </c>
      <c r="E54" s="191" t="n">
        <v>376.495</v>
      </c>
      <c r="F54" s="127" t="n">
        <v>6.6</v>
      </c>
      <c r="H54" s="128" t="n">
        <v>48.6958333333333</v>
      </c>
      <c r="I54" s="129" t="n">
        <v>211.279166666667</v>
      </c>
      <c r="J54" s="129" t="n">
        <v>199.9625</v>
      </c>
      <c r="K54" s="130" t="n">
        <v>8</v>
      </c>
      <c r="M54" s="172" t="n">
        <f aca="false">D54/I54</f>
        <v>1.85484923186148</v>
      </c>
      <c r="N54" s="173" t="n">
        <f aca="false">E54/J54</f>
        <v>1.88282803025567</v>
      </c>
      <c r="O54" s="51"/>
      <c r="P54" s="184"/>
    </row>
    <row r="55" customFormat="false" ht="17.25" hidden="false" customHeight="true" outlineLevel="0" collapsed="false">
      <c r="B55" s="60" t="s">
        <v>66</v>
      </c>
      <c r="C55" s="133" t="n">
        <v>50.3</v>
      </c>
      <c r="D55" s="135" t="n">
        <v>401.4</v>
      </c>
      <c r="E55" s="135" t="n">
        <v>379.6</v>
      </c>
      <c r="F55" s="64" t="n">
        <v>225</v>
      </c>
      <c r="H55" s="136" t="n">
        <v>55.9297384766264</v>
      </c>
      <c r="I55" s="137" t="n">
        <v>255.882739457339</v>
      </c>
      <c r="J55" s="138" t="n">
        <v>226.642040816327</v>
      </c>
      <c r="K55" s="139" t="n">
        <v>2041.66666666667</v>
      </c>
      <c r="M55" s="140" t="n">
        <f aca="false">D55/I55</f>
        <v>1.56868728563429</v>
      </c>
      <c r="N55" s="141" t="n">
        <f aca="false">E55/J55</f>
        <v>1.67488784795947</v>
      </c>
      <c r="O55" s="51"/>
    </row>
    <row r="56" customFormat="false" ht="17.25" hidden="false" customHeight="true" outlineLevel="0" collapsed="false">
      <c r="B56" s="60"/>
      <c r="C56" s="133" t="n">
        <v>51.19113397012</v>
      </c>
      <c r="D56" s="135"/>
      <c r="E56" s="135"/>
      <c r="F56" s="64"/>
      <c r="H56" s="142" t="n">
        <v>56.0945954810496</v>
      </c>
      <c r="I56" s="143" t="n">
        <v>258.394879737609</v>
      </c>
      <c r="J56" s="144" t="n">
        <v>228.580375364432</v>
      </c>
      <c r="K56" s="145" t="n">
        <v>1829.33333333333</v>
      </c>
      <c r="M56" s="146" t="n">
        <f aca="false">D55/I56</f>
        <v>1.55343635449591</v>
      </c>
      <c r="N56" s="147" t="n">
        <f aca="false">E55/J56</f>
        <v>1.66068499710351</v>
      </c>
      <c r="O56" s="192"/>
    </row>
    <row r="57" customFormat="false" ht="15" hidden="false" customHeight="true" outlineLevel="0" collapsed="false">
      <c r="B57" s="69"/>
      <c r="C57" s="70"/>
      <c r="D57" s="72"/>
      <c r="E57" s="72"/>
      <c r="F57" s="33"/>
      <c r="H57" s="149"/>
      <c r="I57" s="149"/>
      <c r="J57" s="149"/>
      <c r="K57" s="71"/>
      <c r="M57" s="193"/>
      <c r="N57" s="193"/>
      <c r="O57" s="51"/>
    </row>
    <row r="58" customFormat="false" ht="23.25" hidden="false" customHeight="true" outlineLevel="0" collapsed="false">
      <c r="B58" s="73" t="s">
        <v>67</v>
      </c>
      <c r="C58" s="74" t="n">
        <v>50</v>
      </c>
      <c r="D58" s="75" t="n">
        <v>400.237</v>
      </c>
      <c r="E58" s="75" t="n">
        <v>374.385</v>
      </c>
      <c r="F58" s="77" t="n">
        <v>634.9</v>
      </c>
      <c r="G58" s="151"/>
      <c r="H58" s="79" t="n">
        <v>55.7467031199743</v>
      </c>
      <c r="I58" s="80" t="n">
        <v>255.009729816661</v>
      </c>
      <c r="J58" s="80" t="n">
        <v>226.091251206176</v>
      </c>
      <c r="K58" s="77" t="n">
        <v>2072.66666666667</v>
      </c>
      <c r="L58" s="81"/>
      <c r="M58" s="82" t="n">
        <f aca="false">D58/I58</f>
        <v>1.56949697679281</v>
      </c>
      <c r="N58" s="179" t="n">
        <f aca="false">E58/J58</f>
        <v>1.65590219879226</v>
      </c>
      <c r="O58" s="84"/>
    </row>
    <row r="59" customFormat="false" ht="19.5" hidden="false" customHeight="true" outlineLevel="0" collapsed="false">
      <c r="B59" s="85"/>
      <c r="C59" s="70"/>
      <c r="E59" s="86" t="s">
        <v>68</v>
      </c>
      <c r="F59" s="86"/>
      <c r="G59" s="2"/>
      <c r="H59" s="87" t="s">
        <v>69</v>
      </c>
      <c r="I59" s="87"/>
      <c r="J59" s="87"/>
      <c r="K59" s="87"/>
    </row>
    <row r="60" customFormat="false" ht="9" hidden="false" customHeight="true" outlineLevel="0" collapsed="false">
      <c r="B60" s="88"/>
      <c r="C60" s="89"/>
      <c r="H60" s="152"/>
    </row>
    <row r="61" customFormat="false" ht="12" hidden="false" customHeight="false" outlineLevel="0" collapsed="false">
      <c r="B61" s="90" t="s">
        <v>70</v>
      </c>
      <c r="C61" s="89"/>
      <c r="I61" s="91"/>
    </row>
    <row r="62" customFormat="false" ht="12" hidden="false" customHeight="false" outlineLevel="0" collapsed="false">
      <c r="B62" s="90" t="s">
        <v>98</v>
      </c>
    </row>
    <row r="63" customFormat="false" ht="12" hidden="false" customHeight="false" outlineLevel="0" collapsed="false">
      <c r="B63" s="90" t="s">
        <v>99</v>
      </c>
    </row>
    <row r="64" customFormat="false" ht="11.25" hidden="false" customHeight="true" outlineLevel="0" collapsed="false">
      <c r="B64" s="90" t="s">
        <v>100</v>
      </c>
    </row>
    <row r="65" customFormat="false" ht="12" hidden="false" customHeight="false" outlineLevel="0" collapsed="false">
      <c r="B65" s="93" t="s">
        <v>101</v>
      </c>
    </row>
    <row r="66" customFormat="false" ht="11.25" hidden="false" customHeight="true" outlineLevel="0" collapsed="false">
      <c r="B66" s="93" t="s">
        <v>102</v>
      </c>
    </row>
    <row r="67" customFormat="false" ht="11.25" hidden="false" customHeight="true" outlineLevel="0" collapsed="false">
      <c r="B67" s="93" t="s">
        <v>103</v>
      </c>
    </row>
    <row r="68" customFormat="false" ht="12" hidden="false" customHeight="false" outlineLevel="0" collapsed="false">
      <c r="B68" s="93" t="s">
        <v>104</v>
      </c>
    </row>
    <row r="69" customFormat="false" ht="12" hidden="false" customHeight="false" outlineLevel="0" collapsed="false">
      <c r="B69" s="93" t="s">
        <v>105</v>
      </c>
      <c r="G69" s="2"/>
      <c r="H69" s="2"/>
      <c r="I69" s="2"/>
      <c r="J69" s="2"/>
      <c r="K69" s="2"/>
    </row>
    <row r="70" customFormat="false" ht="12" hidden="false" customHeight="false" outlineLevel="0" collapsed="false">
      <c r="B70" s="194" t="s">
        <v>106</v>
      </c>
      <c r="G70" s="2"/>
      <c r="H70" s="2"/>
      <c r="I70" s="2"/>
      <c r="J70" s="2"/>
      <c r="K70" s="2"/>
    </row>
    <row r="71" customFormat="false" ht="12" hidden="false" customHeight="false" outlineLevel="0" collapsed="false">
      <c r="B71" s="93" t="s">
        <v>77</v>
      </c>
      <c r="G71" s="2"/>
      <c r="H71" s="2"/>
      <c r="I71" s="2"/>
      <c r="J71" s="2"/>
      <c r="K71" s="2"/>
    </row>
    <row r="72" customFormat="false" ht="5.25" hidden="false" customHeight="true" outlineLevel="0" collapsed="false">
      <c r="B72" s="93"/>
      <c r="G72" s="2"/>
      <c r="H72" s="2"/>
      <c r="I72" s="2"/>
      <c r="J72" s="2"/>
      <c r="K72" s="2"/>
    </row>
    <row r="73" customFormat="false" ht="18" hidden="false" customHeight="true" outlineLevel="0" collapsed="false">
      <c r="B73" s="94" t="s">
        <v>78</v>
      </c>
      <c r="G73" s="2"/>
      <c r="H73" s="2"/>
      <c r="I73" s="2"/>
      <c r="J73" s="2"/>
      <c r="K73" s="2"/>
    </row>
    <row r="74" customFormat="false" ht="12" hidden="false" customHeight="false" outlineLevel="0" collapsed="false">
      <c r="B74" s="93"/>
    </row>
    <row r="75" customFormat="false" ht="12" hidden="false" customHeight="false" outlineLevel="0" collapsed="false">
      <c r="B75" s="90"/>
    </row>
    <row r="76" customFormat="false" ht="12" hidden="false" customHeight="false" outlineLevel="0" collapsed="false">
      <c r="B76" s="93"/>
    </row>
    <row r="77" customFormat="false" ht="12" hidden="false" customHeight="false" outlineLevel="0" collapsed="false">
      <c r="B77" s="93"/>
      <c r="G77" s="21"/>
      <c r="H77" s="154"/>
      <c r="I77" s="154"/>
      <c r="J77" s="154"/>
      <c r="K77" s="154"/>
      <c r="L77" s="21"/>
    </row>
    <row r="78" customFormat="false" ht="13.2" hidden="false" customHeight="false" outlineLevel="0" collapsed="false">
      <c r="B78" s="93"/>
      <c r="F78" s="195"/>
      <c r="G78" s="21"/>
      <c r="H78" s="154"/>
      <c r="I78" s="154"/>
      <c r="J78" s="154"/>
      <c r="K78" s="154"/>
      <c r="L78" s="21"/>
    </row>
    <row r="79" customFormat="false" ht="13.2" hidden="false" customHeight="false" outlineLevel="0" collapsed="false">
      <c r="F79" s="195"/>
      <c r="G79" s="21"/>
      <c r="H79" s="154"/>
      <c r="I79" s="154"/>
      <c r="J79" s="154"/>
      <c r="K79" s="154"/>
      <c r="L79" s="21"/>
    </row>
    <row r="80" customFormat="false" ht="13.2" hidden="false" customHeight="false" outlineLevel="0" collapsed="false">
      <c r="F80" s="195"/>
      <c r="G80" s="21"/>
      <c r="H80" s="154"/>
      <c r="I80" s="154"/>
      <c r="J80" s="154"/>
      <c r="K80" s="154"/>
      <c r="L80" s="21"/>
    </row>
    <row r="81" customFormat="false" ht="13.2" hidden="false" customHeight="false" outlineLevel="0" collapsed="false">
      <c r="F81" s="195"/>
      <c r="G81" s="21"/>
      <c r="H81" s="154"/>
      <c r="I81" s="154"/>
      <c r="J81" s="154"/>
      <c r="K81" s="154"/>
      <c r="L81" s="21"/>
    </row>
    <row r="82" customFormat="false" ht="13.2" hidden="false" customHeight="false" outlineLevel="0" collapsed="false">
      <c r="F82" s="195"/>
      <c r="G82" s="21"/>
      <c r="H82" s="154"/>
      <c r="I82" s="154"/>
      <c r="J82" s="154"/>
      <c r="K82" s="154"/>
      <c r="L82" s="21"/>
    </row>
    <row r="83" customFormat="false" ht="13.2" hidden="false" customHeight="false" outlineLevel="0" collapsed="false">
      <c r="F83" s="195"/>
      <c r="G83" s="21"/>
      <c r="H83" s="154"/>
      <c r="I83" s="154"/>
      <c r="J83" s="154"/>
      <c r="K83" s="154"/>
      <c r="L83" s="21"/>
    </row>
    <row r="84" customFormat="false" ht="13.2" hidden="false" customHeight="false" outlineLevel="0" collapsed="false">
      <c r="F84" s="195"/>
      <c r="G84" s="21"/>
      <c r="H84" s="154"/>
      <c r="I84" s="154"/>
      <c r="J84" s="154"/>
      <c r="K84" s="154"/>
      <c r="L84" s="21"/>
    </row>
    <row r="85" customFormat="false" ht="13.2" hidden="false" customHeight="false" outlineLevel="0" collapsed="false">
      <c r="F85" s="195"/>
      <c r="G85" s="21"/>
      <c r="H85" s="154"/>
      <c r="I85" s="154"/>
      <c r="J85" s="154"/>
      <c r="K85" s="154"/>
      <c r="L85" s="21"/>
    </row>
    <row r="86" customFormat="false" ht="13.2" hidden="false" customHeight="false" outlineLevel="0" collapsed="false">
      <c r="F86" s="195"/>
      <c r="G86" s="21"/>
      <c r="H86" s="154"/>
      <c r="I86" s="154"/>
      <c r="J86" s="154"/>
      <c r="K86" s="154"/>
      <c r="L86" s="21"/>
    </row>
    <row r="87" customFormat="false" ht="13.2" hidden="false" customHeight="false" outlineLevel="0" collapsed="false">
      <c r="F87" s="195"/>
      <c r="G87" s="21"/>
      <c r="H87" s="154"/>
      <c r="I87" s="154"/>
      <c r="J87" s="154"/>
      <c r="K87" s="154"/>
      <c r="L87" s="21"/>
    </row>
    <row r="88" customFormat="false" ht="13.2" hidden="false" customHeight="false" outlineLevel="0" collapsed="false">
      <c r="F88" s="195"/>
      <c r="G88" s="21"/>
      <c r="H88" s="154"/>
      <c r="I88" s="154"/>
      <c r="J88" s="154"/>
      <c r="K88" s="154"/>
      <c r="L88" s="21"/>
    </row>
    <row r="89" customFormat="false" ht="14.25" hidden="false" customHeight="true" outlineLevel="0" collapsed="false">
      <c r="H89" s="154"/>
    </row>
    <row r="90" customFormat="false" ht="14.25" hidden="false" customHeight="true" outlineLevel="0" collapsed="false">
      <c r="H90" s="154"/>
    </row>
    <row r="91" customFormat="false" ht="14.25" hidden="false" customHeight="true" outlineLevel="0" collapsed="false">
      <c r="H91" s="154"/>
    </row>
    <row r="92" customFormat="false" ht="14.25" hidden="false" customHeight="true" outlineLevel="0" collapsed="false">
      <c r="H92" s="154"/>
    </row>
    <row r="93" customFormat="false" ht="14.25" hidden="false" customHeight="true" outlineLevel="0" collapsed="false">
      <c r="H93" s="154"/>
    </row>
    <row r="94" customFormat="false" ht="14.25" hidden="false" customHeight="true" outlineLevel="0" collapsed="false">
      <c r="H94" s="154"/>
    </row>
    <row r="95" customFormat="false" ht="14.25" hidden="false" customHeight="true" outlineLevel="0" collapsed="false">
      <c r="H95" s="154"/>
    </row>
    <row r="96" customFormat="false" ht="14.25" hidden="false" customHeight="true" outlineLevel="0" collapsed="false">
      <c r="H96" s="154"/>
    </row>
    <row r="97" customFormat="false" ht="10.8" hidden="false" customHeight="false" outlineLevel="0" collapsed="false">
      <c r="H97" s="154"/>
    </row>
    <row r="98" customFormat="false" ht="10.8" hidden="false" customHeight="false" outlineLevel="0" collapsed="false">
      <c r="H98" s="154"/>
    </row>
    <row r="99" customFormat="false" ht="10.8" hidden="false" customHeight="false" outlineLevel="0" collapsed="false">
      <c r="H99" s="154"/>
    </row>
    <row r="100" customFormat="false" ht="10.8" hidden="false" customHeight="false" outlineLevel="0" collapsed="false">
      <c r="H100" s="154"/>
    </row>
    <row r="101" customFormat="false" ht="10.8" hidden="false" customHeight="false" outlineLevel="0" collapsed="false">
      <c r="H101" s="154"/>
    </row>
    <row r="102" customFormat="false" ht="10.8" hidden="false" customHeight="false" outlineLevel="0" collapsed="false">
      <c r="H102" s="154"/>
    </row>
    <row r="103" customFormat="false" ht="10.8" hidden="false" customHeight="false" outlineLevel="0" collapsed="false">
      <c r="H103" s="154"/>
    </row>
    <row r="104" customFormat="false" ht="10.8" hidden="false" customHeight="false" outlineLevel="0" collapsed="false">
      <c r="H104" s="154"/>
    </row>
    <row r="105" customFormat="false" ht="10.8" hidden="false" customHeight="false" outlineLevel="0" collapsed="false">
      <c r="H105" s="154"/>
    </row>
    <row r="106" customFormat="false" ht="10.8" hidden="false" customHeight="false" outlineLevel="0" collapsed="false">
      <c r="H106" s="154"/>
    </row>
    <row r="107" customFormat="false" ht="10.8" hidden="false" customHeight="false" outlineLevel="0" collapsed="false">
      <c r="H107" s="154"/>
    </row>
    <row r="108" customFormat="false" ht="10.8" hidden="false" customHeight="false" outlineLevel="0" collapsed="false">
      <c r="H108" s="154"/>
    </row>
    <row r="109" customFormat="false" ht="10.8" hidden="false" customHeight="false" outlineLevel="0" collapsed="false">
      <c r="H109" s="154"/>
    </row>
    <row r="110" customFormat="false" ht="10.8" hidden="false" customHeight="false" outlineLevel="0" collapsed="false">
      <c r="H110" s="154"/>
    </row>
    <row r="111" customFormat="false" ht="10.8" hidden="false" customHeight="false" outlineLevel="0" collapsed="false">
      <c r="H111" s="154"/>
    </row>
    <row r="112" customFormat="false" ht="10.8" hidden="false" customHeight="false" outlineLevel="0" collapsed="false">
      <c r="H112" s="154"/>
    </row>
    <row r="113" customFormat="false" ht="10.8" hidden="false" customHeight="false" outlineLevel="0" collapsed="false">
      <c r="H113" s="154"/>
    </row>
    <row r="114" customFormat="false" ht="10.8" hidden="false" customHeight="false" outlineLevel="0" collapsed="false">
      <c r="H114" s="154"/>
    </row>
    <row r="115" customFormat="false" ht="10.8" hidden="false" customHeight="false" outlineLevel="0" collapsed="false">
      <c r="H115" s="154"/>
    </row>
    <row r="116" customFormat="false" ht="10.8" hidden="false" customHeight="false" outlineLevel="0" collapsed="false">
      <c r="H116" s="154"/>
    </row>
    <row r="117" customFormat="false" ht="10.8" hidden="false" customHeight="false" outlineLevel="0" collapsed="false">
      <c r="H117" s="154"/>
    </row>
    <row r="118" customFormat="false" ht="10.8" hidden="false" customHeight="false" outlineLevel="0" collapsed="false">
      <c r="H118" s="154"/>
    </row>
    <row r="119" customFormat="false" ht="10.8" hidden="false" customHeight="false" outlineLevel="0" collapsed="false">
      <c r="H119" s="154"/>
    </row>
    <row r="120" customFormat="false" ht="10.8" hidden="false" customHeight="false" outlineLevel="0" collapsed="false">
      <c r="H120" s="154"/>
    </row>
    <row r="121" customFormat="false" ht="10.8" hidden="false" customHeight="false" outlineLevel="0" collapsed="false">
      <c r="H121" s="154"/>
    </row>
    <row r="122" customFormat="false" ht="10.8" hidden="false" customHeight="false" outlineLevel="0" collapsed="false">
      <c r="H122" s="154"/>
    </row>
    <row r="123" customFormat="false" ht="10.8" hidden="false" customHeight="false" outlineLevel="0" collapsed="false">
      <c r="H123" s="154"/>
    </row>
    <row r="124" customFormat="false" ht="10.8" hidden="false" customHeight="false" outlineLevel="0" collapsed="false">
      <c r="H124" s="154"/>
    </row>
    <row r="125" customFormat="false" ht="10.8" hidden="false" customHeight="false" outlineLevel="0" collapsed="false">
      <c r="H125" s="154"/>
    </row>
    <row r="126" customFormat="false" ht="10.8" hidden="false" customHeight="false" outlineLevel="0" collapsed="false">
      <c r="H126" s="154"/>
    </row>
    <row r="127" customFormat="false" ht="10.8" hidden="false" customHeight="false" outlineLevel="0" collapsed="false">
      <c r="H127" s="154"/>
    </row>
    <row r="128" customFormat="false" ht="10.8" hidden="false" customHeight="false" outlineLevel="0" collapsed="false">
      <c r="H128" s="154"/>
    </row>
    <row r="129" customFormat="false" ht="10.8" hidden="false" customHeight="false" outlineLevel="0" collapsed="false">
      <c r="H129" s="154"/>
    </row>
    <row r="130" customFormat="false" ht="10.8" hidden="false" customHeight="false" outlineLevel="0" collapsed="false">
      <c r="H130" s="154"/>
    </row>
    <row r="131" customFormat="false" ht="10.8" hidden="false" customHeight="false" outlineLevel="0" collapsed="false">
      <c r="H131" s="154"/>
    </row>
    <row r="132" customFormat="false" ht="10.8" hidden="false" customHeight="false" outlineLevel="0" collapsed="false">
      <c r="H132" s="154"/>
    </row>
    <row r="133" customFormat="false" ht="10.8" hidden="false" customHeight="false" outlineLevel="0" collapsed="false">
      <c r="H133" s="154"/>
    </row>
    <row r="134" customFormat="false" ht="10.8" hidden="false" customHeight="false" outlineLevel="0" collapsed="false">
      <c r="H134" s="154"/>
    </row>
    <row r="135" customFormat="false" ht="10.8" hidden="false" customHeight="false" outlineLevel="0" collapsed="false">
      <c r="H135" s="154"/>
    </row>
    <row r="136" customFormat="false" ht="10.8" hidden="false" customHeight="false" outlineLevel="0" collapsed="false">
      <c r="H136" s="154"/>
    </row>
    <row r="137" customFormat="false" ht="10.8" hidden="false" customHeight="false" outlineLevel="0" collapsed="false">
      <c r="H137" s="154"/>
    </row>
    <row r="138" customFormat="false" ht="10.8" hidden="false" customHeight="false" outlineLevel="0" collapsed="false">
      <c r="H138" s="154"/>
    </row>
    <row r="139" customFormat="false" ht="10.8" hidden="false" customHeight="false" outlineLevel="0" collapsed="false">
      <c r="H139" s="154"/>
    </row>
  </sheetData>
  <autoFilter ref="A7:O56"/>
  <mergeCells count="12">
    <mergeCell ref="B5:B6"/>
    <mergeCell ref="C5:F5"/>
    <mergeCell ref="H5:K5"/>
    <mergeCell ref="M5:M7"/>
    <mergeCell ref="N5:N7"/>
    <mergeCell ref="B55:B56"/>
    <mergeCell ref="C55:C56"/>
    <mergeCell ref="D55:D56"/>
    <mergeCell ref="E55:E56"/>
    <mergeCell ref="F55:F56"/>
    <mergeCell ref="E59:F59"/>
    <mergeCell ref="H59:K59"/>
  </mergeCells>
  <printOptions headings="false" gridLines="false" gridLinesSet="true" horizontalCentered="true" verticalCentered="true"/>
  <pageMargins left="0.7875" right="0.7875" top="0.309722222222222" bottom="0.2"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78"/>
  <sheetViews>
    <sheetView showFormulas="false" showGridLines="true" showRowColHeaders="true" showZeros="true" rightToLeft="false" tabSelected="false" showOutlineSymbols="true" defaultGridColor="true" view="pageBreakPreview" topLeftCell="A3" colorId="64" zoomScale="85" zoomScaleNormal="100" zoomScalePageLayoutView="85"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C8" activeCellId="0" sqref="C8"/>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19.12"/>
    <col collapsed="false" customWidth="true" hidden="false" outlineLevel="0" max="3" min="3" style="1"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1" width="5.86"/>
    <col collapsed="false" customWidth="true" hidden="false" outlineLevel="0" max="8" min="8" style="95" width="14.12"/>
    <col collapsed="false" customWidth="true" hidden="false" outlineLevel="0" max="9" min="9" style="95" width="20.87"/>
    <col collapsed="false" customWidth="true" hidden="false" outlineLevel="0" max="10" min="10" style="95" width="26.12"/>
    <col collapsed="false" customWidth="true" hidden="false" outlineLevel="0" max="11" min="11" style="95" width="20.87"/>
    <col collapsed="false" customWidth="true" hidden="false" outlineLevel="0" max="12" min="12" style="1" width="5.86"/>
    <col collapsed="false" customWidth="true" hidden="false" outlineLevel="0" max="14" min="13" style="2" width="14.87"/>
    <col collapsed="false" customWidth="true" hidden="false" outlineLevel="0" max="15" min="15" style="2" width="2.86"/>
    <col collapsed="false" customWidth="false" hidden="false" outlineLevel="0" max="257" min="16" style="1" width="9.37"/>
  </cols>
  <sheetData>
    <row r="1" customFormat="false" ht="10.8" hidden="false" customHeight="false" outlineLevel="0" collapsed="false">
      <c r="H1" s="1"/>
      <c r="I1" s="1"/>
      <c r="J1" s="1"/>
      <c r="K1" s="1"/>
    </row>
    <row r="2" customFormat="false" ht="10.8" hidden="false" customHeight="false" outlineLevel="0" collapsed="false">
      <c r="H2" s="1"/>
      <c r="I2" s="1"/>
      <c r="J2" s="1"/>
      <c r="K2" s="1"/>
    </row>
    <row r="3" customFormat="false" ht="27" hidden="false" customHeight="true" outlineLevel="0" collapsed="false">
      <c r="B3" s="3" t="s">
        <v>0</v>
      </c>
      <c r="C3" s="4"/>
      <c r="H3" s="155"/>
    </row>
    <row r="4" customFormat="false" ht="27" hidden="false" customHeight="true" outlineLevel="0" collapsed="false">
      <c r="B4" s="97" t="s">
        <v>107</v>
      </c>
      <c r="C4" s="97"/>
      <c r="E4" s="98"/>
      <c r="F4" s="7" t="s">
        <v>2</v>
      </c>
      <c r="H4" s="8"/>
      <c r="I4" s="9"/>
      <c r="J4" s="9"/>
      <c r="K4" s="7" t="s">
        <v>3</v>
      </c>
    </row>
    <row r="5" customFormat="false" ht="27" hidden="false" customHeight="true" outlineLevel="0" collapsed="false">
      <c r="B5" s="10"/>
      <c r="C5" s="13" t="s">
        <v>108</v>
      </c>
      <c r="D5" s="13"/>
      <c r="E5" s="13"/>
      <c r="F5" s="13"/>
      <c r="H5" s="99" t="s">
        <v>108</v>
      </c>
      <c r="I5" s="99"/>
      <c r="J5" s="99"/>
      <c r="K5" s="99"/>
      <c r="M5" s="14" t="s">
        <v>6</v>
      </c>
      <c r="N5" s="15" t="s">
        <v>7</v>
      </c>
      <c r="O5" s="16"/>
    </row>
    <row r="6" customFormat="false" ht="29.25" hidden="false" customHeight="true" outlineLevel="0" collapsed="false">
      <c r="B6" s="10"/>
      <c r="C6" s="17" t="s">
        <v>8</v>
      </c>
      <c r="D6" s="18" t="s">
        <v>9</v>
      </c>
      <c r="E6" s="19" t="s">
        <v>10</v>
      </c>
      <c r="F6" s="20" t="s">
        <v>11</v>
      </c>
      <c r="H6" s="17" t="s">
        <v>8</v>
      </c>
      <c r="I6" s="18" t="s">
        <v>9</v>
      </c>
      <c r="J6" s="19" t="s">
        <v>12</v>
      </c>
      <c r="K6" s="20" t="s">
        <v>13</v>
      </c>
      <c r="M6" s="14"/>
      <c r="N6" s="15"/>
      <c r="O6" s="21"/>
    </row>
    <row r="7" customFormat="false" ht="13.5" hidden="false" customHeight="true" outlineLevel="0" collapsed="false">
      <c r="B7" s="22"/>
      <c r="C7" s="23"/>
      <c r="D7" s="24" t="s">
        <v>14</v>
      </c>
      <c r="E7" s="25" t="s">
        <v>15</v>
      </c>
      <c r="F7" s="26"/>
      <c r="H7" s="100"/>
      <c r="I7" s="101" t="s">
        <v>16</v>
      </c>
      <c r="J7" s="102" t="s">
        <v>17</v>
      </c>
      <c r="K7" s="103"/>
      <c r="M7" s="14"/>
      <c r="N7" s="15"/>
      <c r="O7" s="21"/>
    </row>
    <row r="8" customFormat="false" ht="17.25" hidden="false" customHeight="true" outlineLevel="0" collapsed="false">
      <c r="B8" s="28" t="s">
        <v>18</v>
      </c>
      <c r="C8" s="182" t="s">
        <v>83</v>
      </c>
      <c r="D8" s="106" t="s">
        <v>83</v>
      </c>
      <c r="E8" s="106" t="s">
        <v>83</v>
      </c>
      <c r="F8" s="107" t="s">
        <v>83</v>
      </c>
      <c r="H8" s="108" t="n">
        <v>59.327969348659</v>
      </c>
      <c r="I8" s="109" t="n">
        <v>171.832183908046</v>
      </c>
      <c r="J8" s="109" t="n">
        <v>156.263218390805</v>
      </c>
      <c r="K8" s="110" t="n">
        <v>87</v>
      </c>
      <c r="M8" s="111" t="s">
        <v>83</v>
      </c>
      <c r="N8" s="183" t="s">
        <v>83</v>
      </c>
      <c r="O8" s="51"/>
    </row>
    <row r="9" customFormat="false" ht="17.25" hidden="false" customHeight="true" outlineLevel="0" collapsed="false">
      <c r="B9" s="40" t="s">
        <v>20</v>
      </c>
      <c r="C9" s="185" t="n">
        <v>44.2</v>
      </c>
      <c r="D9" s="122" t="n">
        <v>337.867</v>
      </c>
      <c r="E9" s="122" t="n">
        <v>319.767</v>
      </c>
      <c r="F9" s="38" t="s">
        <v>82</v>
      </c>
      <c r="H9" s="116" t="n">
        <v>58.5862745098039</v>
      </c>
      <c r="I9" s="117" t="n">
        <v>157.247058823529</v>
      </c>
      <c r="J9" s="117" t="n">
        <v>150.539215686275</v>
      </c>
      <c r="K9" s="118" t="n">
        <v>17</v>
      </c>
      <c r="M9" s="165" t="n">
        <f aca="false">D9/I9</f>
        <v>2.14863796199312</v>
      </c>
      <c r="N9" s="50" t="n">
        <f aca="false">E9/J9</f>
        <v>2.12414418756106</v>
      </c>
      <c r="O9" s="51"/>
    </row>
    <row r="10" customFormat="false" ht="17.25" hidden="false" customHeight="true" outlineLevel="0" collapsed="false">
      <c r="B10" s="40" t="s">
        <v>21</v>
      </c>
      <c r="C10" s="185" t="n">
        <v>58.2</v>
      </c>
      <c r="D10" s="122" t="n">
        <v>322.833</v>
      </c>
      <c r="E10" s="122" t="n">
        <v>312.033</v>
      </c>
      <c r="F10" s="38" t="s">
        <v>82</v>
      </c>
      <c r="H10" s="116" t="n">
        <v>60.0915254237288</v>
      </c>
      <c r="I10" s="117" t="n">
        <v>177.023728813559</v>
      </c>
      <c r="J10" s="117" t="n">
        <v>174.350847457627</v>
      </c>
      <c r="K10" s="118" t="n">
        <v>19.6666666666667</v>
      </c>
      <c r="M10" s="165" t="n">
        <f aca="false">D10/I10</f>
        <v>1.82367077093945</v>
      </c>
      <c r="N10" s="50" t="n">
        <f aca="false">E10/J10</f>
        <v>1.78968444690717</v>
      </c>
      <c r="O10" s="51"/>
    </row>
    <row r="11" customFormat="false" ht="17.25" hidden="false" customHeight="true" outlineLevel="0" collapsed="false">
      <c r="B11" s="40" t="s">
        <v>22</v>
      </c>
      <c r="C11" s="185" t="n">
        <v>49.3</v>
      </c>
      <c r="D11" s="122" t="n">
        <v>404.583</v>
      </c>
      <c r="E11" s="122" t="n">
        <v>394.333</v>
      </c>
      <c r="F11" s="38" t="n">
        <v>0.6</v>
      </c>
      <c r="H11" s="116" t="n">
        <v>61.3647058823529</v>
      </c>
      <c r="I11" s="117" t="n">
        <v>205.501960784314</v>
      </c>
      <c r="J11" s="117" t="n">
        <v>202.049019607843</v>
      </c>
      <c r="K11" s="118" t="n">
        <v>17</v>
      </c>
      <c r="M11" s="165" t="n">
        <f aca="false">D11/I11</f>
        <v>1.96875493769441</v>
      </c>
      <c r="N11" s="50" t="n">
        <f aca="false">E11/J11</f>
        <v>1.95166995002184</v>
      </c>
      <c r="O11" s="51"/>
    </row>
    <row r="12" customFormat="false" ht="17.25" hidden="false" customHeight="true" outlineLevel="0" collapsed="false">
      <c r="B12" s="40" t="s">
        <v>23</v>
      </c>
      <c r="C12" s="185" t="n">
        <v>48.4</v>
      </c>
      <c r="D12" s="122" t="n">
        <v>378.425</v>
      </c>
      <c r="E12" s="122" t="n">
        <v>373.775</v>
      </c>
      <c r="F12" s="38" t="s">
        <v>82</v>
      </c>
      <c r="H12" s="116" t="n">
        <v>58.1692307692308</v>
      </c>
      <c r="I12" s="117" t="n">
        <v>176.861538461538</v>
      </c>
      <c r="J12" s="117" t="n">
        <v>167.569230769231</v>
      </c>
      <c r="K12" s="118" t="n">
        <v>8.66666666666667</v>
      </c>
      <c r="M12" s="165" t="n">
        <f aca="false">D12/I12</f>
        <v>2.13966814544189</v>
      </c>
      <c r="N12" s="50" t="n">
        <f aca="false">E12/J12</f>
        <v>2.2305706022769</v>
      </c>
      <c r="O12" s="51"/>
    </row>
    <row r="13" customFormat="false" ht="17.25" hidden="false" customHeight="true" outlineLevel="0" collapsed="false">
      <c r="B13" s="40" t="s">
        <v>24</v>
      </c>
      <c r="C13" s="185" t="n">
        <v>40.4</v>
      </c>
      <c r="D13" s="122" t="n">
        <v>338.317</v>
      </c>
      <c r="E13" s="122" t="n">
        <v>332.65</v>
      </c>
      <c r="F13" s="38" t="n">
        <v>0.6</v>
      </c>
      <c r="H13" s="116" t="n">
        <v>55.992</v>
      </c>
      <c r="I13" s="117" t="n">
        <v>177.356</v>
      </c>
      <c r="J13" s="117" t="n">
        <v>170.236</v>
      </c>
      <c r="K13" s="118" t="n">
        <v>8.33333333333333</v>
      </c>
      <c r="M13" s="165" t="n">
        <f aca="false">D13/I13</f>
        <v>1.90755880827263</v>
      </c>
      <c r="N13" s="50" t="n">
        <f aca="false">E13/J13</f>
        <v>1.95405202189901</v>
      </c>
      <c r="O13" s="51"/>
    </row>
    <row r="14" customFormat="false" ht="17.25" hidden="false" customHeight="true" outlineLevel="0" collapsed="false">
      <c r="B14" s="40" t="s">
        <v>25</v>
      </c>
      <c r="C14" s="185" t="n">
        <v>57.1</v>
      </c>
      <c r="D14" s="122" t="n">
        <v>414.7</v>
      </c>
      <c r="E14" s="122" t="n">
        <v>393.8</v>
      </c>
      <c r="F14" s="38" t="s">
        <v>82</v>
      </c>
      <c r="H14" s="116" t="n">
        <v>56.4704545454545</v>
      </c>
      <c r="I14" s="117" t="n">
        <v>200.825</v>
      </c>
      <c r="J14" s="117" t="n">
        <v>181.197727272727</v>
      </c>
      <c r="K14" s="118" t="n">
        <v>29.3333333333333</v>
      </c>
      <c r="M14" s="165" t="n">
        <f aca="false">D14/I14</f>
        <v>2.06498194945848</v>
      </c>
      <c r="N14" s="50" t="n">
        <f aca="false">E14/J14</f>
        <v>2.17331644235955</v>
      </c>
      <c r="O14" s="51"/>
    </row>
    <row r="15" customFormat="false" ht="17.25" hidden="false" customHeight="true" outlineLevel="0" collapsed="false">
      <c r="B15" s="40" t="s">
        <v>26</v>
      </c>
      <c r="C15" s="185" t="n">
        <v>44.8</v>
      </c>
      <c r="D15" s="122" t="n">
        <v>445.188</v>
      </c>
      <c r="E15" s="122" t="n">
        <v>435.738</v>
      </c>
      <c r="F15" s="38" t="n">
        <v>0.8</v>
      </c>
      <c r="H15" s="116" t="n">
        <v>55.1901408450704</v>
      </c>
      <c r="I15" s="117" t="n">
        <v>317.308450704225</v>
      </c>
      <c r="J15" s="117" t="n">
        <v>286.116901408451</v>
      </c>
      <c r="K15" s="118" t="n">
        <v>23.6666666666667</v>
      </c>
      <c r="M15" s="165" t="n">
        <f aca="false">D15/I15</f>
        <v>1.40301337393304</v>
      </c>
      <c r="N15" s="50" t="n">
        <f aca="false">E15/J15</f>
        <v>1.52293694589526</v>
      </c>
      <c r="O15" s="51"/>
    </row>
    <row r="16" customFormat="false" ht="17.25" hidden="false" customHeight="true" outlineLevel="0" collapsed="false">
      <c r="B16" s="40" t="s">
        <v>27</v>
      </c>
      <c r="C16" s="37" t="s">
        <v>19</v>
      </c>
      <c r="D16" s="188" t="s">
        <v>19</v>
      </c>
      <c r="E16" s="188" t="s">
        <v>19</v>
      </c>
      <c r="F16" s="38" t="s">
        <v>19</v>
      </c>
      <c r="H16" s="116" t="n">
        <v>51.77</v>
      </c>
      <c r="I16" s="117" t="n">
        <v>310.13</v>
      </c>
      <c r="J16" s="117" t="n">
        <v>288.6</v>
      </c>
      <c r="K16" s="118" t="n">
        <v>23.3333333333333</v>
      </c>
      <c r="M16" s="119" t="s">
        <v>19</v>
      </c>
      <c r="N16" s="112" t="s">
        <v>19</v>
      </c>
      <c r="O16" s="120"/>
    </row>
    <row r="17" customFormat="false" ht="17.25" hidden="false" customHeight="true" outlineLevel="0" collapsed="false">
      <c r="B17" s="40" t="s">
        <v>28</v>
      </c>
      <c r="C17" s="196" t="s">
        <v>19</v>
      </c>
      <c r="D17" s="122" t="s">
        <v>19</v>
      </c>
      <c r="E17" s="122" t="s">
        <v>19</v>
      </c>
      <c r="F17" s="38" t="s">
        <v>19</v>
      </c>
      <c r="H17" s="116" t="n">
        <v>55.5686567164179</v>
      </c>
      <c r="I17" s="117" t="n">
        <v>252.953731343284</v>
      </c>
      <c r="J17" s="117" t="n">
        <v>239.464179104478</v>
      </c>
      <c r="K17" s="118" t="n">
        <v>22.3333333333333</v>
      </c>
      <c r="M17" s="166" t="s">
        <v>19</v>
      </c>
      <c r="N17" s="167" t="s">
        <v>19</v>
      </c>
      <c r="O17" s="120"/>
    </row>
    <row r="18" customFormat="false" ht="17.25" hidden="false" customHeight="true" outlineLevel="0" collapsed="false">
      <c r="B18" s="40" t="s">
        <v>29</v>
      </c>
      <c r="C18" s="185" t="s">
        <v>83</v>
      </c>
      <c r="D18" s="122" t="s">
        <v>83</v>
      </c>
      <c r="E18" s="122" t="s">
        <v>83</v>
      </c>
      <c r="F18" s="38" t="s">
        <v>83</v>
      </c>
      <c r="H18" s="116" t="n">
        <v>63.0473684210526</v>
      </c>
      <c r="I18" s="117" t="n">
        <v>209.2</v>
      </c>
      <c r="J18" s="117" t="n">
        <v>200.610526315789</v>
      </c>
      <c r="K18" s="118" t="n">
        <v>19</v>
      </c>
      <c r="M18" s="166" t="s">
        <v>83</v>
      </c>
      <c r="N18" s="167" t="s">
        <v>83</v>
      </c>
      <c r="O18" s="51"/>
    </row>
    <row r="19" customFormat="false" ht="17.25" hidden="false" customHeight="true" outlineLevel="0" collapsed="false">
      <c r="B19" s="40" t="s">
        <v>30</v>
      </c>
      <c r="C19" s="185" t="n">
        <v>50.8</v>
      </c>
      <c r="D19" s="122" t="n">
        <v>440.029</v>
      </c>
      <c r="E19" s="122" t="n">
        <v>423.229</v>
      </c>
      <c r="F19" s="38" t="n">
        <v>0.7</v>
      </c>
      <c r="H19" s="116" t="n">
        <v>51.9738532110092</v>
      </c>
      <c r="I19" s="117" t="n">
        <v>259.384862385321</v>
      </c>
      <c r="J19" s="117" t="n">
        <v>224.100458715596</v>
      </c>
      <c r="K19" s="118" t="n">
        <v>72.6666666666667</v>
      </c>
      <c r="M19" s="165" t="n">
        <f aca="false">D19/I19</f>
        <v>1.69643284482164</v>
      </c>
      <c r="N19" s="50" t="n">
        <f aca="false">E19/J19</f>
        <v>1.88856820028698</v>
      </c>
      <c r="O19" s="51"/>
    </row>
    <row r="20" customFormat="false" ht="17.25" hidden="false" customHeight="true" outlineLevel="0" collapsed="false">
      <c r="B20" s="40" t="s">
        <v>31</v>
      </c>
      <c r="C20" s="185" t="n">
        <v>48.3</v>
      </c>
      <c r="D20" s="122" t="n">
        <v>458.061</v>
      </c>
      <c r="E20" s="122" t="n">
        <v>439.909</v>
      </c>
      <c r="F20" s="38" t="n">
        <v>4.8</v>
      </c>
      <c r="H20" s="116" t="n">
        <v>54.5139534883721</v>
      </c>
      <c r="I20" s="117" t="n">
        <v>305.07338501292</v>
      </c>
      <c r="J20" s="117" t="n">
        <v>292.375968992248</v>
      </c>
      <c r="K20" s="118" t="n">
        <v>129</v>
      </c>
      <c r="M20" s="165" t="n">
        <f aca="false">D20/I20</f>
        <v>1.50147807872719</v>
      </c>
      <c r="N20" s="50" t="n">
        <f aca="false">E20/J20</f>
        <v>1.50460040035528</v>
      </c>
      <c r="O20" s="51"/>
    </row>
    <row r="21" customFormat="false" ht="17.25" hidden="false" customHeight="true" outlineLevel="0" collapsed="false">
      <c r="B21" s="40" t="s">
        <v>32</v>
      </c>
      <c r="C21" s="196" t="s">
        <v>19</v>
      </c>
      <c r="D21" s="122" t="s">
        <v>19</v>
      </c>
      <c r="E21" s="122" t="s">
        <v>19</v>
      </c>
      <c r="F21" s="38" t="s">
        <v>19</v>
      </c>
      <c r="H21" s="116" t="n">
        <v>56.560625</v>
      </c>
      <c r="I21" s="117" t="n">
        <v>253.61125</v>
      </c>
      <c r="J21" s="117" t="n">
        <v>215.6309375</v>
      </c>
      <c r="K21" s="118" t="n">
        <v>106.666666666667</v>
      </c>
      <c r="M21" s="166" t="s">
        <v>19</v>
      </c>
      <c r="N21" s="167" t="s">
        <v>19</v>
      </c>
      <c r="O21" s="120"/>
    </row>
    <row r="22" customFormat="false" ht="17.25" hidden="false" customHeight="true" outlineLevel="0" collapsed="false">
      <c r="B22" s="40" t="s">
        <v>33</v>
      </c>
      <c r="C22" s="185" t="n">
        <v>44.5</v>
      </c>
      <c r="D22" s="122" t="n">
        <v>389.75</v>
      </c>
      <c r="E22" s="122" t="n">
        <v>379.85</v>
      </c>
      <c r="F22" s="38" t="n">
        <v>0.8</v>
      </c>
      <c r="H22" s="116" t="n">
        <v>59.5711111111111</v>
      </c>
      <c r="I22" s="117" t="n">
        <v>187.12</v>
      </c>
      <c r="J22" s="117" t="n">
        <v>177.871111111111</v>
      </c>
      <c r="K22" s="118" t="n">
        <v>15</v>
      </c>
      <c r="M22" s="165" t="n">
        <f aca="false">D22/I22</f>
        <v>2.08288798631894</v>
      </c>
      <c r="N22" s="50" t="n">
        <f aca="false">E22/J22</f>
        <v>2.13553509407561</v>
      </c>
      <c r="O22" s="51"/>
    </row>
    <row r="23" customFormat="false" ht="17.25" hidden="false" customHeight="true" outlineLevel="0" collapsed="false">
      <c r="B23" s="40" t="s">
        <v>34</v>
      </c>
      <c r="C23" s="185" t="n">
        <v>54.3</v>
      </c>
      <c r="D23" s="122" t="n">
        <v>395.733</v>
      </c>
      <c r="E23" s="122" t="n">
        <v>391.533</v>
      </c>
      <c r="F23" s="38" t="s">
        <v>82</v>
      </c>
      <c r="H23" s="116" t="n">
        <v>59.6413793103448</v>
      </c>
      <c r="I23" s="117" t="n">
        <v>262.658620689655</v>
      </c>
      <c r="J23" s="117" t="n">
        <v>224.979310344828</v>
      </c>
      <c r="K23" s="118" t="n">
        <v>19.3333333333333</v>
      </c>
      <c r="M23" s="165" t="n">
        <f aca="false">D23/I23</f>
        <v>1.50664386708852</v>
      </c>
      <c r="N23" s="50" t="n">
        <f aca="false">E23/J23</f>
        <v>1.74030669486849</v>
      </c>
      <c r="O23" s="51"/>
    </row>
    <row r="24" customFormat="false" ht="17.25" hidden="false" customHeight="true" outlineLevel="0" collapsed="false">
      <c r="B24" s="40" t="s">
        <v>35</v>
      </c>
      <c r="C24" s="185" t="n">
        <v>53.9</v>
      </c>
      <c r="D24" s="122" t="n">
        <v>404.84</v>
      </c>
      <c r="E24" s="122" t="n">
        <v>394.74</v>
      </c>
      <c r="F24" s="38" t="n">
        <v>0.5</v>
      </c>
      <c r="H24" s="116" t="n">
        <v>61.9413793103448</v>
      </c>
      <c r="I24" s="117" t="n">
        <v>171.724137931034</v>
      </c>
      <c r="J24" s="117" t="n">
        <v>155.168965517241</v>
      </c>
      <c r="K24" s="118" t="n">
        <v>9.66666666666667</v>
      </c>
      <c r="M24" s="165" t="n">
        <f aca="false">D24/I24</f>
        <v>2.35750200803213</v>
      </c>
      <c r="N24" s="50" t="n">
        <f aca="false">E24/J24</f>
        <v>2.54393653192293</v>
      </c>
      <c r="O24" s="51"/>
    </row>
    <row r="25" customFormat="false" ht="17.25" hidden="false" customHeight="true" outlineLevel="0" collapsed="false">
      <c r="B25" s="40" t="s">
        <v>36</v>
      </c>
      <c r="C25" s="185" t="n">
        <v>51.2</v>
      </c>
      <c r="D25" s="122" t="n">
        <v>430.975</v>
      </c>
      <c r="E25" s="122" t="n">
        <v>421.475</v>
      </c>
      <c r="F25" s="38" t="s">
        <v>82</v>
      </c>
      <c r="H25" s="116" t="n">
        <v>54.6176470588235</v>
      </c>
      <c r="I25" s="117" t="n">
        <v>354.588235294118</v>
      </c>
      <c r="J25" s="117" t="n">
        <v>308.352941176471</v>
      </c>
      <c r="K25" s="118" t="n">
        <v>5.66666666666667</v>
      </c>
      <c r="M25" s="165" t="n">
        <f aca="false">D25/I25</f>
        <v>1.21542385534174</v>
      </c>
      <c r="N25" s="50" t="n">
        <f aca="false">E25/J25</f>
        <v>1.36685902327356</v>
      </c>
      <c r="O25" s="51"/>
    </row>
    <row r="26" customFormat="false" ht="17.25" hidden="false" customHeight="true" outlineLevel="0" collapsed="false">
      <c r="B26" s="40" t="s">
        <v>37</v>
      </c>
      <c r="C26" s="37" t="s">
        <v>83</v>
      </c>
      <c r="D26" s="188" t="s">
        <v>83</v>
      </c>
      <c r="E26" s="188" t="s">
        <v>83</v>
      </c>
      <c r="F26" s="38" t="s">
        <v>83</v>
      </c>
      <c r="H26" s="116" t="n">
        <v>56.48</v>
      </c>
      <c r="I26" s="117" t="n">
        <v>195.84</v>
      </c>
      <c r="J26" s="117" t="n">
        <v>189.98</v>
      </c>
      <c r="K26" s="118" t="n">
        <v>3.33333333333333</v>
      </c>
      <c r="M26" s="166" t="s">
        <v>83</v>
      </c>
      <c r="N26" s="167" t="s">
        <v>83</v>
      </c>
      <c r="O26" s="51"/>
    </row>
    <row r="27" customFormat="false" ht="17.25" hidden="false" customHeight="true" outlineLevel="0" collapsed="false">
      <c r="B27" s="40" t="s">
        <v>38</v>
      </c>
      <c r="C27" s="185" t="s">
        <v>19</v>
      </c>
      <c r="D27" s="122" t="s">
        <v>19</v>
      </c>
      <c r="E27" s="122" t="s">
        <v>19</v>
      </c>
      <c r="F27" s="38" t="s">
        <v>19</v>
      </c>
      <c r="H27" s="116" t="n">
        <v>50.1884615384615</v>
      </c>
      <c r="I27" s="117" t="n">
        <v>186.361538461538</v>
      </c>
      <c r="J27" s="117" t="n">
        <v>162.115384615385</v>
      </c>
      <c r="K27" s="118" t="n">
        <v>8.66666666666667</v>
      </c>
      <c r="M27" s="166" t="s">
        <v>83</v>
      </c>
      <c r="N27" s="167" t="s">
        <v>83</v>
      </c>
      <c r="O27" s="51"/>
    </row>
    <row r="28" customFormat="false" ht="17.25" hidden="false" customHeight="true" outlineLevel="0" collapsed="false">
      <c r="B28" s="40" t="s">
        <v>39</v>
      </c>
      <c r="C28" s="196" t="s">
        <v>19</v>
      </c>
      <c r="D28" s="122" t="s">
        <v>19</v>
      </c>
      <c r="E28" s="122" t="s">
        <v>19</v>
      </c>
      <c r="F28" s="38" t="s">
        <v>19</v>
      </c>
      <c r="H28" s="116" t="n">
        <v>56.8433333333333</v>
      </c>
      <c r="I28" s="117" t="n">
        <v>249.58</v>
      </c>
      <c r="J28" s="117" t="n">
        <v>243.736666666667</v>
      </c>
      <c r="K28" s="118" t="n">
        <v>10</v>
      </c>
      <c r="M28" s="166" t="s">
        <v>19</v>
      </c>
      <c r="N28" s="167" t="s">
        <v>19</v>
      </c>
      <c r="O28" s="120"/>
    </row>
    <row r="29" customFormat="false" ht="17.25" hidden="false" customHeight="true" outlineLevel="0" collapsed="false">
      <c r="B29" s="40" t="s">
        <v>40</v>
      </c>
      <c r="C29" s="185" t="s">
        <v>19</v>
      </c>
      <c r="D29" s="122" t="s">
        <v>19</v>
      </c>
      <c r="E29" s="122" t="s">
        <v>19</v>
      </c>
      <c r="F29" s="38" t="s">
        <v>19</v>
      </c>
      <c r="H29" s="116" t="n">
        <v>60.1043859649123</v>
      </c>
      <c r="I29" s="117" t="n">
        <v>262.174561403509</v>
      </c>
      <c r="J29" s="117" t="n">
        <v>251.831578947368</v>
      </c>
      <c r="K29" s="118" t="n">
        <v>38</v>
      </c>
      <c r="M29" s="165" t="s">
        <v>19</v>
      </c>
      <c r="N29" s="165" t="s">
        <v>19</v>
      </c>
      <c r="O29" s="51"/>
    </row>
    <row r="30" customFormat="false" ht="17.25" hidden="false" customHeight="true" outlineLevel="0" collapsed="false">
      <c r="B30" s="40" t="s">
        <v>41</v>
      </c>
      <c r="C30" s="185" t="n">
        <v>41.1</v>
      </c>
      <c r="D30" s="122" t="n">
        <v>370.7</v>
      </c>
      <c r="E30" s="122" t="n">
        <v>359</v>
      </c>
      <c r="F30" s="38" t="s">
        <v>82</v>
      </c>
      <c r="H30" s="116" t="n">
        <v>61.2993377483444</v>
      </c>
      <c r="I30" s="117" t="n">
        <v>245.509933774834</v>
      </c>
      <c r="J30" s="117" t="n">
        <v>239.05761589404</v>
      </c>
      <c r="K30" s="118" t="n">
        <v>100.666666666667</v>
      </c>
      <c r="M30" s="165" t="n">
        <f aca="false">D30/I30</f>
        <v>1.50991853690117</v>
      </c>
      <c r="N30" s="50" t="n">
        <f aca="false">E30/J30</f>
        <v>1.50173002712084</v>
      </c>
      <c r="O30" s="51"/>
    </row>
    <row r="31" customFormat="false" ht="17.25" hidden="false" customHeight="true" outlineLevel="0" collapsed="false">
      <c r="B31" s="40" t="s">
        <v>42</v>
      </c>
      <c r="C31" s="196" t="s">
        <v>19</v>
      </c>
      <c r="D31" s="122" t="s">
        <v>19</v>
      </c>
      <c r="E31" s="122" t="s">
        <v>19</v>
      </c>
      <c r="F31" s="38" t="s">
        <v>19</v>
      </c>
      <c r="H31" s="116" t="n">
        <v>61.7578125</v>
      </c>
      <c r="I31" s="117" t="n">
        <v>275.465625</v>
      </c>
      <c r="J31" s="117" t="n">
        <v>245.4484375</v>
      </c>
      <c r="K31" s="118" t="n">
        <v>21.3333333333333</v>
      </c>
      <c r="M31" s="166" t="s">
        <v>19</v>
      </c>
      <c r="N31" s="167" t="s">
        <v>19</v>
      </c>
      <c r="O31" s="120"/>
    </row>
    <row r="32" customFormat="false" ht="17.25" hidden="false" customHeight="true" outlineLevel="0" collapsed="false">
      <c r="B32" s="40" t="s">
        <v>43</v>
      </c>
      <c r="C32" s="196" t="s">
        <v>19</v>
      </c>
      <c r="D32" s="122" t="s">
        <v>19</v>
      </c>
      <c r="E32" s="122" t="s">
        <v>19</v>
      </c>
      <c r="F32" s="38" t="s">
        <v>19</v>
      </c>
      <c r="H32" s="116" t="n">
        <v>59.0212121212121</v>
      </c>
      <c r="I32" s="117" t="n">
        <v>263.136363636364</v>
      </c>
      <c r="J32" s="117" t="n">
        <v>244.345454545455</v>
      </c>
      <c r="K32" s="118" t="n">
        <v>11</v>
      </c>
      <c r="M32" s="166" t="s">
        <v>19</v>
      </c>
      <c r="N32" s="167" t="s">
        <v>19</v>
      </c>
      <c r="O32" s="120"/>
    </row>
    <row r="33" customFormat="false" ht="17.25" hidden="false" customHeight="true" outlineLevel="0" collapsed="false">
      <c r="B33" s="40" t="s">
        <v>44</v>
      </c>
      <c r="C33" s="185" t="n">
        <v>54.3</v>
      </c>
      <c r="D33" s="122" t="n">
        <v>518.564</v>
      </c>
      <c r="E33" s="122" t="n">
        <v>509.064</v>
      </c>
      <c r="F33" s="38" t="n">
        <v>1.1</v>
      </c>
      <c r="H33" s="116" t="n">
        <v>59.6333333333333</v>
      </c>
      <c r="I33" s="117" t="n">
        <v>228.853333333333</v>
      </c>
      <c r="J33" s="117" t="n">
        <v>224.24</v>
      </c>
      <c r="K33" s="118" t="n">
        <v>15</v>
      </c>
      <c r="M33" s="165" t="n">
        <f aca="false">D33/I33</f>
        <v>2.26592286180378</v>
      </c>
      <c r="N33" s="50" t="n">
        <f aca="false">E33/J33</f>
        <v>2.27017481270068</v>
      </c>
      <c r="O33" s="51"/>
    </row>
    <row r="34" customFormat="false" ht="17.25" hidden="false" customHeight="true" outlineLevel="0" collapsed="false">
      <c r="B34" s="40" t="s">
        <v>45</v>
      </c>
      <c r="C34" s="185" t="n">
        <v>49.6</v>
      </c>
      <c r="D34" s="122" t="n">
        <v>418.339</v>
      </c>
      <c r="E34" s="122" t="n">
        <v>400.539</v>
      </c>
      <c r="F34" s="38" t="n">
        <v>2.8</v>
      </c>
      <c r="H34" s="116" t="n">
        <v>59.3189655172414</v>
      </c>
      <c r="I34" s="117" t="n">
        <v>234.789655172414</v>
      </c>
      <c r="J34" s="117" t="n">
        <v>213.377586206897</v>
      </c>
      <c r="K34" s="118" t="n">
        <v>135.333333333333</v>
      </c>
      <c r="M34" s="165" t="n">
        <f aca="false">D34/I34</f>
        <v>1.78176078368018</v>
      </c>
      <c r="N34" s="50" t="n">
        <f aca="false">E34/J34</f>
        <v>1.87713717790221</v>
      </c>
      <c r="O34" s="51"/>
    </row>
    <row r="35" customFormat="false" ht="17.25" hidden="false" customHeight="true" outlineLevel="0" collapsed="false">
      <c r="B35" s="40" t="s">
        <v>46</v>
      </c>
      <c r="C35" s="185" t="n">
        <v>48.8</v>
      </c>
      <c r="D35" s="122" t="n">
        <v>399.722</v>
      </c>
      <c r="E35" s="122" t="n">
        <v>385.349</v>
      </c>
      <c r="F35" s="38" t="n">
        <v>3.3</v>
      </c>
      <c r="H35" s="116" t="n">
        <v>54.8494252873563</v>
      </c>
      <c r="I35" s="117" t="n">
        <v>260.658620689655</v>
      </c>
      <c r="J35" s="117" t="n">
        <v>239.266666666667</v>
      </c>
      <c r="K35" s="118" t="n">
        <v>58</v>
      </c>
      <c r="M35" s="165" t="n">
        <f aca="false">D35/I35</f>
        <v>1.53350769271474</v>
      </c>
      <c r="N35" s="50" t="n">
        <f aca="false">E35/J35</f>
        <v>1.61054193368626</v>
      </c>
      <c r="O35" s="51"/>
    </row>
    <row r="36" customFormat="false" ht="17.25" hidden="false" customHeight="true" outlineLevel="0" collapsed="false">
      <c r="B36" s="40" t="s">
        <v>47</v>
      </c>
      <c r="C36" s="185" t="n">
        <v>48.3</v>
      </c>
      <c r="D36" s="122" t="n">
        <v>425.394</v>
      </c>
      <c r="E36" s="122" t="n">
        <v>415.594</v>
      </c>
      <c r="F36" s="38" t="n">
        <v>1.5</v>
      </c>
      <c r="H36" s="116" t="n">
        <v>57.825</v>
      </c>
      <c r="I36" s="117" t="n">
        <v>227.7125</v>
      </c>
      <c r="J36" s="117" t="n">
        <v>216.83125</v>
      </c>
      <c r="K36" s="118" t="n">
        <v>5.33333333333333</v>
      </c>
      <c r="M36" s="165" t="n">
        <f aca="false">D36/I36</f>
        <v>1.86811879014108</v>
      </c>
      <c r="N36" s="50" t="n">
        <f aca="false">E36/J36</f>
        <v>1.91667022165855</v>
      </c>
      <c r="O36" s="51"/>
    </row>
    <row r="37" customFormat="false" ht="17.25" hidden="false" customHeight="true" outlineLevel="0" collapsed="false">
      <c r="B37" s="40" t="s">
        <v>48</v>
      </c>
      <c r="C37" s="185" t="n">
        <v>49</v>
      </c>
      <c r="D37" s="122" t="n">
        <v>378.914</v>
      </c>
      <c r="E37" s="122" t="n">
        <v>374.7</v>
      </c>
      <c r="F37" s="38" t="n">
        <v>0.7</v>
      </c>
      <c r="H37" s="116" t="n">
        <v>59</v>
      </c>
      <c r="I37" s="117" t="n">
        <v>197.213333333333</v>
      </c>
      <c r="J37" s="117" t="n">
        <v>187.293333333333</v>
      </c>
      <c r="K37" s="118" t="n">
        <v>5</v>
      </c>
      <c r="M37" s="165" t="n">
        <f aca="false">D37/I37</f>
        <v>1.92134068014333</v>
      </c>
      <c r="N37" s="50" t="n">
        <f aca="false">E37/J37</f>
        <v>2.00060511141169</v>
      </c>
      <c r="O37" s="51"/>
    </row>
    <row r="38" customFormat="false" ht="17.25" hidden="false" customHeight="true" outlineLevel="0" collapsed="false">
      <c r="B38" s="40" t="s">
        <v>49</v>
      </c>
      <c r="C38" s="185" t="n">
        <v>51.6</v>
      </c>
      <c r="D38" s="122" t="n">
        <v>357.266</v>
      </c>
      <c r="E38" s="122" t="n">
        <v>350.566</v>
      </c>
      <c r="F38" s="38" t="n">
        <v>0.9</v>
      </c>
      <c r="H38" s="116" t="n">
        <v>59.2192307692308</v>
      </c>
      <c r="I38" s="117" t="n">
        <v>159.046153846154</v>
      </c>
      <c r="J38" s="117" t="n">
        <v>145.476923076923</v>
      </c>
      <c r="K38" s="118" t="n">
        <v>8.66666666666667</v>
      </c>
      <c r="M38" s="165" t="n">
        <f aca="false">D38/I38</f>
        <v>2.24630392725866</v>
      </c>
      <c r="N38" s="50" t="n">
        <f aca="false">E38/J38</f>
        <v>2.40977051607445</v>
      </c>
      <c r="O38" s="51"/>
    </row>
    <row r="39" customFormat="false" ht="17.25" hidden="false" customHeight="true" outlineLevel="0" collapsed="false">
      <c r="B39" s="40" t="s">
        <v>50</v>
      </c>
      <c r="C39" s="185" t="s">
        <v>19</v>
      </c>
      <c r="D39" s="122" t="s">
        <v>19</v>
      </c>
      <c r="E39" s="122" t="s">
        <v>19</v>
      </c>
      <c r="F39" s="38" t="s">
        <v>19</v>
      </c>
      <c r="H39" s="116" t="n">
        <v>51.3285714285714</v>
      </c>
      <c r="I39" s="117" t="n">
        <v>227.571428571429</v>
      </c>
      <c r="J39" s="117" t="n">
        <v>199.585714285714</v>
      </c>
      <c r="K39" s="118" t="n">
        <v>9.33333333333333</v>
      </c>
      <c r="M39" s="166" t="s">
        <v>83</v>
      </c>
      <c r="N39" s="167" t="s">
        <v>83</v>
      </c>
      <c r="O39" s="51"/>
    </row>
    <row r="40" customFormat="false" ht="17.25" hidden="false" customHeight="true" outlineLevel="0" collapsed="false">
      <c r="B40" s="40" t="s">
        <v>51</v>
      </c>
      <c r="C40" s="37" t="s">
        <v>19</v>
      </c>
      <c r="D40" s="188" t="s">
        <v>19</v>
      </c>
      <c r="E40" s="188" t="s">
        <v>19</v>
      </c>
      <c r="F40" s="38" t="s">
        <v>19</v>
      </c>
      <c r="H40" s="116" t="n">
        <v>57.9016949152542</v>
      </c>
      <c r="I40" s="117" t="n">
        <v>215.628813559322</v>
      </c>
      <c r="J40" s="117" t="n">
        <v>205.561016949153</v>
      </c>
      <c r="K40" s="118" t="n">
        <v>19.6666666666667</v>
      </c>
      <c r="M40" s="166" t="s">
        <v>19</v>
      </c>
      <c r="N40" s="167" t="s">
        <v>19</v>
      </c>
      <c r="O40" s="51"/>
    </row>
    <row r="41" customFormat="false" ht="17.25" hidden="false" customHeight="true" outlineLevel="0" collapsed="false">
      <c r="B41" s="40" t="s">
        <v>52</v>
      </c>
      <c r="C41" s="196" t="s">
        <v>19</v>
      </c>
      <c r="D41" s="122" t="s">
        <v>19</v>
      </c>
      <c r="E41" s="122" t="s">
        <v>19</v>
      </c>
      <c r="F41" s="38" t="s">
        <v>19</v>
      </c>
      <c r="H41" s="116" t="n">
        <v>54.2376068376068</v>
      </c>
      <c r="I41" s="117" t="n">
        <v>254.218803418803</v>
      </c>
      <c r="J41" s="117" t="n">
        <v>214.936752136752</v>
      </c>
      <c r="K41" s="118" t="n">
        <v>39</v>
      </c>
      <c r="M41" s="166" t="s">
        <v>19</v>
      </c>
      <c r="N41" s="167" t="s">
        <v>19</v>
      </c>
      <c r="O41" s="120"/>
    </row>
    <row r="42" customFormat="false" ht="17.25" hidden="false" customHeight="true" outlineLevel="0" collapsed="false">
      <c r="B42" s="40" t="s">
        <v>53</v>
      </c>
      <c r="C42" s="185" t="s">
        <v>83</v>
      </c>
      <c r="D42" s="122" t="s">
        <v>83</v>
      </c>
      <c r="E42" s="122" t="s">
        <v>83</v>
      </c>
      <c r="F42" s="38" t="s">
        <v>83</v>
      </c>
      <c r="H42" s="116" t="n">
        <v>53.7443037974684</v>
      </c>
      <c r="I42" s="117" t="n">
        <v>216.891139240506</v>
      </c>
      <c r="J42" s="117" t="n">
        <v>192.540506329114</v>
      </c>
      <c r="K42" s="118" t="n">
        <v>26.3333333333333</v>
      </c>
      <c r="M42" s="165" t="s">
        <v>19</v>
      </c>
      <c r="N42" s="165" t="s">
        <v>19</v>
      </c>
      <c r="O42" s="51"/>
    </row>
    <row r="43" customFormat="false" ht="17.25" hidden="false" customHeight="true" outlineLevel="0" collapsed="false">
      <c r="B43" s="40" t="s">
        <v>54</v>
      </c>
      <c r="C43" s="185" t="n">
        <v>51</v>
      </c>
      <c r="D43" s="122" t="n">
        <v>393.233</v>
      </c>
      <c r="E43" s="122" t="n">
        <v>385.433</v>
      </c>
      <c r="F43" s="38" t="s">
        <v>82</v>
      </c>
      <c r="H43" s="116" t="n">
        <v>58.63</v>
      </c>
      <c r="I43" s="117" t="n">
        <v>242.09</v>
      </c>
      <c r="J43" s="117" t="n">
        <v>209.52</v>
      </c>
      <c r="K43" s="118" t="n">
        <v>3.33333333333333</v>
      </c>
      <c r="M43" s="165" t="n">
        <f aca="false">D43/I43</f>
        <v>1.62432566400925</v>
      </c>
      <c r="N43" s="50" t="n">
        <f aca="false">E43/J43</f>
        <v>1.83960003818251</v>
      </c>
      <c r="O43" s="51"/>
    </row>
    <row r="44" customFormat="false" ht="17.25" hidden="false" customHeight="true" outlineLevel="0" collapsed="false">
      <c r="B44" s="40" t="s">
        <v>55</v>
      </c>
      <c r="C44" s="185" t="s">
        <v>19</v>
      </c>
      <c r="D44" s="122" t="s">
        <v>19</v>
      </c>
      <c r="E44" s="122" t="s">
        <v>19</v>
      </c>
      <c r="F44" s="38" t="s">
        <v>19</v>
      </c>
      <c r="H44" s="116" t="n">
        <v>60.6775</v>
      </c>
      <c r="I44" s="117" t="n">
        <v>214.55</v>
      </c>
      <c r="J44" s="117" t="n">
        <v>204.555</v>
      </c>
      <c r="K44" s="118" t="n">
        <v>13.3333333333333</v>
      </c>
      <c r="M44" s="166" t="s">
        <v>19</v>
      </c>
      <c r="N44" s="167" t="s">
        <v>19</v>
      </c>
      <c r="O44" s="51"/>
    </row>
    <row r="45" customFormat="false" ht="17.25" hidden="false" customHeight="true" outlineLevel="0" collapsed="false">
      <c r="B45" s="40" t="s">
        <v>56</v>
      </c>
      <c r="C45" s="185" t="s">
        <v>83</v>
      </c>
      <c r="D45" s="122" t="s">
        <v>83</v>
      </c>
      <c r="E45" s="122" t="s">
        <v>83</v>
      </c>
      <c r="F45" s="38" t="s">
        <v>83</v>
      </c>
      <c r="H45" s="116" t="n">
        <v>55.12</v>
      </c>
      <c r="I45" s="117" t="n">
        <v>217.03</v>
      </c>
      <c r="J45" s="117" t="n">
        <v>203.95</v>
      </c>
      <c r="K45" s="118" t="n">
        <v>13.3333333333333</v>
      </c>
      <c r="M45" s="165" t="s">
        <v>19</v>
      </c>
      <c r="N45" s="165" t="s">
        <v>19</v>
      </c>
      <c r="O45" s="51"/>
    </row>
    <row r="46" customFormat="false" ht="17.25" hidden="false" customHeight="true" outlineLevel="0" collapsed="false">
      <c r="B46" s="40" t="s">
        <v>57</v>
      </c>
      <c r="C46" s="196" t="s">
        <v>19</v>
      </c>
      <c r="D46" s="122" t="s">
        <v>19</v>
      </c>
      <c r="E46" s="122" t="s">
        <v>19</v>
      </c>
      <c r="F46" s="38" t="s">
        <v>19</v>
      </c>
      <c r="H46" s="116" t="n">
        <v>54.5388888888889</v>
      </c>
      <c r="I46" s="117" t="n">
        <v>207.855555555556</v>
      </c>
      <c r="J46" s="117" t="n">
        <v>172.527777777778</v>
      </c>
      <c r="K46" s="118" t="n">
        <v>6</v>
      </c>
      <c r="M46" s="166" t="s">
        <v>19</v>
      </c>
      <c r="N46" s="167" t="s">
        <v>19</v>
      </c>
      <c r="O46" s="120"/>
    </row>
    <row r="47" customFormat="false" ht="17.25" hidden="false" customHeight="true" outlineLevel="0" collapsed="false">
      <c r="B47" s="40" t="s">
        <v>58</v>
      </c>
      <c r="C47" s="189" t="n">
        <v>53.8</v>
      </c>
      <c r="D47" s="122" t="n">
        <v>463.814</v>
      </c>
      <c r="E47" s="122" t="n">
        <v>453.514</v>
      </c>
      <c r="F47" s="38" t="n">
        <v>2.2</v>
      </c>
      <c r="H47" s="116" t="n">
        <v>61.0604651162791</v>
      </c>
      <c r="I47" s="117" t="n">
        <v>200.447286821705</v>
      </c>
      <c r="J47" s="117" t="n">
        <v>190.686821705426</v>
      </c>
      <c r="K47" s="118" t="n">
        <v>43</v>
      </c>
      <c r="M47" s="165" t="n">
        <f aca="false">D47/I47</f>
        <v>2.31389512601662</v>
      </c>
      <c r="N47" s="50" t="n">
        <f aca="false">E47/J47</f>
        <v>2.37831852219232</v>
      </c>
      <c r="O47" s="51"/>
    </row>
    <row r="48" customFormat="false" ht="17.25" hidden="false" customHeight="true" outlineLevel="0" collapsed="false">
      <c r="B48" s="40" t="s">
        <v>59</v>
      </c>
      <c r="C48" s="189" t="s">
        <v>83</v>
      </c>
      <c r="D48" s="122" t="s">
        <v>83</v>
      </c>
      <c r="E48" s="122" t="s">
        <v>83</v>
      </c>
      <c r="F48" s="38" t="s">
        <v>83</v>
      </c>
      <c r="H48" s="116" t="n">
        <v>61.7153846153846</v>
      </c>
      <c r="I48" s="117" t="n">
        <v>262.207692307692</v>
      </c>
      <c r="J48" s="117" t="n">
        <v>222.084615384615</v>
      </c>
      <c r="K48" s="118" t="n">
        <v>8.66666666666667</v>
      </c>
      <c r="M48" s="165" t="s">
        <v>19</v>
      </c>
      <c r="N48" s="50" t="s">
        <v>19</v>
      </c>
      <c r="O48" s="51"/>
    </row>
    <row r="49" customFormat="false" ht="17.25" hidden="false" customHeight="true" outlineLevel="0" collapsed="false">
      <c r="B49" s="40" t="s">
        <v>60</v>
      </c>
      <c r="C49" s="189" t="n">
        <v>47.7</v>
      </c>
      <c r="D49" s="122" t="n">
        <v>402.202</v>
      </c>
      <c r="E49" s="122" t="n">
        <v>372.887</v>
      </c>
      <c r="F49" s="38" t="n">
        <v>3.4</v>
      </c>
      <c r="H49" s="116" t="n">
        <v>55.56</v>
      </c>
      <c r="I49" s="117" t="n">
        <v>203.66</v>
      </c>
      <c r="J49" s="117" t="n">
        <v>184.45</v>
      </c>
      <c r="K49" s="118" t="n">
        <v>16.6666666666667</v>
      </c>
      <c r="M49" s="165" t="n">
        <f aca="false">D49/I49</f>
        <v>1.97486988117451</v>
      </c>
      <c r="N49" s="50" t="n">
        <f aca="false">E49/J49</f>
        <v>2.02161561398753</v>
      </c>
      <c r="O49" s="51"/>
    </row>
    <row r="50" customFormat="false" ht="17.25" hidden="false" customHeight="true" outlineLevel="0" collapsed="false">
      <c r="B50" s="40" t="s">
        <v>61</v>
      </c>
      <c r="C50" s="189" t="n">
        <v>51.5</v>
      </c>
      <c r="D50" s="122" t="n">
        <v>383.7</v>
      </c>
      <c r="E50" s="122" t="n">
        <v>376.2</v>
      </c>
      <c r="F50" s="38" t="n">
        <v>0.5</v>
      </c>
      <c r="H50" s="116" t="n">
        <v>60.1631578947368</v>
      </c>
      <c r="I50" s="117" t="n">
        <v>168.826315789474</v>
      </c>
      <c r="J50" s="117" t="n">
        <v>164.515789473684</v>
      </c>
      <c r="K50" s="118" t="n">
        <v>6.33333333333333</v>
      </c>
      <c r="M50" s="165" t="n">
        <f aca="false">D50/I50</f>
        <v>2.27274994544378</v>
      </c>
      <c r="N50" s="50" t="n">
        <f aca="false">E50/J50</f>
        <v>2.28671060208587</v>
      </c>
      <c r="O50" s="51"/>
    </row>
    <row r="51" customFormat="false" ht="17.25" hidden="false" customHeight="true" outlineLevel="0" collapsed="false">
      <c r="B51" s="40" t="s">
        <v>62</v>
      </c>
      <c r="C51" s="189" t="n">
        <v>54.1</v>
      </c>
      <c r="D51" s="122" t="n">
        <v>431.14</v>
      </c>
      <c r="E51" s="122" t="n">
        <v>421.94</v>
      </c>
      <c r="F51" s="38" t="n">
        <v>1</v>
      </c>
      <c r="H51" s="116" t="n">
        <v>54.8397058823529</v>
      </c>
      <c r="I51" s="117" t="n">
        <v>203.789705882353</v>
      </c>
      <c r="J51" s="117" t="n">
        <v>190.122058823529</v>
      </c>
      <c r="K51" s="118" t="n">
        <v>22.6666666666667</v>
      </c>
      <c r="M51" s="165" t="n">
        <f aca="false">D51/I51</f>
        <v>2.11561225888856</v>
      </c>
      <c r="N51" s="50" t="n">
        <f aca="false">E51/J51</f>
        <v>2.21931112365895</v>
      </c>
      <c r="O51" s="51"/>
    </row>
    <row r="52" customFormat="false" ht="17.25" hidden="false" customHeight="true" outlineLevel="0" collapsed="false">
      <c r="B52" s="40" t="s">
        <v>63</v>
      </c>
      <c r="C52" s="189" t="s">
        <v>83</v>
      </c>
      <c r="D52" s="122" t="s">
        <v>83</v>
      </c>
      <c r="E52" s="122" t="s">
        <v>83</v>
      </c>
      <c r="F52" s="38" t="s">
        <v>83</v>
      </c>
      <c r="H52" s="116" t="n">
        <v>60.2391304347826</v>
      </c>
      <c r="I52" s="117" t="n">
        <v>153.002173913044</v>
      </c>
      <c r="J52" s="117" t="n">
        <v>140.297826086957</v>
      </c>
      <c r="K52" s="118" t="n">
        <v>15.3333333333333</v>
      </c>
      <c r="M52" s="166" t="s">
        <v>83</v>
      </c>
      <c r="N52" s="167" t="s">
        <v>83</v>
      </c>
      <c r="O52" s="51"/>
    </row>
    <row r="53" customFormat="false" ht="17.25" hidden="false" customHeight="true" outlineLevel="0" collapsed="false">
      <c r="B53" s="40" t="s">
        <v>64</v>
      </c>
      <c r="C53" s="189" t="n">
        <v>52.8</v>
      </c>
      <c r="D53" s="122" t="n">
        <v>421.033</v>
      </c>
      <c r="E53" s="122" t="n">
        <v>406.7</v>
      </c>
      <c r="F53" s="38" t="n">
        <v>0.6</v>
      </c>
      <c r="H53" s="116" t="n">
        <v>58.3076923076923</v>
      </c>
      <c r="I53" s="117" t="n">
        <v>197.507692307692</v>
      </c>
      <c r="J53" s="117" t="n">
        <v>188.161538461538</v>
      </c>
      <c r="K53" s="118" t="n">
        <v>4.33333333333333</v>
      </c>
      <c r="M53" s="165" t="n">
        <f aca="false">D53/I53</f>
        <v>2.13172963078361</v>
      </c>
      <c r="N53" s="50" t="n">
        <f aca="false">E53/J53</f>
        <v>2.16144066064347</v>
      </c>
      <c r="O53" s="51"/>
    </row>
    <row r="54" customFormat="false" ht="17.25" hidden="false" customHeight="true" outlineLevel="0" collapsed="false">
      <c r="B54" s="53" t="s">
        <v>65</v>
      </c>
      <c r="C54" s="190" t="n">
        <v>50.5</v>
      </c>
      <c r="D54" s="191" t="n">
        <v>404.533</v>
      </c>
      <c r="E54" s="191" t="n">
        <v>386.333</v>
      </c>
      <c r="F54" s="127" t="s">
        <v>82</v>
      </c>
      <c r="H54" s="128" t="n">
        <v>59.75</v>
      </c>
      <c r="I54" s="129" t="n">
        <v>145.316666666667</v>
      </c>
      <c r="J54" s="129" t="n">
        <v>126.533333333333</v>
      </c>
      <c r="K54" s="130" t="n">
        <v>4</v>
      </c>
      <c r="M54" s="172" t="n">
        <f aca="false">D54/I54</f>
        <v>2.78380318843904</v>
      </c>
      <c r="N54" s="173" t="n">
        <f aca="false">E54/J54</f>
        <v>3.05321127502634</v>
      </c>
      <c r="O54" s="51"/>
    </row>
    <row r="55" customFormat="false" ht="17.25" hidden="false" customHeight="true" outlineLevel="0" collapsed="false">
      <c r="B55" s="60" t="s">
        <v>66</v>
      </c>
      <c r="C55" s="133" t="n">
        <v>49.8</v>
      </c>
      <c r="D55" s="135" t="n">
        <v>420.1</v>
      </c>
      <c r="E55" s="135" t="n">
        <v>390.6</v>
      </c>
      <c r="F55" s="64" t="n">
        <v>31</v>
      </c>
      <c r="H55" s="136" t="n">
        <v>57.4207662835249</v>
      </c>
      <c r="I55" s="137" t="n">
        <v>237.81785440613</v>
      </c>
      <c r="J55" s="138" t="n">
        <v>218.546360153257</v>
      </c>
      <c r="K55" s="139" t="n">
        <v>1305</v>
      </c>
      <c r="M55" s="140" t="n">
        <f aca="false">D55/I55</f>
        <v>1.76647796713606</v>
      </c>
      <c r="N55" s="141" t="n">
        <f aca="false">E55/J55</f>
        <v>1.78726380858546</v>
      </c>
      <c r="O55" s="51"/>
    </row>
    <row r="56" customFormat="false" ht="17.25" hidden="false" customHeight="true" outlineLevel="0" collapsed="false">
      <c r="B56" s="60"/>
      <c r="C56" s="133" t="n">
        <v>46.4027251184834</v>
      </c>
      <c r="D56" s="135"/>
      <c r="E56" s="135"/>
      <c r="F56" s="64"/>
      <c r="H56" s="142" t="n">
        <v>57.6939569819051</v>
      </c>
      <c r="I56" s="143" t="n">
        <v>232.690064868556</v>
      </c>
      <c r="J56" s="144" t="n">
        <v>215.841993854558</v>
      </c>
      <c r="K56" s="145" t="n">
        <v>976.333333333333</v>
      </c>
      <c r="M56" s="146" t="n">
        <f aca="false">D55/I56</f>
        <v>1.80540583130316</v>
      </c>
      <c r="N56" s="147" t="n">
        <f aca="false">E55/J56</f>
        <v>1.80965711548792</v>
      </c>
      <c r="O56" s="192"/>
    </row>
    <row r="57" customFormat="false" ht="15" hidden="false" customHeight="true" outlineLevel="0" collapsed="false">
      <c r="B57" s="69"/>
      <c r="C57" s="70"/>
      <c r="D57" s="72"/>
      <c r="E57" s="72"/>
      <c r="F57" s="33"/>
      <c r="H57" s="149"/>
      <c r="I57" s="149"/>
      <c r="J57" s="149"/>
      <c r="K57" s="71"/>
      <c r="M57" s="51"/>
      <c r="N57" s="51"/>
      <c r="O57" s="51"/>
    </row>
    <row r="58" s="197" customFormat="true" ht="23.25" hidden="false" customHeight="true" outlineLevel="0" collapsed="false">
      <c r="B58" s="73" t="s">
        <v>67</v>
      </c>
      <c r="C58" s="74" t="n">
        <v>49.9</v>
      </c>
      <c r="D58" s="75" t="n">
        <v>444.702</v>
      </c>
      <c r="E58" s="75" t="n">
        <v>402.743</v>
      </c>
      <c r="F58" s="77" t="n">
        <v>91.5</v>
      </c>
      <c r="G58" s="151"/>
      <c r="H58" s="79" t="n">
        <v>57.2857896058248</v>
      </c>
      <c r="I58" s="80" t="n">
        <v>237.104845593774</v>
      </c>
      <c r="J58" s="80" t="n">
        <v>218.02784333417</v>
      </c>
      <c r="K58" s="77" t="n">
        <v>1327.66666666667</v>
      </c>
      <c r="L58" s="81"/>
      <c r="M58" s="82" t="n">
        <f aca="false">D58/I58</f>
        <v>1.87555002887583</v>
      </c>
      <c r="N58" s="179" t="n">
        <f aca="false">E58/J58</f>
        <v>1.84720902542121</v>
      </c>
      <c r="O58" s="84"/>
    </row>
    <row r="59" customFormat="false" ht="19.5" hidden="false" customHeight="true" outlineLevel="0" collapsed="false">
      <c r="B59" s="85"/>
      <c r="C59" s="70"/>
      <c r="E59" s="86" t="s">
        <v>68</v>
      </c>
      <c r="F59" s="86"/>
      <c r="G59" s="2"/>
      <c r="H59" s="87" t="s">
        <v>69</v>
      </c>
      <c r="I59" s="87"/>
      <c r="J59" s="87"/>
      <c r="K59" s="87"/>
    </row>
    <row r="60" customFormat="false" ht="9" hidden="false" customHeight="true" outlineLevel="0" collapsed="false">
      <c r="B60" s="88"/>
      <c r="C60" s="89"/>
    </row>
    <row r="61" customFormat="false" ht="12" hidden="false" customHeight="false" outlineLevel="0" collapsed="false">
      <c r="B61" s="90" t="s">
        <v>70</v>
      </c>
      <c r="C61" s="89"/>
      <c r="I61" s="91"/>
    </row>
    <row r="62" customFormat="false" ht="12" hidden="false" customHeight="false" outlineLevel="0" collapsed="false">
      <c r="B62" s="90" t="s">
        <v>109</v>
      </c>
    </row>
    <row r="63" customFormat="false" ht="12" hidden="false" customHeight="false" outlineLevel="0" collapsed="false">
      <c r="B63" s="90" t="s">
        <v>110</v>
      </c>
    </row>
    <row r="64" customFormat="false" ht="11.25" hidden="false" customHeight="true" outlineLevel="0" collapsed="false">
      <c r="B64" s="90" t="s">
        <v>100</v>
      </c>
    </row>
    <row r="65" customFormat="false" ht="12" hidden="false" customHeight="false" outlineLevel="0" collapsed="false">
      <c r="B65" s="93" t="s">
        <v>101</v>
      </c>
    </row>
    <row r="66" customFormat="false" ht="11.25" hidden="false" customHeight="true" outlineLevel="0" collapsed="false">
      <c r="B66" s="93" t="s">
        <v>102</v>
      </c>
    </row>
    <row r="67" customFormat="false" ht="11.25" hidden="false" customHeight="true" outlineLevel="0" collapsed="false">
      <c r="B67" s="93" t="s">
        <v>103</v>
      </c>
    </row>
    <row r="68" customFormat="false" ht="12" hidden="false" customHeight="false" outlineLevel="0" collapsed="false">
      <c r="B68" s="93" t="s">
        <v>111</v>
      </c>
    </row>
    <row r="69" customFormat="false" ht="12" hidden="false" customHeight="false" outlineLevel="0" collapsed="false">
      <c r="B69" s="93" t="s">
        <v>105</v>
      </c>
      <c r="G69" s="2"/>
      <c r="H69" s="2"/>
      <c r="I69" s="2"/>
      <c r="J69" s="2"/>
      <c r="K69" s="2"/>
    </row>
    <row r="70" customFormat="false" ht="12" hidden="false" customHeight="false" outlineLevel="0" collapsed="false">
      <c r="B70" s="194" t="s">
        <v>112</v>
      </c>
      <c r="G70" s="2"/>
      <c r="H70" s="2"/>
      <c r="I70" s="2"/>
      <c r="J70" s="2"/>
      <c r="K70" s="2"/>
    </row>
    <row r="71" customFormat="false" ht="12" hidden="false" customHeight="false" outlineLevel="0" collapsed="false">
      <c r="B71" s="93" t="s">
        <v>77</v>
      </c>
      <c r="G71" s="2"/>
      <c r="H71" s="2"/>
      <c r="I71" s="2"/>
      <c r="J71" s="2"/>
      <c r="K71" s="2"/>
    </row>
    <row r="72" customFormat="false" ht="5.25" hidden="false" customHeight="true" outlineLevel="0" collapsed="false">
      <c r="B72" s="93"/>
      <c r="G72" s="2"/>
      <c r="H72" s="2"/>
      <c r="I72" s="2"/>
      <c r="J72" s="2"/>
      <c r="K72" s="2"/>
    </row>
    <row r="73" customFormat="false" ht="18" hidden="false" customHeight="true" outlineLevel="0" collapsed="false">
      <c r="B73" s="94" t="s">
        <v>78</v>
      </c>
      <c r="G73" s="2"/>
      <c r="H73" s="2"/>
      <c r="I73" s="2"/>
      <c r="J73" s="2"/>
      <c r="K73" s="2"/>
    </row>
    <row r="74" customFormat="false" ht="12" hidden="false" customHeight="false" outlineLevel="0" collapsed="false">
      <c r="B74" s="93"/>
    </row>
    <row r="75" customFormat="false" ht="12" hidden="false" customHeight="false" outlineLevel="0" collapsed="false">
      <c r="B75" s="90"/>
    </row>
    <row r="76" customFormat="false" ht="12" hidden="false" customHeight="false" outlineLevel="0" collapsed="false">
      <c r="B76" s="93"/>
    </row>
    <row r="77" customFormat="false" ht="12" hidden="false" customHeight="false" outlineLevel="0" collapsed="false">
      <c r="B77" s="93"/>
    </row>
    <row r="78" customFormat="false" ht="12" hidden="false" customHeight="false" outlineLevel="0" collapsed="false">
      <c r="B78" s="93"/>
    </row>
  </sheetData>
  <autoFilter ref="B7:O56"/>
  <mergeCells count="13">
    <mergeCell ref="B4:C4"/>
    <mergeCell ref="B5:B6"/>
    <mergeCell ref="C5:F5"/>
    <mergeCell ref="H5:K5"/>
    <mergeCell ref="M5:M7"/>
    <mergeCell ref="N5:N7"/>
    <mergeCell ref="B55:B56"/>
    <mergeCell ref="C55:C56"/>
    <mergeCell ref="D55:D56"/>
    <mergeCell ref="E55:E56"/>
    <mergeCell ref="F55:F56"/>
    <mergeCell ref="E59:F59"/>
    <mergeCell ref="H59:K59"/>
  </mergeCells>
  <printOptions headings="false" gridLines="false" gridLinesSet="true" horizontalCentered="true" verticalCentered="true"/>
  <pageMargins left="0.7875" right="0.7875" top="0.354166666666667" bottom="0.29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75"/>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C8" activeCellId="0" sqref="C8"/>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19.12"/>
    <col collapsed="false" customWidth="true" hidden="false" outlineLevel="0" max="3" min="3" style="1"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1" width="5.86"/>
    <col collapsed="false" customWidth="true" hidden="false" outlineLevel="0" max="8" min="8" style="95" width="14.12"/>
    <col collapsed="false" customWidth="true" hidden="false" outlineLevel="0" max="9" min="9" style="95" width="20.87"/>
    <col collapsed="false" customWidth="true" hidden="false" outlineLevel="0" max="10" min="10" style="95" width="26.12"/>
    <col collapsed="false" customWidth="true" hidden="false" outlineLevel="0" max="11" min="11" style="95" width="20.87"/>
    <col collapsed="false" customWidth="true" hidden="false" outlineLevel="0" max="12" min="12" style="1" width="5.86"/>
    <col collapsed="false" customWidth="true" hidden="false" outlineLevel="0" max="14" min="13" style="2" width="14.87"/>
    <col collapsed="false" customWidth="true" hidden="false" outlineLevel="0" max="15" min="15" style="2" width="2.86"/>
    <col collapsed="false" customWidth="false" hidden="false" outlineLevel="0" max="257" min="16" style="1" width="9.37"/>
  </cols>
  <sheetData>
    <row r="1" customFormat="false" ht="10.8" hidden="false" customHeight="false" outlineLevel="0" collapsed="false">
      <c r="H1" s="1"/>
      <c r="I1" s="1"/>
      <c r="J1" s="1"/>
      <c r="K1" s="1"/>
    </row>
    <row r="2" customFormat="false" ht="10.8" hidden="false" customHeight="false" outlineLevel="0" collapsed="false">
      <c r="H2" s="1"/>
      <c r="I2" s="1"/>
      <c r="J2" s="1"/>
      <c r="K2" s="1"/>
    </row>
    <row r="3" customFormat="false" ht="27" hidden="false" customHeight="true" outlineLevel="0" collapsed="false">
      <c r="B3" s="3" t="s">
        <v>0</v>
      </c>
      <c r="C3" s="4"/>
      <c r="H3" s="155"/>
    </row>
    <row r="4" customFormat="false" ht="27" hidden="false" customHeight="true" outlineLevel="0" collapsed="false">
      <c r="B4" s="97" t="s">
        <v>113</v>
      </c>
      <c r="C4" s="97"/>
      <c r="E4" s="98"/>
      <c r="F4" s="7" t="s">
        <v>2</v>
      </c>
      <c r="H4" s="8"/>
      <c r="I4" s="9"/>
      <c r="J4" s="9"/>
      <c r="K4" s="7" t="s">
        <v>3</v>
      </c>
    </row>
    <row r="5" customFormat="false" ht="27" hidden="false" customHeight="true" outlineLevel="0" collapsed="false">
      <c r="B5" s="10"/>
      <c r="C5" s="13" t="s">
        <v>114</v>
      </c>
      <c r="D5" s="13"/>
      <c r="E5" s="13"/>
      <c r="F5" s="13"/>
      <c r="H5" s="99" t="s">
        <v>115</v>
      </c>
      <c r="I5" s="99"/>
      <c r="J5" s="99"/>
      <c r="K5" s="99"/>
      <c r="M5" s="14" t="s">
        <v>6</v>
      </c>
      <c r="N5" s="15" t="s">
        <v>7</v>
      </c>
      <c r="O5" s="16"/>
    </row>
    <row r="6" customFormat="false" ht="29.25" hidden="false" customHeight="true" outlineLevel="0" collapsed="false">
      <c r="B6" s="10"/>
      <c r="C6" s="17" t="s">
        <v>8</v>
      </c>
      <c r="D6" s="18" t="s">
        <v>9</v>
      </c>
      <c r="E6" s="19" t="s">
        <v>10</v>
      </c>
      <c r="F6" s="20" t="s">
        <v>11</v>
      </c>
      <c r="H6" s="17" t="s">
        <v>8</v>
      </c>
      <c r="I6" s="18" t="s">
        <v>9</v>
      </c>
      <c r="J6" s="19" t="s">
        <v>12</v>
      </c>
      <c r="K6" s="20" t="s">
        <v>13</v>
      </c>
      <c r="M6" s="14"/>
      <c r="N6" s="15"/>
      <c r="O6" s="21"/>
    </row>
    <row r="7" customFormat="false" ht="13.5" hidden="false" customHeight="true" outlineLevel="0" collapsed="false">
      <c r="B7" s="22"/>
      <c r="C7" s="23"/>
      <c r="D7" s="24" t="s">
        <v>14</v>
      </c>
      <c r="E7" s="25" t="s">
        <v>15</v>
      </c>
      <c r="F7" s="26"/>
      <c r="H7" s="100"/>
      <c r="I7" s="101" t="s">
        <v>16</v>
      </c>
      <c r="J7" s="102" t="s">
        <v>17</v>
      </c>
      <c r="K7" s="103"/>
      <c r="M7" s="14"/>
      <c r="N7" s="15"/>
      <c r="O7" s="21"/>
    </row>
    <row r="8" customFormat="false" ht="17.25" hidden="false" customHeight="true" outlineLevel="0" collapsed="false">
      <c r="B8" s="28" t="s">
        <v>18</v>
      </c>
      <c r="C8" s="156" t="s">
        <v>19</v>
      </c>
      <c r="D8" s="122" t="s">
        <v>19</v>
      </c>
      <c r="E8" s="122" t="s">
        <v>19</v>
      </c>
      <c r="F8" s="38" t="s">
        <v>19</v>
      </c>
      <c r="H8" s="159" t="n">
        <v>41.23911335578</v>
      </c>
      <c r="I8" s="160" t="n">
        <v>211.62480359147</v>
      </c>
      <c r="J8" s="160" t="n">
        <v>204.139169472503</v>
      </c>
      <c r="K8" s="161" t="n">
        <v>594</v>
      </c>
      <c r="M8" s="111" t="s">
        <v>19</v>
      </c>
      <c r="N8" s="112" t="s">
        <v>19</v>
      </c>
      <c r="O8" s="51"/>
    </row>
    <row r="9" customFormat="false" ht="17.25" hidden="false" customHeight="true" outlineLevel="0" collapsed="false">
      <c r="B9" s="40" t="s">
        <v>20</v>
      </c>
      <c r="C9" s="164" t="n">
        <v>57.5</v>
      </c>
      <c r="D9" s="122" t="n">
        <v>407.225</v>
      </c>
      <c r="E9" s="122" t="n">
        <v>394.725</v>
      </c>
      <c r="F9" s="38" t="s">
        <v>82</v>
      </c>
      <c r="H9" s="159"/>
      <c r="I9" s="160"/>
      <c r="J9" s="160"/>
      <c r="K9" s="161"/>
      <c r="M9" s="166" t="n">
        <f aca="false">D9/$I$8</f>
        <v>1.92427821828544</v>
      </c>
      <c r="N9" s="112" t="n">
        <f aca="false">E9/$J$8</f>
        <v>1.9336073572748</v>
      </c>
      <c r="O9" s="51"/>
    </row>
    <row r="10" customFormat="false" ht="17.25" hidden="false" customHeight="true" outlineLevel="0" collapsed="false">
      <c r="B10" s="40" t="s">
        <v>21</v>
      </c>
      <c r="C10" s="164" t="n">
        <v>48.1</v>
      </c>
      <c r="D10" s="122" t="n">
        <v>378.333</v>
      </c>
      <c r="E10" s="122" t="n">
        <v>366.422</v>
      </c>
      <c r="F10" s="38" t="n">
        <v>1.8</v>
      </c>
      <c r="H10" s="159"/>
      <c r="I10" s="160"/>
      <c r="J10" s="160"/>
      <c r="K10" s="161"/>
      <c r="M10" s="166" t="n">
        <f aca="false">D10/$I$8</f>
        <v>1.78775357887798</v>
      </c>
      <c r="N10" s="112" t="n">
        <f aca="false">E10/$J$8</f>
        <v>1.79496174568965</v>
      </c>
      <c r="O10" s="51"/>
    </row>
    <row r="11" customFormat="false" ht="17.25" hidden="false" customHeight="true" outlineLevel="0" collapsed="false">
      <c r="B11" s="40" t="s">
        <v>22</v>
      </c>
      <c r="C11" s="164" t="n">
        <v>52.8</v>
      </c>
      <c r="D11" s="122" t="n">
        <v>417.817</v>
      </c>
      <c r="E11" s="122" t="n">
        <v>402.517</v>
      </c>
      <c r="F11" s="38" t="n">
        <v>1.2</v>
      </c>
      <c r="H11" s="159"/>
      <c r="I11" s="160"/>
      <c r="J11" s="160"/>
      <c r="K11" s="161"/>
      <c r="M11" s="166" t="n">
        <f aca="false">D11/$I$8</f>
        <v>1.97432906213854</v>
      </c>
      <c r="N11" s="112" t="n">
        <f aca="false">E11/$J$8</f>
        <v>1.97177739597994</v>
      </c>
      <c r="O11" s="51"/>
    </row>
    <row r="12" customFormat="false" ht="17.25" hidden="false" customHeight="true" outlineLevel="0" collapsed="false">
      <c r="B12" s="40" t="s">
        <v>23</v>
      </c>
      <c r="C12" s="164" t="s">
        <v>19</v>
      </c>
      <c r="D12" s="164" t="s">
        <v>19</v>
      </c>
      <c r="E12" s="164" t="s">
        <v>19</v>
      </c>
      <c r="F12" s="38" t="s">
        <v>19</v>
      </c>
      <c r="H12" s="159"/>
      <c r="I12" s="160"/>
      <c r="J12" s="160"/>
      <c r="K12" s="161"/>
      <c r="M12" s="166" t="s">
        <v>19</v>
      </c>
      <c r="N12" s="112" t="s">
        <v>19</v>
      </c>
      <c r="O12" s="120"/>
    </row>
    <row r="13" customFormat="false" ht="17.25" hidden="false" customHeight="true" outlineLevel="0" collapsed="false">
      <c r="B13" s="40" t="s">
        <v>24</v>
      </c>
      <c r="C13" s="164" t="n">
        <v>45.1</v>
      </c>
      <c r="D13" s="122" t="n">
        <v>370.699</v>
      </c>
      <c r="E13" s="122" t="n">
        <v>360.585</v>
      </c>
      <c r="F13" s="38" t="n">
        <v>2.1</v>
      </c>
      <c r="H13" s="159"/>
      <c r="I13" s="160"/>
      <c r="J13" s="160"/>
      <c r="K13" s="161"/>
      <c r="M13" s="166" t="n">
        <f aca="false">D13/$I$8</f>
        <v>1.75168030263416</v>
      </c>
      <c r="N13" s="112" t="n">
        <f aca="false">E13/$J$8</f>
        <v>1.76636850699331</v>
      </c>
      <c r="O13" s="51"/>
    </row>
    <row r="14" customFormat="false" ht="17.25" hidden="false" customHeight="true" outlineLevel="0" collapsed="false">
      <c r="B14" s="40" t="s">
        <v>25</v>
      </c>
      <c r="C14" s="164" t="n">
        <v>54.4</v>
      </c>
      <c r="D14" s="122" t="n">
        <v>449.813</v>
      </c>
      <c r="E14" s="122" t="n">
        <v>447.113</v>
      </c>
      <c r="F14" s="38" t="n">
        <v>0.8</v>
      </c>
      <c r="H14" s="159"/>
      <c r="I14" s="160"/>
      <c r="J14" s="160"/>
      <c r="K14" s="161"/>
      <c r="M14" s="166" t="n">
        <f aca="false">D14/$I$8</f>
        <v>2.12552116938211</v>
      </c>
      <c r="N14" s="112" t="n">
        <f aca="false">E14/$J$8</f>
        <v>2.19023620579697</v>
      </c>
      <c r="O14" s="51"/>
    </row>
    <row r="15" customFormat="false" ht="17.25" hidden="false" customHeight="true" outlineLevel="0" collapsed="false">
      <c r="B15" s="40" t="s">
        <v>26</v>
      </c>
      <c r="C15" s="164" t="s">
        <v>83</v>
      </c>
      <c r="D15" s="122" t="s">
        <v>83</v>
      </c>
      <c r="E15" s="122" t="s">
        <v>83</v>
      </c>
      <c r="F15" s="38" t="s">
        <v>83</v>
      </c>
      <c r="H15" s="159"/>
      <c r="I15" s="160"/>
      <c r="J15" s="160"/>
      <c r="K15" s="161"/>
      <c r="M15" s="166" t="s">
        <v>83</v>
      </c>
      <c r="N15" s="112" t="s">
        <v>83</v>
      </c>
      <c r="O15" s="51"/>
    </row>
    <row r="16" customFormat="false" ht="17.25" hidden="false" customHeight="true" outlineLevel="0" collapsed="false">
      <c r="B16" s="40" t="s">
        <v>27</v>
      </c>
      <c r="C16" s="164" t="s">
        <v>83</v>
      </c>
      <c r="D16" s="122" t="s">
        <v>83</v>
      </c>
      <c r="E16" s="122" t="s">
        <v>83</v>
      </c>
      <c r="F16" s="38" t="s">
        <v>83</v>
      </c>
      <c r="H16" s="159"/>
      <c r="I16" s="160"/>
      <c r="J16" s="160"/>
      <c r="K16" s="161"/>
      <c r="M16" s="166" t="s">
        <v>19</v>
      </c>
      <c r="N16" s="112" t="s">
        <v>19</v>
      </c>
      <c r="O16" s="51"/>
    </row>
    <row r="17" customFormat="false" ht="17.25" hidden="false" customHeight="true" outlineLevel="0" collapsed="false">
      <c r="B17" s="40" t="s">
        <v>28</v>
      </c>
      <c r="C17" s="164" t="s">
        <v>19</v>
      </c>
      <c r="D17" s="164" t="s">
        <v>19</v>
      </c>
      <c r="E17" s="164" t="s">
        <v>19</v>
      </c>
      <c r="F17" s="38" t="s">
        <v>19</v>
      </c>
      <c r="H17" s="159"/>
      <c r="I17" s="160"/>
      <c r="J17" s="160"/>
      <c r="K17" s="161"/>
      <c r="M17" s="166" t="s">
        <v>19</v>
      </c>
      <c r="N17" s="112" t="s">
        <v>19</v>
      </c>
      <c r="O17" s="120"/>
    </row>
    <row r="18" customFormat="false" ht="17.25" hidden="false" customHeight="true" outlineLevel="0" collapsed="false">
      <c r="B18" s="40" t="s">
        <v>29</v>
      </c>
      <c r="C18" s="198" t="s">
        <v>19</v>
      </c>
      <c r="D18" s="199" t="s">
        <v>19</v>
      </c>
      <c r="E18" s="199" t="s">
        <v>19</v>
      </c>
      <c r="F18" s="46" t="s">
        <v>19</v>
      </c>
      <c r="H18" s="159"/>
      <c r="I18" s="160"/>
      <c r="J18" s="160"/>
      <c r="K18" s="161"/>
      <c r="M18" s="166" t="s">
        <v>83</v>
      </c>
      <c r="N18" s="112" t="s">
        <v>83</v>
      </c>
      <c r="O18" s="51"/>
    </row>
    <row r="19" customFormat="false" ht="17.25" hidden="false" customHeight="true" outlineLevel="0" collapsed="false">
      <c r="B19" s="40" t="s">
        <v>30</v>
      </c>
      <c r="C19" s="164" t="n">
        <v>53.7</v>
      </c>
      <c r="D19" s="122" t="n">
        <v>346.811</v>
      </c>
      <c r="E19" s="122" t="n">
        <v>335.273</v>
      </c>
      <c r="F19" s="38" t="n">
        <v>2.6</v>
      </c>
      <c r="H19" s="159"/>
      <c r="I19" s="160"/>
      <c r="J19" s="160"/>
      <c r="K19" s="161"/>
      <c r="M19" s="166" t="n">
        <f aca="false">D19/$I$8</f>
        <v>1.63880128469959</v>
      </c>
      <c r="N19" s="112" t="n">
        <f aca="false">E19/$J$8</f>
        <v>1.64237466462878</v>
      </c>
      <c r="O19" s="120"/>
    </row>
    <row r="20" customFormat="false" ht="17.25" hidden="false" customHeight="true" outlineLevel="0" collapsed="false">
      <c r="B20" s="40" t="s">
        <v>31</v>
      </c>
      <c r="C20" s="164" t="n">
        <v>40.5</v>
      </c>
      <c r="D20" s="122" t="n">
        <v>346.289</v>
      </c>
      <c r="E20" s="122" t="n">
        <v>333.12</v>
      </c>
      <c r="F20" s="38" t="n">
        <v>4.8</v>
      </c>
      <c r="H20" s="159"/>
      <c r="I20" s="160"/>
      <c r="J20" s="160"/>
      <c r="K20" s="161"/>
      <c r="M20" s="166" t="n">
        <f aca="false">D20/$I$8</f>
        <v>1.63633465512148</v>
      </c>
      <c r="N20" s="112" t="n">
        <f aca="false">E20/$J$8</f>
        <v>1.63182793807178</v>
      </c>
      <c r="O20" s="120"/>
    </row>
    <row r="21" customFormat="false" ht="17.25" hidden="false" customHeight="true" outlineLevel="0" collapsed="false">
      <c r="B21" s="40" t="s">
        <v>32</v>
      </c>
      <c r="C21" s="164" t="n">
        <v>50.7</v>
      </c>
      <c r="D21" s="122" t="n">
        <v>440.025</v>
      </c>
      <c r="E21" s="122" t="n">
        <v>428.695</v>
      </c>
      <c r="F21" s="38" t="n">
        <v>3.7</v>
      </c>
      <c r="H21" s="159"/>
      <c r="I21" s="160"/>
      <c r="J21" s="160"/>
      <c r="K21" s="161"/>
      <c r="M21" s="166" t="n">
        <f aca="false">D21/$I$8</f>
        <v>2.07926950212057</v>
      </c>
      <c r="N21" s="112" t="n">
        <f aca="false">E21/$J$8</f>
        <v>2.10001344233814</v>
      </c>
      <c r="O21" s="51"/>
    </row>
    <row r="22" customFormat="false" ht="17.25" hidden="false" customHeight="true" outlineLevel="0" collapsed="false">
      <c r="B22" s="40" t="s">
        <v>33</v>
      </c>
      <c r="C22" s="164" t="n">
        <v>39.8</v>
      </c>
      <c r="D22" s="122" t="n">
        <v>325.1</v>
      </c>
      <c r="E22" s="122" t="n">
        <v>318.2</v>
      </c>
      <c r="F22" s="38" t="s">
        <v>82</v>
      </c>
      <c r="H22" s="159"/>
      <c r="I22" s="160"/>
      <c r="J22" s="160"/>
      <c r="K22" s="161"/>
      <c r="M22" s="166" t="n">
        <f aca="false">D22/$I$8</f>
        <v>1.53620934069518</v>
      </c>
      <c r="N22" s="112" t="n">
        <f aca="false">E22/$J$8</f>
        <v>1.55874054363124</v>
      </c>
      <c r="O22" s="51"/>
    </row>
    <row r="23" customFormat="false" ht="17.25" hidden="false" customHeight="true" outlineLevel="0" collapsed="false">
      <c r="B23" s="40" t="s">
        <v>34</v>
      </c>
      <c r="C23" s="45" t="s">
        <v>19</v>
      </c>
      <c r="D23" s="200" t="s">
        <v>19</v>
      </c>
      <c r="E23" s="200" t="s">
        <v>19</v>
      </c>
      <c r="F23" s="46" t="s">
        <v>19</v>
      </c>
      <c r="H23" s="159"/>
      <c r="I23" s="160"/>
      <c r="J23" s="160"/>
      <c r="K23" s="161"/>
      <c r="M23" s="166" t="s">
        <v>83</v>
      </c>
      <c r="N23" s="112" t="s">
        <v>83</v>
      </c>
      <c r="O23" s="120"/>
    </row>
    <row r="24" customFormat="false" ht="17.25" hidden="false" customHeight="true" outlineLevel="0" collapsed="false">
      <c r="B24" s="40" t="s">
        <v>35</v>
      </c>
      <c r="C24" s="164" t="n">
        <v>56.1</v>
      </c>
      <c r="D24" s="122" t="n">
        <v>428.025</v>
      </c>
      <c r="E24" s="122" t="n">
        <v>418.5</v>
      </c>
      <c r="F24" s="38" t="s">
        <v>82</v>
      </c>
      <c r="H24" s="159"/>
      <c r="I24" s="160"/>
      <c r="J24" s="160"/>
      <c r="K24" s="161"/>
      <c r="M24" s="166" t="n">
        <f aca="false">D24/$I$8</f>
        <v>2.02256537388821</v>
      </c>
      <c r="N24" s="112" t="n">
        <f aca="false">E24/$J$8</f>
        <v>2.05007202234342</v>
      </c>
      <c r="O24" s="120"/>
    </row>
    <row r="25" customFormat="false" ht="17.25" hidden="false" customHeight="true" outlineLevel="0" collapsed="false">
      <c r="B25" s="40" t="s">
        <v>36</v>
      </c>
      <c r="C25" s="164" t="s">
        <v>83</v>
      </c>
      <c r="D25" s="122" t="s">
        <v>83</v>
      </c>
      <c r="E25" s="122" t="s">
        <v>83</v>
      </c>
      <c r="F25" s="38" t="s">
        <v>83</v>
      </c>
      <c r="H25" s="159"/>
      <c r="I25" s="160"/>
      <c r="J25" s="160"/>
      <c r="K25" s="161"/>
      <c r="M25" s="166" t="s">
        <v>19</v>
      </c>
      <c r="N25" s="167" t="s">
        <v>19</v>
      </c>
      <c r="O25" s="120"/>
    </row>
    <row r="26" customFormat="false" ht="17.25" hidden="false" customHeight="true" outlineLevel="0" collapsed="false">
      <c r="B26" s="40" t="s">
        <v>37</v>
      </c>
      <c r="C26" s="164" t="s">
        <v>19</v>
      </c>
      <c r="D26" s="164" t="s">
        <v>19</v>
      </c>
      <c r="E26" s="164" t="s">
        <v>19</v>
      </c>
      <c r="F26" s="38" t="s">
        <v>19</v>
      </c>
      <c r="H26" s="159"/>
      <c r="I26" s="160"/>
      <c r="J26" s="160"/>
      <c r="K26" s="161"/>
      <c r="M26" s="166" t="s">
        <v>19</v>
      </c>
      <c r="N26" s="123" t="s">
        <v>19</v>
      </c>
      <c r="O26" s="201"/>
    </row>
    <row r="27" customFormat="false" ht="17.25" hidden="false" customHeight="true" outlineLevel="0" collapsed="false">
      <c r="B27" s="40" t="s">
        <v>38</v>
      </c>
      <c r="C27" s="164" t="s">
        <v>19</v>
      </c>
      <c r="D27" s="122" t="s">
        <v>19</v>
      </c>
      <c r="E27" s="122" t="s">
        <v>19</v>
      </c>
      <c r="F27" s="38" t="s">
        <v>19</v>
      </c>
      <c r="H27" s="159"/>
      <c r="I27" s="160"/>
      <c r="J27" s="160"/>
      <c r="K27" s="161"/>
      <c r="M27" s="166" t="s">
        <v>83</v>
      </c>
      <c r="N27" s="112" t="s">
        <v>83</v>
      </c>
      <c r="O27" s="51"/>
    </row>
    <row r="28" customFormat="false" ht="17.25" hidden="false" customHeight="true" outlineLevel="0" collapsed="false">
      <c r="B28" s="40" t="s">
        <v>39</v>
      </c>
      <c r="C28" s="164" t="n">
        <v>47.4</v>
      </c>
      <c r="D28" s="122" t="n">
        <v>370.565</v>
      </c>
      <c r="E28" s="122" t="n">
        <v>362.3</v>
      </c>
      <c r="F28" s="38" t="n">
        <v>2</v>
      </c>
      <c r="H28" s="159"/>
      <c r="I28" s="160"/>
      <c r="J28" s="160"/>
      <c r="K28" s="161"/>
      <c r="M28" s="166" t="n">
        <f aca="false">D28/$I$8</f>
        <v>1.75104710653556</v>
      </c>
      <c r="N28" s="112" t="n">
        <f aca="false">E28/$J$8</f>
        <v>1.77476963845883</v>
      </c>
      <c r="O28" s="120"/>
    </row>
    <row r="29" customFormat="false" ht="17.25" hidden="false" customHeight="true" outlineLevel="0" collapsed="false">
      <c r="B29" s="40" t="s">
        <v>40</v>
      </c>
      <c r="C29" s="164" t="s">
        <v>19</v>
      </c>
      <c r="D29" s="164" t="s">
        <v>19</v>
      </c>
      <c r="E29" s="164" t="s">
        <v>19</v>
      </c>
      <c r="F29" s="38" t="s">
        <v>19</v>
      </c>
      <c r="H29" s="159"/>
      <c r="I29" s="160"/>
      <c r="J29" s="160"/>
      <c r="K29" s="161"/>
      <c r="M29" s="166" t="s">
        <v>19</v>
      </c>
      <c r="N29" s="123" t="s">
        <v>19</v>
      </c>
      <c r="O29" s="120"/>
    </row>
    <row r="30" customFormat="false" ht="17.25" hidden="false" customHeight="true" outlineLevel="0" collapsed="false">
      <c r="B30" s="40" t="s">
        <v>41</v>
      </c>
      <c r="C30" s="164" t="n">
        <v>50.1</v>
      </c>
      <c r="D30" s="122" t="n">
        <v>451.589</v>
      </c>
      <c r="E30" s="122" t="n">
        <v>430.989</v>
      </c>
      <c r="F30" s="38" t="n">
        <v>0.9</v>
      </c>
      <c r="H30" s="159"/>
      <c r="I30" s="160"/>
      <c r="J30" s="160"/>
      <c r="K30" s="161"/>
      <c r="M30" s="166" t="n">
        <f aca="false">D30/$I$8</f>
        <v>2.1339133803605</v>
      </c>
      <c r="N30" s="112" t="n">
        <f aca="false">E30/$J$8</f>
        <v>2.11125087416432</v>
      </c>
      <c r="O30" s="51"/>
    </row>
    <row r="31" customFormat="false" ht="17.25" hidden="false" customHeight="true" outlineLevel="0" collapsed="false">
      <c r="B31" s="40" t="s">
        <v>42</v>
      </c>
      <c r="C31" s="164" t="n">
        <v>54.9</v>
      </c>
      <c r="D31" s="122" t="n">
        <v>453.78</v>
      </c>
      <c r="E31" s="122" t="n">
        <v>442.74</v>
      </c>
      <c r="F31" s="38" t="n">
        <v>0.5</v>
      </c>
      <c r="H31" s="159"/>
      <c r="I31" s="160"/>
      <c r="J31" s="160"/>
      <c r="K31" s="161"/>
      <c r="M31" s="166" t="n">
        <f aca="false">D31/$I$8</f>
        <v>2.14426660910692</v>
      </c>
      <c r="N31" s="112" t="n">
        <f aca="false">E31/$J$8</f>
        <v>2.16881454521464</v>
      </c>
      <c r="O31" s="51"/>
    </row>
    <row r="32" customFormat="false" ht="17.25" hidden="false" customHeight="true" outlineLevel="0" collapsed="false">
      <c r="B32" s="40" t="s">
        <v>43</v>
      </c>
      <c r="C32" s="164" t="n">
        <v>44.2</v>
      </c>
      <c r="D32" s="122" t="n">
        <v>364.977</v>
      </c>
      <c r="E32" s="122" t="n">
        <v>353.688</v>
      </c>
      <c r="F32" s="38" t="n">
        <v>0.9</v>
      </c>
      <c r="H32" s="159"/>
      <c r="I32" s="160"/>
      <c r="J32" s="160"/>
      <c r="K32" s="161"/>
      <c r="M32" s="166" t="n">
        <f aca="false">D32/$I$8</f>
        <v>1.72464188415536</v>
      </c>
      <c r="N32" s="112" t="n">
        <f aca="false">E32/$J$8</f>
        <v>1.73258273223082</v>
      </c>
      <c r="O32" s="51"/>
    </row>
    <row r="33" customFormat="false" ht="17.25" hidden="false" customHeight="true" outlineLevel="0" collapsed="false">
      <c r="B33" s="40" t="s">
        <v>44</v>
      </c>
      <c r="C33" s="164" t="n">
        <v>46.5</v>
      </c>
      <c r="D33" s="122" t="n">
        <v>386.936</v>
      </c>
      <c r="E33" s="122" t="n">
        <v>376.736</v>
      </c>
      <c r="F33" s="38" t="n">
        <v>1.4</v>
      </c>
      <c r="H33" s="159"/>
      <c r="I33" s="160"/>
      <c r="J33" s="160"/>
      <c r="K33" s="161"/>
      <c r="M33" s="166" t="n">
        <f aca="false">D33/$I$8</f>
        <v>1.82840571347657</v>
      </c>
      <c r="N33" s="112" t="n">
        <f aca="false">E33/$J$8</f>
        <v>1.84548610133708</v>
      </c>
      <c r="O33" s="120"/>
    </row>
    <row r="34" customFormat="false" ht="17.25" hidden="false" customHeight="true" outlineLevel="0" collapsed="false">
      <c r="B34" s="40" t="s">
        <v>45</v>
      </c>
      <c r="C34" s="164" t="n">
        <v>44.9</v>
      </c>
      <c r="D34" s="122" t="n">
        <v>333.573</v>
      </c>
      <c r="E34" s="122" t="n">
        <v>323.059</v>
      </c>
      <c r="F34" s="38" t="n">
        <v>4.3</v>
      </c>
      <c r="H34" s="159"/>
      <c r="I34" s="160"/>
      <c r="J34" s="160"/>
      <c r="K34" s="161"/>
      <c r="M34" s="166" t="n">
        <f aca="false">D34/$I$8</f>
        <v>1.57624718057125</v>
      </c>
      <c r="N34" s="112" t="n">
        <f aca="false">E34/$J$8</f>
        <v>1.58254293301372</v>
      </c>
      <c r="O34" s="51"/>
    </row>
    <row r="35" customFormat="false" ht="17.25" hidden="false" customHeight="true" outlineLevel="0" collapsed="false">
      <c r="B35" s="40" t="s">
        <v>46</v>
      </c>
      <c r="C35" s="164" t="n">
        <v>53.5</v>
      </c>
      <c r="D35" s="122" t="n">
        <v>400.55</v>
      </c>
      <c r="E35" s="122" t="n">
        <v>384.45</v>
      </c>
      <c r="F35" s="38" t="n">
        <v>1.6</v>
      </c>
      <c r="H35" s="159"/>
      <c r="I35" s="160"/>
      <c r="J35" s="160"/>
      <c r="K35" s="161"/>
      <c r="M35" s="166" t="n">
        <f aca="false">D35/$I$8</f>
        <v>1.89273654695619</v>
      </c>
      <c r="N35" s="112" t="n">
        <f aca="false">E35/$J$8</f>
        <v>1.88327404776566</v>
      </c>
      <c r="O35" s="120"/>
    </row>
    <row r="36" customFormat="false" ht="17.25" hidden="false" customHeight="true" outlineLevel="0" collapsed="false">
      <c r="B36" s="40" t="s">
        <v>47</v>
      </c>
      <c r="C36" s="164" t="s">
        <v>19</v>
      </c>
      <c r="D36" s="164" t="s">
        <v>19</v>
      </c>
      <c r="E36" s="164" t="s">
        <v>19</v>
      </c>
      <c r="F36" s="38" t="s">
        <v>19</v>
      </c>
      <c r="H36" s="159"/>
      <c r="I36" s="160"/>
      <c r="J36" s="160"/>
      <c r="K36" s="161"/>
      <c r="M36" s="166" t="s">
        <v>19</v>
      </c>
      <c r="N36" s="123" t="s">
        <v>19</v>
      </c>
      <c r="O36" s="201"/>
    </row>
    <row r="37" customFormat="false" ht="17.25" hidden="false" customHeight="true" outlineLevel="0" collapsed="false">
      <c r="B37" s="40" t="s">
        <v>48</v>
      </c>
      <c r="C37" s="164" t="n">
        <v>50</v>
      </c>
      <c r="D37" s="122" t="n">
        <v>356.183</v>
      </c>
      <c r="E37" s="122" t="n">
        <v>350.654</v>
      </c>
      <c r="F37" s="38" t="n">
        <v>1.7</v>
      </c>
      <c r="H37" s="159"/>
      <c r="I37" s="160"/>
      <c r="J37" s="160"/>
      <c r="K37" s="161"/>
      <c r="M37" s="166" t="n">
        <f aca="false">D37/$I$8</f>
        <v>1.68308720884907</v>
      </c>
      <c r="N37" s="112" t="n">
        <f aca="false">E37/$J$8</f>
        <v>1.7177203223962</v>
      </c>
      <c r="O37" s="51"/>
    </row>
    <row r="38" customFormat="false" ht="17.25" hidden="false" customHeight="true" outlineLevel="0" collapsed="false">
      <c r="B38" s="40" t="s">
        <v>49</v>
      </c>
      <c r="C38" s="45" t="s">
        <v>83</v>
      </c>
      <c r="D38" s="200" t="s">
        <v>83</v>
      </c>
      <c r="E38" s="200" t="s">
        <v>83</v>
      </c>
      <c r="F38" s="46" t="s">
        <v>83</v>
      </c>
      <c r="H38" s="159"/>
      <c r="I38" s="160"/>
      <c r="J38" s="160"/>
      <c r="K38" s="161"/>
      <c r="M38" s="166" t="s">
        <v>83</v>
      </c>
      <c r="N38" s="112" t="s">
        <v>83</v>
      </c>
      <c r="O38" s="120"/>
    </row>
    <row r="39" customFormat="false" ht="17.25" hidden="false" customHeight="true" outlineLevel="0" collapsed="false">
      <c r="B39" s="40" t="s">
        <v>50</v>
      </c>
      <c r="C39" s="164" t="n">
        <v>57.4</v>
      </c>
      <c r="D39" s="122" t="n">
        <v>456.9</v>
      </c>
      <c r="E39" s="122" t="n">
        <v>433.8</v>
      </c>
      <c r="F39" s="38" t="s">
        <v>82</v>
      </c>
      <c r="H39" s="159"/>
      <c r="I39" s="160"/>
      <c r="J39" s="160"/>
      <c r="K39" s="161"/>
      <c r="M39" s="166" t="n">
        <f aca="false">D39/$I$8</f>
        <v>2.15900968244734</v>
      </c>
      <c r="N39" s="112" t="n">
        <f aca="false">E39/$J$8</f>
        <v>2.12502089197748</v>
      </c>
      <c r="O39" s="51"/>
    </row>
    <row r="40" customFormat="false" ht="17.25" hidden="false" customHeight="true" outlineLevel="0" collapsed="false">
      <c r="B40" s="40" t="s">
        <v>51</v>
      </c>
      <c r="C40" s="164" t="n">
        <v>58.6</v>
      </c>
      <c r="D40" s="122" t="n">
        <v>412.2</v>
      </c>
      <c r="E40" s="122" t="n">
        <v>406.4</v>
      </c>
      <c r="F40" s="38" t="s">
        <v>82</v>
      </c>
      <c r="H40" s="159"/>
      <c r="I40" s="160"/>
      <c r="J40" s="160"/>
      <c r="K40" s="161"/>
      <c r="M40" s="166" t="n">
        <f aca="false">D40/$I$8</f>
        <v>1.94778680478177</v>
      </c>
      <c r="N40" s="112" t="n">
        <f aca="false">E40/$J$8</f>
        <v>1.99079873328642</v>
      </c>
      <c r="O40" s="51"/>
    </row>
    <row r="41" customFormat="false" ht="17.25" hidden="false" customHeight="true" outlineLevel="0" collapsed="false">
      <c r="B41" s="40" t="s">
        <v>52</v>
      </c>
      <c r="C41" s="164" t="s">
        <v>19</v>
      </c>
      <c r="D41" s="164" t="s">
        <v>19</v>
      </c>
      <c r="E41" s="164" t="s">
        <v>19</v>
      </c>
      <c r="F41" s="38" t="s">
        <v>19</v>
      </c>
      <c r="H41" s="159"/>
      <c r="I41" s="160"/>
      <c r="J41" s="160"/>
      <c r="K41" s="161"/>
      <c r="M41" s="166" t="s">
        <v>19</v>
      </c>
      <c r="N41" s="123" t="s">
        <v>19</v>
      </c>
      <c r="O41" s="201"/>
    </row>
    <row r="42" customFormat="false" ht="17.25" hidden="false" customHeight="true" outlineLevel="0" collapsed="false">
      <c r="B42" s="40" t="s">
        <v>53</v>
      </c>
      <c r="C42" s="164" t="n">
        <v>57.9</v>
      </c>
      <c r="D42" s="122" t="n">
        <v>411.117</v>
      </c>
      <c r="E42" s="122" t="n">
        <v>399.517</v>
      </c>
      <c r="F42" s="38" t="n">
        <v>0.6</v>
      </c>
      <c r="H42" s="159"/>
      <c r="I42" s="160"/>
      <c r="J42" s="160"/>
      <c r="K42" s="161"/>
      <c r="M42" s="166" t="n">
        <f aca="false">D42/$I$8</f>
        <v>1.9426692572088</v>
      </c>
      <c r="N42" s="112" t="n">
        <f aca="false">E42/$J$8</f>
        <v>1.95708153918895</v>
      </c>
      <c r="O42" s="120"/>
    </row>
    <row r="43" customFormat="false" ht="17.25" hidden="false" customHeight="true" outlineLevel="0" collapsed="false">
      <c r="B43" s="40" t="s">
        <v>54</v>
      </c>
      <c r="C43" s="164" t="s">
        <v>19</v>
      </c>
      <c r="D43" s="164" t="s">
        <v>19</v>
      </c>
      <c r="E43" s="164" t="s">
        <v>19</v>
      </c>
      <c r="F43" s="38" t="s">
        <v>19</v>
      </c>
      <c r="H43" s="159"/>
      <c r="I43" s="160"/>
      <c r="J43" s="160"/>
      <c r="K43" s="161"/>
      <c r="M43" s="166" t="s">
        <v>19</v>
      </c>
      <c r="N43" s="123" t="s">
        <v>19</v>
      </c>
      <c r="O43" s="201"/>
    </row>
    <row r="44" customFormat="false" ht="17.25" hidden="false" customHeight="true" outlineLevel="0" collapsed="false">
      <c r="B44" s="40" t="s">
        <v>55</v>
      </c>
      <c r="C44" s="164" t="s">
        <v>19</v>
      </c>
      <c r="D44" s="122" t="s">
        <v>19</v>
      </c>
      <c r="E44" s="122" t="s">
        <v>19</v>
      </c>
      <c r="F44" s="38" t="s">
        <v>19</v>
      </c>
      <c r="H44" s="159"/>
      <c r="I44" s="160"/>
      <c r="J44" s="160"/>
      <c r="K44" s="161"/>
      <c r="M44" s="166" t="s">
        <v>19</v>
      </c>
      <c r="N44" s="112" t="s">
        <v>19</v>
      </c>
      <c r="O44" s="120"/>
    </row>
    <row r="45" customFormat="false" ht="17.25" hidden="false" customHeight="true" outlineLevel="0" collapsed="false">
      <c r="B45" s="40" t="s">
        <v>56</v>
      </c>
      <c r="C45" s="164" t="n">
        <v>46.4</v>
      </c>
      <c r="D45" s="122" t="n">
        <v>352.463</v>
      </c>
      <c r="E45" s="122" t="n">
        <v>344.65</v>
      </c>
      <c r="F45" s="38" t="n">
        <v>0.8</v>
      </c>
      <c r="H45" s="159"/>
      <c r="I45" s="160"/>
      <c r="J45" s="160"/>
      <c r="K45" s="161"/>
      <c r="M45" s="166" t="n">
        <f aca="false">D45/$I$8</f>
        <v>1.66550892909704</v>
      </c>
      <c r="N45" s="112" t="n">
        <f aca="false">E45/$J$8</f>
        <v>1.68830901433849</v>
      </c>
      <c r="O45" s="51"/>
    </row>
    <row r="46" customFormat="false" ht="17.25" hidden="false" customHeight="true" outlineLevel="0" collapsed="false">
      <c r="B46" s="40" t="s">
        <v>57</v>
      </c>
      <c r="C46" s="164" t="s">
        <v>19</v>
      </c>
      <c r="D46" s="164" t="s">
        <v>19</v>
      </c>
      <c r="E46" s="164" t="s">
        <v>19</v>
      </c>
      <c r="F46" s="38" t="s">
        <v>19</v>
      </c>
      <c r="H46" s="159"/>
      <c r="I46" s="160"/>
      <c r="J46" s="160"/>
      <c r="K46" s="161"/>
      <c r="M46" s="166" t="s">
        <v>19</v>
      </c>
      <c r="N46" s="112" t="s">
        <v>19</v>
      </c>
      <c r="O46" s="120"/>
    </row>
    <row r="47" customFormat="false" ht="17.25" hidden="false" customHeight="true" outlineLevel="0" collapsed="false">
      <c r="B47" s="40" t="s">
        <v>58</v>
      </c>
      <c r="C47" s="168" t="n">
        <v>56.6</v>
      </c>
      <c r="D47" s="122" t="n">
        <v>439.16</v>
      </c>
      <c r="E47" s="122" t="n">
        <v>411.66</v>
      </c>
      <c r="F47" s="38" t="n">
        <v>0.5</v>
      </c>
      <c r="H47" s="159"/>
      <c r="I47" s="160"/>
      <c r="J47" s="160"/>
      <c r="K47" s="161"/>
      <c r="M47" s="166" t="n">
        <f aca="false">D47/$I$8</f>
        <v>2.07518207954382</v>
      </c>
      <c r="N47" s="112" t="n">
        <f aca="false">E47/$J$8</f>
        <v>2.01656546885996</v>
      </c>
      <c r="O47" s="51"/>
    </row>
    <row r="48" customFormat="false" ht="17.25" hidden="false" customHeight="true" outlineLevel="0" collapsed="false">
      <c r="B48" s="40" t="s">
        <v>59</v>
      </c>
      <c r="C48" s="168" t="n">
        <v>51.2</v>
      </c>
      <c r="D48" s="122" t="n">
        <v>407.475</v>
      </c>
      <c r="E48" s="122" t="n">
        <v>396.475</v>
      </c>
      <c r="F48" s="38" t="s">
        <v>82</v>
      </c>
      <c r="H48" s="159"/>
      <c r="I48" s="160"/>
      <c r="J48" s="160"/>
      <c r="K48" s="161"/>
      <c r="M48" s="166" t="n">
        <f aca="false">D48/$I$8</f>
        <v>1.92545955429028</v>
      </c>
      <c r="N48" s="112" t="n">
        <f aca="false">E48/$J$8</f>
        <v>1.94217994040288</v>
      </c>
      <c r="O48" s="51"/>
    </row>
    <row r="49" customFormat="false" ht="17.25" hidden="false" customHeight="true" outlineLevel="0" collapsed="false">
      <c r="B49" s="40" t="s">
        <v>60</v>
      </c>
      <c r="C49" s="168" t="n">
        <v>52.5</v>
      </c>
      <c r="D49" s="122" t="n">
        <v>389.187</v>
      </c>
      <c r="E49" s="122" t="n">
        <v>372.244</v>
      </c>
      <c r="F49" s="38" t="n">
        <v>0.7</v>
      </c>
      <c r="H49" s="159"/>
      <c r="I49" s="160"/>
      <c r="J49" s="160"/>
      <c r="K49" s="161"/>
      <c r="M49" s="166" t="n">
        <f aca="false">D49/$I$8</f>
        <v>1.83904246286415</v>
      </c>
      <c r="N49" s="112" t="n">
        <f aca="false">E49/$J$8</f>
        <v>1.82348150510204</v>
      </c>
      <c r="O49" s="51"/>
    </row>
    <row r="50" customFormat="false" ht="17.25" hidden="false" customHeight="true" outlineLevel="0" collapsed="false">
      <c r="B50" s="40" t="s">
        <v>61</v>
      </c>
      <c r="C50" s="168" t="n">
        <v>49.1</v>
      </c>
      <c r="D50" s="122" t="n">
        <v>387.036</v>
      </c>
      <c r="E50" s="122" t="n">
        <v>378.527</v>
      </c>
      <c r="F50" s="38" t="n">
        <v>1.1</v>
      </c>
      <c r="H50" s="159"/>
      <c r="I50" s="160"/>
      <c r="J50" s="160"/>
      <c r="K50" s="161"/>
      <c r="M50" s="166" t="n">
        <f aca="false">D50/$I$8</f>
        <v>1.8288782478785</v>
      </c>
      <c r="N50" s="112" t="n">
        <f aca="false">E50/$J$8</f>
        <v>1.85425952784131</v>
      </c>
      <c r="O50" s="51"/>
    </row>
    <row r="51" customFormat="false" ht="17.25" hidden="false" customHeight="true" outlineLevel="0" collapsed="false">
      <c r="B51" s="40" t="s">
        <v>62</v>
      </c>
      <c r="C51" s="168" t="n">
        <v>50.2</v>
      </c>
      <c r="D51" s="122" t="n">
        <v>396.325</v>
      </c>
      <c r="E51" s="122" t="n">
        <v>390.625</v>
      </c>
      <c r="F51" s="38" t="s">
        <v>82</v>
      </c>
      <c r="H51" s="159"/>
      <c r="I51" s="160"/>
      <c r="J51" s="160"/>
      <c r="K51" s="161"/>
      <c r="M51" s="166" t="n">
        <f aca="false">D51/$I$8</f>
        <v>1.87277196847437</v>
      </c>
      <c r="N51" s="112" t="n">
        <f aca="false">E51/$J$8</f>
        <v>1.91352301966045</v>
      </c>
      <c r="O51" s="51"/>
    </row>
    <row r="52" customFormat="false" ht="17.25" hidden="false" customHeight="true" outlineLevel="0" collapsed="false">
      <c r="B52" s="40" t="s">
        <v>63</v>
      </c>
      <c r="C52" s="45" t="s">
        <v>19</v>
      </c>
      <c r="D52" s="200" t="s">
        <v>19</v>
      </c>
      <c r="E52" s="200" t="s">
        <v>19</v>
      </c>
      <c r="F52" s="46" t="s">
        <v>19</v>
      </c>
      <c r="H52" s="159"/>
      <c r="I52" s="160"/>
      <c r="J52" s="160"/>
      <c r="K52" s="161"/>
      <c r="M52" s="166" t="s">
        <v>19</v>
      </c>
      <c r="N52" s="112" t="s">
        <v>19</v>
      </c>
      <c r="O52" s="120"/>
    </row>
    <row r="53" customFormat="false" ht="17.25" hidden="false" customHeight="true" outlineLevel="0" collapsed="false">
      <c r="B53" s="40" t="s">
        <v>64</v>
      </c>
      <c r="C53" s="168" t="n">
        <v>54.5</v>
      </c>
      <c r="D53" s="122" t="n">
        <v>372.3</v>
      </c>
      <c r="E53" s="122" t="n">
        <v>370.6</v>
      </c>
      <c r="F53" s="38" t="n">
        <v>0.6</v>
      </c>
      <c r="H53" s="159"/>
      <c r="I53" s="160"/>
      <c r="J53" s="160"/>
      <c r="K53" s="161"/>
      <c r="M53" s="166" t="n">
        <f aca="false">D53/$I$8</f>
        <v>1.75924557840916</v>
      </c>
      <c r="N53" s="112" t="n">
        <f aca="false">E53/$J$8</f>
        <v>1.81542817558058</v>
      </c>
      <c r="O53" s="120"/>
    </row>
    <row r="54" customFormat="false" ht="17.25" hidden="false" customHeight="true" outlineLevel="0" collapsed="false">
      <c r="B54" s="202" t="s">
        <v>65</v>
      </c>
      <c r="C54" s="203" t="n">
        <v>52</v>
      </c>
      <c r="D54" s="122" t="n">
        <v>381.993</v>
      </c>
      <c r="E54" s="122" t="n">
        <v>367.72</v>
      </c>
      <c r="F54" s="38" t="n">
        <v>1.5</v>
      </c>
      <c r="H54" s="159"/>
      <c r="I54" s="160"/>
      <c r="J54" s="160"/>
      <c r="K54" s="161"/>
      <c r="M54" s="204" t="n">
        <f aca="false">D54/$I$8</f>
        <v>1.80504833798885</v>
      </c>
      <c r="N54" s="205" t="n">
        <f aca="false">E54/$J$8</f>
        <v>1.80132015306122</v>
      </c>
      <c r="O54" s="51"/>
    </row>
    <row r="55" customFormat="false" ht="9" hidden="false" customHeight="true" outlineLevel="0" collapsed="false">
      <c r="B55" s="60" t="s">
        <v>66</v>
      </c>
      <c r="C55" s="133" t="n">
        <v>48.8</v>
      </c>
      <c r="D55" s="135" t="n">
        <v>380.6</v>
      </c>
      <c r="E55" s="135" t="n">
        <v>364.1</v>
      </c>
      <c r="F55" s="64" t="n">
        <v>39</v>
      </c>
      <c r="H55" s="206" t="n">
        <v>41.23911335578</v>
      </c>
      <c r="I55" s="207" t="n">
        <v>211.62480359147</v>
      </c>
      <c r="J55" s="207" t="n">
        <v>204.139169472503</v>
      </c>
      <c r="K55" s="64" t="n">
        <v>594</v>
      </c>
      <c r="M55" s="177" t="n">
        <f aca="false">D55/I55</f>
        <v>1.79846593376988</v>
      </c>
      <c r="N55" s="178" t="n">
        <f aca="false">E55/J55</f>
        <v>1.78358715253343</v>
      </c>
      <c r="O55" s="51"/>
    </row>
    <row r="56" customFormat="false" ht="9" hidden="false" customHeight="true" outlineLevel="0" collapsed="false">
      <c r="B56" s="60"/>
      <c r="C56" s="133" t="n">
        <v>47.6322567389875</v>
      </c>
      <c r="D56" s="135"/>
      <c r="E56" s="135"/>
      <c r="F56" s="64"/>
      <c r="H56" s="206"/>
      <c r="I56" s="207"/>
      <c r="J56" s="207"/>
      <c r="K56" s="64"/>
      <c r="M56" s="177" t="n">
        <f aca="false">D56/$I$8</f>
        <v>0</v>
      </c>
      <c r="N56" s="178" t="n">
        <f aca="false">E56/$J$8</f>
        <v>0</v>
      </c>
      <c r="O56" s="21"/>
    </row>
    <row r="57" customFormat="false" ht="15" hidden="false" customHeight="true" outlineLevel="0" collapsed="false">
      <c r="B57" s="69"/>
      <c r="C57" s="70"/>
      <c r="D57" s="72"/>
      <c r="E57" s="72"/>
      <c r="F57" s="33"/>
      <c r="H57" s="149"/>
      <c r="I57" s="149"/>
      <c r="J57" s="149"/>
      <c r="K57" s="71"/>
      <c r="M57" s="51"/>
      <c r="N57" s="51"/>
      <c r="O57" s="51"/>
    </row>
    <row r="58" customFormat="false" ht="23.25" hidden="false" customHeight="true" outlineLevel="0" collapsed="false">
      <c r="B58" s="73" t="s">
        <v>67</v>
      </c>
      <c r="C58" s="74" t="n">
        <v>49.4</v>
      </c>
      <c r="D58" s="75" t="n">
        <v>384.429</v>
      </c>
      <c r="E58" s="75" t="n">
        <v>371.69</v>
      </c>
      <c r="F58" s="77" t="n">
        <v>61.6</v>
      </c>
      <c r="G58" s="151"/>
      <c r="H58" s="79" t="n">
        <v>41.23911335578</v>
      </c>
      <c r="I58" s="80" t="n">
        <v>211.62480359147</v>
      </c>
      <c r="J58" s="80" t="n">
        <v>204.139169472503</v>
      </c>
      <c r="K58" s="77" t="n">
        <v>594</v>
      </c>
      <c r="L58" s="81"/>
      <c r="M58" s="82" t="n">
        <f aca="false">D58/I58</f>
        <v>1.81655927602002</v>
      </c>
      <c r="N58" s="83" t="n">
        <f aca="false">E58/J58</f>
        <v>1.82076767021464</v>
      </c>
      <c r="O58" s="84"/>
    </row>
    <row r="59" customFormat="false" ht="19.5" hidden="false" customHeight="true" outlineLevel="0" collapsed="false">
      <c r="B59" s="85"/>
      <c r="C59" s="70"/>
      <c r="E59" s="86" t="s">
        <v>68</v>
      </c>
      <c r="F59" s="86"/>
      <c r="G59" s="2"/>
      <c r="H59" s="87" t="s">
        <v>116</v>
      </c>
      <c r="I59" s="87"/>
      <c r="J59" s="87"/>
      <c r="K59" s="87"/>
    </row>
    <row r="60" customFormat="false" ht="9" hidden="false" customHeight="true" outlineLevel="0" collapsed="false">
      <c r="B60" s="88"/>
      <c r="C60" s="89"/>
    </row>
    <row r="61" customFormat="false" ht="12" hidden="false" customHeight="false" outlineLevel="0" collapsed="false">
      <c r="B61" s="90" t="s">
        <v>70</v>
      </c>
      <c r="C61" s="89"/>
      <c r="I61" s="91"/>
    </row>
    <row r="62" customFormat="false" ht="12" hidden="false" customHeight="false" outlineLevel="0" collapsed="false">
      <c r="B62" s="93" t="s">
        <v>117</v>
      </c>
    </row>
    <row r="63" customFormat="false" ht="12" hidden="false" customHeight="false" outlineLevel="0" collapsed="false">
      <c r="B63" s="93" t="s">
        <v>72</v>
      </c>
    </row>
    <row r="64" customFormat="false" ht="11.25" hidden="false" customHeight="true" outlineLevel="0" collapsed="false">
      <c r="B64" s="93" t="s">
        <v>73</v>
      </c>
    </row>
    <row r="65" customFormat="false" ht="12" hidden="false" customHeight="false" outlineLevel="0" collapsed="false">
      <c r="B65" s="93" t="s">
        <v>74</v>
      </c>
    </row>
    <row r="66" customFormat="false" ht="12" hidden="false" customHeight="false" outlineLevel="0" collapsed="false">
      <c r="B66" s="93" t="s">
        <v>75</v>
      </c>
      <c r="G66" s="2"/>
      <c r="H66" s="2"/>
      <c r="I66" s="2"/>
      <c r="J66" s="2"/>
      <c r="K66" s="2"/>
    </row>
    <row r="67" customFormat="false" ht="12" hidden="false" customHeight="false" outlineLevel="0" collapsed="false">
      <c r="B67" s="93" t="s">
        <v>76</v>
      </c>
      <c r="G67" s="2"/>
      <c r="H67" s="2"/>
      <c r="I67" s="2"/>
      <c r="J67" s="2"/>
      <c r="K67" s="2"/>
    </row>
    <row r="68" customFormat="false" ht="12" hidden="false" customHeight="false" outlineLevel="0" collapsed="false">
      <c r="B68" s="93" t="s">
        <v>77</v>
      </c>
      <c r="G68" s="2"/>
      <c r="H68" s="2"/>
      <c r="I68" s="2"/>
      <c r="J68" s="2"/>
      <c r="K68" s="2"/>
    </row>
    <row r="69" customFormat="false" ht="5.25" hidden="false" customHeight="true" outlineLevel="0" collapsed="false">
      <c r="B69" s="93"/>
      <c r="G69" s="2"/>
      <c r="H69" s="2"/>
      <c r="I69" s="2"/>
      <c r="J69" s="2"/>
      <c r="K69" s="2"/>
    </row>
    <row r="70" customFormat="false" ht="18" hidden="false" customHeight="true" outlineLevel="0" collapsed="false">
      <c r="B70" s="94" t="s">
        <v>78</v>
      </c>
      <c r="G70" s="2"/>
      <c r="H70" s="2"/>
      <c r="I70" s="2"/>
      <c r="J70" s="2"/>
      <c r="K70" s="2"/>
    </row>
    <row r="71" customFormat="false" ht="12" hidden="false" customHeight="false" outlineLevel="0" collapsed="false">
      <c r="B71" s="93"/>
    </row>
    <row r="72" customFormat="false" ht="12" hidden="false" customHeight="false" outlineLevel="0" collapsed="false">
      <c r="B72" s="90"/>
    </row>
    <row r="73" customFormat="false" ht="12" hidden="false" customHeight="false" outlineLevel="0" collapsed="false">
      <c r="B73" s="93"/>
    </row>
    <row r="74" customFormat="false" ht="12" hidden="false" customHeight="false" outlineLevel="0" collapsed="false">
      <c r="B74" s="93"/>
    </row>
    <row r="75" customFormat="false" ht="12" hidden="false" customHeight="false" outlineLevel="0" collapsed="false">
      <c r="B75" s="93"/>
    </row>
  </sheetData>
  <autoFilter ref="B7:O56"/>
  <mergeCells count="23">
    <mergeCell ref="B4:C4"/>
    <mergeCell ref="B5:B6"/>
    <mergeCell ref="C5:F5"/>
    <mergeCell ref="H5:K5"/>
    <mergeCell ref="M5:M7"/>
    <mergeCell ref="N5:N7"/>
    <mergeCell ref="H8:H54"/>
    <mergeCell ref="I8:I54"/>
    <mergeCell ref="J8:J54"/>
    <mergeCell ref="K8:K54"/>
    <mergeCell ref="B55:B56"/>
    <mergeCell ref="C55:C56"/>
    <mergeCell ref="D55:D56"/>
    <mergeCell ref="E55:E56"/>
    <mergeCell ref="F55:F56"/>
    <mergeCell ref="H55:H56"/>
    <mergeCell ref="I55:I56"/>
    <mergeCell ref="J55:J56"/>
    <mergeCell ref="K55:K56"/>
    <mergeCell ref="M55:M56"/>
    <mergeCell ref="N55:N56"/>
    <mergeCell ref="E59:F59"/>
    <mergeCell ref="H59:K59"/>
  </mergeCells>
  <printOptions headings="false" gridLines="false" gridLinesSet="true" horizontalCentered="true" verticalCentered="true"/>
  <pageMargins left="0.7875" right="0.7875" top="0.259722222222222" bottom="0.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37109375" defaultRowHeight="10.8" zeroHeight="false" outlineLevelRow="0" outlineLevelCol="0"/>
  <cols>
    <col collapsed="false" customWidth="true" hidden="false" outlineLevel="0" max="1" min="1" style="1" width="3.12"/>
    <col collapsed="false" customWidth="true" hidden="false" outlineLevel="0" max="2" min="2" style="1" width="19.12"/>
    <col collapsed="false" customWidth="true" hidden="false" outlineLevel="0" max="3" min="3" style="1"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2" width="5.86"/>
    <col collapsed="false" customWidth="true" hidden="false" outlineLevel="0" max="9" min="8" style="2" width="20.87"/>
    <col collapsed="false" customWidth="true" hidden="false" outlineLevel="0" max="10" min="10" style="2" width="26.12"/>
    <col collapsed="false" customWidth="true" hidden="false" outlineLevel="0" max="11" min="11" style="2" width="20.87"/>
    <col collapsed="false" customWidth="true" hidden="false" outlineLevel="0" max="12" min="12" style="1" width="5.86"/>
    <col collapsed="false" customWidth="true" hidden="false" outlineLevel="0" max="14" min="13" style="2" width="14.87"/>
    <col collapsed="false" customWidth="true" hidden="false" outlineLevel="0" max="15" min="15" style="1" width="9.49"/>
    <col collapsed="false" customWidth="false" hidden="false" outlineLevel="0" max="257" min="16" style="1" width="9.37"/>
  </cols>
  <sheetData>
    <row r="1" customFormat="false" ht="10.8" hidden="false" customHeight="false" outlineLevel="0" collapsed="false">
      <c r="B1" s="21"/>
    </row>
    <row r="2" customFormat="false" ht="10.8" hidden="false" customHeight="false" outlineLevel="0" collapsed="false">
      <c r="B2" s="21"/>
    </row>
    <row r="3" customFormat="false" ht="27" hidden="false" customHeight="true" outlineLevel="0" collapsed="false">
      <c r="B3" s="3" t="s">
        <v>0</v>
      </c>
    </row>
    <row r="4" customFormat="false" ht="27" hidden="false" customHeight="true" outlineLevel="0" collapsed="false">
      <c r="B4" s="97" t="s">
        <v>118</v>
      </c>
      <c r="C4" s="97"/>
      <c r="D4" s="97"/>
      <c r="E4" s="98"/>
      <c r="F4" s="7" t="s">
        <v>2</v>
      </c>
      <c r="K4" s="7" t="s">
        <v>3</v>
      </c>
    </row>
    <row r="5" customFormat="false" ht="27" hidden="false" customHeight="true" outlineLevel="0" collapsed="false">
      <c r="B5" s="10"/>
      <c r="C5" s="13" t="s">
        <v>119</v>
      </c>
      <c r="D5" s="13"/>
      <c r="E5" s="13"/>
      <c r="F5" s="13"/>
      <c r="G5" s="12"/>
      <c r="H5" s="13" t="s">
        <v>120</v>
      </c>
      <c r="I5" s="13"/>
      <c r="J5" s="13"/>
      <c r="K5" s="13"/>
      <c r="M5" s="208" t="s">
        <v>6</v>
      </c>
      <c r="N5" s="208" t="s">
        <v>7</v>
      </c>
    </row>
    <row r="6" customFormat="false" ht="29.25" hidden="false" customHeight="true" outlineLevel="0" collapsed="false">
      <c r="B6" s="10"/>
      <c r="C6" s="209" t="s">
        <v>8</v>
      </c>
      <c r="D6" s="210" t="s">
        <v>9</v>
      </c>
      <c r="E6" s="19" t="s">
        <v>10</v>
      </c>
      <c r="F6" s="20" t="s">
        <v>11</v>
      </c>
      <c r="G6" s="16"/>
      <c r="H6" s="17" t="s">
        <v>8</v>
      </c>
      <c r="I6" s="18" t="s">
        <v>9</v>
      </c>
      <c r="J6" s="19" t="s">
        <v>12</v>
      </c>
      <c r="K6" s="20" t="s">
        <v>13</v>
      </c>
      <c r="M6" s="208"/>
      <c r="N6" s="208"/>
    </row>
    <row r="7" customFormat="false" ht="13.5" hidden="false" customHeight="true" outlineLevel="0" collapsed="false">
      <c r="B7" s="22"/>
      <c r="C7" s="211"/>
      <c r="D7" s="24" t="s">
        <v>14</v>
      </c>
      <c r="E7" s="25" t="s">
        <v>15</v>
      </c>
      <c r="F7" s="26"/>
      <c r="G7" s="16"/>
      <c r="H7" s="27"/>
      <c r="I7" s="101" t="s">
        <v>16</v>
      </c>
      <c r="J7" s="102" t="s">
        <v>17</v>
      </c>
      <c r="K7" s="26"/>
      <c r="M7" s="208"/>
      <c r="N7" s="208"/>
    </row>
    <row r="8" customFormat="false" ht="17.25" hidden="false" customHeight="true" outlineLevel="0" collapsed="false">
      <c r="B8" s="28" t="s">
        <v>18</v>
      </c>
      <c r="C8" s="187" t="s">
        <v>19</v>
      </c>
      <c r="D8" s="187" t="s">
        <v>19</v>
      </c>
      <c r="E8" s="187" t="s">
        <v>19</v>
      </c>
      <c r="F8" s="38" t="s">
        <v>19</v>
      </c>
      <c r="G8" s="33"/>
      <c r="H8" s="212" t="n">
        <v>45.5430254184749</v>
      </c>
      <c r="I8" s="157" t="n">
        <v>264.101053936764</v>
      </c>
      <c r="J8" s="213" t="n">
        <v>222.498388096714</v>
      </c>
      <c r="K8" s="214" t="n">
        <v>537.666666666667</v>
      </c>
      <c r="M8" s="215" t="s">
        <v>19</v>
      </c>
      <c r="N8" s="215" t="s">
        <v>19</v>
      </c>
    </row>
    <row r="9" customFormat="false" ht="17.25" hidden="false" customHeight="true" outlineLevel="0" collapsed="false">
      <c r="B9" s="40" t="s">
        <v>20</v>
      </c>
      <c r="C9" s="187" t="s">
        <v>19</v>
      </c>
      <c r="D9" s="187" t="s">
        <v>19</v>
      </c>
      <c r="E9" s="187" t="s">
        <v>19</v>
      </c>
      <c r="F9" s="38" t="s">
        <v>19</v>
      </c>
      <c r="G9" s="33"/>
      <c r="H9" s="216" t="n">
        <v>50.2241116751269</v>
      </c>
      <c r="I9" s="217" t="n">
        <v>242.335279187817</v>
      </c>
      <c r="J9" s="47" t="n">
        <v>185.965736040609</v>
      </c>
      <c r="K9" s="218" t="n">
        <v>131.333333333333</v>
      </c>
      <c r="M9" s="219" t="s">
        <v>19</v>
      </c>
      <c r="N9" s="219" t="s">
        <v>19</v>
      </c>
    </row>
    <row r="10" customFormat="false" ht="17.25" hidden="false" customHeight="true" outlineLevel="0" collapsed="false">
      <c r="B10" s="40" t="s">
        <v>21</v>
      </c>
      <c r="C10" s="187" t="s">
        <v>19</v>
      </c>
      <c r="D10" s="187" t="s">
        <v>19</v>
      </c>
      <c r="E10" s="187" t="s">
        <v>19</v>
      </c>
      <c r="F10" s="38" t="s">
        <v>19</v>
      </c>
      <c r="G10" s="33"/>
      <c r="H10" s="216" t="n">
        <v>52.1871794871795</v>
      </c>
      <c r="I10" s="217" t="n">
        <v>224.776923076923</v>
      </c>
      <c r="J10" s="47" t="n">
        <v>186.179487179487</v>
      </c>
      <c r="K10" s="218" t="n">
        <v>78</v>
      </c>
      <c r="M10" s="219" t="s">
        <v>19</v>
      </c>
      <c r="N10" s="219" t="s">
        <v>19</v>
      </c>
    </row>
    <row r="11" customFormat="false" ht="17.25" hidden="false" customHeight="true" outlineLevel="0" collapsed="false">
      <c r="B11" s="40" t="s">
        <v>22</v>
      </c>
      <c r="C11" s="187" t="s">
        <v>19</v>
      </c>
      <c r="D11" s="187" t="s">
        <v>19</v>
      </c>
      <c r="E11" s="187" t="s">
        <v>19</v>
      </c>
      <c r="F11" s="38" t="s">
        <v>19</v>
      </c>
      <c r="G11" s="33"/>
      <c r="H11" s="216" t="n">
        <v>47.04375</v>
      </c>
      <c r="I11" s="217" t="n">
        <v>319.6875</v>
      </c>
      <c r="J11" s="47" t="n">
        <v>266.98125</v>
      </c>
      <c r="K11" s="218" t="n">
        <v>85.3333333333333</v>
      </c>
      <c r="M11" s="219" t="s">
        <v>19</v>
      </c>
      <c r="N11" s="219" t="s">
        <v>19</v>
      </c>
    </row>
    <row r="12" customFormat="false" ht="17.25" hidden="false" customHeight="true" outlineLevel="0" collapsed="false">
      <c r="B12" s="40" t="s">
        <v>23</v>
      </c>
      <c r="C12" s="187" t="s">
        <v>19</v>
      </c>
      <c r="D12" s="187" t="s">
        <v>19</v>
      </c>
      <c r="E12" s="187" t="s">
        <v>19</v>
      </c>
      <c r="F12" s="38" t="s">
        <v>19</v>
      </c>
      <c r="G12" s="33"/>
      <c r="H12" s="216" t="n">
        <v>51.1303448275862</v>
      </c>
      <c r="I12" s="217" t="n">
        <v>226.626206896552</v>
      </c>
      <c r="J12" s="47" t="n">
        <v>208.675862068966</v>
      </c>
      <c r="K12" s="218" t="n">
        <v>96.6666666666667</v>
      </c>
      <c r="M12" s="219" t="s">
        <v>19</v>
      </c>
      <c r="N12" s="219" t="s">
        <v>19</v>
      </c>
    </row>
    <row r="13" customFormat="false" ht="17.25" hidden="false" customHeight="true" outlineLevel="0" collapsed="false">
      <c r="B13" s="40" t="s">
        <v>24</v>
      </c>
      <c r="C13" s="187" t="s">
        <v>19</v>
      </c>
      <c r="D13" s="187" t="s">
        <v>19</v>
      </c>
      <c r="E13" s="187" t="s">
        <v>19</v>
      </c>
      <c r="F13" s="38" t="s">
        <v>19</v>
      </c>
      <c r="G13" s="33"/>
      <c r="H13" s="216" t="n">
        <v>43.9564102564103</v>
      </c>
      <c r="I13" s="217" t="n">
        <v>239.198717948718</v>
      </c>
      <c r="J13" s="47" t="n">
        <v>200.511538461539</v>
      </c>
      <c r="K13" s="218" t="n">
        <v>26</v>
      </c>
      <c r="M13" s="219" t="s">
        <v>19</v>
      </c>
      <c r="N13" s="219" t="s">
        <v>19</v>
      </c>
    </row>
    <row r="14" customFormat="false" ht="17.25" hidden="false" customHeight="true" outlineLevel="0" collapsed="false">
      <c r="B14" s="40" t="s">
        <v>25</v>
      </c>
      <c r="C14" s="187" t="s">
        <v>19</v>
      </c>
      <c r="D14" s="187" t="s">
        <v>19</v>
      </c>
      <c r="E14" s="187" t="s">
        <v>19</v>
      </c>
      <c r="F14" s="38" t="s">
        <v>19</v>
      </c>
      <c r="G14" s="33"/>
      <c r="H14" s="216" t="n">
        <v>48.3062992125984</v>
      </c>
      <c r="I14" s="217" t="n">
        <v>256.434645669291</v>
      </c>
      <c r="J14" s="47" t="n">
        <v>194.761417322835</v>
      </c>
      <c r="K14" s="218" t="n">
        <v>84.6666666666667</v>
      </c>
      <c r="M14" s="219" t="s">
        <v>19</v>
      </c>
      <c r="N14" s="219" t="s">
        <v>19</v>
      </c>
    </row>
    <row r="15" customFormat="false" ht="17.25" hidden="false" customHeight="true" outlineLevel="0" collapsed="false">
      <c r="B15" s="40" t="s">
        <v>26</v>
      </c>
      <c r="C15" s="187" t="s">
        <v>19</v>
      </c>
      <c r="D15" s="187" t="s">
        <v>19</v>
      </c>
      <c r="E15" s="187" t="s">
        <v>19</v>
      </c>
      <c r="F15" s="38" t="s">
        <v>19</v>
      </c>
      <c r="G15" s="33"/>
      <c r="H15" s="216" t="n">
        <v>49.204845814978</v>
      </c>
      <c r="I15" s="217" t="n">
        <v>288.604405286344</v>
      </c>
      <c r="J15" s="47" t="n">
        <v>203.888986784141</v>
      </c>
      <c r="K15" s="218" t="n">
        <v>151.333333333333</v>
      </c>
      <c r="M15" s="219" t="s">
        <v>19</v>
      </c>
      <c r="N15" s="219" t="s">
        <v>19</v>
      </c>
    </row>
    <row r="16" customFormat="false" ht="17.25" hidden="false" customHeight="true" outlineLevel="0" collapsed="false">
      <c r="B16" s="40" t="s">
        <v>27</v>
      </c>
      <c r="C16" s="187" t="s">
        <v>19</v>
      </c>
      <c r="D16" s="187" t="s">
        <v>19</v>
      </c>
      <c r="E16" s="187" t="s">
        <v>19</v>
      </c>
      <c r="F16" s="38" t="s">
        <v>19</v>
      </c>
      <c r="G16" s="33"/>
      <c r="H16" s="216" t="n">
        <v>49.5367816091954</v>
      </c>
      <c r="I16" s="217" t="n">
        <v>293.019252873563</v>
      </c>
      <c r="J16" s="47" t="n">
        <v>234.480459770115</v>
      </c>
      <c r="K16" s="218" t="n">
        <v>116</v>
      </c>
      <c r="M16" s="219" t="s">
        <v>19</v>
      </c>
      <c r="N16" s="219" t="s">
        <v>19</v>
      </c>
    </row>
    <row r="17" customFormat="false" ht="17.25" hidden="false" customHeight="true" outlineLevel="0" collapsed="false">
      <c r="B17" s="40" t="s">
        <v>28</v>
      </c>
      <c r="C17" s="187" t="s">
        <v>19</v>
      </c>
      <c r="D17" s="187" t="s">
        <v>19</v>
      </c>
      <c r="E17" s="187" t="s">
        <v>19</v>
      </c>
      <c r="F17" s="38" t="s">
        <v>19</v>
      </c>
      <c r="G17" s="33"/>
      <c r="H17" s="216" t="n">
        <v>47.8632911392405</v>
      </c>
      <c r="I17" s="217" t="n">
        <v>312.053164556962</v>
      </c>
      <c r="J17" s="47" t="n">
        <v>244.140189873418</v>
      </c>
      <c r="K17" s="218" t="n">
        <v>105.333333333333</v>
      </c>
      <c r="M17" s="219" t="s">
        <v>19</v>
      </c>
      <c r="N17" s="219" t="s">
        <v>19</v>
      </c>
    </row>
    <row r="18" customFormat="false" ht="17.25" hidden="false" customHeight="true" outlineLevel="0" collapsed="false">
      <c r="B18" s="40" t="s">
        <v>29</v>
      </c>
      <c r="C18" s="187" t="s">
        <v>19</v>
      </c>
      <c r="D18" s="187" t="s">
        <v>19</v>
      </c>
      <c r="E18" s="187" t="s">
        <v>19</v>
      </c>
      <c r="F18" s="38" t="s">
        <v>19</v>
      </c>
      <c r="G18" s="33"/>
      <c r="H18" s="216" t="n">
        <v>45.8691943127962</v>
      </c>
      <c r="I18" s="217" t="n">
        <v>370.824328593997</v>
      </c>
      <c r="J18" s="47" t="n">
        <v>263.298946814113</v>
      </c>
      <c r="K18" s="218" t="n">
        <v>633</v>
      </c>
      <c r="M18" s="219" t="s">
        <v>19</v>
      </c>
      <c r="N18" s="219" t="s">
        <v>19</v>
      </c>
    </row>
    <row r="19" customFormat="false" ht="17.25" hidden="false" customHeight="true" outlineLevel="0" collapsed="false">
      <c r="B19" s="40" t="s">
        <v>30</v>
      </c>
      <c r="C19" s="187" t="s">
        <v>19</v>
      </c>
      <c r="D19" s="187" t="s">
        <v>19</v>
      </c>
      <c r="E19" s="187" t="s">
        <v>19</v>
      </c>
      <c r="F19" s="38" t="s">
        <v>19</v>
      </c>
      <c r="G19" s="33"/>
      <c r="H19" s="216" t="n">
        <v>45.0736947791165</v>
      </c>
      <c r="I19" s="217" t="n">
        <v>309.864859437751</v>
      </c>
      <c r="J19" s="47" t="n">
        <v>237.745180722892</v>
      </c>
      <c r="K19" s="218" t="n">
        <v>332</v>
      </c>
      <c r="M19" s="219" t="s">
        <v>19</v>
      </c>
      <c r="N19" s="219" t="s">
        <v>19</v>
      </c>
    </row>
    <row r="20" customFormat="false" ht="17.25" hidden="false" customHeight="true" outlineLevel="0" collapsed="false">
      <c r="B20" s="40" t="s">
        <v>31</v>
      </c>
      <c r="C20" s="220" t="n">
        <v>46.6</v>
      </c>
      <c r="D20" s="122" t="n">
        <v>478.344</v>
      </c>
      <c r="E20" s="122" t="n">
        <v>467.794</v>
      </c>
      <c r="F20" s="38" t="n">
        <v>195.9</v>
      </c>
      <c r="G20" s="33"/>
      <c r="H20" s="216" t="n">
        <v>45.7751824817518</v>
      </c>
      <c r="I20" s="217" t="n">
        <v>369.322205147906</v>
      </c>
      <c r="J20" s="47" t="n">
        <v>279.770380330388</v>
      </c>
      <c r="K20" s="218" t="n">
        <v>867.666666666667</v>
      </c>
      <c r="M20" s="221" t="n">
        <f aca="false">D20/I20</f>
        <v>1.29519425946358</v>
      </c>
      <c r="N20" s="221" t="n">
        <f aca="false">E20/J20</f>
        <v>1.67206406713809</v>
      </c>
    </row>
    <row r="21" customFormat="false" ht="17.25" hidden="false" customHeight="true" outlineLevel="0" collapsed="false">
      <c r="B21" s="40" t="s">
        <v>32</v>
      </c>
      <c r="C21" s="187" t="s">
        <v>19</v>
      </c>
      <c r="D21" s="187" t="s">
        <v>19</v>
      </c>
      <c r="E21" s="187" t="s">
        <v>19</v>
      </c>
      <c r="F21" s="38" t="s">
        <v>19</v>
      </c>
      <c r="G21" s="33"/>
      <c r="H21" s="216" t="n">
        <v>46.3565846599132</v>
      </c>
      <c r="I21" s="217" t="n">
        <v>370.274023154848</v>
      </c>
      <c r="J21" s="47" t="n">
        <v>280.301302460203</v>
      </c>
      <c r="K21" s="218" t="n">
        <v>460.666666666667</v>
      </c>
      <c r="M21" s="219" t="s">
        <v>19</v>
      </c>
      <c r="N21" s="219" t="s">
        <v>19</v>
      </c>
    </row>
    <row r="22" customFormat="false" ht="17.25" hidden="false" customHeight="true" outlineLevel="0" collapsed="false">
      <c r="B22" s="40" t="s">
        <v>33</v>
      </c>
      <c r="C22" s="187" t="s">
        <v>19</v>
      </c>
      <c r="D22" s="187" t="s">
        <v>19</v>
      </c>
      <c r="E22" s="187" t="s">
        <v>19</v>
      </c>
      <c r="F22" s="38" t="s">
        <v>19</v>
      </c>
      <c r="G22" s="33"/>
      <c r="H22" s="216" t="n">
        <v>49.8197044334975</v>
      </c>
      <c r="I22" s="217" t="n">
        <v>246.362807881773</v>
      </c>
      <c r="J22" s="47" t="n">
        <v>197.178078817734</v>
      </c>
      <c r="K22" s="218" t="n">
        <v>135.333333333333</v>
      </c>
      <c r="M22" s="219" t="s">
        <v>19</v>
      </c>
      <c r="N22" s="219" t="s">
        <v>19</v>
      </c>
    </row>
    <row r="23" customFormat="false" ht="17.25" hidden="false" customHeight="true" outlineLevel="0" collapsed="false">
      <c r="B23" s="40" t="s">
        <v>34</v>
      </c>
      <c r="C23" s="187" t="s">
        <v>19</v>
      </c>
      <c r="D23" s="187" t="s">
        <v>19</v>
      </c>
      <c r="E23" s="187" t="s">
        <v>19</v>
      </c>
      <c r="F23" s="38" t="s">
        <v>19</v>
      </c>
      <c r="G23" s="33"/>
      <c r="H23" s="216" t="n">
        <v>51.1047619047619</v>
      </c>
      <c r="I23" s="217" t="n">
        <v>296.560317460318</v>
      </c>
      <c r="J23" s="47" t="n">
        <v>246.955555555556</v>
      </c>
      <c r="K23" s="218" t="n">
        <v>21</v>
      </c>
      <c r="M23" s="219" t="s">
        <v>19</v>
      </c>
      <c r="N23" s="219" t="s">
        <v>19</v>
      </c>
    </row>
    <row r="24" customFormat="false" ht="17.25" hidden="false" customHeight="true" outlineLevel="0" collapsed="false">
      <c r="B24" s="40" t="s">
        <v>35</v>
      </c>
      <c r="C24" s="187" t="s">
        <v>19</v>
      </c>
      <c r="D24" s="187" t="s">
        <v>19</v>
      </c>
      <c r="E24" s="187" t="s">
        <v>19</v>
      </c>
      <c r="F24" s="38" t="s">
        <v>19</v>
      </c>
      <c r="G24" s="33"/>
      <c r="H24" s="216" t="n">
        <v>48.5088372093023</v>
      </c>
      <c r="I24" s="217" t="n">
        <v>313.347906976744</v>
      </c>
      <c r="J24" s="47" t="n">
        <v>233.367906976744</v>
      </c>
      <c r="K24" s="218" t="n">
        <v>71.6666666666667</v>
      </c>
      <c r="M24" s="219" t="s">
        <v>19</v>
      </c>
      <c r="N24" s="219" t="s">
        <v>19</v>
      </c>
    </row>
    <row r="25" customFormat="false" ht="17.25" hidden="false" customHeight="true" outlineLevel="0" collapsed="false">
      <c r="B25" s="40" t="s">
        <v>36</v>
      </c>
      <c r="C25" s="187" t="s">
        <v>19</v>
      </c>
      <c r="D25" s="187" t="s">
        <v>19</v>
      </c>
      <c r="E25" s="187" t="s">
        <v>19</v>
      </c>
      <c r="F25" s="38" t="s">
        <v>19</v>
      </c>
      <c r="G25" s="33"/>
      <c r="H25" s="216" t="n">
        <v>52.681954887218</v>
      </c>
      <c r="I25" s="217" t="n">
        <v>310.162406015038</v>
      </c>
      <c r="J25" s="47" t="n">
        <v>260.384962406015</v>
      </c>
      <c r="K25" s="218" t="n">
        <v>44.3333333333333</v>
      </c>
      <c r="M25" s="219" t="s">
        <v>19</v>
      </c>
      <c r="N25" s="219" t="s">
        <v>19</v>
      </c>
    </row>
    <row r="26" customFormat="false" ht="17.25" hidden="false" customHeight="true" outlineLevel="0" collapsed="false">
      <c r="B26" s="40" t="s">
        <v>37</v>
      </c>
      <c r="C26" s="187" t="s">
        <v>19</v>
      </c>
      <c r="D26" s="187" t="s">
        <v>19</v>
      </c>
      <c r="E26" s="187" t="s">
        <v>19</v>
      </c>
      <c r="F26" s="38" t="s">
        <v>19</v>
      </c>
      <c r="G26" s="33"/>
      <c r="H26" s="216" t="n">
        <v>49.646</v>
      </c>
      <c r="I26" s="217" t="n">
        <v>333.315</v>
      </c>
      <c r="J26" s="47" t="n">
        <v>285.843</v>
      </c>
      <c r="K26" s="218" t="n">
        <v>33.3333333333333</v>
      </c>
      <c r="M26" s="219" t="s">
        <v>19</v>
      </c>
      <c r="N26" s="219" t="s">
        <v>19</v>
      </c>
    </row>
    <row r="27" customFormat="false" ht="17.25" hidden="false" customHeight="true" outlineLevel="0" collapsed="false">
      <c r="B27" s="40" t="s">
        <v>38</v>
      </c>
      <c r="C27" s="187" t="s">
        <v>19</v>
      </c>
      <c r="D27" s="187" t="s">
        <v>19</v>
      </c>
      <c r="E27" s="187" t="s">
        <v>19</v>
      </c>
      <c r="F27" s="38" t="s">
        <v>19</v>
      </c>
      <c r="G27" s="33"/>
      <c r="H27" s="216" t="n">
        <v>46.9910081743869</v>
      </c>
      <c r="I27" s="217" t="n">
        <v>293.813896457766</v>
      </c>
      <c r="J27" s="47" t="n">
        <v>246.010626702997</v>
      </c>
      <c r="K27" s="218" t="n">
        <v>122.333333333333</v>
      </c>
      <c r="M27" s="219" t="s">
        <v>19</v>
      </c>
      <c r="N27" s="219" t="s">
        <v>19</v>
      </c>
    </row>
    <row r="28" customFormat="false" ht="17.25" hidden="false" customHeight="true" outlineLevel="0" collapsed="false">
      <c r="B28" s="40" t="s">
        <v>39</v>
      </c>
      <c r="C28" s="187" t="s">
        <v>19</v>
      </c>
      <c r="D28" s="187" t="s">
        <v>19</v>
      </c>
      <c r="E28" s="187" t="s">
        <v>19</v>
      </c>
      <c r="F28" s="38" t="s">
        <v>19</v>
      </c>
      <c r="G28" s="33"/>
      <c r="H28" s="216" t="n">
        <v>49.090365448505</v>
      </c>
      <c r="I28" s="217" t="n">
        <v>310.003322259136</v>
      </c>
      <c r="J28" s="47" t="n">
        <v>255.80365448505</v>
      </c>
      <c r="K28" s="218" t="n">
        <v>100.333333333333</v>
      </c>
      <c r="M28" s="219" t="s">
        <v>19</v>
      </c>
      <c r="N28" s="219" t="s">
        <v>19</v>
      </c>
    </row>
    <row r="29" customFormat="false" ht="17.25" hidden="false" customHeight="true" outlineLevel="0" collapsed="false">
      <c r="B29" s="40" t="s">
        <v>40</v>
      </c>
      <c r="C29" s="187" t="s">
        <v>19</v>
      </c>
      <c r="D29" s="187" t="s">
        <v>19</v>
      </c>
      <c r="E29" s="187" t="s">
        <v>19</v>
      </c>
      <c r="F29" s="38" t="s">
        <v>19</v>
      </c>
      <c r="G29" s="33"/>
      <c r="H29" s="216" t="n">
        <v>50.4847098214286</v>
      </c>
      <c r="I29" s="217" t="n">
        <v>293.220870535714</v>
      </c>
      <c r="J29" s="47" t="n">
        <v>251.297433035714</v>
      </c>
      <c r="K29" s="218" t="n">
        <v>298.666666666667</v>
      </c>
      <c r="M29" s="219" t="s">
        <v>19</v>
      </c>
      <c r="N29" s="219" t="s">
        <v>19</v>
      </c>
    </row>
    <row r="30" customFormat="false" ht="17.25" hidden="false" customHeight="true" outlineLevel="0" collapsed="false">
      <c r="B30" s="40" t="s">
        <v>41</v>
      </c>
      <c r="C30" s="187" t="s">
        <v>19</v>
      </c>
      <c r="D30" s="187" t="s">
        <v>19</v>
      </c>
      <c r="E30" s="187" t="s">
        <v>19</v>
      </c>
      <c r="F30" s="38" t="s">
        <v>19</v>
      </c>
      <c r="G30" s="33"/>
      <c r="H30" s="216" t="n">
        <v>47.2380281690141</v>
      </c>
      <c r="I30" s="217" t="n">
        <v>330.725774647887</v>
      </c>
      <c r="J30" s="47" t="n">
        <v>248.231267605634</v>
      </c>
      <c r="K30" s="218" t="n">
        <v>355</v>
      </c>
      <c r="M30" s="219" t="s">
        <v>19</v>
      </c>
      <c r="N30" s="219" t="s">
        <v>19</v>
      </c>
    </row>
    <row r="31" customFormat="false" ht="17.25" hidden="false" customHeight="true" outlineLevel="0" collapsed="false">
      <c r="B31" s="40" t="s">
        <v>42</v>
      </c>
      <c r="C31" s="187" t="s">
        <v>19</v>
      </c>
      <c r="D31" s="187" t="s">
        <v>19</v>
      </c>
      <c r="E31" s="187" t="s">
        <v>19</v>
      </c>
      <c r="F31" s="38" t="s">
        <v>19</v>
      </c>
      <c r="G31" s="33"/>
      <c r="H31" s="216" t="n">
        <v>45.3570048309179</v>
      </c>
      <c r="I31" s="217" t="n">
        <v>295.810869565217</v>
      </c>
      <c r="J31" s="47" t="n">
        <v>207.075120772947</v>
      </c>
      <c r="K31" s="218" t="n">
        <v>138</v>
      </c>
      <c r="M31" s="219" t="s">
        <v>19</v>
      </c>
      <c r="N31" s="219" t="s">
        <v>19</v>
      </c>
    </row>
    <row r="32" customFormat="false" ht="17.25" hidden="false" customHeight="true" outlineLevel="0" collapsed="false">
      <c r="B32" s="40" t="s">
        <v>43</v>
      </c>
      <c r="C32" s="187" t="s">
        <v>19</v>
      </c>
      <c r="D32" s="187" t="s">
        <v>19</v>
      </c>
      <c r="E32" s="187" t="s">
        <v>19</v>
      </c>
      <c r="F32" s="38" t="s">
        <v>19</v>
      </c>
      <c r="G32" s="33"/>
      <c r="H32" s="216" t="n">
        <v>45.9376582278481</v>
      </c>
      <c r="I32" s="217" t="n">
        <v>279.749050632911</v>
      </c>
      <c r="J32" s="47" t="n">
        <v>204.832278481013</v>
      </c>
      <c r="K32" s="218" t="n">
        <v>105.333333333333</v>
      </c>
      <c r="M32" s="219" t="s">
        <v>19</v>
      </c>
      <c r="N32" s="219" t="s">
        <v>19</v>
      </c>
    </row>
    <row r="33" customFormat="false" ht="17.25" hidden="false" customHeight="true" outlineLevel="0" collapsed="false">
      <c r="B33" s="40" t="s">
        <v>44</v>
      </c>
      <c r="C33" s="187" t="s">
        <v>19</v>
      </c>
      <c r="D33" s="187" t="s">
        <v>19</v>
      </c>
      <c r="E33" s="187" t="s">
        <v>19</v>
      </c>
      <c r="F33" s="38" t="s">
        <v>19</v>
      </c>
      <c r="G33" s="33"/>
      <c r="H33" s="216" t="n">
        <v>45.4693396226415</v>
      </c>
      <c r="I33" s="217" t="n">
        <v>321.953773584906</v>
      </c>
      <c r="J33" s="47" t="n">
        <v>219.706132075472</v>
      </c>
      <c r="K33" s="218" t="n">
        <v>141.333333333333</v>
      </c>
      <c r="M33" s="219" t="s">
        <v>19</v>
      </c>
      <c r="N33" s="219" t="s">
        <v>19</v>
      </c>
    </row>
    <row r="34" customFormat="false" ht="17.25" hidden="false" customHeight="true" outlineLevel="0" collapsed="false">
      <c r="B34" s="40" t="s">
        <v>45</v>
      </c>
      <c r="C34" s="187" t="s">
        <v>19</v>
      </c>
      <c r="D34" s="187" t="s">
        <v>19</v>
      </c>
      <c r="E34" s="187" t="s">
        <v>19</v>
      </c>
      <c r="F34" s="38" t="s">
        <v>19</v>
      </c>
      <c r="G34" s="33"/>
      <c r="H34" s="216" t="n">
        <v>44.6056537102473</v>
      </c>
      <c r="I34" s="217" t="n">
        <v>298.425441696113</v>
      </c>
      <c r="J34" s="47" t="n">
        <v>240.834982332155</v>
      </c>
      <c r="K34" s="218" t="n">
        <v>283</v>
      </c>
      <c r="M34" s="219" t="s">
        <v>19</v>
      </c>
      <c r="N34" s="219" t="s">
        <v>19</v>
      </c>
    </row>
    <row r="35" customFormat="false" ht="17.25" hidden="false" customHeight="true" outlineLevel="0" collapsed="false">
      <c r="B35" s="40" t="s">
        <v>46</v>
      </c>
      <c r="C35" s="187" t="s">
        <v>19</v>
      </c>
      <c r="D35" s="187" t="s">
        <v>19</v>
      </c>
      <c r="E35" s="187" t="s">
        <v>19</v>
      </c>
      <c r="F35" s="38" t="s">
        <v>19</v>
      </c>
      <c r="G35" s="33"/>
      <c r="H35" s="216" t="n">
        <v>46.0262144821265</v>
      </c>
      <c r="I35" s="217" t="n">
        <v>305.631072410632</v>
      </c>
      <c r="J35" s="47" t="n">
        <v>239.220989917507</v>
      </c>
      <c r="K35" s="218" t="n">
        <v>363.666666666667</v>
      </c>
      <c r="M35" s="219" t="s">
        <v>19</v>
      </c>
      <c r="N35" s="219" t="s">
        <v>19</v>
      </c>
    </row>
    <row r="36" customFormat="false" ht="17.25" hidden="false" customHeight="true" outlineLevel="0" collapsed="false">
      <c r="B36" s="40" t="s">
        <v>47</v>
      </c>
      <c r="C36" s="187" t="s">
        <v>19</v>
      </c>
      <c r="D36" s="187" t="s">
        <v>19</v>
      </c>
      <c r="E36" s="187" t="s">
        <v>19</v>
      </c>
      <c r="F36" s="38" t="s">
        <v>19</v>
      </c>
      <c r="G36" s="33"/>
      <c r="H36" s="216" t="n">
        <v>50.357095709571</v>
      </c>
      <c r="I36" s="217" t="n">
        <v>283.527062706271</v>
      </c>
      <c r="J36" s="47" t="n">
        <v>234.497359735974</v>
      </c>
      <c r="K36" s="218" t="n">
        <v>101</v>
      </c>
      <c r="M36" s="219" t="s">
        <v>19</v>
      </c>
      <c r="N36" s="219" t="s">
        <v>19</v>
      </c>
    </row>
    <row r="37" customFormat="false" ht="17.25" hidden="false" customHeight="true" outlineLevel="0" collapsed="false">
      <c r="B37" s="40" t="s">
        <v>48</v>
      </c>
      <c r="C37" s="187" t="s">
        <v>19</v>
      </c>
      <c r="D37" s="187" t="s">
        <v>19</v>
      </c>
      <c r="E37" s="187" t="s">
        <v>19</v>
      </c>
      <c r="F37" s="38" t="s">
        <v>19</v>
      </c>
      <c r="G37" s="33"/>
      <c r="H37" s="216" t="n">
        <v>52.4021978021978</v>
      </c>
      <c r="I37" s="217" t="n">
        <v>257.263736263736</v>
      </c>
      <c r="J37" s="47" t="n">
        <v>212.507692307692</v>
      </c>
      <c r="K37" s="218" t="n">
        <v>30.3333333333333</v>
      </c>
      <c r="M37" s="219" t="s">
        <v>19</v>
      </c>
      <c r="N37" s="219" t="s">
        <v>19</v>
      </c>
    </row>
    <row r="38" customFormat="false" ht="17.25" hidden="false" customHeight="true" outlineLevel="0" collapsed="false">
      <c r="B38" s="40" t="s">
        <v>49</v>
      </c>
      <c r="C38" s="187" t="s">
        <v>19</v>
      </c>
      <c r="D38" s="187" t="s">
        <v>19</v>
      </c>
      <c r="E38" s="187" t="s">
        <v>19</v>
      </c>
      <c r="F38" s="38" t="s">
        <v>19</v>
      </c>
      <c r="G38" s="33"/>
      <c r="H38" s="216" t="n">
        <v>47.8745901639344</v>
      </c>
      <c r="I38" s="217" t="n">
        <v>284.35</v>
      </c>
      <c r="J38" s="47" t="n">
        <v>238.984426229508</v>
      </c>
      <c r="K38" s="218" t="n">
        <v>40.6666666666667</v>
      </c>
      <c r="M38" s="219" t="s">
        <v>19</v>
      </c>
      <c r="N38" s="219" t="s">
        <v>19</v>
      </c>
    </row>
    <row r="39" customFormat="false" ht="17.25" hidden="false" customHeight="true" outlineLevel="0" collapsed="false">
      <c r="B39" s="40" t="s">
        <v>50</v>
      </c>
      <c r="C39" s="187" t="s">
        <v>19</v>
      </c>
      <c r="D39" s="187" t="s">
        <v>19</v>
      </c>
      <c r="E39" s="187" t="s">
        <v>19</v>
      </c>
      <c r="F39" s="38" t="s">
        <v>19</v>
      </c>
      <c r="G39" s="33"/>
      <c r="H39" s="216" t="n">
        <v>50.5702127659575</v>
      </c>
      <c r="I39" s="217" t="n">
        <v>261.342553191489</v>
      </c>
      <c r="J39" s="47" t="n">
        <v>189.327659574468</v>
      </c>
      <c r="K39" s="218" t="n">
        <v>62.6666666666667</v>
      </c>
      <c r="M39" s="219" t="s">
        <v>19</v>
      </c>
      <c r="N39" s="219" t="s">
        <v>19</v>
      </c>
    </row>
    <row r="40" customFormat="false" ht="17.25" hidden="false" customHeight="true" outlineLevel="0" collapsed="false">
      <c r="B40" s="40" t="s">
        <v>51</v>
      </c>
      <c r="C40" s="187" t="s">
        <v>19</v>
      </c>
      <c r="D40" s="187" t="s">
        <v>19</v>
      </c>
      <c r="E40" s="187" t="s">
        <v>19</v>
      </c>
      <c r="F40" s="38" t="s">
        <v>19</v>
      </c>
      <c r="G40" s="33"/>
      <c r="H40" s="216" t="n">
        <v>49.0028409090909</v>
      </c>
      <c r="I40" s="217" t="n">
        <v>252.719886363636</v>
      </c>
      <c r="J40" s="47" t="n">
        <v>211.693181818182</v>
      </c>
      <c r="K40" s="218" t="n">
        <v>58.6666666666667</v>
      </c>
      <c r="M40" s="219" t="s">
        <v>19</v>
      </c>
      <c r="N40" s="219" t="s">
        <v>19</v>
      </c>
    </row>
    <row r="41" customFormat="false" ht="17.25" hidden="false" customHeight="true" outlineLevel="0" collapsed="false">
      <c r="B41" s="40" t="s">
        <v>52</v>
      </c>
      <c r="C41" s="187" t="s">
        <v>19</v>
      </c>
      <c r="D41" s="187" t="s">
        <v>19</v>
      </c>
      <c r="E41" s="187" t="s">
        <v>19</v>
      </c>
      <c r="F41" s="38" t="s">
        <v>19</v>
      </c>
      <c r="G41" s="33"/>
      <c r="H41" s="216" t="n">
        <v>48.7966631908238</v>
      </c>
      <c r="I41" s="217" t="n">
        <v>311.259228362878</v>
      </c>
      <c r="J41" s="47" t="n">
        <v>230.115849843587</v>
      </c>
      <c r="K41" s="218" t="n">
        <v>319.666666666667</v>
      </c>
      <c r="M41" s="219" t="s">
        <v>19</v>
      </c>
      <c r="N41" s="219" t="s">
        <v>19</v>
      </c>
    </row>
    <row r="42" customFormat="false" ht="17.25" hidden="false" customHeight="true" outlineLevel="0" collapsed="false">
      <c r="B42" s="40" t="s">
        <v>53</v>
      </c>
      <c r="C42" s="187" t="s">
        <v>19</v>
      </c>
      <c r="D42" s="187" t="s">
        <v>19</v>
      </c>
      <c r="E42" s="187" t="s">
        <v>19</v>
      </c>
      <c r="F42" s="38" t="s">
        <v>19</v>
      </c>
      <c r="G42" s="33"/>
      <c r="H42" s="198" t="n">
        <v>48.7689655172414</v>
      </c>
      <c r="I42" s="199" t="n">
        <v>254.604597701149</v>
      </c>
      <c r="J42" s="222" t="n">
        <v>211.54214559387</v>
      </c>
      <c r="K42" s="223" t="n">
        <v>87</v>
      </c>
      <c r="M42" s="219" t="s">
        <v>19</v>
      </c>
      <c r="N42" s="219" t="s">
        <v>19</v>
      </c>
    </row>
    <row r="43" customFormat="false" ht="17.25" hidden="false" customHeight="true" outlineLevel="0" collapsed="false">
      <c r="B43" s="40" t="s">
        <v>54</v>
      </c>
      <c r="C43" s="187" t="s">
        <v>19</v>
      </c>
      <c r="D43" s="187" t="s">
        <v>19</v>
      </c>
      <c r="E43" s="187" t="s">
        <v>19</v>
      </c>
      <c r="F43" s="38" t="s">
        <v>19</v>
      </c>
      <c r="G43" s="33"/>
      <c r="H43" s="198" t="n">
        <v>43.2490196078431</v>
      </c>
      <c r="I43" s="199" t="n">
        <v>269.274509803922</v>
      </c>
      <c r="J43" s="222" t="n">
        <v>211.735294117647</v>
      </c>
      <c r="K43" s="223" t="n">
        <v>34</v>
      </c>
      <c r="M43" s="219" t="s">
        <v>19</v>
      </c>
      <c r="N43" s="219" t="s">
        <v>19</v>
      </c>
    </row>
    <row r="44" customFormat="false" ht="17.25" hidden="false" customHeight="true" outlineLevel="0" collapsed="false">
      <c r="B44" s="40" t="s">
        <v>55</v>
      </c>
      <c r="C44" s="187" t="s">
        <v>19</v>
      </c>
      <c r="D44" s="187" t="s">
        <v>19</v>
      </c>
      <c r="E44" s="187" t="s">
        <v>19</v>
      </c>
      <c r="F44" s="38" t="s">
        <v>19</v>
      </c>
      <c r="G44" s="33"/>
      <c r="H44" s="198" t="n">
        <v>48.4476190476191</v>
      </c>
      <c r="I44" s="199" t="n">
        <v>287.381547619048</v>
      </c>
      <c r="J44" s="222" t="n">
        <v>216.088095238095</v>
      </c>
      <c r="K44" s="223" t="n">
        <v>56</v>
      </c>
      <c r="M44" s="219" t="s">
        <v>19</v>
      </c>
      <c r="N44" s="219" t="s">
        <v>19</v>
      </c>
    </row>
    <row r="45" customFormat="false" ht="17.25" hidden="false" customHeight="true" outlineLevel="0" collapsed="false">
      <c r="B45" s="40" t="s">
        <v>56</v>
      </c>
      <c r="C45" s="187" t="s">
        <v>19</v>
      </c>
      <c r="D45" s="187" t="s">
        <v>19</v>
      </c>
      <c r="E45" s="187" t="s">
        <v>19</v>
      </c>
      <c r="F45" s="38" t="s">
        <v>19</v>
      </c>
      <c r="G45" s="33"/>
      <c r="H45" s="216" t="n">
        <v>46.715</v>
      </c>
      <c r="I45" s="217" t="n">
        <v>286.95</v>
      </c>
      <c r="J45" s="47" t="n">
        <v>234.1525</v>
      </c>
      <c r="K45" s="218" t="n">
        <v>53.3333333333333</v>
      </c>
      <c r="M45" s="219" t="s">
        <v>19</v>
      </c>
      <c r="N45" s="219" t="s">
        <v>19</v>
      </c>
    </row>
    <row r="46" customFormat="false" ht="17.25" hidden="false" customHeight="true" outlineLevel="0" collapsed="false">
      <c r="B46" s="40" t="s">
        <v>57</v>
      </c>
      <c r="C46" s="187" t="s">
        <v>19</v>
      </c>
      <c r="D46" s="187" t="s">
        <v>19</v>
      </c>
      <c r="E46" s="187" t="s">
        <v>19</v>
      </c>
      <c r="F46" s="38" t="s">
        <v>19</v>
      </c>
      <c r="G46" s="33"/>
      <c r="H46" s="216" t="n">
        <v>49.1223776223776</v>
      </c>
      <c r="I46" s="217" t="n">
        <v>275.504895104895</v>
      </c>
      <c r="J46" s="47" t="n">
        <v>195.798601398601</v>
      </c>
      <c r="K46" s="218" t="n">
        <v>47.6666666666667</v>
      </c>
      <c r="M46" s="219" t="s">
        <v>19</v>
      </c>
      <c r="N46" s="219" t="s">
        <v>19</v>
      </c>
    </row>
    <row r="47" customFormat="false" ht="17.25" hidden="false" customHeight="true" outlineLevel="0" collapsed="false">
      <c r="B47" s="40" t="s">
        <v>58</v>
      </c>
      <c r="C47" s="187" t="s">
        <v>19</v>
      </c>
      <c r="D47" s="187" t="s">
        <v>19</v>
      </c>
      <c r="E47" s="187" t="s">
        <v>19</v>
      </c>
      <c r="F47" s="38" t="s">
        <v>19</v>
      </c>
      <c r="G47" s="33"/>
      <c r="H47" s="216" t="n">
        <v>46.2714176829268</v>
      </c>
      <c r="I47" s="217" t="n">
        <v>274.308231707317</v>
      </c>
      <c r="J47" s="47" t="n">
        <v>213.440929878049</v>
      </c>
      <c r="K47" s="218" t="n">
        <v>437.333333333333</v>
      </c>
      <c r="M47" s="219" t="s">
        <v>19</v>
      </c>
      <c r="N47" s="219" t="s">
        <v>19</v>
      </c>
    </row>
    <row r="48" customFormat="false" ht="17.25" hidden="false" customHeight="true" outlineLevel="0" collapsed="false">
      <c r="B48" s="40" t="s">
        <v>59</v>
      </c>
      <c r="C48" s="187" t="s">
        <v>19</v>
      </c>
      <c r="D48" s="187" t="s">
        <v>19</v>
      </c>
      <c r="E48" s="187" t="s">
        <v>19</v>
      </c>
      <c r="F48" s="38" t="s">
        <v>19</v>
      </c>
      <c r="G48" s="33"/>
      <c r="H48" s="216" t="n">
        <v>51.4853658536585</v>
      </c>
      <c r="I48" s="217" t="n">
        <v>245.99674796748</v>
      </c>
      <c r="J48" s="47" t="n">
        <v>204.525203252033</v>
      </c>
      <c r="K48" s="218" t="n">
        <v>41</v>
      </c>
      <c r="M48" s="219" t="s">
        <v>19</v>
      </c>
      <c r="N48" s="219" t="s">
        <v>19</v>
      </c>
    </row>
    <row r="49" customFormat="false" ht="17.25" hidden="false" customHeight="true" outlineLevel="0" collapsed="false">
      <c r="B49" s="40" t="s">
        <v>60</v>
      </c>
      <c r="C49" s="224" t="n">
        <v>47.5</v>
      </c>
      <c r="D49" s="122" t="n">
        <v>322.622</v>
      </c>
      <c r="E49" s="122" t="n">
        <v>313.487</v>
      </c>
      <c r="F49" s="38" t="n">
        <v>23.4</v>
      </c>
      <c r="G49" s="33"/>
      <c r="H49" s="216" t="n">
        <v>53.0006329113924</v>
      </c>
      <c r="I49" s="217" t="n">
        <v>221.091139240506</v>
      </c>
      <c r="J49" s="47" t="n">
        <v>180.060126582278</v>
      </c>
      <c r="K49" s="218" t="n">
        <v>52.6666666666667</v>
      </c>
      <c r="M49" s="221" t="n">
        <f aca="false">D49/I49</f>
        <v>1.45922627703794</v>
      </c>
      <c r="N49" s="221" t="n">
        <f aca="false">E49/J49</f>
        <v>1.74101288247597</v>
      </c>
    </row>
    <row r="50" customFormat="false" ht="17.25" hidden="false" customHeight="true" outlineLevel="0" collapsed="false">
      <c r="B50" s="40" t="s">
        <v>61</v>
      </c>
      <c r="C50" s="187" t="s">
        <v>19</v>
      </c>
      <c r="D50" s="187" t="s">
        <v>19</v>
      </c>
      <c r="E50" s="187" t="s">
        <v>19</v>
      </c>
      <c r="F50" s="38" t="s">
        <v>19</v>
      </c>
      <c r="G50" s="33"/>
      <c r="H50" s="216" t="n">
        <v>48.9332288401254</v>
      </c>
      <c r="I50" s="217" t="n">
        <v>257.006896551724</v>
      </c>
      <c r="J50" s="47" t="n">
        <v>215.651410658307</v>
      </c>
      <c r="K50" s="218" t="n">
        <v>106.333333333333</v>
      </c>
      <c r="M50" s="219" t="s">
        <v>19</v>
      </c>
      <c r="N50" s="219" t="s">
        <v>19</v>
      </c>
    </row>
    <row r="51" customFormat="false" ht="17.25" hidden="false" customHeight="true" outlineLevel="0" collapsed="false">
      <c r="B51" s="40" t="s">
        <v>62</v>
      </c>
      <c r="C51" s="187" t="s">
        <v>19</v>
      </c>
      <c r="D51" s="187" t="s">
        <v>19</v>
      </c>
      <c r="E51" s="187" t="s">
        <v>19</v>
      </c>
      <c r="F51" s="38" t="s">
        <v>19</v>
      </c>
      <c r="G51" s="33"/>
      <c r="H51" s="216" t="n">
        <v>50.133023255814</v>
      </c>
      <c r="I51" s="217" t="n">
        <v>234.546976744186</v>
      </c>
      <c r="J51" s="47" t="n">
        <v>184.41023255814</v>
      </c>
      <c r="K51" s="218" t="n">
        <v>71.6666666666667</v>
      </c>
      <c r="M51" s="219" t="s">
        <v>19</v>
      </c>
      <c r="N51" s="219" t="s">
        <v>19</v>
      </c>
    </row>
    <row r="52" customFormat="false" ht="17.25" hidden="false" customHeight="true" outlineLevel="0" collapsed="false">
      <c r="B52" s="40" t="s">
        <v>63</v>
      </c>
      <c r="C52" s="187" t="s">
        <v>19</v>
      </c>
      <c r="D52" s="187" t="s">
        <v>19</v>
      </c>
      <c r="E52" s="187" t="s">
        <v>19</v>
      </c>
      <c r="F52" s="38" t="s">
        <v>19</v>
      </c>
      <c r="G52" s="33"/>
      <c r="H52" s="216" t="n">
        <v>51.1018072289157</v>
      </c>
      <c r="I52" s="217" t="n">
        <v>254.752409638554</v>
      </c>
      <c r="J52" s="47" t="n">
        <v>197.886746987952</v>
      </c>
      <c r="K52" s="218" t="n">
        <v>55.3333333333333</v>
      </c>
      <c r="M52" s="219" t="s">
        <v>19</v>
      </c>
      <c r="N52" s="219" t="s">
        <v>19</v>
      </c>
    </row>
    <row r="53" customFormat="false" ht="17.25" hidden="false" customHeight="true" outlineLevel="0" collapsed="false">
      <c r="B53" s="40" t="s">
        <v>64</v>
      </c>
      <c r="C53" s="187" t="s">
        <v>19</v>
      </c>
      <c r="D53" s="187" t="s">
        <v>19</v>
      </c>
      <c r="E53" s="187" t="s">
        <v>19</v>
      </c>
      <c r="F53" s="38" t="s">
        <v>19</v>
      </c>
      <c r="G53" s="33"/>
      <c r="H53" s="216" t="n">
        <v>50.8287531806616</v>
      </c>
      <c r="I53" s="217" t="n">
        <v>257.79796437659</v>
      </c>
      <c r="J53" s="47" t="n">
        <v>186.837404580153</v>
      </c>
      <c r="K53" s="218" t="n">
        <v>131</v>
      </c>
      <c r="M53" s="219" t="s">
        <v>19</v>
      </c>
      <c r="N53" s="219" t="s">
        <v>19</v>
      </c>
    </row>
    <row r="54" customFormat="false" ht="17.25" hidden="false" customHeight="true" outlineLevel="0" collapsed="false">
      <c r="B54" s="53" t="s">
        <v>65</v>
      </c>
      <c r="C54" s="187" t="s">
        <v>19</v>
      </c>
      <c r="D54" s="187" t="s">
        <v>19</v>
      </c>
      <c r="E54" s="54" t="s">
        <v>19</v>
      </c>
      <c r="F54" s="225" t="s">
        <v>19</v>
      </c>
      <c r="G54" s="33"/>
      <c r="H54" s="226" t="n">
        <v>47.4619482496195</v>
      </c>
      <c r="I54" s="170" t="n">
        <v>210.144596651446</v>
      </c>
      <c r="J54" s="227" t="n">
        <v>164.113242009132</v>
      </c>
      <c r="K54" s="228" t="n">
        <v>219</v>
      </c>
      <c r="M54" s="229" t="s">
        <v>19</v>
      </c>
      <c r="N54" s="229" t="s">
        <v>19</v>
      </c>
    </row>
    <row r="55" customFormat="false" ht="17.25" hidden="false" customHeight="true" outlineLevel="0" collapsed="false">
      <c r="B55" s="60" t="s">
        <v>66</v>
      </c>
      <c r="C55" s="133" t="n">
        <v>46.7</v>
      </c>
      <c r="D55" s="135" t="n">
        <v>461.7</v>
      </c>
      <c r="E55" s="135" t="n">
        <v>374.8</v>
      </c>
      <c r="F55" s="64" t="n">
        <v>219</v>
      </c>
      <c r="G55" s="33"/>
      <c r="H55" s="136" t="n">
        <v>47.2793553634107</v>
      </c>
      <c r="I55" s="137" t="n">
        <v>304.006759757452</v>
      </c>
      <c r="J55" s="138" t="n">
        <v>235.204868050218</v>
      </c>
      <c r="K55" s="139" t="n">
        <v>7806</v>
      </c>
      <c r="M55" s="230" t="n">
        <f aca="false">D55/I55</f>
        <v>1.51871622975871</v>
      </c>
      <c r="N55" s="231" t="n">
        <f aca="false">E55/J55</f>
        <v>1.59350443342005</v>
      </c>
    </row>
    <row r="56" customFormat="false" ht="17.25" hidden="false" customHeight="true" outlineLevel="0" collapsed="false">
      <c r="B56" s="60"/>
      <c r="C56" s="133"/>
      <c r="D56" s="135"/>
      <c r="E56" s="135"/>
      <c r="F56" s="64"/>
      <c r="G56" s="33"/>
      <c r="H56" s="142" t="n">
        <v>46.1886635277074</v>
      </c>
      <c r="I56" s="143" t="n">
        <v>360.839587106121</v>
      </c>
      <c r="J56" s="144" t="n">
        <v>274.064396957624</v>
      </c>
      <c r="K56" s="145" t="n">
        <v>920.333333333333</v>
      </c>
      <c r="L56" s="232"/>
      <c r="M56" s="146" t="n">
        <f aca="false">D55/I56</f>
        <v>1.27951593034114</v>
      </c>
      <c r="N56" s="147" t="n">
        <f aca="false">E55/J56</f>
        <v>1.36756179992964</v>
      </c>
    </row>
    <row r="57" customFormat="false" ht="15" hidden="false" customHeight="true" outlineLevel="0" collapsed="false">
      <c r="B57" s="69"/>
      <c r="C57" s="70"/>
      <c r="D57" s="201"/>
      <c r="E57" s="72"/>
      <c r="F57" s="39"/>
      <c r="G57" s="33"/>
      <c r="H57" s="72"/>
      <c r="I57" s="72"/>
      <c r="J57" s="72"/>
      <c r="K57" s="71"/>
      <c r="M57" s="120"/>
      <c r="N57" s="120"/>
    </row>
    <row r="58" customFormat="false" ht="23.25" hidden="false" customHeight="true" outlineLevel="0" collapsed="false">
      <c r="B58" s="73" t="s">
        <v>67</v>
      </c>
      <c r="C58" s="233" t="n">
        <v>46.5</v>
      </c>
      <c r="D58" s="75" t="n">
        <v>456.062</v>
      </c>
      <c r="E58" s="75" t="n">
        <v>370.242</v>
      </c>
      <c r="F58" s="77" t="n">
        <v>671.3</v>
      </c>
      <c r="G58" s="234"/>
      <c r="H58" s="235" t="n">
        <v>47.2075665655544</v>
      </c>
      <c r="I58" s="236" t="n">
        <v>276.582524435457</v>
      </c>
      <c r="J58" s="237" t="n">
        <v>234.800337040782</v>
      </c>
      <c r="K58" s="77" t="n">
        <v>7912</v>
      </c>
      <c r="L58" s="238"/>
      <c r="M58" s="239" t="n">
        <f aca="false">D58/I58</f>
        <v>1.64891835061122</v>
      </c>
      <c r="N58" s="239" t="n">
        <f aca="false">E58/J58</f>
        <v>1.57683760026159</v>
      </c>
    </row>
    <row r="59" customFormat="false" ht="19.5" hidden="false" customHeight="true" outlineLevel="0" collapsed="false">
      <c r="B59" s="85"/>
      <c r="C59" s="70"/>
      <c r="E59" s="86" t="s">
        <v>68</v>
      </c>
      <c r="F59" s="86"/>
      <c r="H59" s="87" t="s">
        <v>69</v>
      </c>
      <c r="I59" s="87"/>
      <c r="J59" s="87"/>
      <c r="K59" s="87"/>
    </row>
    <row r="60" customFormat="false" ht="14.4" hidden="false" customHeight="false" outlineLevel="0" collapsed="false">
      <c r="B60" s="240"/>
      <c r="C60" s="155"/>
      <c r="D60" s="155"/>
      <c r="F60" s="155"/>
      <c r="G60" s="155"/>
      <c r="H60" s="155"/>
      <c r="I60" s="155"/>
      <c r="J60" s="155"/>
    </row>
    <row r="61" customFormat="false" ht="13.2" hidden="false" customHeight="false" outlineLevel="0" collapsed="false">
      <c r="B61" s="90" t="s">
        <v>70</v>
      </c>
      <c r="C61" s="241"/>
      <c r="D61" s="241"/>
      <c r="F61" s="241"/>
      <c r="G61" s="241"/>
      <c r="H61" s="241"/>
      <c r="I61" s="241"/>
      <c r="J61" s="241"/>
      <c r="K61" s="197"/>
      <c r="L61" s="197"/>
      <c r="M61" s="197"/>
      <c r="N61" s="197"/>
      <c r="O61" s="197"/>
    </row>
    <row r="62" customFormat="false" ht="13.2" hidden="false" customHeight="false" outlineLevel="0" collapsed="false">
      <c r="B62" s="90" t="s">
        <v>121</v>
      </c>
      <c r="C62" s="241"/>
      <c r="D62" s="241"/>
      <c r="F62" s="241"/>
      <c r="G62" s="241"/>
      <c r="H62" s="241"/>
      <c r="I62" s="241"/>
      <c r="J62" s="241"/>
      <c r="K62" s="197"/>
      <c r="L62" s="197"/>
      <c r="M62" s="197"/>
      <c r="N62" s="197"/>
      <c r="O62" s="197"/>
    </row>
    <row r="63" customFormat="false" ht="13.2" hidden="false" customHeight="false" outlineLevel="0" collapsed="false">
      <c r="B63" s="90" t="s">
        <v>122</v>
      </c>
      <c r="C63" s="197"/>
      <c r="D63" s="242"/>
      <c r="F63" s="242"/>
      <c r="G63" s="242"/>
      <c r="H63" s="242"/>
      <c r="I63" s="242"/>
      <c r="J63" s="242"/>
      <c r="K63" s="197"/>
      <c r="L63" s="197"/>
      <c r="M63" s="197"/>
      <c r="N63" s="197"/>
      <c r="O63" s="197"/>
    </row>
    <row r="64" customFormat="false" ht="15" hidden="false" customHeight="true" outlineLevel="0" collapsed="false">
      <c r="B64" s="90" t="s">
        <v>100</v>
      </c>
      <c r="C64" s="243"/>
      <c r="D64" s="243"/>
      <c r="E64" s="243"/>
      <c r="F64" s="243"/>
      <c r="G64" s="243"/>
      <c r="H64" s="243"/>
      <c r="I64" s="243"/>
      <c r="J64" s="243"/>
      <c r="K64" s="243"/>
      <c r="L64" s="243"/>
      <c r="M64" s="243"/>
      <c r="N64" s="243"/>
      <c r="O64" s="243"/>
    </row>
    <row r="65" customFormat="false" ht="13.2" hidden="false" customHeight="false" outlineLevel="0" collapsed="false">
      <c r="B65" s="93" t="s">
        <v>101</v>
      </c>
      <c r="C65" s="197"/>
      <c r="D65" s="197"/>
      <c r="F65" s="197"/>
      <c r="G65" s="244"/>
      <c r="H65" s="197"/>
      <c r="I65" s="197"/>
      <c r="J65" s="197"/>
      <c r="K65" s="197"/>
      <c r="L65" s="197"/>
      <c r="M65" s="197"/>
      <c r="N65" s="197"/>
      <c r="O65" s="197"/>
    </row>
    <row r="66" customFormat="false" ht="13.2" hidden="false" customHeight="false" outlineLevel="0" collapsed="false">
      <c r="B66" s="93" t="s">
        <v>102</v>
      </c>
      <c r="C66" s="197"/>
      <c r="D66" s="197"/>
      <c r="F66" s="197"/>
      <c r="G66" s="244"/>
      <c r="H66" s="197"/>
      <c r="I66" s="197"/>
      <c r="J66" s="197"/>
      <c r="K66" s="197"/>
      <c r="L66" s="197"/>
      <c r="M66" s="197"/>
      <c r="N66" s="197"/>
      <c r="O66" s="197"/>
    </row>
    <row r="67" customFormat="false" ht="12" hidden="false" customHeight="false" outlineLevel="0" collapsed="false">
      <c r="B67" s="93" t="s">
        <v>103</v>
      </c>
    </row>
    <row r="68" customFormat="false" ht="12" hidden="false" customHeight="false" outlineLevel="0" collapsed="false">
      <c r="B68" s="93" t="s">
        <v>104</v>
      </c>
    </row>
    <row r="69" customFormat="false" ht="12" hidden="false" customHeight="false" outlineLevel="0" collapsed="false">
      <c r="B69" s="93" t="s">
        <v>105</v>
      </c>
      <c r="O69" s="2"/>
    </row>
    <row r="70" customFormat="false" ht="12" hidden="false" customHeight="false" outlineLevel="0" collapsed="false">
      <c r="B70" s="194" t="s">
        <v>112</v>
      </c>
      <c r="O70" s="2"/>
    </row>
    <row r="71" customFormat="false" ht="12" hidden="false" customHeight="false" outlineLevel="0" collapsed="false">
      <c r="B71" s="93" t="s">
        <v>77</v>
      </c>
      <c r="O71" s="2"/>
    </row>
    <row r="72" customFormat="false" ht="5.25" hidden="false" customHeight="true" outlineLevel="0" collapsed="false">
      <c r="B72" s="93"/>
      <c r="O72" s="2"/>
    </row>
    <row r="73" customFormat="false" ht="18" hidden="false" customHeight="true" outlineLevel="0" collapsed="false">
      <c r="B73" s="94" t="s">
        <v>78</v>
      </c>
      <c r="O73" s="2"/>
    </row>
    <row r="74" customFormat="false" ht="12" hidden="false" customHeight="false" outlineLevel="0" collapsed="false">
      <c r="B74" s="93"/>
    </row>
  </sheetData>
  <autoFilter ref="A7:O7"/>
  <mergeCells count="13">
    <mergeCell ref="B4:D4"/>
    <mergeCell ref="B5:B6"/>
    <mergeCell ref="C5:F5"/>
    <mergeCell ref="H5:K5"/>
    <mergeCell ref="M5:M7"/>
    <mergeCell ref="N5:N7"/>
    <mergeCell ref="B55:B56"/>
    <mergeCell ref="C55:C56"/>
    <mergeCell ref="D55:D56"/>
    <mergeCell ref="E55:E56"/>
    <mergeCell ref="F55:F56"/>
    <mergeCell ref="E59:F59"/>
    <mergeCell ref="H59:K59"/>
  </mergeCells>
  <printOptions headings="false" gridLines="false" gridLinesSet="true" horizontalCentered="true" verticalCentered="true"/>
  <pageMargins left="0.7875" right="0.7875" top="0.3" bottom="0.209722222222222"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4:35:51Z</dcterms:created>
  <dc:creator>root</dc:creator>
  <dc:description/>
  <dc:language>en-US</dc:language>
  <cp:lastModifiedBy>総務省</cp:lastModifiedBy>
  <cp:lastPrinted>2012-03-12T12:32:09Z</cp:lastPrinted>
  <dcterms:modified xsi:type="dcterms:W3CDTF">2013-03-29T06:31:12Z</dcterms:modified>
  <cp:revision>0</cp:revision>
  <dc:subject/>
  <dc:title/>
</cp:coreProperties>
</file>