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</sheets>
  <definedNames>
    <definedName function="false" hidden="false" localSheetId="0" name="_xlnm.Print_Area" vbProcedure="false">京都府!$A$1:$I$42</definedName>
    <definedName function="false" hidden="false" localSheetId="0" name="_xlnm.Print_Titles" vbProcedure="false">京都府!$A:$A,京都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しんどう　伸夫</t>
  </si>
  <si>
    <t xml:space="preserve">山内　せいすけ</t>
  </si>
  <si>
    <t xml:space="preserve">北神　けいろう</t>
  </si>
  <si>
    <t xml:space="preserve">木下　陽子</t>
  </si>
  <si>
    <t xml:space="preserve">西田　昌司</t>
  </si>
  <si>
    <t xml:space="preserve">そが　周作</t>
  </si>
  <si>
    <t xml:space="preserve">倉林　明子</t>
  </si>
  <si>
    <t xml:space="preserve">得票数計</t>
  </si>
  <si>
    <t xml:space="preserve">市区町村名＼政党等名</t>
  </si>
  <si>
    <t xml:space="preserve">打出党</t>
  </si>
  <si>
    <t xml:space="preserve">日本維新の会</t>
  </si>
  <si>
    <t xml:space="preserve">民主党</t>
  </si>
  <si>
    <t xml:space="preserve">みんなの党</t>
  </si>
  <si>
    <t xml:space="preserve">自由民主党</t>
  </si>
  <si>
    <t xml:space="preserve">幸福実現党</t>
  </si>
  <si>
    <t xml:space="preserve">日本共産党</t>
  </si>
  <si>
    <t xml:space="preserve">京都市北区</t>
  </si>
  <si>
    <t xml:space="preserve">京都市上京区</t>
  </si>
  <si>
    <t xml:space="preserve">京都市左京区</t>
  </si>
  <si>
    <t xml:space="preserve">京都市中京区</t>
  </si>
  <si>
    <t xml:space="preserve">京都市東山区</t>
  </si>
  <si>
    <t xml:space="preserve">京都市下京区</t>
  </si>
  <si>
    <t xml:space="preserve">京都市南区</t>
  </si>
  <si>
    <t xml:space="preserve">京都市右京区</t>
  </si>
  <si>
    <t xml:space="preserve">京都市伏見区</t>
  </si>
  <si>
    <t xml:space="preserve">京都市山科区</t>
  </si>
  <si>
    <t xml:space="preserve">京都市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8" min="3" style="3" width="17.62"/>
    <col collapsed="false" customWidth="true" hidden="false" outlineLevel="0" max="9" min="9" style="4" width="17.62"/>
    <col collapsed="false" customWidth="true" hidden="false" outlineLevel="0" max="17" min="10" style="1" width="18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K1" s="8"/>
      <c r="L1" s="9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K2" s="8"/>
      <c r="L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I3" s="12" t="s">
        <v>2</v>
      </c>
      <c r="L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</row>
    <row r="5" customFormat="false" ht="28.9" hidden="false" customHeight="true" outlineLevel="0" collapsed="false">
      <c r="A5" s="15" t="s">
        <v>12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5"/>
    </row>
    <row r="6" customFormat="false" ht="19.9" hidden="false" customHeight="true" outlineLevel="0" collapsed="false">
      <c r="A6" s="17" t="s">
        <v>20</v>
      </c>
      <c r="B6" s="18" t="n">
        <v>142</v>
      </c>
      <c r="C6" s="18" t="n">
        <v>7080</v>
      </c>
      <c r="D6" s="18" t="n">
        <v>7449</v>
      </c>
      <c r="E6" s="18" t="n">
        <v>3422</v>
      </c>
      <c r="F6" s="18" t="n">
        <v>15423</v>
      </c>
      <c r="G6" s="18" t="n">
        <v>211</v>
      </c>
      <c r="H6" s="18" t="n">
        <v>12485</v>
      </c>
      <c r="I6" s="19" t="n">
        <f aca="false">SUM(B6:H6)</f>
        <v>46212</v>
      </c>
    </row>
    <row r="7" customFormat="false" ht="19.9" hidden="false" customHeight="true" outlineLevel="0" collapsed="false">
      <c r="A7" s="17" t="s">
        <v>21</v>
      </c>
      <c r="B7" s="18" t="n">
        <v>98</v>
      </c>
      <c r="C7" s="18" t="n">
        <v>5161</v>
      </c>
      <c r="D7" s="18" t="n">
        <v>4851</v>
      </c>
      <c r="E7" s="18" t="n">
        <v>2302</v>
      </c>
      <c r="F7" s="18" t="n">
        <v>11891</v>
      </c>
      <c r="G7" s="18" t="n">
        <v>158</v>
      </c>
      <c r="H7" s="18" t="n">
        <v>8741</v>
      </c>
      <c r="I7" s="19" t="n">
        <f aca="false">SUM(B7:H7)</f>
        <v>33202</v>
      </c>
    </row>
    <row r="8" customFormat="false" ht="19.9" hidden="false" customHeight="true" outlineLevel="0" collapsed="false">
      <c r="A8" s="17" t="s">
        <v>22</v>
      </c>
      <c r="B8" s="18" t="n">
        <v>178</v>
      </c>
      <c r="C8" s="18" t="n">
        <v>9295</v>
      </c>
      <c r="D8" s="18" t="n">
        <v>13577</v>
      </c>
      <c r="E8" s="18" t="n">
        <v>4459</v>
      </c>
      <c r="F8" s="18" t="n">
        <v>19893</v>
      </c>
      <c r="G8" s="18" t="n">
        <v>232</v>
      </c>
      <c r="H8" s="18" t="n">
        <v>18670</v>
      </c>
      <c r="I8" s="19" t="n">
        <f aca="false">SUM(B8:H8)</f>
        <v>66304</v>
      </c>
    </row>
    <row r="9" customFormat="false" ht="19.9" hidden="false" customHeight="true" outlineLevel="0" collapsed="false">
      <c r="A9" s="17" t="s">
        <v>23</v>
      </c>
      <c r="B9" s="18" t="n">
        <v>164</v>
      </c>
      <c r="C9" s="18" t="n">
        <v>7423</v>
      </c>
      <c r="D9" s="18" t="n">
        <v>6670</v>
      </c>
      <c r="E9" s="18" t="n">
        <v>3498</v>
      </c>
      <c r="F9" s="18" t="n">
        <v>14373</v>
      </c>
      <c r="G9" s="18" t="n">
        <v>209</v>
      </c>
      <c r="H9" s="18" t="n">
        <v>11348</v>
      </c>
      <c r="I9" s="19" t="n">
        <f aca="false">SUM(B9:H9)</f>
        <v>43685</v>
      </c>
    </row>
    <row r="10" customFormat="false" ht="19.9" hidden="false" customHeight="true" outlineLevel="0" collapsed="false">
      <c r="A10" s="17" t="s">
        <v>24</v>
      </c>
      <c r="B10" s="18" t="n">
        <v>51</v>
      </c>
      <c r="C10" s="18" t="n">
        <v>2230</v>
      </c>
      <c r="D10" s="18" t="n">
        <v>3048</v>
      </c>
      <c r="E10" s="18" t="n">
        <v>941</v>
      </c>
      <c r="F10" s="18" t="n">
        <v>5615</v>
      </c>
      <c r="G10" s="18" t="n">
        <v>86</v>
      </c>
      <c r="H10" s="18" t="n">
        <v>3369</v>
      </c>
      <c r="I10" s="19" t="n">
        <f aca="false">SUM(B10:H10)</f>
        <v>15340</v>
      </c>
    </row>
    <row r="11" customFormat="false" ht="19.9" hidden="false" customHeight="true" outlineLevel="0" collapsed="false">
      <c r="A11" s="17" t="s">
        <v>25</v>
      </c>
      <c r="B11" s="18" t="n">
        <v>80</v>
      </c>
      <c r="C11" s="18" t="n">
        <v>5448</v>
      </c>
      <c r="D11" s="18" t="n">
        <v>4325</v>
      </c>
      <c r="E11" s="18" t="n">
        <v>2498</v>
      </c>
      <c r="F11" s="18" t="n">
        <v>11246</v>
      </c>
      <c r="G11" s="18" t="n">
        <v>126</v>
      </c>
      <c r="H11" s="18" t="n">
        <v>6378</v>
      </c>
      <c r="I11" s="19" t="n">
        <f aca="false">SUM(B11:H11)</f>
        <v>30101</v>
      </c>
    </row>
    <row r="12" customFormat="false" ht="19.9" hidden="false" customHeight="true" outlineLevel="0" collapsed="false">
      <c r="A12" s="17" t="s">
        <v>26</v>
      </c>
      <c r="B12" s="18" t="n">
        <v>86</v>
      </c>
      <c r="C12" s="18" t="n">
        <v>5754</v>
      </c>
      <c r="D12" s="18" t="n">
        <v>4871</v>
      </c>
      <c r="E12" s="18" t="n">
        <v>2379</v>
      </c>
      <c r="F12" s="18" t="n">
        <v>13288</v>
      </c>
      <c r="G12" s="18" t="n">
        <v>205</v>
      </c>
      <c r="H12" s="18" t="n">
        <v>8411</v>
      </c>
      <c r="I12" s="19" t="n">
        <f aca="false">SUM(B12:H12)</f>
        <v>34994</v>
      </c>
    </row>
    <row r="13" customFormat="false" ht="19.9" hidden="false" customHeight="true" outlineLevel="0" collapsed="false">
      <c r="A13" s="17" t="s">
        <v>27</v>
      </c>
      <c r="B13" s="18" t="n">
        <v>166</v>
      </c>
      <c r="C13" s="18" t="n">
        <v>10400</v>
      </c>
      <c r="D13" s="18" t="n">
        <v>19412</v>
      </c>
      <c r="E13" s="18" t="n">
        <v>4727</v>
      </c>
      <c r="F13" s="18" t="n">
        <v>24328</v>
      </c>
      <c r="G13" s="18" t="n">
        <v>374</v>
      </c>
      <c r="H13" s="18" t="n">
        <v>17216</v>
      </c>
      <c r="I13" s="19" t="n">
        <f aca="false">SUM(B13:H13)</f>
        <v>76623</v>
      </c>
    </row>
    <row r="14" customFormat="false" ht="19.9" hidden="false" customHeight="true" outlineLevel="0" collapsed="false">
      <c r="A14" s="17" t="s">
        <v>28</v>
      </c>
      <c r="B14" s="18" t="n">
        <v>341</v>
      </c>
      <c r="C14" s="18" t="n">
        <v>17719</v>
      </c>
      <c r="D14" s="18" t="n">
        <v>18956</v>
      </c>
      <c r="E14" s="18" t="n">
        <v>6787</v>
      </c>
      <c r="F14" s="18" t="n">
        <v>34699</v>
      </c>
      <c r="G14" s="18" t="n">
        <v>683</v>
      </c>
      <c r="H14" s="18" t="n">
        <v>21053</v>
      </c>
      <c r="I14" s="19" t="n">
        <f aca="false">SUM(B14:H14)</f>
        <v>100238</v>
      </c>
    </row>
    <row r="15" customFormat="false" ht="19.9" hidden="false" customHeight="true" outlineLevel="0" collapsed="false">
      <c r="A15" s="17" t="s">
        <v>29</v>
      </c>
      <c r="B15" s="18" t="n">
        <v>142</v>
      </c>
      <c r="C15" s="18" t="n">
        <v>8219</v>
      </c>
      <c r="D15" s="18" t="n">
        <v>10140</v>
      </c>
      <c r="E15" s="18" t="n">
        <v>3376</v>
      </c>
      <c r="F15" s="18" t="n">
        <v>17474</v>
      </c>
      <c r="G15" s="18" t="n">
        <v>253</v>
      </c>
      <c r="H15" s="18" t="n">
        <v>10742</v>
      </c>
      <c r="I15" s="19" t="n">
        <f aca="false">SUM(B15:H15)</f>
        <v>50346</v>
      </c>
    </row>
    <row r="16" customFormat="false" ht="19.9" hidden="false" customHeight="true" outlineLevel="0" collapsed="false">
      <c r="A16" s="17" t="s">
        <v>30</v>
      </c>
      <c r="B16" s="18" t="n">
        <v>118</v>
      </c>
      <c r="C16" s="18" t="n">
        <v>8842</v>
      </c>
      <c r="D16" s="18" t="n">
        <v>14117</v>
      </c>
      <c r="E16" s="18" t="n">
        <v>4362</v>
      </c>
      <c r="F16" s="18" t="n">
        <v>20228</v>
      </c>
      <c r="G16" s="18" t="n">
        <v>272</v>
      </c>
      <c r="H16" s="18" t="n">
        <v>11104</v>
      </c>
      <c r="I16" s="19" t="n">
        <f aca="false">SUM(B16:H16)</f>
        <v>59043</v>
      </c>
    </row>
    <row r="17" customFormat="false" ht="19.9" hidden="false" customHeight="true" outlineLevel="0" collapsed="false">
      <c r="A17" s="17" t="s">
        <v>31</v>
      </c>
      <c r="B17" s="18" t="n">
        <v>88</v>
      </c>
      <c r="C17" s="18" t="n">
        <v>4196</v>
      </c>
      <c r="D17" s="18" t="n">
        <v>5590</v>
      </c>
      <c r="E17" s="18" t="n">
        <v>2136</v>
      </c>
      <c r="F17" s="18" t="n">
        <v>16265</v>
      </c>
      <c r="G17" s="18" t="n">
        <v>227</v>
      </c>
      <c r="H17" s="18" t="n">
        <v>5911</v>
      </c>
      <c r="I17" s="19" t="n">
        <f aca="false">SUM(B17:H17)</f>
        <v>34413</v>
      </c>
    </row>
    <row r="18" customFormat="false" ht="19.9" hidden="false" customHeight="true" outlineLevel="0" collapsed="false">
      <c r="A18" s="17" t="s">
        <v>32</v>
      </c>
      <c r="B18" s="18" t="n">
        <v>130</v>
      </c>
      <c r="C18" s="18" t="n">
        <v>5085</v>
      </c>
      <c r="D18" s="18" t="n">
        <v>6468</v>
      </c>
      <c r="E18" s="18" t="n">
        <v>2101</v>
      </c>
      <c r="F18" s="18" t="n">
        <v>18248</v>
      </c>
      <c r="G18" s="18" t="n">
        <v>238</v>
      </c>
      <c r="H18" s="18" t="n">
        <v>5192</v>
      </c>
      <c r="I18" s="19" t="n">
        <f aca="false">SUM(B18:H18)</f>
        <v>37462</v>
      </c>
    </row>
    <row r="19" customFormat="false" ht="19.9" hidden="false" customHeight="true" outlineLevel="0" collapsed="false">
      <c r="A19" s="17" t="s">
        <v>33</v>
      </c>
      <c r="B19" s="18" t="n">
        <v>34</v>
      </c>
      <c r="C19" s="18" t="n">
        <v>1863</v>
      </c>
      <c r="D19" s="18" t="n">
        <v>2957</v>
      </c>
      <c r="E19" s="18" t="n">
        <v>820</v>
      </c>
      <c r="F19" s="18" t="n">
        <v>7300</v>
      </c>
      <c r="G19" s="18" t="n">
        <v>137</v>
      </c>
      <c r="H19" s="18" t="n">
        <v>3294</v>
      </c>
      <c r="I19" s="19" t="n">
        <f aca="false">SUM(B19:H19)</f>
        <v>16405</v>
      </c>
    </row>
    <row r="20" customFormat="false" ht="19.9" hidden="false" customHeight="true" outlineLevel="0" collapsed="false">
      <c r="A20" s="17" t="s">
        <v>34</v>
      </c>
      <c r="B20" s="18" t="n">
        <v>177</v>
      </c>
      <c r="C20" s="18" t="n">
        <v>12872</v>
      </c>
      <c r="D20" s="18" t="n">
        <v>14873</v>
      </c>
      <c r="E20" s="18" t="n">
        <v>5626</v>
      </c>
      <c r="F20" s="18" t="n">
        <v>26988</v>
      </c>
      <c r="G20" s="18" t="n">
        <v>382</v>
      </c>
      <c r="H20" s="18" t="n">
        <v>15835</v>
      </c>
      <c r="I20" s="19" t="n">
        <f aca="false">SUM(B20:H20)</f>
        <v>76753</v>
      </c>
    </row>
    <row r="21" customFormat="false" ht="19.9" hidden="false" customHeight="true" outlineLevel="0" collapsed="false">
      <c r="A21" s="17" t="s">
        <v>35</v>
      </c>
      <c r="B21" s="18" t="n">
        <v>43</v>
      </c>
      <c r="C21" s="18" t="n">
        <v>1000</v>
      </c>
      <c r="D21" s="18" t="n">
        <v>1613</v>
      </c>
      <c r="E21" s="18" t="n">
        <v>538</v>
      </c>
      <c r="F21" s="18" t="n">
        <v>4813</v>
      </c>
      <c r="G21" s="18" t="n">
        <v>62</v>
      </c>
      <c r="H21" s="18" t="n">
        <v>1674</v>
      </c>
      <c r="I21" s="19" t="n">
        <f aca="false">SUM(B21:H21)</f>
        <v>9743</v>
      </c>
    </row>
    <row r="22" customFormat="false" ht="19.9" hidden="false" customHeight="true" outlineLevel="0" collapsed="false">
      <c r="A22" s="17" t="s">
        <v>36</v>
      </c>
      <c r="B22" s="18" t="n">
        <v>70</v>
      </c>
      <c r="C22" s="18" t="n">
        <v>4706</v>
      </c>
      <c r="D22" s="18" t="n">
        <v>9973</v>
      </c>
      <c r="E22" s="18" t="n">
        <v>1994</v>
      </c>
      <c r="F22" s="18" t="n">
        <v>13569</v>
      </c>
      <c r="G22" s="18" t="n">
        <v>207</v>
      </c>
      <c r="H22" s="18" t="n">
        <v>6186</v>
      </c>
      <c r="I22" s="19" t="n">
        <f aca="false">SUM(B22:H22)</f>
        <v>36705</v>
      </c>
    </row>
    <row r="23" customFormat="false" ht="19.9" hidden="false" customHeight="true" outlineLevel="0" collapsed="false">
      <c r="A23" s="17" t="s">
        <v>37</v>
      </c>
      <c r="B23" s="18" t="n">
        <v>83</v>
      </c>
      <c r="C23" s="18" t="n">
        <v>5783</v>
      </c>
      <c r="D23" s="18" t="n">
        <v>6822</v>
      </c>
      <c r="E23" s="18" t="n">
        <v>2233</v>
      </c>
      <c r="F23" s="18" t="n">
        <v>11978</v>
      </c>
      <c r="G23" s="18" t="n">
        <v>218</v>
      </c>
      <c r="H23" s="18" t="n">
        <v>6322</v>
      </c>
      <c r="I23" s="19" t="n">
        <f aca="false">SUM(B23:H23)</f>
        <v>33439</v>
      </c>
    </row>
    <row r="24" customFormat="false" ht="19.9" hidden="false" customHeight="true" outlineLevel="0" collapsed="false">
      <c r="A24" s="17" t="s">
        <v>38</v>
      </c>
      <c r="B24" s="18" t="n">
        <v>44</v>
      </c>
      <c r="C24" s="18" t="n">
        <v>3898</v>
      </c>
      <c r="D24" s="18" t="n">
        <v>3926</v>
      </c>
      <c r="E24" s="18" t="n">
        <v>1658</v>
      </c>
      <c r="F24" s="18" t="n">
        <v>7880</v>
      </c>
      <c r="G24" s="18" t="n">
        <v>99</v>
      </c>
      <c r="H24" s="18" t="n">
        <v>5169</v>
      </c>
      <c r="I24" s="19" t="n">
        <f aca="false">SUM(B24:H24)</f>
        <v>22674</v>
      </c>
    </row>
    <row r="25" customFormat="false" ht="19.9" hidden="false" customHeight="true" outlineLevel="0" collapsed="false">
      <c r="A25" s="17" t="s">
        <v>39</v>
      </c>
      <c r="B25" s="18" t="n">
        <v>75</v>
      </c>
      <c r="C25" s="18" t="n">
        <v>6041</v>
      </c>
      <c r="D25" s="18" t="n">
        <v>6486</v>
      </c>
      <c r="E25" s="18" t="n">
        <v>2480</v>
      </c>
      <c r="F25" s="18" t="n">
        <v>12664</v>
      </c>
      <c r="G25" s="18" t="n">
        <v>118</v>
      </c>
      <c r="H25" s="18" t="n">
        <v>6784</v>
      </c>
      <c r="I25" s="19" t="n">
        <f aca="false">SUM(B25:H25)</f>
        <v>34648</v>
      </c>
    </row>
    <row r="26" customFormat="false" ht="19.9" hidden="false" customHeight="true" outlineLevel="0" collapsed="false">
      <c r="A26" s="17" t="s">
        <v>40</v>
      </c>
      <c r="B26" s="18" t="n">
        <v>72</v>
      </c>
      <c r="C26" s="18" t="n">
        <v>6201</v>
      </c>
      <c r="D26" s="18" t="n">
        <v>5222</v>
      </c>
      <c r="E26" s="18" t="n">
        <v>2149</v>
      </c>
      <c r="F26" s="18" t="n">
        <v>11491</v>
      </c>
      <c r="G26" s="18" t="n">
        <v>185</v>
      </c>
      <c r="H26" s="18" t="n">
        <v>5307</v>
      </c>
      <c r="I26" s="19" t="n">
        <f aca="false">SUM(B26:H26)</f>
        <v>30627</v>
      </c>
    </row>
    <row r="27" customFormat="false" ht="19.9" hidden="false" customHeight="true" outlineLevel="0" collapsed="false">
      <c r="A27" s="17" t="s">
        <v>41</v>
      </c>
      <c r="B27" s="18" t="n">
        <v>65</v>
      </c>
      <c r="C27" s="18" t="n">
        <v>5398</v>
      </c>
      <c r="D27" s="18" t="n">
        <v>4670</v>
      </c>
      <c r="E27" s="18" t="n">
        <v>2050</v>
      </c>
      <c r="F27" s="18" t="n">
        <v>10775</v>
      </c>
      <c r="G27" s="18" t="n">
        <v>324</v>
      </c>
      <c r="H27" s="18" t="n">
        <v>4523</v>
      </c>
      <c r="I27" s="19" t="n">
        <f aca="false">SUM(B27:H27)</f>
        <v>27805</v>
      </c>
    </row>
    <row r="28" customFormat="false" ht="19.9" hidden="false" customHeight="true" outlineLevel="0" collapsed="false">
      <c r="A28" s="17" t="s">
        <v>42</v>
      </c>
      <c r="B28" s="18" t="n">
        <v>82</v>
      </c>
      <c r="C28" s="18" t="n">
        <v>3517</v>
      </c>
      <c r="D28" s="18" t="n">
        <v>3737</v>
      </c>
      <c r="E28" s="18" t="n">
        <v>1710</v>
      </c>
      <c r="F28" s="18" t="n">
        <v>13119</v>
      </c>
      <c r="G28" s="18" t="n">
        <v>373</v>
      </c>
      <c r="H28" s="18" t="n">
        <v>4988</v>
      </c>
      <c r="I28" s="19" t="n">
        <f aca="false">SUM(B28:H28)</f>
        <v>27526</v>
      </c>
    </row>
    <row r="29" customFormat="false" ht="19.9" hidden="false" customHeight="true" outlineLevel="0" collapsed="false">
      <c r="A29" s="17" t="s">
        <v>43</v>
      </c>
      <c r="B29" s="18" t="n">
        <v>91</v>
      </c>
      <c r="C29" s="18" t="n">
        <v>1572</v>
      </c>
      <c r="D29" s="18" t="n">
        <v>4087</v>
      </c>
      <c r="E29" s="18" t="n">
        <v>851</v>
      </c>
      <c r="F29" s="18" t="n">
        <v>6982</v>
      </c>
      <c r="G29" s="18" t="n">
        <v>111</v>
      </c>
      <c r="H29" s="18" t="n">
        <v>3197</v>
      </c>
      <c r="I29" s="19" t="n">
        <f aca="false">SUM(B29:H29)</f>
        <v>16891</v>
      </c>
    </row>
    <row r="30" customFormat="false" ht="19.9" hidden="false" customHeight="true" outlineLevel="0" collapsed="false">
      <c r="A30" s="17" t="s">
        <v>44</v>
      </c>
      <c r="B30" s="18" t="n">
        <v>84</v>
      </c>
      <c r="C30" s="18" t="n">
        <v>5784</v>
      </c>
      <c r="D30" s="18" t="n">
        <v>5678</v>
      </c>
      <c r="E30" s="18" t="n">
        <v>2478</v>
      </c>
      <c r="F30" s="18" t="n">
        <v>12168</v>
      </c>
      <c r="G30" s="18" t="n">
        <v>183</v>
      </c>
      <c r="H30" s="18" t="n">
        <v>4783</v>
      </c>
      <c r="I30" s="19" t="n">
        <f aca="false">SUM(B30:H30)</f>
        <v>31158</v>
      </c>
    </row>
    <row r="31" customFormat="false" ht="19.9" hidden="false" customHeight="true" outlineLevel="0" collapsed="false">
      <c r="A31" s="17" t="s">
        <v>45</v>
      </c>
      <c r="B31" s="18" t="n">
        <v>12</v>
      </c>
      <c r="C31" s="18" t="n">
        <v>1376</v>
      </c>
      <c r="D31" s="18" t="n">
        <v>1332</v>
      </c>
      <c r="E31" s="18" t="n">
        <v>431</v>
      </c>
      <c r="F31" s="18" t="n">
        <v>2708</v>
      </c>
      <c r="G31" s="18" t="n">
        <v>28</v>
      </c>
      <c r="H31" s="18" t="n">
        <v>1540</v>
      </c>
      <c r="I31" s="19" t="n">
        <f aca="false">SUM(B31:H31)</f>
        <v>7427</v>
      </c>
    </row>
    <row r="32" customFormat="false" ht="19.9" hidden="false" customHeight="true" outlineLevel="0" collapsed="false">
      <c r="A32" s="17" t="s">
        <v>46</v>
      </c>
      <c r="B32" s="18" t="n">
        <v>19</v>
      </c>
      <c r="C32" s="18" t="n">
        <v>1166</v>
      </c>
      <c r="D32" s="18" t="n">
        <v>1269</v>
      </c>
      <c r="E32" s="18" t="n">
        <v>412</v>
      </c>
      <c r="F32" s="18" t="n">
        <v>2752</v>
      </c>
      <c r="G32" s="18" t="n">
        <v>43</v>
      </c>
      <c r="H32" s="18" t="n">
        <v>885</v>
      </c>
      <c r="I32" s="19" t="n">
        <f aca="false">SUM(B32:H32)</f>
        <v>6546</v>
      </c>
    </row>
    <row r="33" customFormat="false" ht="19.9" hidden="false" customHeight="true" outlineLevel="0" collapsed="false">
      <c r="A33" s="17" t="s">
        <v>47</v>
      </c>
      <c r="B33" s="18" t="n">
        <v>13</v>
      </c>
      <c r="C33" s="18" t="n">
        <v>464</v>
      </c>
      <c r="D33" s="18" t="n">
        <v>708</v>
      </c>
      <c r="E33" s="18" t="n">
        <v>185</v>
      </c>
      <c r="F33" s="18" t="n">
        <v>1716</v>
      </c>
      <c r="G33" s="18" t="n">
        <v>16</v>
      </c>
      <c r="H33" s="18" t="n">
        <v>489</v>
      </c>
      <c r="I33" s="19" t="n">
        <f aca="false">SUM(B33:H33)</f>
        <v>3591</v>
      </c>
    </row>
    <row r="34" customFormat="false" ht="19.9" hidden="false" customHeight="true" outlineLevel="0" collapsed="false">
      <c r="A34" s="17" t="s">
        <v>48</v>
      </c>
      <c r="B34" s="18" t="n">
        <v>18</v>
      </c>
      <c r="C34" s="18" t="n">
        <v>595</v>
      </c>
      <c r="D34" s="18" t="n">
        <v>749</v>
      </c>
      <c r="E34" s="18" t="n">
        <v>240</v>
      </c>
      <c r="F34" s="18" t="n">
        <v>2125</v>
      </c>
      <c r="G34" s="18" t="n">
        <v>39</v>
      </c>
      <c r="H34" s="18" t="n">
        <v>639</v>
      </c>
      <c r="I34" s="19" t="n">
        <f aca="false">SUM(B34:H34)</f>
        <v>4405</v>
      </c>
    </row>
    <row r="35" customFormat="false" ht="19.9" hidden="false" customHeight="true" outlineLevel="0" collapsed="false">
      <c r="A35" s="17" t="s">
        <v>49</v>
      </c>
      <c r="B35" s="18" t="n">
        <v>3</v>
      </c>
      <c r="C35" s="18" t="n">
        <v>114</v>
      </c>
      <c r="D35" s="18" t="n">
        <v>215</v>
      </c>
      <c r="E35" s="18" t="n">
        <v>33</v>
      </c>
      <c r="F35" s="18" t="n">
        <v>387</v>
      </c>
      <c r="G35" s="18" t="n">
        <v>8</v>
      </c>
      <c r="H35" s="18" t="n">
        <v>138</v>
      </c>
      <c r="I35" s="19" t="n">
        <f aca="false">SUM(B35:H35)</f>
        <v>898</v>
      </c>
    </row>
    <row r="36" customFormat="false" ht="19.9" hidden="false" customHeight="true" outlineLevel="0" collapsed="false">
      <c r="A36" s="17" t="s">
        <v>50</v>
      </c>
      <c r="B36" s="18" t="n">
        <v>12</v>
      </c>
      <c r="C36" s="18" t="n">
        <v>267</v>
      </c>
      <c r="D36" s="18" t="n">
        <v>402</v>
      </c>
      <c r="E36" s="18" t="n">
        <v>169</v>
      </c>
      <c r="F36" s="18" t="n">
        <v>1361</v>
      </c>
      <c r="G36" s="18" t="n">
        <v>27</v>
      </c>
      <c r="H36" s="18" t="n">
        <v>336</v>
      </c>
      <c r="I36" s="19" t="n">
        <f aca="false">SUM(B36:H36)</f>
        <v>2574</v>
      </c>
    </row>
    <row r="37" customFormat="false" ht="19.9" hidden="false" customHeight="true" outlineLevel="0" collapsed="false">
      <c r="A37" s="17" t="s">
        <v>51</v>
      </c>
      <c r="B37" s="18" t="n">
        <v>26</v>
      </c>
      <c r="C37" s="18" t="n">
        <v>3023</v>
      </c>
      <c r="D37" s="18" t="n">
        <v>2521</v>
      </c>
      <c r="E37" s="18" t="n">
        <v>1345</v>
      </c>
      <c r="F37" s="18" t="n">
        <v>6498</v>
      </c>
      <c r="G37" s="18" t="n">
        <v>115</v>
      </c>
      <c r="H37" s="18" t="n">
        <v>2653</v>
      </c>
      <c r="I37" s="19" t="n">
        <f aca="false">SUM(B37:H37)</f>
        <v>16181</v>
      </c>
    </row>
    <row r="38" customFormat="false" ht="19.9" hidden="false" customHeight="true" outlineLevel="0" collapsed="false">
      <c r="A38" s="17" t="s">
        <v>52</v>
      </c>
      <c r="B38" s="18" t="n">
        <v>2</v>
      </c>
      <c r="C38" s="18" t="n">
        <v>193</v>
      </c>
      <c r="D38" s="18" t="n">
        <v>285</v>
      </c>
      <c r="E38" s="18" t="n">
        <v>87</v>
      </c>
      <c r="F38" s="18" t="n">
        <v>852</v>
      </c>
      <c r="G38" s="18" t="n">
        <v>15</v>
      </c>
      <c r="H38" s="18" t="n">
        <v>323</v>
      </c>
      <c r="I38" s="19" t="n">
        <f aca="false">SUM(B38:H38)</f>
        <v>1757</v>
      </c>
    </row>
    <row r="39" customFormat="false" ht="19.9" hidden="false" customHeight="true" outlineLevel="0" collapsed="false">
      <c r="A39" s="17" t="s">
        <v>53</v>
      </c>
      <c r="B39" s="18" t="n">
        <v>16</v>
      </c>
      <c r="C39" s="18" t="n">
        <v>756</v>
      </c>
      <c r="D39" s="18" t="n">
        <v>2430</v>
      </c>
      <c r="E39" s="18" t="n">
        <v>487</v>
      </c>
      <c r="F39" s="18" t="n">
        <v>3338</v>
      </c>
      <c r="G39" s="18" t="n">
        <v>63</v>
      </c>
      <c r="H39" s="18" t="n">
        <v>1459</v>
      </c>
      <c r="I39" s="19" t="n">
        <f aca="false">SUM(B39:H39)</f>
        <v>8549</v>
      </c>
    </row>
    <row r="40" customFormat="false" ht="19.9" hidden="false" customHeight="true" outlineLevel="0" collapsed="false">
      <c r="A40" s="17" t="s">
        <v>54</v>
      </c>
      <c r="B40" s="18" t="n">
        <v>3</v>
      </c>
      <c r="C40" s="18" t="n">
        <v>86</v>
      </c>
      <c r="D40" s="18" t="n">
        <v>145</v>
      </c>
      <c r="E40" s="18" t="n">
        <v>59</v>
      </c>
      <c r="F40" s="18" t="n">
        <v>902</v>
      </c>
      <c r="G40" s="18" t="n">
        <v>6</v>
      </c>
      <c r="H40" s="18" t="n">
        <v>301</v>
      </c>
      <c r="I40" s="19" t="n">
        <f aca="false">SUM(B40:H40)</f>
        <v>1502</v>
      </c>
    </row>
    <row r="41" customFormat="false" ht="19.9" hidden="false" customHeight="true" outlineLevel="0" collapsed="false">
      <c r="A41" s="17" t="s">
        <v>55</v>
      </c>
      <c r="B41" s="18" t="n">
        <v>78</v>
      </c>
      <c r="C41" s="18" t="n">
        <v>1298</v>
      </c>
      <c r="D41" s="18" t="n">
        <v>1723</v>
      </c>
      <c r="E41" s="18" t="n">
        <v>960</v>
      </c>
      <c r="F41" s="18" t="n">
        <v>5240</v>
      </c>
      <c r="G41" s="18" t="n">
        <v>86</v>
      </c>
      <c r="H41" s="18" t="n">
        <v>1828</v>
      </c>
      <c r="I41" s="19" t="n">
        <f aca="false">SUM(B41:H41)</f>
        <v>11213</v>
      </c>
    </row>
    <row r="42" customFormat="false" ht="19.9" hidden="false" customHeight="true" outlineLevel="0" collapsed="false">
      <c r="A42" s="20" t="e">
        <f aca="false">A3&amp;"合計"</f>
        <v>#VALUE!</v>
      </c>
      <c r="B42" s="21" t="n">
        <f aca="false">SUM(B6:B41)</f>
        <v>2906</v>
      </c>
      <c r="C42" s="21" t="n">
        <f aca="false">SUM(C6:C41)</f>
        <v>164825</v>
      </c>
      <c r="D42" s="21" t="n">
        <f aca="false">SUM(D6:D41)</f>
        <v>201297</v>
      </c>
      <c r="E42" s="21" t="n">
        <f aca="false">SUM(E6:E41)</f>
        <v>71983</v>
      </c>
      <c r="F42" s="21" t="n">
        <f aca="false">SUM(F6:F41)</f>
        <v>390577</v>
      </c>
      <c r="G42" s="21" t="n">
        <f aca="false">SUM(G6:G41)</f>
        <v>6119</v>
      </c>
      <c r="H42" s="21" t="n">
        <f aca="false">SUM(H6:H41)</f>
        <v>219273</v>
      </c>
      <c r="I42" s="21" t="n">
        <f aca="false">SUM(I6:I41)</f>
        <v>1056980</v>
      </c>
    </row>
    <row r="43" customFormat="false" ht="15.95" hidden="false" customHeight="true" outlineLevel="0" collapsed="false">
      <c r="A43" s="22"/>
      <c r="B43" s="23"/>
      <c r="C43" s="24"/>
      <c r="D43" s="24"/>
      <c r="E43" s="24"/>
      <c r="F43" s="24"/>
      <c r="G43" s="24"/>
      <c r="H43" s="24"/>
      <c r="I43" s="25"/>
    </row>
    <row r="44" customFormat="false" ht="15.95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8"/>
    </row>
    <row r="45" customFormat="false" ht="15.95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8"/>
    </row>
    <row r="46" customFormat="false" ht="15.95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8"/>
    </row>
    <row r="47" customFormat="false" ht="15.95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8"/>
    </row>
    <row r="48" customFormat="false" ht="15.95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8"/>
    </row>
    <row r="49" customFormat="false" ht="15.95" hidden="false" customHeight="true" outlineLevel="0" collapsed="false">
      <c r="A49" s="26"/>
      <c r="B49" s="3"/>
      <c r="C49" s="27"/>
      <c r="D49" s="27"/>
      <c r="E49" s="27"/>
      <c r="F49" s="27"/>
      <c r="G49" s="27"/>
      <c r="H49" s="27"/>
      <c r="I49" s="28"/>
    </row>
    <row r="50" customFormat="false" ht="15.95" hidden="false" customHeight="true" outlineLevel="0" collapsed="false">
      <c r="A50" s="26"/>
      <c r="B50" s="3"/>
      <c r="C50" s="27"/>
      <c r="D50" s="27"/>
      <c r="E50" s="27"/>
      <c r="F50" s="27"/>
      <c r="G50" s="27"/>
      <c r="H50" s="27"/>
      <c r="I50" s="28"/>
    </row>
  </sheetData>
  <mergeCells count="2">
    <mergeCell ref="A2:I2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3T10:22:35Z</dcterms:modified>
  <cp:revision>0</cp:revision>
  <dc:subject/>
  <dc:title/>
</cp:coreProperties>
</file>