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</sheets>
  <definedNames>
    <definedName function="false" hidden="false" localSheetId="0" name="_xlnm.Print_Area" vbProcedure="false">奈良県!$A$1:$F$45</definedName>
    <definedName function="false" hidden="false" localSheetId="0" name="_xlnm.Print_Titles" vbProcedure="false">奈良県!$A:$A,奈良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田中　たかこ</t>
  </si>
  <si>
    <t xml:space="preserve">大西　たかのり</t>
  </si>
  <si>
    <t xml:space="preserve">谷川　かずひろ</t>
  </si>
  <si>
    <t xml:space="preserve">堀井　いわお</t>
  </si>
  <si>
    <t xml:space="preserve">得票数計</t>
  </si>
  <si>
    <t xml:space="preserve">市区町村名＼政党等名</t>
  </si>
  <si>
    <t xml:space="preserve">幸福実現党</t>
  </si>
  <si>
    <t xml:space="preserve">民主党</t>
  </si>
  <si>
    <t xml:space="preserve">日本共産党</t>
  </si>
  <si>
    <t xml:space="preserve">自由民主党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17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4897</v>
      </c>
      <c r="C6" s="17" t="n">
        <v>38961</v>
      </c>
      <c r="D6" s="17" t="n">
        <v>29549</v>
      </c>
      <c r="E6" s="17" t="n">
        <v>98612</v>
      </c>
      <c r="F6" s="18" t="n">
        <f aca="false">SUM(B6:E6)</f>
        <v>172019</v>
      </c>
    </row>
    <row r="7" customFormat="false" ht="19.9" hidden="false" customHeight="true" outlineLevel="0" collapsed="false">
      <c r="A7" s="16" t="s">
        <v>15</v>
      </c>
      <c r="B7" s="17" t="n">
        <v>1108</v>
      </c>
      <c r="C7" s="17" t="n">
        <v>4985</v>
      </c>
      <c r="D7" s="17" t="n">
        <v>4893</v>
      </c>
      <c r="E7" s="17" t="n">
        <v>15843</v>
      </c>
      <c r="F7" s="18" t="n">
        <f aca="false">SUM(B7:E7)</f>
        <v>26829</v>
      </c>
    </row>
    <row r="8" customFormat="false" ht="19.9" hidden="false" customHeight="true" outlineLevel="0" collapsed="false">
      <c r="A8" s="16" t="s">
        <v>16</v>
      </c>
      <c r="B8" s="17" t="n">
        <v>1128</v>
      </c>
      <c r="C8" s="17" t="n">
        <v>7434</v>
      </c>
      <c r="D8" s="17" t="n">
        <v>5815</v>
      </c>
      <c r="E8" s="17" t="n">
        <v>19707</v>
      </c>
      <c r="F8" s="18" t="n">
        <f aca="false">SUM(B8:E8)</f>
        <v>34084</v>
      </c>
    </row>
    <row r="9" customFormat="false" ht="19.9" hidden="false" customHeight="true" outlineLevel="0" collapsed="false">
      <c r="A9" s="16" t="s">
        <v>17</v>
      </c>
      <c r="B9" s="17" t="n">
        <v>956</v>
      </c>
      <c r="C9" s="17" t="n">
        <v>4911</v>
      </c>
      <c r="D9" s="17" t="n">
        <v>3148</v>
      </c>
      <c r="E9" s="17" t="n">
        <v>15434</v>
      </c>
      <c r="F9" s="18" t="n">
        <f aca="false">SUM(B9:E9)</f>
        <v>24449</v>
      </c>
    </row>
    <row r="10" customFormat="false" ht="19.9" hidden="false" customHeight="true" outlineLevel="0" collapsed="false">
      <c r="A10" s="16" t="s">
        <v>18</v>
      </c>
      <c r="B10" s="17" t="n">
        <v>1247</v>
      </c>
      <c r="C10" s="17" t="n">
        <v>13894</v>
      </c>
      <c r="D10" s="17" t="n">
        <v>5668</v>
      </c>
      <c r="E10" s="17" t="n">
        <v>27236</v>
      </c>
      <c r="F10" s="18" t="n">
        <f aca="false">SUM(B10:E10)</f>
        <v>48045</v>
      </c>
    </row>
    <row r="11" customFormat="false" ht="19.9" hidden="false" customHeight="true" outlineLevel="0" collapsed="false">
      <c r="A11" s="16" t="s">
        <v>19</v>
      </c>
      <c r="B11" s="17" t="n">
        <v>724</v>
      </c>
      <c r="C11" s="17" t="n">
        <v>5955</v>
      </c>
      <c r="D11" s="17" t="n">
        <v>2577</v>
      </c>
      <c r="E11" s="17" t="n">
        <v>14800</v>
      </c>
      <c r="F11" s="18" t="n">
        <f aca="false">SUM(B11:E11)</f>
        <v>24056</v>
      </c>
    </row>
    <row r="12" customFormat="false" ht="19.9" hidden="false" customHeight="true" outlineLevel="0" collapsed="false">
      <c r="A12" s="16" t="s">
        <v>20</v>
      </c>
      <c r="B12" s="17" t="n">
        <v>517</v>
      </c>
      <c r="C12" s="17" t="n">
        <v>4707</v>
      </c>
      <c r="D12" s="17" t="n">
        <v>1291</v>
      </c>
      <c r="E12" s="17" t="n">
        <v>8428</v>
      </c>
      <c r="F12" s="18" t="n">
        <f aca="false">SUM(B12:E12)</f>
        <v>14943</v>
      </c>
    </row>
    <row r="13" customFormat="false" ht="19.9" hidden="false" customHeight="true" outlineLevel="0" collapsed="false">
      <c r="A13" s="16" t="s">
        <v>21</v>
      </c>
      <c r="B13" s="17" t="n">
        <v>429</v>
      </c>
      <c r="C13" s="17" t="n">
        <v>2648</v>
      </c>
      <c r="D13" s="17" t="n">
        <v>1300</v>
      </c>
      <c r="E13" s="17" t="n">
        <v>7212</v>
      </c>
      <c r="F13" s="18" t="n">
        <f aca="false">SUM(B13:E13)</f>
        <v>11589</v>
      </c>
    </row>
    <row r="14" customFormat="false" ht="19.9" hidden="false" customHeight="true" outlineLevel="0" collapsed="false">
      <c r="A14" s="16" t="s">
        <v>22</v>
      </c>
      <c r="B14" s="17" t="n">
        <v>1585</v>
      </c>
      <c r="C14" s="17" t="n">
        <v>10253</v>
      </c>
      <c r="D14" s="17" t="n">
        <v>9103</v>
      </c>
      <c r="E14" s="17" t="n">
        <v>31244</v>
      </c>
      <c r="F14" s="18" t="n">
        <f aca="false">SUM(B14:E14)</f>
        <v>52185</v>
      </c>
    </row>
    <row r="15" customFormat="false" ht="19.9" hidden="false" customHeight="true" outlineLevel="0" collapsed="false">
      <c r="A15" s="16" t="s">
        <v>23</v>
      </c>
      <c r="B15" s="17" t="n">
        <v>966</v>
      </c>
      <c r="C15" s="17" t="n">
        <v>5892</v>
      </c>
      <c r="D15" s="17" t="n">
        <v>4434</v>
      </c>
      <c r="E15" s="17" t="n">
        <v>17026</v>
      </c>
      <c r="F15" s="18" t="n">
        <f aca="false">SUM(B15:E15)</f>
        <v>28318</v>
      </c>
    </row>
    <row r="16" customFormat="false" ht="19.9" hidden="false" customHeight="true" outlineLevel="0" collapsed="false">
      <c r="A16" s="16" t="s">
        <v>24</v>
      </c>
      <c r="B16" s="17" t="n">
        <v>563</v>
      </c>
      <c r="C16" s="17" t="n">
        <v>3072</v>
      </c>
      <c r="D16" s="17" t="n">
        <v>2173</v>
      </c>
      <c r="E16" s="17" t="n">
        <v>9929</v>
      </c>
      <c r="F16" s="18" t="n">
        <f aca="false">SUM(B16:E16)</f>
        <v>15737</v>
      </c>
    </row>
    <row r="17" customFormat="false" ht="19.9" hidden="false" customHeight="true" outlineLevel="0" collapsed="false">
      <c r="A17" s="16" t="s">
        <v>25</v>
      </c>
      <c r="B17" s="17" t="n">
        <v>521</v>
      </c>
      <c r="C17" s="17" t="n">
        <v>4685</v>
      </c>
      <c r="D17" s="17" t="n">
        <v>1569</v>
      </c>
      <c r="E17" s="17" t="n">
        <v>9849</v>
      </c>
      <c r="F17" s="18" t="n">
        <f aca="false">SUM(B17:E17)</f>
        <v>16624</v>
      </c>
    </row>
    <row r="18" customFormat="false" ht="19.9" hidden="false" customHeight="true" outlineLevel="0" collapsed="false">
      <c r="A18" s="16" t="s">
        <v>26</v>
      </c>
      <c r="B18" s="17" t="n">
        <v>66</v>
      </c>
      <c r="C18" s="17" t="n">
        <v>453</v>
      </c>
      <c r="D18" s="17" t="n">
        <v>242</v>
      </c>
      <c r="E18" s="17" t="n">
        <v>1810</v>
      </c>
      <c r="F18" s="18" t="n">
        <f aca="false">SUM(B18:E18)</f>
        <v>2571</v>
      </c>
    </row>
    <row r="19" customFormat="false" ht="19.9" hidden="false" customHeight="true" outlineLevel="0" collapsed="false">
      <c r="A19" s="16" t="s">
        <v>27</v>
      </c>
      <c r="B19" s="17" t="n">
        <v>294</v>
      </c>
      <c r="C19" s="17" t="n">
        <v>1932</v>
      </c>
      <c r="D19" s="17" t="n">
        <v>2203</v>
      </c>
      <c r="E19" s="17" t="n">
        <v>5402</v>
      </c>
      <c r="F19" s="18" t="n">
        <f aca="false">SUM(B19:E19)</f>
        <v>9831</v>
      </c>
    </row>
    <row r="20" customFormat="false" ht="19.9" hidden="false" customHeight="true" outlineLevel="0" collapsed="false">
      <c r="A20" s="16" t="s">
        <v>28</v>
      </c>
      <c r="B20" s="17" t="n">
        <v>329</v>
      </c>
      <c r="C20" s="17" t="n">
        <v>1893</v>
      </c>
      <c r="D20" s="17" t="n">
        <v>2285</v>
      </c>
      <c r="E20" s="17" t="n">
        <v>5612</v>
      </c>
      <c r="F20" s="18" t="n">
        <f aca="false">SUM(B20:E20)</f>
        <v>10119</v>
      </c>
    </row>
    <row r="21" customFormat="false" ht="19.9" hidden="false" customHeight="true" outlineLevel="0" collapsed="false">
      <c r="A21" s="16" t="s">
        <v>29</v>
      </c>
      <c r="B21" s="17" t="n">
        <v>395</v>
      </c>
      <c r="C21" s="17" t="n">
        <v>2431</v>
      </c>
      <c r="D21" s="17" t="n">
        <v>2431</v>
      </c>
      <c r="E21" s="17" t="n">
        <v>7261</v>
      </c>
      <c r="F21" s="18" t="n">
        <f aca="false">SUM(B21:E21)</f>
        <v>12518</v>
      </c>
    </row>
    <row r="22" customFormat="false" ht="19.9" hidden="false" customHeight="true" outlineLevel="0" collapsed="false">
      <c r="A22" s="16" t="s">
        <v>30</v>
      </c>
      <c r="B22" s="17" t="n">
        <v>129</v>
      </c>
      <c r="C22" s="17" t="n">
        <v>629</v>
      </c>
      <c r="D22" s="17" t="n">
        <v>492</v>
      </c>
      <c r="E22" s="17" t="n">
        <v>2214</v>
      </c>
      <c r="F22" s="18" t="n">
        <f aca="false">SUM(B22:E22)</f>
        <v>3464</v>
      </c>
    </row>
    <row r="23" customFormat="false" ht="19.9" hidden="false" customHeight="true" outlineLevel="0" collapsed="false">
      <c r="A23" s="16" t="s">
        <v>31</v>
      </c>
      <c r="B23" s="17" t="n">
        <v>144</v>
      </c>
      <c r="C23" s="17" t="n">
        <v>822</v>
      </c>
      <c r="D23" s="17" t="n">
        <v>503</v>
      </c>
      <c r="E23" s="17" t="n">
        <v>2437</v>
      </c>
      <c r="F23" s="18" t="n">
        <f aca="false">SUM(B23:E23)</f>
        <v>3906</v>
      </c>
    </row>
    <row r="24" customFormat="false" ht="19.9" hidden="false" customHeight="true" outlineLevel="0" collapsed="false">
      <c r="A24" s="16" t="s">
        <v>32</v>
      </c>
      <c r="B24" s="17" t="n">
        <v>87</v>
      </c>
      <c r="C24" s="17" t="n">
        <v>858</v>
      </c>
      <c r="D24" s="17" t="n">
        <v>405</v>
      </c>
      <c r="E24" s="17" t="n">
        <v>1892</v>
      </c>
      <c r="F24" s="18" t="n">
        <f aca="false">SUM(B24:E24)</f>
        <v>3242</v>
      </c>
    </row>
    <row r="25" customFormat="false" ht="19.9" hidden="false" customHeight="true" outlineLevel="0" collapsed="false">
      <c r="A25" s="16" t="s">
        <v>33</v>
      </c>
      <c r="B25" s="17" t="n">
        <v>473</v>
      </c>
      <c r="C25" s="17" t="n">
        <v>2928</v>
      </c>
      <c r="D25" s="17" t="n">
        <v>1959</v>
      </c>
      <c r="E25" s="17" t="n">
        <v>8336</v>
      </c>
      <c r="F25" s="18" t="n">
        <f aca="false">SUM(B25:E25)</f>
        <v>13696</v>
      </c>
    </row>
    <row r="26" customFormat="false" ht="19.9" hidden="false" customHeight="true" outlineLevel="0" collapsed="false">
      <c r="A26" s="16" t="s">
        <v>34</v>
      </c>
      <c r="B26" s="17" t="n">
        <v>40</v>
      </c>
      <c r="C26" s="17" t="n">
        <v>264</v>
      </c>
      <c r="D26" s="17" t="n">
        <v>45</v>
      </c>
      <c r="E26" s="17" t="n">
        <v>646</v>
      </c>
      <c r="F26" s="18" t="n">
        <f aca="false">SUM(B26:E26)</f>
        <v>995</v>
      </c>
    </row>
    <row r="27" customFormat="false" ht="19.9" hidden="false" customHeight="true" outlineLevel="0" collapsed="false">
      <c r="A27" s="16" t="s">
        <v>35</v>
      </c>
      <c r="B27" s="17" t="n">
        <v>32</v>
      </c>
      <c r="C27" s="17" t="n">
        <v>266</v>
      </c>
      <c r="D27" s="17" t="n">
        <v>39</v>
      </c>
      <c r="E27" s="17" t="n">
        <v>810</v>
      </c>
      <c r="F27" s="18" t="n">
        <f aca="false">SUM(B27:E27)</f>
        <v>1147</v>
      </c>
    </row>
    <row r="28" customFormat="false" ht="19.9" hidden="false" customHeight="true" outlineLevel="0" collapsed="false">
      <c r="A28" s="16" t="s">
        <v>36</v>
      </c>
      <c r="B28" s="17" t="n">
        <v>75</v>
      </c>
      <c r="C28" s="17" t="n">
        <v>1301</v>
      </c>
      <c r="D28" s="17" t="n">
        <v>334</v>
      </c>
      <c r="E28" s="17" t="n">
        <v>1830</v>
      </c>
      <c r="F28" s="18" t="n">
        <f aca="false">SUM(B28:E28)</f>
        <v>3540</v>
      </c>
    </row>
    <row r="29" customFormat="false" ht="19.9" hidden="false" customHeight="true" outlineLevel="0" collapsed="false">
      <c r="A29" s="16" t="s">
        <v>37</v>
      </c>
      <c r="B29" s="17" t="n">
        <v>65</v>
      </c>
      <c r="C29" s="17" t="n">
        <v>882</v>
      </c>
      <c r="D29" s="17" t="n">
        <v>259</v>
      </c>
      <c r="E29" s="17" t="n">
        <v>1740</v>
      </c>
      <c r="F29" s="18" t="n">
        <f aca="false">SUM(B29:E29)</f>
        <v>2946</v>
      </c>
    </row>
    <row r="30" customFormat="false" ht="19.9" hidden="false" customHeight="true" outlineLevel="0" collapsed="false">
      <c r="A30" s="16" t="s">
        <v>38</v>
      </c>
      <c r="B30" s="17" t="n">
        <v>343</v>
      </c>
      <c r="C30" s="17" t="n">
        <v>2011</v>
      </c>
      <c r="D30" s="17" t="n">
        <v>1608</v>
      </c>
      <c r="E30" s="17" t="n">
        <v>5675</v>
      </c>
      <c r="F30" s="18" t="n">
        <f aca="false">SUM(B30:E30)</f>
        <v>9637</v>
      </c>
    </row>
    <row r="31" customFormat="false" ht="19.9" hidden="false" customHeight="true" outlineLevel="0" collapsed="false">
      <c r="A31" s="16" t="s">
        <v>39</v>
      </c>
      <c r="B31" s="17" t="n">
        <v>385</v>
      </c>
      <c r="C31" s="17" t="n">
        <v>2038</v>
      </c>
      <c r="D31" s="17" t="n">
        <v>1752</v>
      </c>
      <c r="E31" s="17" t="n">
        <v>6164</v>
      </c>
      <c r="F31" s="18" t="n">
        <f aca="false">SUM(B31:E31)</f>
        <v>10339</v>
      </c>
    </row>
    <row r="32" customFormat="false" ht="19.9" hidden="false" customHeight="true" outlineLevel="0" collapsed="false">
      <c r="A32" s="16" t="s">
        <v>40</v>
      </c>
      <c r="B32" s="17" t="n">
        <v>433</v>
      </c>
      <c r="C32" s="17" t="n">
        <v>2628</v>
      </c>
      <c r="D32" s="17" t="n">
        <v>2277</v>
      </c>
      <c r="E32" s="17" t="n">
        <v>8675</v>
      </c>
      <c r="F32" s="18" t="n">
        <f aca="false">SUM(B32:E32)</f>
        <v>14013</v>
      </c>
    </row>
    <row r="33" customFormat="false" ht="19.9" hidden="false" customHeight="true" outlineLevel="0" collapsed="false">
      <c r="A33" s="16" t="s">
        <v>41</v>
      </c>
      <c r="B33" s="17" t="n">
        <v>230</v>
      </c>
      <c r="C33" s="17" t="n">
        <v>2071</v>
      </c>
      <c r="D33" s="17" t="n">
        <v>1421</v>
      </c>
      <c r="E33" s="17" t="n">
        <v>5174</v>
      </c>
      <c r="F33" s="18" t="n">
        <f aca="false">SUM(B33:E33)</f>
        <v>8896</v>
      </c>
    </row>
    <row r="34" customFormat="false" ht="19.9" hidden="false" customHeight="true" outlineLevel="0" collapsed="false">
      <c r="A34" s="16" t="s">
        <v>42</v>
      </c>
      <c r="B34" s="17" t="n">
        <v>111</v>
      </c>
      <c r="C34" s="17" t="n">
        <v>1821</v>
      </c>
      <c r="D34" s="17" t="n">
        <v>341</v>
      </c>
      <c r="E34" s="17" t="n">
        <v>2545</v>
      </c>
      <c r="F34" s="18" t="n">
        <f aca="false">SUM(B34:E34)</f>
        <v>4818</v>
      </c>
    </row>
    <row r="35" customFormat="false" ht="19.9" hidden="false" customHeight="true" outlineLevel="0" collapsed="false">
      <c r="A35" s="16" t="s">
        <v>43</v>
      </c>
      <c r="B35" s="17" t="n">
        <v>313</v>
      </c>
      <c r="C35" s="17" t="n">
        <v>3023</v>
      </c>
      <c r="D35" s="17" t="n">
        <v>918</v>
      </c>
      <c r="E35" s="17" t="n">
        <v>4685</v>
      </c>
      <c r="F35" s="18" t="n">
        <f aca="false">SUM(B35:E35)</f>
        <v>8939</v>
      </c>
    </row>
    <row r="36" customFormat="false" ht="19.9" hidden="false" customHeight="true" outlineLevel="0" collapsed="false">
      <c r="A36" s="16" t="s">
        <v>44</v>
      </c>
      <c r="B36" s="17" t="n">
        <v>104</v>
      </c>
      <c r="C36" s="17" t="n">
        <v>1168</v>
      </c>
      <c r="D36" s="17" t="n">
        <v>262</v>
      </c>
      <c r="E36" s="17" t="n">
        <v>2022</v>
      </c>
      <c r="F36" s="18" t="n">
        <f aca="false">SUM(B36:E36)</f>
        <v>3556</v>
      </c>
    </row>
    <row r="37" customFormat="false" ht="19.9" hidden="false" customHeight="true" outlineLevel="0" collapsed="false">
      <c r="A37" s="16" t="s">
        <v>45</v>
      </c>
      <c r="B37" s="17" t="n">
        <v>13</v>
      </c>
      <c r="C37" s="17" t="n">
        <v>192</v>
      </c>
      <c r="D37" s="17" t="n">
        <v>14</v>
      </c>
      <c r="E37" s="17" t="n">
        <v>320</v>
      </c>
      <c r="F37" s="18" t="n">
        <f aca="false">SUM(B37:E37)</f>
        <v>539</v>
      </c>
    </row>
    <row r="38" customFormat="false" ht="19.9" hidden="false" customHeight="true" outlineLevel="0" collapsed="false">
      <c r="A38" s="16" t="s">
        <v>46</v>
      </c>
      <c r="B38" s="17" t="n">
        <v>18</v>
      </c>
      <c r="C38" s="17" t="n">
        <v>292</v>
      </c>
      <c r="D38" s="17" t="n">
        <v>39</v>
      </c>
      <c r="E38" s="17" t="n">
        <v>532</v>
      </c>
      <c r="F38" s="18" t="n">
        <f aca="false">SUM(B38:E38)</f>
        <v>881</v>
      </c>
    </row>
    <row r="39" customFormat="false" ht="19.9" hidden="false" customHeight="true" outlineLevel="0" collapsed="false">
      <c r="A39" s="16" t="s">
        <v>47</v>
      </c>
      <c r="B39" s="17" t="n">
        <v>28</v>
      </c>
      <c r="C39" s="17" t="n">
        <v>92</v>
      </c>
      <c r="D39" s="17" t="n">
        <v>15</v>
      </c>
      <c r="E39" s="17" t="n">
        <v>214</v>
      </c>
      <c r="F39" s="18" t="n">
        <f aca="false">SUM(B39:E39)</f>
        <v>349</v>
      </c>
    </row>
    <row r="40" customFormat="false" ht="19.9" hidden="false" customHeight="true" outlineLevel="0" collapsed="false">
      <c r="A40" s="16" t="s">
        <v>48</v>
      </c>
      <c r="B40" s="17" t="n">
        <v>101</v>
      </c>
      <c r="C40" s="17" t="n">
        <v>893</v>
      </c>
      <c r="D40" s="17" t="n">
        <v>120</v>
      </c>
      <c r="E40" s="17" t="n">
        <v>1257</v>
      </c>
      <c r="F40" s="18" t="n">
        <f aca="false">SUM(B40:E40)</f>
        <v>2371</v>
      </c>
    </row>
    <row r="41" customFormat="false" ht="19.9" hidden="false" customHeight="true" outlineLevel="0" collapsed="false">
      <c r="A41" s="16" t="s">
        <v>49</v>
      </c>
      <c r="B41" s="17" t="n">
        <v>18</v>
      </c>
      <c r="C41" s="17" t="n">
        <v>205</v>
      </c>
      <c r="D41" s="17" t="n">
        <v>40</v>
      </c>
      <c r="E41" s="17" t="n">
        <v>483</v>
      </c>
      <c r="F41" s="18" t="n">
        <f aca="false">SUM(B41:E41)</f>
        <v>746</v>
      </c>
    </row>
    <row r="42" customFormat="false" ht="19.9" hidden="false" customHeight="true" outlineLevel="0" collapsed="false">
      <c r="A42" s="16" t="s">
        <v>50</v>
      </c>
      <c r="B42" s="17" t="n">
        <v>5</v>
      </c>
      <c r="C42" s="17" t="n">
        <v>126</v>
      </c>
      <c r="D42" s="17" t="n">
        <v>14</v>
      </c>
      <c r="E42" s="17" t="n">
        <v>286</v>
      </c>
      <c r="F42" s="18" t="n">
        <f aca="false">SUM(B42:E42)</f>
        <v>431</v>
      </c>
    </row>
    <row r="43" customFormat="false" ht="19.9" hidden="false" customHeight="true" outlineLevel="0" collapsed="false">
      <c r="A43" s="16" t="s">
        <v>51</v>
      </c>
      <c r="B43" s="17" t="n">
        <v>8</v>
      </c>
      <c r="C43" s="17" t="n">
        <v>672</v>
      </c>
      <c r="D43" s="17" t="n">
        <v>71</v>
      </c>
      <c r="E43" s="17" t="n">
        <v>400</v>
      </c>
      <c r="F43" s="18" t="n">
        <f aca="false">SUM(B43:E43)</f>
        <v>1151</v>
      </c>
    </row>
    <row r="44" customFormat="false" ht="19.9" hidden="false" customHeight="true" outlineLevel="0" collapsed="false">
      <c r="A44" s="16" t="s">
        <v>52</v>
      </c>
      <c r="B44" s="17" t="n">
        <v>27</v>
      </c>
      <c r="C44" s="17" t="n">
        <v>392</v>
      </c>
      <c r="D44" s="17" t="n">
        <v>95</v>
      </c>
      <c r="E44" s="17" t="n">
        <v>916</v>
      </c>
      <c r="F44" s="18" t="n">
        <f aca="false">SUM(B44:E44)</f>
        <v>1430</v>
      </c>
    </row>
    <row r="45" customFormat="false" ht="19.9" hidden="false" customHeight="true" outlineLevel="0" collapsed="false">
      <c r="A45" s="19" t="e">
        <f aca="false">A3&amp;"合計"</f>
        <v>#VALUE!</v>
      </c>
      <c r="B45" s="20" t="n">
        <f aca="false">SUM(B6:B44)</f>
        <v>18907</v>
      </c>
      <c r="C45" s="20" t="n">
        <f aca="false">SUM(C6:C44)</f>
        <v>139680</v>
      </c>
      <c r="D45" s="20" t="n">
        <f aca="false">SUM(D6:D44)</f>
        <v>91704</v>
      </c>
      <c r="E45" s="20" t="n">
        <f aca="false">SUM(E6:E44)</f>
        <v>354658</v>
      </c>
      <c r="F45" s="20" t="n">
        <f aca="false">SUM(F6:F44)</f>
        <v>604949</v>
      </c>
    </row>
    <row r="46" customFormat="false" ht="15.95" hidden="false" customHeight="true" outlineLevel="0" collapsed="false">
      <c r="A46" s="21"/>
      <c r="B46" s="22"/>
      <c r="C46" s="22"/>
      <c r="D46" s="22"/>
      <c r="E46" s="22"/>
      <c r="F46" s="23"/>
    </row>
    <row r="47" customFormat="false" ht="15.95" hidden="false" customHeight="true" outlineLevel="0" collapsed="false">
      <c r="A47" s="24"/>
      <c r="B47" s="25"/>
      <c r="C47" s="25"/>
      <c r="D47" s="25"/>
      <c r="E47" s="25"/>
      <c r="F47" s="26"/>
    </row>
    <row r="48" customFormat="false" ht="15.95" hidden="false" customHeight="true" outlineLevel="0" collapsed="false">
      <c r="A48" s="24"/>
      <c r="B48" s="25"/>
      <c r="C48" s="25"/>
      <c r="D48" s="25"/>
      <c r="E48" s="25"/>
      <c r="F48" s="26"/>
    </row>
    <row r="49" customFormat="false" ht="15.95" hidden="false" customHeight="true" outlineLevel="0" collapsed="false">
      <c r="A49" s="24"/>
      <c r="B49" s="25"/>
      <c r="C49" s="25"/>
      <c r="D49" s="25"/>
      <c r="E49" s="25"/>
      <c r="F49" s="26"/>
    </row>
    <row r="50" customFormat="false" ht="15.95" hidden="false" customHeight="true" outlineLevel="0" collapsed="false">
      <c r="A50" s="24"/>
      <c r="B50" s="25"/>
      <c r="C50" s="25"/>
      <c r="D50" s="25"/>
      <c r="E50" s="25"/>
      <c r="F50" s="26"/>
    </row>
    <row r="51" customFormat="false" ht="15.95" hidden="false" customHeight="true" outlineLevel="0" collapsed="false">
      <c r="A51" s="24"/>
      <c r="B51" s="25"/>
      <c r="C51" s="25"/>
      <c r="D51" s="25"/>
      <c r="E51" s="25"/>
      <c r="F51" s="26"/>
    </row>
    <row r="52" customFormat="false" ht="15.95" hidden="false" customHeight="true" outlineLevel="0" collapsed="false">
      <c r="A52" s="24"/>
      <c r="B52" s="25"/>
      <c r="C52" s="25"/>
      <c r="D52" s="25"/>
      <c r="E52" s="25"/>
      <c r="F52" s="26"/>
    </row>
    <row r="53" customFormat="false" ht="15.95" hidden="false" customHeight="true" outlineLevel="0" collapsed="false">
      <c r="A53" s="24"/>
      <c r="B53" s="25"/>
      <c r="C53" s="25"/>
      <c r="D53" s="25"/>
      <c r="E53" s="25"/>
      <c r="F53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6:13:55Z</dcterms:modified>
  <cp:revision>0</cp:revision>
  <dc:subject/>
  <dc:title/>
</cp:coreProperties>
</file>