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F$30</definedName>
    <definedName function="false" hidden="false" localSheetId="0" name="_xlnm.Print_Titles" vbProcedure="false">徳島県!$A:$A,徳島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三木　とおる</t>
  </si>
  <si>
    <t xml:space="preserve">上村　きょう子</t>
  </si>
  <si>
    <t xml:space="preserve">中谷　智司</t>
  </si>
  <si>
    <t xml:space="preserve">小松　ゆか</t>
  </si>
  <si>
    <t xml:space="preserve">得票数計</t>
  </si>
  <si>
    <t xml:space="preserve">市区町村名＼政党等名</t>
  </si>
  <si>
    <t xml:space="preserve">自由民主党</t>
  </si>
  <si>
    <t xml:space="preserve">日本共産党</t>
  </si>
  <si>
    <t xml:space="preserve">民主党</t>
  </si>
  <si>
    <t xml:space="preserve">幸福実現党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20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49684</v>
      </c>
      <c r="C6" s="17" t="n">
        <v>11927</v>
      </c>
      <c r="D6" s="17" t="n">
        <v>28676</v>
      </c>
      <c r="E6" s="17" t="n">
        <v>3015</v>
      </c>
      <c r="F6" s="18" t="n">
        <f aca="false">SUM(B6:E6)</f>
        <v>93302</v>
      </c>
    </row>
    <row r="7" customFormat="false" ht="19.9" hidden="false" customHeight="true" outlineLevel="0" collapsed="false">
      <c r="A7" s="16" t="s">
        <v>15</v>
      </c>
      <c r="B7" s="17" t="n">
        <v>12775</v>
      </c>
      <c r="C7" s="17" t="n">
        <v>2069</v>
      </c>
      <c r="D7" s="17" t="n">
        <v>6412</v>
      </c>
      <c r="E7" s="17" t="n">
        <v>961</v>
      </c>
      <c r="F7" s="18" t="n">
        <f aca="false">SUM(B7:E7)</f>
        <v>22217</v>
      </c>
    </row>
    <row r="8" customFormat="false" ht="19.9" hidden="false" customHeight="true" outlineLevel="0" collapsed="false">
      <c r="A8" s="16" t="s">
        <v>16</v>
      </c>
      <c r="B8" s="17" t="n">
        <v>8952</v>
      </c>
      <c r="C8" s="17" t="n">
        <v>1570</v>
      </c>
      <c r="D8" s="17" t="n">
        <v>4936</v>
      </c>
      <c r="E8" s="17" t="n">
        <v>762</v>
      </c>
      <c r="F8" s="18" t="n">
        <f aca="false">SUM(B8:E8)</f>
        <v>16220</v>
      </c>
    </row>
    <row r="9" customFormat="false" ht="19.9" hidden="false" customHeight="true" outlineLevel="0" collapsed="false">
      <c r="A9" s="16" t="s">
        <v>17</v>
      </c>
      <c r="B9" s="17" t="n">
        <v>17223</v>
      </c>
      <c r="C9" s="17" t="n">
        <v>2527</v>
      </c>
      <c r="D9" s="17" t="n">
        <v>9791</v>
      </c>
      <c r="E9" s="17" t="n">
        <v>1221</v>
      </c>
      <c r="F9" s="18" t="n">
        <f aca="false">SUM(B9:E9)</f>
        <v>30762</v>
      </c>
    </row>
    <row r="10" customFormat="false" ht="19.9" hidden="false" customHeight="true" outlineLevel="0" collapsed="false">
      <c r="A10" s="16" t="s">
        <v>18</v>
      </c>
      <c r="B10" s="17" t="n">
        <v>11802</v>
      </c>
      <c r="C10" s="17" t="n">
        <v>1391</v>
      </c>
      <c r="D10" s="17" t="n">
        <v>5209</v>
      </c>
      <c r="E10" s="17" t="n">
        <v>809</v>
      </c>
      <c r="F10" s="18" t="n">
        <f aca="false">SUM(B10:E10)</f>
        <v>19211</v>
      </c>
    </row>
    <row r="11" customFormat="false" ht="19.9" hidden="false" customHeight="true" outlineLevel="0" collapsed="false">
      <c r="A11" s="16" t="s">
        <v>19</v>
      </c>
      <c r="B11" s="17" t="n">
        <v>8293</v>
      </c>
      <c r="C11" s="17" t="n">
        <v>1106</v>
      </c>
      <c r="D11" s="17" t="n">
        <v>3965</v>
      </c>
      <c r="E11" s="17" t="n">
        <v>540</v>
      </c>
      <c r="F11" s="18" t="n">
        <f aca="false">SUM(B11:E11)</f>
        <v>13904</v>
      </c>
    </row>
    <row r="12" customFormat="false" ht="19.9" hidden="false" customHeight="true" outlineLevel="0" collapsed="false">
      <c r="A12" s="16" t="s">
        <v>20</v>
      </c>
      <c r="B12" s="17" t="n">
        <v>8677</v>
      </c>
      <c r="C12" s="17" t="n">
        <v>636</v>
      </c>
      <c r="D12" s="17" t="n">
        <v>3761</v>
      </c>
      <c r="E12" s="17" t="n">
        <v>506</v>
      </c>
      <c r="F12" s="18" t="n">
        <f aca="false">SUM(B12:E12)</f>
        <v>13580</v>
      </c>
    </row>
    <row r="13" customFormat="false" ht="19.9" hidden="false" customHeight="true" outlineLevel="0" collapsed="false">
      <c r="A13" s="16" t="s">
        <v>21</v>
      </c>
      <c r="B13" s="17" t="n">
        <v>11699</v>
      </c>
      <c r="C13" s="17" t="n">
        <v>1001</v>
      </c>
      <c r="D13" s="17" t="n">
        <v>5012</v>
      </c>
      <c r="E13" s="17" t="n">
        <v>897</v>
      </c>
      <c r="F13" s="18" t="n">
        <f aca="false">SUM(B13:E13)</f>
        <v>18609</v>
      </c>
    </row>
    <row r="14" customFormat="false" ht="19.9" hidden="false" customHeight="true" outlineLevel="0" collapsed="false">
      <c r="A14" s="16" t="s">
        <v>22</v>
      </c>
      <c r="B14" s="17" t="n">
        <v>1670</v>
      </c>
      <c r="C14" s="17" t="n">
        <v>249</v>
      </c>
      <c r="D14" s="17" t="n">
        <v>780</v>
      </c>
      <c r="E14" s="17" t="n">
        <v>108</v>
      </c>
      <c r="F14" s="18" t="n">
        <f aca="false">SUM(B14:E14)</f>
        <v>2807</v>
      </c>
    </row>
    <row r="15" customFormat="false" ht="19.9" hidden="false" customHeight="true" outlineLevel="0" collapsed="false">
      <c r="A15" s="16" t="s">
        <v>23</v>
      </c>
      <c r="B15" s="17" t="n">
        <v>613</v>
      </c>
      <c r="C15" s="17" t="n">
        <v>70</v>
      </c>
      <c r="D15" s="17" t="n">
        <v>304</v>
      </c>
      <c r="E15" s="17" t="n">
        <v>31</v>
      </c>
      <c r="F15" s="18" t="n">
        <f aca="false">SUM(B15:E15)</f>
        <v>1018</v>
      </c>
    </row>
    <row r="16" customFormat="false" ht="19.9" hidden="false" customHeight="true" outlineLevel="0" collapsed="false">
      <c r="A16" s="16" t="s">
        <v>24</v>
      </c>
      <c r="B16" s="17" t="n">
        <v>773</v>
      </c>
      <c r="C16" s="17" t="n">
        <v>322</v>
      </c>
      <c r="D16" s="17" t="n">
        <v>333</v>
      </c>
      <c r="E16" s="17" t="n">
        <v>43</v>
      </c>
      <c r="F16" s="18" t="n">
        <f aca="false">SUM(B16:E16)</f>
        <v>1471</v>
      </c>
    </row>
    <row r="17" customFormat="false" ht="19.9" hidden="false" customHeight="true" outlineLevel="0" collapsed="false">
      <c r="A17" s="16" t="s">
        <v>25</v>
      </c>
      <c r="B17" s="17" t="n">
        <v>5869</v>
      </c>
      <c r="C17" s="17" t="n">
        <v>833</v>
      </c>
      <c r="D17" s="17" t="n">
        <v>3062</v>
      </c>
      <c r="E17" s="17" t="n">
        <v>380</v>
      </c>
      <c r="F17" s="18" t="n">
        <f aca="false">SUM(B17:E17)</f>
        <v>10144</v>
      </c>
    </row>
    <row r="18" customFormat="false" ht="19.9" hidden="false" customHeight="true" outlineLevel="0" collapsed="false">
      <c r="A18" s="16" t="s">
        <v>26</v>
      </c>
      <c r="B18" s="17" t="n">
        <v>2059</v>
      </c>
      <c r="C18" s="17" t="n">
        <v>148</v>
      </c>
      <c r="D18" s="17" t="n">
        <v>922</v>
      </c>
      <c r="E18" s="17" t="n">
        <v>103</v>
      </c>
      <c r="F18" s="18" t="n">
        <f aca="false">SUM(B18:E18)</f>
        <v>3232</v>
      </c>
    </row>
    <row r="19" customFormat="false" ht="19.9" hidden="false" customHeight="true" outlineLevel="0" collapsed="false">
      <c r="A19" s="16" t="s">
        <v>27</v>
      </c>
      <c r="B19" s="17" t="n">
        <v>3176</v>
      </c>
      <c r="C19" s="17" t="n">
        <v>332</v>
      </c>
      <c r="D19" s="17" t="n">
        <v>1578</v>
      </c>
      <c r="E19" s="17" t="n">
        <v>184</v>
      </c>
      <c r="F19" s="18" t="n">
        <f aca="false">SUM(B19:E19)</f>
        <v>5270</v>
      </c>
    </row>
    <row r="20" customFormat="false" ht="19.9" hidden="false" customHeight="true" outlineLevel="0" collapsed="false">
      <c r="A20" s="16" t="s">
        <v>28</v>
      </c>
      <c r="B20" s="17" t="n">
        <v>1479</v>
      </c>
      <c r="C20" s="17" t="n">
        <v>285</v>
      </c>
      <c r="D20" s="17" t="n">
        <v>673</v>
      </c>
      <c r="E20" s="17" t="n">
        <v>113</v>
      </c>
      <c r="F20" s="18" t="n">
        <f aca="false">SUM(B20:E20)</f>
        <v>2550</v>
      </c>
    </row>
    <row r="21" customFormat="false" ht="19.9" hidden="false" customHeight="true" outlineLevel="0" collapsed="false">
      <c r="A21" s="16" t="s">
        <v>29</v>
      </c>
      <c r="B21" s="17" t="n">
        <v>2261</v>
      </c>
      <c r="C21" s="17" t="n">
        <v>352</v>
      </c>
      <c r="D21" s="17" t="n">
        <v>1169</v>
      </c>
      <c r="E21" s="17" t="n">
        <v>205</v>
      </c>
      <c r="F21" s="18" t="n">
        <f aca="false">SUM(B21:E21)</f>
        <v>3987</v>
      </c>
    </row>
    <row r="22" customFormat="false" ht="19.9" hidden="false" customHeight="true" outlineLevel="0" collapsed="false">
      <c r="A22" s="16" t="s">
        <v>30</v>
      </c>
      <c r="B22" s="17" t="n">
        <v>3435</v>
      </c>
      <c r="C22" s="17" t="n">
        <v>457</v>
      </c>
      <c r="D22" s="17" t="n">
        <v>1176</v>
      </c>
      <c r="E22" s="17" t="n">
        <v>248</v>
      </c>
      <c r="F22" s="18" t="n">
        <f aca="false">SUM(B22:E22)</f>
        <v>5316</v>
      </c>
    </row>
    <row r="23" customFormat="false" ht="19.9" hidden="false" customHeight="true" outlineLevel="0" collapsed="false">
      <c r="A23" s="16" t="s">
        <v>31</v>
      </c>
      <c r="B23" s="17" t="n">
        <v>3635</v>
      </c>
      <c r="C23" s="17" t="n">
        <v>524</v>
      </c>
      <c r="D23" s="17" t="n">
        <v>1412</v>
      </c>
      <c r="E23" s="17" t="n">
        <v>266</v>
      </c>
      <c r="F23" s="18" t="n">
        <f aca="false">SUM(B23:E23)</f>
        <v>5837</v>
      </c>
    </row>
    <row r="24" customFormat="false" ht="19.9" hidden="false" customHeight="true" outlineLevel="0" collapsed="false">
      <c r="A24" s="16" t="s">
        <v>32</v>
      </c>
      <c r="B24" s="17" t="n">
        <v>4738</v>
      </c>
      <c r="C24" s="17" t="n">
        <v>853</v>
      </c>
      <c r="D24" s="17" t="n">
        <v>2614</v>
      </c>
      <c r="E24" s="17" t="n">
        <v>342</v>
      </c>
      <c r="F24" s="18" t="n">
        <f aca="false">SUM(B24:E24)</f>
        <v>8547</v>
      </c>
    </row>
    <row r="25" customFormat="false" ht="19.9" hidden="false" customHeight="true" outlineLevel="0" collapsed="false">
      <c r="A25" s="16" t="s">
        <v>33</v>
      </c>
      <c r="B25" s="17" t="n">
        <v>6296</v>
      </c>
      <c r="C25" s="17" t="n">
        <v>1291</v>
      </c>
      <c r="D25" s="17" t="n">
        <v>3297</v>
      </c>
      <c r="E25" s="17" t="n">
        <v>475</v>
      </c>
      <c r="F25" s="18" t="n">
        <f aca="false">SUM(B25:E25)</f>
        <v>11359</v>
      </c>
    </row>
    <row r="26" customFormat="false" ht="19.9" hidden="false" customHeight="true" outlineLevel="0" collapsed="false">
      <c r="A26" s="16" t="s">
        <v>34</v>
      </c>
      <c r="B26" s="17" t="n">
        <v>2934</v>
      </c>
      <c r="C26" s="17" t="n">
        <v>684</v>
      </c>
      <c r="D26" s="17" t="n">
        <v>1322</v>
      </c>
      <c r="E26" s="17" t="n">
        <v>194</v>
      </c>
      <c r="F26" s="18" t="n">
        <f aca="false">SUM(B26:E26)</f>
        <v>5134</v>
      </c>
    </row>
    <row r="27" customFormat="false" ht="19.9" hidden="false" customHeight="true" outlineLevel="0" collapsed="false">
      <c r="A27" s="16" t="s">
        <v>35</v>
      </c>
      <c r="B27" s="17" t="n">
        <v>2583</v>
      </c>
      <c r="C27" s="17" t="n">
        <v>461</v>
      </c>
      <c r="D27" s="17" t="n">
        <v>1356</v>
      </c>
      <c r="E27" s="17" t="n">
        <v>202</v>
      </c>
      <c r="F27" s="18" t="n">
        <f aca="false">SUM(B27:E27)</f>
        <v>4602</v>
      </c>
    </row>
    <row r="28" customFormat="false" ht="19.9" hidden="false" customHeight="true" outlineLevel="0" collapsed="false">
      <c r="A28" s="16" t="s">
        <v>36</v>
      </c>
      <c r="B28" s="17" t="n">
        <v>4260</v>
      </c>
      <c r="C28" s="17" t="n">
        <v>244</v>
      </c>
      <c r="D28" s="17" t="n">
        <v>1100</v>
      </c>
      <c r="E28" s="17" t="n">
        <v>180</v>
      </c>
      <c r="F28" s="18" t="n">
        <f aca="false">SUM(B28:E28)</f>
        <v>5784</v>
      </c>
    </row>
    <row r="29" customFormat="false" ht="19.9" hidden="false" customHeight="true" outlineLevel="0" collapsed="false">
      <c r="A29" s="16" t="s">
        <v>37</v>
      </c>
      <c r="B29" s="17" t="n">
        <v>4241</v>
      </c>
      <c r="C29" s="17" t="n">
        <v>401</v>
      </c>
      <c r="D29" s="17" t="n">
        <v>1638</v>
      </c>
      <c r="E29" s="17" t="n">
        <v>252</v>
      </c>
      <c r="F29" s="18" t="n">
        <f aca="false">SUM(B29:E29)</f>
        <v>6532</v>
      </c>
    </row>
    <row r="30" customFormat="false" ht="19.9" hidden="false" customHeight="true" outlineLevel="0" collapsed="false">
      <c r="A30" s="19" t="e">
        <f aca="false">A3&amp;"合計"</f>
        <v>#VALUE!</v>
      </c>
      <c r="B30" s="20" t="n">
        <f aca="false">SUM(B6:B29)</f>
        <v>179127</v>
      </c>
      <c r="C30" s="20" t="n">
        <f aca="false">SUM(C6:C29)</f>
        <v>29733</v>
      </c>
      <c r="D30" s="20" t="n">
        <f aca="false">SUM(D6:D29)</f>
        <v>90498</v>
      </c>
      <c r="E30" s="20" t="n">
        <f aca="false">SUM(E6:E29)</f>
        <v>12037</v>
      </c>
      <c r="F30" s="20" t="n">
        <f aca="false">SUM(F6:F29)</f>
        <v>311395</v>
      </c>
    </row>
    <row r="31" customFormat="false" ht="15.95" hidden="false" customHeight="true" outlineLevel="0" collapsed="false">
      <c r="A31" s="21"/>
      <c r="B31" s="22"/>
      <c r="C31" s="22"/>
      <c r="D31" s="22"/>
      <c r="E31" s="22"/>
      <c r="F31" s="23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6"/>
    </row>
    <row r="33" customFormat="false" ht="15.95" hidden="false" customHeight="true" outlineLevel="0" collapsed="false">
      <c r="A33" s="24"/>
      <c r="B33" s="25"/>
      <c r="C33" s="25"/>
      <c r="D33" s="25"/>
      <c r="E33" s="25"/>
      <c r="F33" s="26"/>
    </row>
    <row r="34" customFormat="false" ht="15.95" hidden="false" customHeight="true" outlineLevel="0" collapsed="false">
      <c r="A34" s="24"/>
      <c r="B34" s="25"/>
      <c r="C34" s="25"/>
      <c r="D34" s="25"/>
      <c r="E34" s="25"/>
      <c r="F34" s="26"/>
    </row>
    <row r="35" customFormat="false" ht="15.95" hidden="false" customHeight="true" outlineLevel="0" collapsed="false">
      <c r="A35" s="24"/>
      <c r="B35" s="25"/>
      <c r="C35" s="25"/>
      <c r="D35" s="25"/>
      <c r="E35" s="25"/>
      <c r="F35" s="26"/>
    </row>
    <row r="36" customFormat="false" ht="15.95" hidden="false" customHeight="true" outlineLevel="0" collapsed="false">
      <c r="A36" s="24"/>
      <c r="B36" s="25"/>
      <c r="C36" s="25"/>
      <c r="D36" s="25"/>
      <c r="E36" s="25"/>
      <c r="F36" s="26"/>
    </row>
    <row r="37" customFormat="false" ht="15.95" hidden="false" customHeight="true" outlineLevel="0" collapsed="false">
      <c r="A37" s="24"/>
      <c r="B37" s="25"/>
      <c r="C37" s="25"/>
      <c r="D37" s="25"/>
      <c r="E37" s="25"/>
      <c r="F37" s="26"/>
    </row>
    <row r="38" customFormat="false" ht="15.95" hidden="false" customHeight="true" outlineLevel="0" collapsed="false">
      <c r="A38" s="24"/>
      <c r="B38" s="25"/>
      <c r="C38" s="25"/>
      <c r="D38" s="25"/>
      <c r="E38" s="25"/>
      <c r="F38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10:38:18Z</dcterms:modified>
  <cp:revision>0</cp:revision>
  <dc:subject/>
  <dc:title/>
</cp:coreProperties>
</file>