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Ⅱ　構成比</t>
  </si>
  <si>
    <t xml:space="preserve">（単位　％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100</v>
      </c>
      <c r="C7" s="13" t="n">
        <v>34.4</v>
      </c>
      <c r="D7" s="13" t="n">
        <v>0.7</v>
      </c>
      <c r="E7" s="13" t="n">
        <v>0.9</v>
      </c>
      <c r="F7" s="13" t="n">
        <v>20.1</v>
      </c>
      <c r="G7" s="13" t="n">
        <v>0</v>
      </c>
      <c r="H7" s="13" t="n">
        <v>13.4</v>
      </c>
      <c r="I7" s="13" t="n">
        <v>0.1</v>
      </c>
      <c r="J7" s="13" t="n">
        <v>2.6</v>
      </c>
      <c r="K7" s="13" t="n">
        <v>0.7</v>
      </c>
      <c r="L7" s="13" t="n">
        <v>3.1</v>
      </c>
      <c r="M7" s="13" t="n">
        <v>2.5</v>
      </c>
      <c r="N7" s="13" t="n">
        <v>13.7</v>
      </c>
      <c r="O7" s="14" t="n">
        <v>7.8</v>
      </c>
    </row>
    <row r="8" customFormat="false" ht="10.8" hidden="false" customHeight="false" outlineLevel="0" collapsed="false">
      <c r="A8" s="12" t="s">
        <v>24</v>
      </c>
      <c r="B8" s="13" t="n">
        <v>100</v>
      </c>
      <c r="C8" s="13" t="n">
        <v>34.4</v>
      </c>
      <c r="D8" s="13" t="n">
        <v>0.7</v>
      </c>
      <c r="E8" s="13" t="n">
        <v>1.1</v>
      </c>
      <c r="F8" s="13" t="n">
        <v>19</v>
      </c>
      <c r="G8" s="13" t="n">
        <v>0</v>
      </c>
      <c r="H8" s="13" t="n">
        <v>13.7</v>
      </c>
      <c r="I8" s="13" t="n">
        <v>0.1</v>
      </c>
      <c r="J8" s="13" t="n">
        <v>2.6</v>
      </c>
      <c r="K8" s="13" t="n">
        <v>0.6</v>
      </c>
      <c r="L8" s="13" t="n">
        <v>3.1</v>
      </c>
      <c r="M8" s="13" t="n">
        <v>2.3</v>
      </c>
      <c r="N8" s="13" t="n">
        <v>14.5</v>
      </c>
      <c r="O8" s="14" t="n">
        <v>7.9</v>
      </c>
    </row>
    <row r="9" customFormat="false" ht="10.8" hidden="false" customHeight="false" outlineLevel="0" collapsed="false">
      <c r="A9" s="12" t="s">
        <v>25</v>
      </c>
      <c r="B9" s="13" t="n">
        <v>100</v>
      </c>
      <c r="C9" s="13" t="n">
        <v>35.9</v>
      </c>
      <c r="D9" s="13" t="n">
        <v>1.2</v>
      </c>
      <c r="E9" s="13" t="n">
        <v>1.2</v>
      </c>
      <c r="F9" s="13" t="n">
        <v>18.2</v>
      </c>
      <c r="G9" s="13" t="n">
        <v>0</v>
      </c>
      <c r="H9" s="13" t="n">
        <v>13.2</v>
      </c>
      <c r="I9" s="13" t="n">
        <v>0.1</v>
      </c>
      <c r="J9" s="13" t="n">
        <v>2.7</v>
      </c>
      <c r="K9" s="13" t="n">
        <v>0.7</v>
      </c>
      <c r="L9" s="13" t="n">
        <v>3.4</v>
      </c>
      <c r="M9" s="13" t="n">
        <v>2.3</v>
      </c>
      <c r="N9" s="13" t="n">
        <v>13.2</v>
      </c>
      <c r="O9" s="14" t="n">
        <v>7.9</v>
      </c>
    </row>
    <row r="10" customFormat="false" ht="10.8" hidden="false" customHeight="false" outlineLevel="0" collapsed="false">
      <c r="A10" s="12" t="s">
        <v>26</v>
      </c>
      <c r="B10" s="13" t="n">
        <v>100</v>
      </c>
      <c r="C10" s="13" t="n">
        <v>37.4</v>
      </c>
      <c r="D10" s="13" t="n">
        <v>2</v>
      </c>
      <c r="E10" s="13" t="n">
        <v>1.6</v>
      </c>
      <c r="F10" s="13" t="n">
        <v>18.2</v>
      </c>
      <c r="G10" s="13" t="n">
        <v>0</v>
      </c>
      <c r="H10" s="13" t="n">
        <v>12.7</v>
      </c>
      <c r="I10" s="13" t="n">
        <v>0.1</v>
      </c>
      <c r="J10" s="13" t="n">
        <v>2.7</v>
      </c>
      <c r="K10" s="13" t="n">
        <v>0.7</v>
      </c>
      <c r="L10" s="13" t="n">
        <v>2.6</v>
      </c>
      <c r="M10" s="13" t="n">
        <v>2.3</v>
      </c>
      <c r="N10" s="13" t="n">
        <v>11.2</v>
      </c>
      <c r="O10" s="14" t="n">
        <v>8.5</v>
      </c>
    </row>
    <row r="11" customFormat="false" ht="10.8" hidden="false" customHeight="false" outlineLevel="0" collapsed="false">
      <c r="A11" s="12" t="s">
        <v>27</v>
      </c>
      <c r="B11" s="13" t="n">
        <v>100</v>
      </c>
      <c r="C11" s="13" t="n">
        <v>39.9</v>
      </c>
      <c r="D11" s="13" t="n">
        <v>4.1</v>
      </c>
      <c r="E11" s="13" t="n">
        <v>0.9</v>
      </c>
      <c r="F11" s="13" t="n">
        <v>17.5</v>
      </c>
      <c r="G11" s="13" t="n">
        <v>0</v>
      </c>
      <c r="H11" s="13" t="n">
        <v>11.4</v>
      </c>
      <c r="I11" s="13" t="n">
        <v>0.1</v>
      </c>
      <c r="J11" s="13" t="n">
        <v>2.6</v>
      </c>
      <c r="K11" s="13" t="n">
        <v>0.8</v>
      </c>
      <c r="L11" s="13" t="n">
        <v>2.2</v>
      </c>
      <c r="M11" s="13" t="n">
        <v>2.3</v>
      </c>
      <c r="N11" s="13" t="n">
        <v>10.5</v>
      </c>
      <c r="O11" s="14" t="n">
        <v>7.70000000000002</v>
      </c>
    </row>
    <row r="12" s="16" customFormat="true" ht="10.8" hidden="false" customHeight="false" outlineLevel="0" collapsed="false">
      <c r="A12" s="12" t="s">
        <v>28</v>
      </c>
      <c r="B12" s="15" t="n">
        <v>100</v>
      </c>
      <c r="C12" s="13" t="n">
        <v>44.2</v>
      </c>
      <c r="D12" s="13" t="n">
        <v>0.8</v>
      </c>
      <c r="E12" s="13" t="n">
        <v>0.3</v>
      </c>
      <c r="F12" s="13" t="n">
        <v>16.7</v>
      </c>
      <c r="G12" s="13" t="n">
        <v>0</v>
      </c>
      <c r="H12" s="13" t="n">
        <v>11.2</v>
      </c>
      <c r="I12" s="13" t="n">
        <v>0.1</v>
      </c>
      <c r="J12" s="13" t="n">
        <v>2.6</v>
      </c>
      <c r="K12" s="13" t="n">
        <v>0.8</v>
      </c>
      <c r="L12" s="13" t="n">
        <v>2.7</v>
      </c>
      <c r="M12" s="13" t="n">
        <v>2.4</v>
      </c>
      <c r="N12" s="13" t="n">
        <v>10.5</v>
      </c>
      <c r="O12" s="14" t="n">
        <v>7.7</v>
      </c>
    </row>
    <row r="13" customFormat="false" ht="10.8" hidden="false" customHeight="false" outlineLevel="0" collapsed="false">
      <c r="A13" s="12" t="s">
        <v>29</v>
      </c>
      <c r="B13" s="15" t="n">
        <v>100</v>
      </c>
      <c r="C13" s="13" t="n">
        <v>42.9</v>
      </c>
      <c r="D13" s="13" t="n">
        <v>0.7</v>
      </c>
      <c r="E13" s="13" t="n">
        <v>0.6</v>
      </c>
      <c r="F13" s="13" t="n">
        <v>16.7</v>
      </c>
      <c r="G13" s="17" t="n">
        <v>0</v>
      </c>
      <c r="H13" s="17" t="n">
        <v>12.6</v>
      </c>
      <c r="I13" s="13" t="n">
        <v>0.1</v>
      </c>
      <c r="J13" s="13" t="n">
        <v>2.5</v>
      </c>
      <c r="K13" s="13" t="n">
        <v>0.7</v>
      </c>
      <c r="L13" s="13" t="n">
        <v>2.2</v>
      </c>
      <c r="M13" s="13" t="n">
        <v>2.1</v>
      </c>
      <c r="N13" s="13" t="n">
        <v>10.8</v>
      </c>
      <c r="O13" s="14" t="n">
        <v>8.1</v>
      </c>
    </row>
    <row r="14" customFormat="false" ht="10.8" hidden="false" customHeight="false" outlineLevel="0" collapsed="false">
      <c r="A14" s="12" t="s">
        <v>30</v>
      </c>
      <c r="B14" s="17" t="n">
        <v>100</v>
      </c>
      <c r="C14" s="17" t="n">
        <v>35.8</v>
      </c>
      <c r="D14" s="17" t="n">
        <v>1.3</v>
      </c>
      <c r="E14" s="17" t="n">
        <v>0.5</v>
      </c>
      <c r="F14" s="17" t="n">
        <v>16.1</v>
      </c>
      <c r="G14" s="17" t="n">
        <v>0</v>
      </c>
      <c r="H14" s="17" t="n">
        <v>17</v>
      </c>
      <c r="I14" s="17" t="n">
        <v>0.1</v>
      </c>
      <c r="J14" s="17" t="n">
        <v>2.3</v>
      </c>
      <c r="K14" s="17" t="n">
        <v>0.6</v>
      </c>
      <c r="L14" s="17" t="n">
        <v>2.8</v>
      </c>
      <c r="M14" s="17" t="n">
        <v>2.4</v>
      </c>
      <c r="N14" s="17" t="n">
        <v>12.6</v>
      </c>
      <c r="O14" s="14" t="n">
        <v>8.5</v>
      </c>
    </row>
    <row r="15" customFormat="false" ht="10.8" hidden="false" customHeight="false" outlineLevel="0" collapsed="false">
      <c r="A15" s="12" t="s">
        <v>31</v>
      </c>
      <c r="B15" s="17" t="n">
        <v>100</v>
      </c>
      <c r="C15" s="17" t="n">
        <v>35.1920846752221</v>
      </c>
      <c r="D15" s="17" t="n">
        <v>2.12199481987258</v>
      </c>
      <c r="E15" s="17" t="n">
        <v>0.392943392390196</v>
      </c>
      <c r="F15" s="17" t="n">
        <v>17.6323313903249</v>
      </c>
      <c r="G15" s="17" t="n">
        <v>0.0343959426898782</v>
      </c>
      <c r="H15" s="17" t="n">
        <v>14.5634287795447</v>
      </c>
      <c r="I15" s="17" t="n">
        <v>0.0724355581399573</v>
      </c>
      <c r="J15" s="17" t="n">
        <v>2.08771783750924</v>
      </c>
      <c r="K15" s="17" t="n">
        <v>0.602998614491638</v>
      </c>
      <c r="L15" s="17" t="n">
        <v>3.41329173058263</v>
      </c>
      <c r="M15" s="17" t="n">
        <v>2.12013862857059</v>
      </c>
      <c r="N15" s="17" t="n">
        <v>13.3005028811935</v>
      </c>
      <c r="O15" s="14" t="n">
        <v>8.46573574946816</v>
      </c>
    </row>
    <row r="16" customFormat="false" ht="10.8" hidden="false" customHeight="false" outlineLevel="0" collapsed="false">
      <c r="A16" s="12" t="s">
        <v>32</v>
      </c>
      <c r="B16" s="18" t="n">
        <v>100</v>
      </c>
      <c r="C16" s="18" t="n">
        <v>34.1</v>
      </c>
      <c r="D16" s="18" t="n">
        <v>2.2</v>
      </c>
      <c r="E16" s="18" t="n">
        <v>0.4</v>
      </c>
      <c r="F16" s="18" t="n">
        <v>18.7</v>
      </c>
      <c r="G16" s="18" t="n">
        <v>0</v>
      </c>
      <c r="H16" s="18" t="n">
        <v>15.9</v>
      </c>
      <c r="I16" s="18" t="n">
        <v>0.1</v>
      </c>
      <c r="J16" s="18" t="n">
        <v>2</v>
      </c>
      <c r="K16" s="18" t="n">
        <v>0.5</v>
      </c>
      <c r="L16" s="18" t="n">
        <v>3.4</v>
      </c>
      <c r="M16" s="18" t="n">
        <v>2.5</v>
      </c>
      <c r="N16" s="18" t="n">
        <v>11.8</v>
      </c>
      <c r="O16" s="19" t="n">
        <v>8.4</v>
      </c>
    </row>
    <row r="17" customFormat="false" ht="10.8" hidden="false" customHeight="false" outlineLevel="0" collapsed="false">
      <c r="A17" s="20" t="s">
        <v>33</v>
      </c>
      <c r="B17" s="21" t="n">
        <v>100</v>
      </c>
      <c r="C17" s="21" t="n">
        <v>34.5</v>
      </c>
      <c r="D17" s="21" t="n">
        <v>2.3</v>
      </c>
      <c r="E17" s="21" t="n">
        <v>0.1</v>
      </c>
      <c r="F17" s="21" t="n">
        <v>18.3</v>
      </c>
      <c r="G17" s="21" t="n">
        <v>0</v>
      </c>
      <c r="H17" s="21" t="n">
        <v>15.5</v>
      </c>
      <c r="I17" s="21" t="n">
        <v>0.1</v>
      </c>
      <c r="J17" s="21" t="n">
        <v>2</v>
      </c>
      <c r="K17" s="21" t="n">
        <v>0.6</v>
      </c>
      <c r="L17" s="21" t="n">
        <v>3.7</v>
      </c>
      <c r="M17" s="21" t="n">
        <v>2.8</v>
      </c>
      <c r="N17" s="21" t="n">
        <v>12.4</v>
      </c>
      <c r="O17" s="22" t="n">
        <f aca="false">B17-SUM(C17:N17)</f>
        <v>7.7</v>
      </c>
      <c r="P17" s="23"/>
    </row>
    <row r="19" customFormat="false" ht="10.8" hidden="false" customHeight="false" outlineLevel="0" collapsed="false">
      <c r="B19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52:48Z</dcterms:created>
  <dc:creator>浅松　由猛(012642)</dc:creator>
  <dc:description/>
  <dc:language>en-US</dc:language>
  <cp:lastModifiedBy> </cp:lastModifiedBy>
  <cp:lastPrinted>2013-07-31T13:02:35Z</cp:lastPrinted>
  <dcterms:modified xsi:type="dcterms:W3CDTF">2015-04-13T07:45:58Z</dcterms:modified>
  <cp:revision>0</cp:revision>
  <dc:subject/>
  <dc:title/>
</cp:coreProperties>
</file>