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リスト" sheetId="2" state="hidden" r:id="rId3"/>
  </sheets>
  <definedNames>
    <definedName function="false" hidden="false" localSheetId="0" name="_xlnm.Print_Area" vbProcedure="false">奈良県!$A$1:$L$45</definedName>
    <definedName function="false" hidden="false" localSheetId="0" name="_xlnm.Print_Titles" vbProcedure="false">奈良県!$A:$A,奈良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奈良市（１区）</t>
  </si>
  <si>
    <t xml:space="preserve">奈良市（２区）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564</v>
      </c>
      <c r="C5" s="17" t="n">
        <v>31599</v>
      </c>
      <c r="D5" s="17" t="n">
        <v>2998</v>
      </c>
      <c r="E5" s="17" t="n">
        <v>56247</v>
      </c>
      <c r="F5" s="17" t="n">
        <v>2088</v>
      </c>
      <c r="G5" s="17" t="n">
        <v>2624</v>
      </c>
      <c r="H5" s="17" t="n">
        <v>20859</v>
      </c>
      <c r="I5" s="17" t="n">
        <v>29533</v>
      </c>
      <c r="J5" s="17" t="n">
        <v>17099</v>
      </c>
      <c r="K5" s="17"/>
      <c r="L5" s="18" t="n">
        <f aca="false">SUM(B5:K5)</f>
        <v>163611</v>
      </c>
    </row>
    <row r="6" customFormat="false" ht="19.8" hidden="false" customHeight="true" outlineLevel="0" collapsed="false">
      <c r="A6" s="16" t="s">
        <v>15</v>
      </c>
      <c r="B6" s="17" t="n">
        <v>3</v>
      </c>
      <c r="C6" s="17" t="n">
        <v>403</v>
      </c>
      <c r="D6" s="17" t="n">
        <v>29</v>
      </c>
      <c r="E6" s="17" t="n">
        <v>1479</v>
      </c>
      <c r="F6" s="17" t="n">
        <v>65</v>
      </c>
      <c r="G6" s="17" t="n">
        <v>40</v>
      </c>
      <c r="H6" s="17" t="n">
        <v>225</v>
      </c>
      <c r="I6" s="17" t="n">
        <v>334</v>
      </c>
      <c r="J6" s="17" t="n">
        <v>415</v>
      </c>
      <c r="K6" s="17"/>
      <c r="L6" s="18" t="n">
        <f aca="false">SUM(B6:K6)</f>
        <v>2993</v>
      </c>
    </row>
    <row r="7" customFormat="false" ht="19.8" hidden="false" customHeight="true" outlineLevel="0" collapsed="false">
      <c r="A7" s="16" t="s">
        <v>16</v>
      </c>
      <c r="B7" s="17" t="n">
        <v>140</v>
      </c>
      <c r="C7" s="17" t="n">
        <v>7253</v>
      </c>
      <c r="D7" s="17" t="n">
        <v>457</v>
      </c>
      <c r="E7" s="17" t="n">
        <v>8737</v>
      </c>
      <c r="F7" s="17" t="n">
        <v>313</v>
      </c>
      <c r="G7" s="17" t="n">
        <v>423</v>
      </c>
      <c r="H7" s="17" t="n">
        <v>3614</v>
      </c>
      <c r="I7" s="17" t="n">
        <v>2479</v>
      </c>
      <c r="J7" s="17" t="n">
        <v>4853</v>
      </c>
      <c r="K7" s="17"/>
      <c r="L7" s="18" t="n">
        <f aca="false">SUM(B7:K7)</f>
        <v>28269</v>
      </c>
    </row>
    <row r="8" customFormat="false" ht="19.8" hidden="false" customHeight="true" outlineLevel="0" collapsed="false">
      <c r="A8" s="16" t="s">
        <v>17</v>
      </c>
      <c r="B8" s="17" t="n">
        <v>130</v>
      </c>
      <c r="C8" s="17" t="n">
        <v>8123</v>
      </c>
      <c r="D8" s="17" t="n">
        <v>671</v>
      </c>
      <c r="E8" s="17" t="n">
        <v>12469</v>
      </c>
      <c r="F8" s="17" t="n">
        <v>1140</v>
      </c>
      <c r="G8" s="17" t="n">
        <v>537</v>
      </c>
      <c r="H8" s="17" t="n">
        <v>4603</v>
      </c>
      <c r="I8" s="17" t="n">
        <v>4208</v>
      </c>
      <c r="J8" s="17" t="n">
        <v>5299</v>
      </c>
      <c r="K8" s="17"/>
      <c r="L8" s="18" t="n">
        <f aca="false">SUM(B8:K8)</f>
        <v>37180</v>
      </c>
    </row>
    <row r="9" customFormat="false" ht="19.8" hidden="false" customHeight="true" outlineLevel="0" collapsed="false">
      <c r="A9" s="16" t="s">
        <v>18</v>
      </c>
      <c r="B9" s="17" t="n">
        <v>150</v>
      </c>
      <c r="C9" s="17" t="n">
        <v>5499</v>
      </c>
      <c r="D9" s="17" t="n">
        <v>419</v>
      </c>
      <c r="E9" s="17" t="n">
        <v>10363</v>
      </c>
      <c r="F9" s="17" t="n">
        <v>939</v>
      </c>
      <c r="G9" s="17" t="n">
        <v>433</v>
      </c>
      <c r="H9" s="17" t="n">
        <v>2259</v>
      </c>
      <c r="I9" s="17" t="n">
        <v>2980</v>
      </c>
      <c r="J9" s="17" t="n">
        <v>2937</v>
      </c>
      <c r="K9" s="17"/>
      <c r="L9" s="18" t="n">
        <f aca="false">SUM(B9:K9)</f>
        <v>25979</v>
      </c>
    </row>
    <row r="10" customFormat="false" ht="19.8" hidden="false" customHeight="true" outlineLevel="0" collapsed="false">
      <c r="A10" s="16" t="s">
        <v>19</v>
      </c>
      <c r="B10" s="17" t="n">
        <v>244</v>
      </c>
      <c r="C10" s="17" t="n">
        <v>10893</v>
      </c>
      <c r="D10" s="17" t="n">
        <v>979</v>
      </c>
      <c r="E10" s="17" t="n">
        <v>17368</v>
      </c>
      <c r="F10" s="17" t="n">
        <v>617</v>
      </c>
      <c r="G10" s="17" t="n">
        <v>762</v>
      </c>
      <c r="H10" s="17" t="n">
        <v>4676</v>
      </c>
      <c r="I10" s="17" t="n">
        <v>8220</v>
      </c>
      <c r="J10" s="17" t="n">
        <v>7007</v>
      </c>
      <c r="K10" s="17"/>
      <c r="L10" s="18" t="n">
        <f aca="false">SUM(B10:K10)</f>
        <v>50766</v>
      </c>
    </row>
    <row r="11" customFormat="false" ht="19.8" hidden="false" customHeight="true" outlineLevel="0" collapsed="false">
      <c r="A11" s="16" t="s">
        <v>20</v>
      </c>
      <c r="B11" s="17" t="n">
        <v>148</v>
      </c>
      <c r="C11" s="17" t="n">
        <v>4868</v>
      </c>
      <c r="D11" s="17" t="n">
        <v>450</v>
      </c>
      <c r="E11" s="17" t="n">
        <v>8998</v>
      </c>
      <c r="F11" s="17" t="n">
        <v>273</v>
      </c>
      <c r="G11" s="17" t="n">
        <v>412</v>
      </c>
      <c r="H11" s="17" t="n">
        <v>2017</v>
      </c>
      <c r="I11" s="17" t="n">
        <v>3474</v>
      </c>
      <c r="J11" s="17" t="n">
        <v>4126</v>
      </c>
      <c r="K11" s="17"/>
      <c r="L11" s="18" t="n">
        <f aca="false">SUM(B11:K11)</f>
        <v>24766</v>
      </c>
    </row>
    <row r="12" customFormat="false" ht="19.8" hidden="false" customHeight="true" outlineLevel="0" collapsed="false">
      <c r="A12" s="16" t="s">
        <v>21</v>
      </c>
      <c r="B12" s="17" t="n">
        <v>71</v>
      </c>
      <c r="C12" s="17" t="n">
        <v>2474</v>
      </c>
      <c r="D12" s="17" t="n">
        <v>172</v>
      </c>
      <c r="E12" s="17" t="n">
        <v>6205</v>
      </c>
      <c r="F12" s="17" t="n">
        <v>145</v>
      </c>
      <c r="G12" s="17" t="n">
        <v>216</v>
      </c>
      <c r="H12" s="17" t="n">
        <v>1204</v>
      </c>
      <c r="I12" s="17" t="n">
        <v>2656</v>
      </c>
      <c r="J12" s="17" t="n">
        <v>2623</v>
      </c>
      <c r="K12" s="17"/>
      <c r="L12" s="18" t="n">
        <f aca="false">SUM(B12:K12)</f>
        <v>15766</v>
      </c>
    </row>
    <row r="13" customFormat="false" ht="19.8" hidden="false" customHeight="true" outlineLevel="0" collapsed="false">
      <c r="A13" s="16" t="s">
        <v>22</v>
      </c>
      <c r="B13" s="17" t="n">
        <v>50</v>
      </c>
      <c r="C13" s="17" t="n">
        <v>2567</v>
      </c>
      <c r="D13" s="17" t="n">
        <v>151</v>
      </c>
      <c r="E13" s="17" t="n">
        <v>4423</v>
      </c>
      <c r="F13" s="17" t="n">
        <v>109</v>
      </c>
      <c r="G13" s="17" t="n">
        <v>291</v>
      </c>
      <c r="H13" s="17" t="n">
        <v>1179</v>
      </c>
      <c r="I13" s="17" t="n">
        <v>1223</v>
      </c>
      <c r="J13" s="17" t="n">
        <v>1943</v>
      </c>
      <c r="K13" s="17"/>
      <c r="L13" s="18" t="n">
        <f aca="false">SUM(B13:K13)</f>
        <v>11936</v>
      </c>
    </row>
    <row r="14" customFormat="false" ht="19.8" hidden="false" customHeight="true" outlineLevel="0" collapsed="false">
      <c r="A14" s="16" t="s">
        <v>23</v>
      </c>
      <c r="B14" s="17" t="n">
        <v>218</v>
      </c>
      <c r="C14" s="17" t="n">
        <v>13121</v>
      </c>
      <c r="D14" s="17" t="n">
        <v>1140</v>
      </c>
      <c r="E14" s="17" t="n">
        <v>18603</v>
      </c>
      <c r="F14" s="17" t="n">
        <v>2258</v>
      </c>
      <c r="G14" s="17" t="n">
        <v>844</v>
      </c>
      <c r="H14" s="17" t="n">
        <v>5995</v>
      </c>
      <c r="I14" s="17" t="n">
        <v>6531</v>
      </c>
      <c r="J14" s="17" t="n">
        <v>4854</v>
      </c>
      <c r="K14" s="17"/>
      <c r="L14" s="18" t="n">
        <f aca="false">SUM(B14:K14)</f>
        <v>53564</v>
      </c>
    </row>
    <row r="15" customFormat="false" ht="19.8" hidden="false" customHeight="true" outlineLevel="0" collapsed="false">
      <c r="A15" s="16" t="s">
        <v>24</v>
      </c>
      <c r="B15" s="17" t="n">
        <v>118</v>
      </c>
      <c r="C15" s="17" t="n">
        <v>8691</v>
      </c>
      <c r="D15" s="17" t="n">
        <v>584</v>
      </c>
      <c r="E15" s="17" t="n">
        <v>9569</v>
      </c>
      <c r="F15" s="17" t="n">
        <v>379</v>
      </c>
      <c r="G15" s="17" t="n">
        <v>442</v>
      </c>
      <c r="H15" s="17" t="n">
        <v>3102</v>
      </c>
      <c r="I15" s="17" t="n">
        <v>3247</v>
      </c>
      <c r="J15" s="17" t="n">
        <v>4286</v>
      </c>
      <c r="K15" s="17"/>
      <c r="L15" s="18" t="n">
        <f aca="false">SUM(B15:K15)</f>
        <v>30418</v>
      </c>
    </row>
    <row r="16" customFormat="false" ht="19.8" hidden="false" customHeight="true" outlineLevel="0" collapsed="false">
      <c r="A16" s="16" t="s">
        <v>25</v>
      </c>
      <c r="B16" s="17" t="n">
        <v>71</v>
      </c>
      <c r="C16" s="17" t="n">
        <v>4136</v>
      </c>
      <c r="D16" s="17" t="n">
        <v>265</v>
      </c>
      <c r="E16" s="17" t="n">
        <v>5792</v>
      </c>
      <c r="F16" s="17" t="n">
        <v>169</v>
      </c>
      <c r="G16" s="17" t="n">
        <v>197</v>
      </c>
      <c r="H16" s="17" t="n">
        <v>1749</v>
      </c>
      <c r="I16" s="17" t="n">
        <v>1550</v>
      </c>
      <c r="J16" s="17" t="n">
        <v>2347</v>
      </c>
      <c r="K16" s="17"/>
      <c r="L16" s="18" t="n">
        <f aca="false">SUM(B16:K16)</f>
        <v>16276</v>
      </c>
    </row>
    <row r="17" customFormat="false" ht="19.8" hidden="false" customHeight="true" outlineLevel="0" collapsed="false">
      <c r="A17" s="16" t="s">
        <v>26</v>
      </c>
      <c r="B17" s="17" t="n">
        <v>99</v>
      </c>
      <c r="C17" s="17" t="n">
        <v>2710</v>
      </c>
      <c r="D17" s="17" t="n">
        <v>240</v>
      </c>
      <c r="E17" s="17" t="n">
        <v>6549</v>
      </c>
      <c r="F17" s="17" t="n">
        <v>197</v>
      </c>
      <c r="G17" s="17" t="n">
        <v>343</v>
      </c>
      <c r="H17" s="17" t="n">
        <v>1282</v>
      </c>
      <c r="I17" s="17" t="n">
        <v>2916</v>
      </c>
      <c r="J17" s="17" t="n">
        <v>2425</v>
      </c>
      <c r="K17" s="17"/>
      <c r="L17" s="18" t="n">
        <f aca="false">SUM(B17:K17)</f>
        <v>16761</v>
      </c>
    </row>
    <row r="18" customFormat="false" ht="19.8" hidden="false" customHeight="true" outlineLevel="0" collapsed="false">
      <c r="A18" s="16" t="s">
        <v>27</v>
      </c>
      <c r="B18" s="17" t="n">
        <v>5</v>
      </c>
      <c r="C18" s="17" t="n">
        <v>248</v>
      </c>
      <c r="D18" s="17" t="n">
        <v>20</v>
      </c>
      <c r="E18" s="17" t="n">
        <v>1415</v>
      </c>
      <c r="F18" s="17" t="n">
        <v>56</v>
      </c>
      <c r="G18" s="17" t="n">
        <v>33</v>
      </c>
      <c r="H18" s="17" t="n">
        <v>211</v>
      </c>
      <c r="I18" s="17" t="n">
        <v>318</v>
      </c>
      <c r="J18" s="17" t="n">
        <v>259</v>
      </c>
      <c r="K18" s="17"/>
      <c r="L18" s="18" t="n">
        <f aca="false">SUM(B18:K18)</f>
        <v>2565</v>
      </c>
    </row>
    <row r="19" customFormat="false" ht="19.8" hidden="false" customHeight="true" outlineLevel="0" collapsed="false">
      <c r="A19" s="16" t="s">
        <v>28</v>
      </c>
      <c r="B19" s="17" t="n">
        <v>39</v>
      </c>
      <c r="C19" s="17" t="n">
        <v>2204</v>
      </c>
      <c r="D19" s="17" t="n">
        <v>180</v>
      </c>
      <c r="E19" s="17" t="n">
        <v>3418</v>
      </c>
      <c r="F19" s="17" t="n">
        <v>318</v>
      </c>
      <c r="G19" s="17" t="n">
        <v>198</v>
      </c>
      <c r="H19" s="17" t="n">
        <v>1682</v>
      </c>
      <c r="I19" s="17" t="n">
        <v>1136</v>
      </c>
      <c r="J19" s="17" t="n">
        <v>975</v>
      </c>
      <c r="K19" s="17"/>
      <c r="L19" s="18" t="n">
        <f aca="false">SUM(B19:K19)</f>
        <v>10150</v>
      </c>
    </row>
    <row r="20" customFormat="false" ht="19.8" hidden="false" customHeight="true" outlineLevel="0" collapsed="false">
      <c r="A20" s="16" t="s">
        <v>29</v>
      </c>
      <c r="B20" s="17" t="n">
        <v>38</v>
      </c>
      <c r="C20" s="17" t="n">
        <v>2479</v>
      </c>
      <c r="D20" s="17" t="n">
        <v>183</v>
      </c>
      <c r="E20" s="17" t="n">
        <v>3263</v>
      </c>
      <c r="F20" s="17" t="n">
        <v>312</v>
      </c>
      <c r="G20" s="17" t="n">
        <v>222</v>
      </c>
      <c r="H20" s="17" t="n">
        <v>1545</v>
      </c>
      <c r="I20" s="17" t="n">
        <v>1112</v>
      </c>
      <c r="J20" s="17" t="n">
        <v>1021</v>
      </c>
      <c r="K20" s="17"/>
      <c r="L20" s="18" t="n">
        <f aca="false">SUM(B20:K20)</f>
        <v>10175</v>
      </c>
    </row>
    <row r="21" customFormat="false" ht="19.8" hidden="false" customHeight="true" outlineLevel="0" collapsed="false">
      <c r="A21" s="16" t="s">
        <v>30</v>
      </c>
      <c r="B21" s="17" t="n">
        <v>58</v>
      </c>
      <c r="C21" s="17" t="n">
        <v>3046</v>
      </c>
      <c r="D21" s="17" t="n">
        <v>223</v>
      </c>
      <c r="E21" s="17" t="n">
        <v>4513</v>
      </c>
      <c r="F21" s="17" t="n">
        <v>352</v>
      </c>
      <c r="G21" s="17" t="n">
        <v>348</v>
      </c>
      <c r="H21" s="17" t="n">
        <v>1696</v>
      </c>
      <c r="I21" s="17" t="n">
        <v>1452</v>
      </c>
      <c r="J21" s="17" t="n">
        <v>1385</v>
      </c>
      <c r="K21" s="17"/>
      <c r="L21" s="18" t="n">
        <f aca="false">SUM(B21:K21)</f>
        <v>13073</v>
      </c>
    </row>
    <row r="22" customFormat="false" ht="19.8" hidden="false" customHeight="true" outlineLevel="0" collapsed="false">
      <c r="A22" s="16" t="s">
        <v>31</v>
      </c>
      <c r="B22" s="17" t="n">
        <v>16</v>
      </c>
      <c r="C22" s="17" t="n">
        <v>837</v>
      </c>
      <c r="D22" s="17" t="n">
        <v>49</v>
      </c>
      <c r="E22" s="17" t="n">
        <v>1362</v>
      </c>
      <c r="F22" s="17" t="n">
        <v>89</v>
      </c>
      <c r="G22" s="17" t="n">
        <v>67</v>
      </c>
      <c r="H22" s="17" t="n">
        <v>356</v>
      </c>
      <c r="I22" s="17" t="n">
        <v>334</v>
      </c>
      <c r="J22" s="17" t="n">
        <v>513</v>
      </c>
      <c r="K22" s="17"/>
      <c r="L22" s="18" t="n">
        <f aca="false">SUM(B22:K22)</f>
        <v>3623</v>
      </c>
    </row>
    <row r="23" customFormat="false" ht="19.8" hidden="false" customHeight="true" outlineLevel="0" collapsed="false">
      <c r="A23" s="16" t="s">
        <v>32</v>
      </c>
      <c r="B23" s="17" t="n">
        <v>20</v>
      </c>
      <c r="C23" s="17" t="n">
        <v>1072</v>
      </c>
      <c r="D23" s="17" t="n">
        <v>73</v>
      </c>
      <c r="E23" s="17" t="n">
        <v>1472</v>
      </c>
      <c r="F23" s="17" t="n">
        <v>50</v>
      </c>
      <c r="G23" s="17" t="n">
        <v>67</v>
      </c>
      <c r="H23" s="17" t="n">
        <v>364</v>
      </c>
      <c r="I23" s="17" t="n">
        <v>416</v>
      </c>
      <c r="J23" s="17" t="n">
        <v>523</v>
      </c>
      <c r="K23" s="17"/>
      <c r="L23" s="18" t="n">
        <f aca="false">SUM(B23:K23)</f>
        <v>4057</v>
      </c>
    </row>
    <row r="24" customFormat="false" ht="19.8" hidden="false" customHeight="true" outlineLevel="0" collapsed="false">
      <c r="A24" s="16" t="s">
        <v>33</v>
      </c>
      <c r="B24" s="17" t="n">
        <v>16</v>
      </c>
      <c r="C24" s="17" t="n">
        <v>861</v>
      </c>
      <c r="D24" s="17" t="n">
        <v>36</v>
      </c>
      <c r="E24" s="17" t="n">
        <v>1131</v>
      </c>
      <c r="F24" s="17" t="n">
        <v>48</v>
      </c>
      <c r="G24" s="17" t="n">
        <v>56</v>
      </c>
      <c r="H24" s="17" t="n">
        <v>360</v>
      </c>
      <c r="I24" s="17" t="n">
        <v>429</v>
      </c>
      <c r="J24" s="17" t="n">
        <v>387</v>
      </c>
      <c r="K24" s="17"/>
      <c r="L24" s="18" t="n">
        <f aca="false">SUM(B24:K24)</f>
        <v>3324</v>
      </c>
    </row>
    <row r="25" customFormat="false" ht="19.8" hidden="false" customHeight="true" outlineLevel="0" collapsed="false">
      <c r="A25" s="16" t="s">
        <v>34</v>
      </c>
      <c r="B25" s="17" t="n">
        <v>57</v>
      </c>
      <c r="C25" s="17" t="n">
        <v>3325</v>
      </c>
      <c r="D25" s="17" t="n">
        <v>216</v>
      </c>
      <c r="E25" s="17" t="n">
        <v>4715</v>
      </c>
      <c r="F25" s="17" t="n">
        <v>203</v>
      </c>
      <c r="G25" s="17" t="n">
        <v>173</v>
      </c>
      <c r="H25" s="17" t="n">
        <v>1477</v>
      </c>
      <c r="I25" s="17" t="n">
        <v>1547</v>
      </c>
      <c r="J25" s="17" t="n">
        <v>1779</v>
      </c>
      <c r="K25" s="17"/>
      <c r="L25" s="18" t="n">
        <f aca="false">SUM(B25:K25)</f>
        <v>13492</v>
      </c>
    </row>
    <row r="26" customFormat="false" ht="19.8" hidden="false" customHeight="true" outlineLevel="0" collapsed="false">
      <c r="A26" s="16" t="s">
        <v>35</v>
      </c>
      <c r="B26" s="17" t="n">
        <v>1</v>
      </c>
      <c r="C26" s="17" t="n">
        <v>111</v>
      </c>
      <c r="D26" s="17" t="n">
        <v>13</v>
      </c>
      <c r="E26" s="17" t="n">
        <v>380</v>
      </c>
      <c r="F26" s="17" t="n">
        <v>9</v>
      </c>
      <c r="G26" s="17" t="n">
        <v>13</v>
      </c>
      <c r="H26" s="17" t="n">
        <v>42</v>
      </c>
      <c r="I26" s="17" t="n">
        <v>162</v>
      </c>
      <c r="J26" s="17" t="n">
        <v>234</v>
      </c>
      <c r="K26" s="17"/>
      <c r="L26" s="18" t="n">
        <f aca="false">SUM(B26:K26)</f>
        <v>965</v>
      </c>
    </row>
    <row r="27" customFormat="false" ht="19.8" hidden="false" customHeight="true" outlineLevel="0" collapsed="false">
      <c r="A27" s="16" t="s">
        <v>36</v>
      </c>
      <c r="B27" s="17" t="n">
        <v>6</v>
      </c>
      <c r="C27" s="17" t="n">
        <v>102</v>
      </c>
      <c r="D27" s="17" t="n">
        <v>10</v>
      </c>
      <c r="E27" s="17" t="n">
        <v>462</v>
      </c>
      <c r="F27" s="17" t="n">
        <v>8</v>
      </c>
      <c r="G27" s="17" t="n">
        <v>15</v>
      </c>
      <c r="H27" s="17" t="n">
        <v>45</v>
      </c>
      <c r="I27" s="17" t="n">
        <v>140</v>
      </c>
      <c r="J27" s="17" t="n">
        <v>359</v>
      </c>
      <c r="K27" s="17"/>
      <c r="L27" s="18" t="n">
        <f aca="false">SUM(B27:K27)</f>
        <v>1147</v>
      </c>
    </row>
    <row r="28" customFormat="false" ht="19.8" hidden="false" customHeight="true" outlineLevel="0" collapsed="false">
      <c r="A28" s="16" t="s">
        <v>37</v>
      </c>
      <c r="B28" s="17" t="n">
        <v>12</v>
      </c>
      <c r="C28" s="17" t="n">
        <v>612</v>
      </c>
      <c r="D28" s="17" t="n">
        <v>38</v>
      </c>
      <c r="E28" s="17" t="n">
        <v>1382</v>
      </c>
      <c r="F28" s="17" t="n">
        <v>36</v>
      </c>
      <c r="G28" s="17" t="n">
        <v>46</v>
      </c>
      <c r="H28" s="17" t="n">
        <v>330</v>
      </c>
      <c r="I28" s="17" t="n">
        <v>809</v>
      </c>
      <c r="J28" s="17" t="n">
        <v>434</v>
      </c>
      <c r="K28" s="17"/>
      <c r="L28" s="18" t="n">
        <f aca="false">SUM(B28:K28)</f>
        <v>3699</v>
      </c>
    </row>
    <row r="29" customFormat="false" ht="19.8" hidden="false" customHeight="true" outlineLevel="0" collapsed="false">
      <c r="A29" s="16" t="s">
        <v>38</v>
      </c>
      <c r="B29" s="17" t="n">
        <v>18</v>
      </c>
      <c r="C29" s="17" t="n">
        <v>515</v>
      </c>
      <c r="D29" s="17" t="n">
        <v>44</v>
      </c>
      <c r="E29" s="17" t="n">
        <v>1397</v>
      </c>
      <c r="F29" s="17" t="n">
        <v>27</v>
      </c>
      <c r="G29" s="17" t="n">
        <v>44</v>
      </c>
      <c r="H29" s="17" t="n">
        <v>278</v>
      </c>
      <c r="I29" s="17" t="n">
        <v>544</v>
      </c>
      <c r="J29" s="17" t="n">
        <v>357</v>
      </c>
      <c r="K29" s="17"/>
      <c r="L29" s="18" t="n">
        <f aca="false">SUM(B29:K29)</f>
        <v>3224</v>
      </c>
    </row>
    <row r="30" customFormat="false" ht="19.8" hidden="false" customHeight="true" outlineLevel="0" collapsed="false">
      <c r="A30" s="16" t="s">
        <v>39</v>
      </c>
      <c r="B30" s="17" t="n">
        <v>44</v>
      </c>
      <c r="C30" s="17" t="n">
        <v>2859</v>
      </c>
      <c r="D30" s="17" t="n">
        <v>175</v>
      </c>
      <c r="E30" s="17" t="n">
        <v>2780</v>
      </c>
      <c r="F30" s="17" t="n">
        <v>118</v>
      </c>
      <c r="G30" s="17" t="n">
        <v>181</v>
      </c>
      <c r="H30" s="17" t="n">
        <v>1055</v>
      </c>
      <c r="I30" s="17" t="n">
        <v>977</v>
      </c>
      <c r="J30" s="17" t="n">
        <v>1812</v>
      </c>
      <c r="K30" s="17"/>
      <c r="L30" s="18" t="n">
        <f aca="false">SUM(B30:K30)</f>
        <v>10001</v>
      </c>
    </row>
    <row r="31" customFormat="false" ht="19.8" hidden="false" customHeight="true" outlineLevel="0" collapsed="false">
      <c r="A31" s="16" t="s">
        <v>40</v>
      </c>
      <c r="B31" s="17" t="n">
        <v>35</v>
      </c>
      <c r="C31" s="17" t="n">
        <v>3481</v>
      </c>
      <c r="D31" s="17" t="n">
        <v>207</v>
      </c>
      <c r="E31" s="17" t="n">
        <v>3423</v>
      </c>
      <c r="F31" s="17" t="n">
        <v>124</v>
      </c>
      <c r="G31" s="17" t="n">
        <v>171</v>
      </c>
      <c r="H31" s="17" t="n">
        <v>1220</v>
      </c>
      <c r="I31" s="17" t="n">
        <v>1077</v>
      </c>
      <c r="J31" s="17" t="n">
        <v>1098</v>
      </c>
      <c r="K31" s="17"/>
      <c r="L31" s="18" t="n">
        <f aca="false">SUM(B31:K31)</f>
        <v>10836</v>
      </c>
    </row>
    <row r="32" customFormat="false" ht="19.8" hidden="false" customHeight="true" outlineLevel="0" collapsed="false">
      <c r="A32" s="16" t="s">
        <v>41</v>
      </c>
      <c r="B32" s="17" t="n">
        <v>39</v>
      </c>
      <c r="C32" s="17" t="n">
        <v>3913</v>
      </c>
      <c r="D32" s="17" t="n">
        <v>253</v>
      </c>
      <c r="E32" s="17" t="n">
        <v>5178</v>
      </c>
      <c r="F32" s="17" t="n">
        <v>164</v>
      </c>
      <c r="G32" s="17" t="n">
        <v>236</v>
      </c>
      <c r="H32" s="17" t="n">
        <v>1787</v>
      </c>
      <c r="I32" s="17" t="n">
        <v>1483</v>
      </c>
      <c r="J32" s="17" t="n">
        <v>1669</v>
      </c>
      <c r="K32" s="17"/>
      <c r="L32" s="18" t="n">
        <f aca="false">SUM(B32:K32)</f>
        <v>14722</v>
      </c>
    </row>
    <row r="33" customFormat="false" ht="19.8" hidden="false" customHeight="true" outlineLevel="0" collapsed="false">
      <c r="A33" s="16" t="s">
        <v>42</v>
      </c>
      <c r="B33" s="17" t="n">
        <v>40</v>
      </c>
      <c r="C33" s="17" t="n">
        <v>2595</v>
      </c>
      <c r="D33" s="17" t="n">
        <v>171</v>
      </c>
      <c r="E33" s="17" t="n">
        <v>2915</v>
      </c>
      <c r="F33" s="17" t="n">
        <v>114</v>
      </c>
      <c r="G33" s="17" t="n">
        <v>147</v>
      </c>
      <c r="H33" s="17" t="n">
        <v>1040</v>
      </c>
      <c r="I33" s="17" t="n">
        <v>1112</v>
      </c>
      <c r="J33" s="17" t="n">
        <v>959</v>
      </c>
      <c r="K33" s="17"/>
      <c r="L33" s="18" t="n">
        <f aca="false">SUM(B33:K33)</f>
        <v>9093</v>
      </c>
    </row>
    <row r="34" customFormat="false" ht="19.8" hidden="false" customHeight="true" outlineLevel="0" collapsed="false">
      <c r="A34" s="16" t="s">
        <v>43</v>
      </c>
      <c r="B34" s="17" t="n">
        <v>20</v>
      </c>
      <c r="C34" s="17" t="n">
        <v>690</v>
      </c>
      <c r="D34" s="17" t="n">
        <v>56</v>
      </c>
      <c r="E34" s="17" t="n">
        <v>1901</v>
      </c>
      <c r="F34" s="17" t="n">
        <v>37</v>
      </c>
      <c r="G34" s="17" t="n">
        <v>64</v>
      </c>
      <c r="H34" s="17" t="n">
        <v>331</v>
      </c>
      <c r="I34" s="17" t="n">
        <v>976</v>
      </c>
      <c r="J34" s="17" t="n">
        <v>634</v>
      </c>
      <c r="K34" s="17"/>
      <c r="L34" s="18" t="n">
        <f aca="false">SUM(B34:K34)</f>
        <v>4709</v>
      </c>
    </row>
    <row r="35" customFormat="false" ht="19.8" hidden="false" customHeight="true" outlineLevel="0" collapsed="false">
      <c r="A35" s="16" t="s">
        <v>44</v>
      </c>
      <c r="B35" s="17" t="n">
        <v>48</v>
      </c>
      <c r="C35" s="17" t="n">
        <v>1405</v>
      </c>
      <c r="D35" s="17" t="n">
        <v>99</v>
      </c>
      <c r="E35" s="17" t="n">
        <v>2995</v>
      </c>
      <c r="F35" s="17" t="n">
        <v>74</v>
      </c>
      <c r="G35" s="17" t="n">
        <v>120</v>
      </c>
      <c r="H35" s="17" t="n">
        <v>807</v>
      </c>
      <c r="I35" s="17" t="n">
        <v>1558</v>
      </c>
      <c r="J35" s="17" t="n">
        <v>1710</v>
      </c>
      <c r="K35" s="17"/>
      <c r="L35" s="18" t="n">
        <f aca="false">SUM(B35:K35)</f>
        <v>8816</v>
      </c>
    </row>
    <row r="36" customFormat="false" ht="19.8" hidden="false" customHeight="true" outlineLevel="0" collapsed="false">
      <c r="A36" s="16" t="s">
        <v>45</v>
      </c>
      <c r="B36" s="17" t="n">
        <v>26</v>
      </c>
      <c r="C36" s="17" t="n">
        <v>482</v>
      </c>
      <c r="D36" s="17" t="n">
        <v>36</v>
      </c>
      <c r="E36" s="17" t="n">
        <v>1436</v>
      </c>
      <c r="F36" s="17" t="n">
        <v>18</v>
      </c>
      <c r="G36" s="17" t="n">
        <v>45</v>
      </c>
      <c r="H36" s="17" t="n">
        <v>250</v>
      </c>
      <c r="I36" s="17" t="n">
        <v>662</v>
      </c>
      <c r="J36" s="17" t="n">
        <v>539</v>
      </c>
      <c r="K36" s="17"/>
      <c r="L36" s="18" t="n">
        <f aca="false">SUM(B36:K36)</f>
        <v>3494</v>
      </c>
    </row>
    <row r="37" customFormat="false" ht="19.8" hidden="false" customHeight="true" outlineLevel="0" collapsed="false">
      <c r="A37" s="16" t="s">
        <v>46</v>
      </c>
      <c r="B37" s="17" t="n">
        <v>0</v>
      </c>
      <c r="C37" s="17" t="n">
        <v>72</v>
      </c>
      <c r="D37" s="17" t="n">
        <v>4</v>
      </c>
      <c r="E37" s="17" t="n">
        <v>267</v>
      </c>
      <c r="F37" s="17" t="n">
        <v>7</v>
      </c>
      <c r="G37" s="17" t="n">
        <v>6</v>
      </c>
      <c r="H37" s="17" t="n">
        <v>16</v>
      </c>
      <c r="I37" s="17" t="n">
        <v>125</v>
      </c>
      <c r="J37" s="17" t="n">
        <v>49</v>
      </c>
      <c r="K37" s="17"/>
      <c r="L37" s="18" t="n">
        <f aca="false">SUM(B37:K37)</f>
        <v>546</v>
      </c>
    </row>
    <row r="38" customFormat="false" ht="19.8" hidden="false" customHeight="true" outlineLevel="0" collapsed="false">
      <c r="A38" s="16" t="s">
        <v>47</v>
      </c>
      <c r="B38" s="17" t="n">
        <v>0</v>
      </c>
      <c r="C38" s="17" t="n">
        <v>94</v>
      </c>
      <c r="D38" s="17" t="n">
        <v>3</v>
      </c>
      <c r="E38" s="17" t="n">
        <v>456</v>
      </c>
      <c r="F38" s="17" t="n">
        <v>8</v>
      </c>
      <c r="G38" s="17" t="n">
        <v>6</v>
      </c>
      <c r="H38" s="17" t="n">
        <v>36</v>
      </c>
      <c r="I38" s="17" t="n">
        <v>172</v>
      </c>
      <c r="J38" s="17" t="n">
        <v>101</v>
      </c>
      <c r="K38" s="17"/>
      <c r="L38" s="18" t="n">
        <f aca="false">SUM(B38:K38)</f>
        <v>876</v>
      </c>
    </row>
    <row r="39" customFormat="false" ht="19.8" hidden="false" customHeight="true" outlineLevel="0" collapsed="false">
      <c r="A39" s="16" t="s">
        <v>48</v>
      </c>
      <c r="B39" s="17" t="n">
        <v>2</v>
      </c>
      <c r="C39" s="17" t="n">
        <v>26</v>
      </c>
      <c r="D39" s="17" t="n">
        <v>3</v>
      </c>
      <c r="E39" s="17" t="n">
        <v>158</v>
      </c>
      <c r="F39" s="17" t="n">
        <v>0</v>
      </c>
      <c r="G39" s="17" t="n">
        <v>3</v>
      </c>
      <c r="H39" s="17" t="n">
        <v>17</v>
      </c>
      <c r="I39" s="17" t="n">
        <v>59</v>
      </c>
      <c r="J39" s="17" t="n">
        <v>40</v>
      </c>
      <c r="K39" s="17"/>
      <c r="L39" s="18" t="n">
        <f aca="false">SUM(B39:K39)</f>
        <v>308</v>
      </c>
    </row>
    <row r="40" customFormat="false" ht="19.8" hidden="false" customHeight="true" outlineLevel="0" collapsed="false">
      <c r="A40" s="16" t="s">
        <v>49</v>
      </c>
      <c r="B40" s="17" t="n">
        <v>9</v>
      </c>
      <c r="C40" s="17" t="n">
        <v>225</v>
      </c>
      <c r="D40" s="17" t="n">
        <v>19</v>
      </c>
      <c r="E40" s="17" t="n">
        <v>894</v>
      </c>
      <c r="F40" s="17" t="n">
        <v>25</v>
      </c>
      <c r="G40" s="17" t="n">
        <v>28</v>
      </c>
      <c r="H40" s="17" t="n">
        <v>114</v>
      </c>
      <c r="I40" s="17" t="n">
        <v>472</v>
      </c>
      <c r="J40" s="17" t="n">
        <v>528</v>
      </c>
      <c r="K40" s="17"/>
      <c r="L40" s="18" t="n">
        <f aca="false">SUM(B40:K40)</f>
        <v>2314</v>
      </c>
    </row>
    <row r="41" customFormat="false" ht="19.8" hidden="false" customHeight="true" outlineLevel="0" collapsed="false">
      <c r="A41" s="16" t="s">
        <v>50</v>
      </c>
      <c r="B41" s="17" t="n">
        <v>1</v>
      </c>
      <c r="C41" s="17" t="n">
        <v>71</v>
      </c>
      <c r="D41" s="17" t="n">
        <v>9</v>
      </c>
      <c r="E41" s="17" t="n">
        <v>304</v>
      </c>
      <c r="F41" s="17" t="n">
        <v>3</v>
      </c>
      <c r="G41" s="17" t="n">
        <v>5</v>
      </c>
      <c r="H41" s="17" t="n">
        <v>26</v>
      </c>
      <c r="I41" s="17" t="n">
        <v>149</v>
      </c>
      <c r="J41" s="17" t="n">
        <v>170</v>
      </c>
      <c r="K41" s="17"/>
      <c r="L41" s="18" t="n">
        <f aca="false">SUM(B41:K41)</f>
        <v>738</v>
      </c>
    </row>
    <row r="42" customFormat="false" ht="19.8" hidden="false" customHeight="true" outlineLevel="0" collapsed="false">
      <c r="A42" s="16" t="s">
        <v>51</v>
      </c>
      <c r="B42" s="17" t="n">
        <v>0</v>
      </c>
      <c r="C42" s="17" t="n">
        <v>43</v>
      </c>
      <c r="D42" s="17" t="n">
        <v>5</v>
      </c>
      <c r="E42" s="17" t="n">
        <v>208</v>
      </c>
      <c r="F42" s="17" t="n">
        <v>1</v>
      </c>
      <c r="G42" s="17" t="n">
        <v>2</v>
      </c>
      <c r="H42" s="17" t="n">
        <v>2</v>
      </c>
      <c r="I42" s="17" t="n">
        <v>83</v>
      </c>
      <c r="J42" s="17" t="n">
        <v>73</v>
      </c>
      <c r="K42" s="17"/>
      <c r="L42" s="18" t="n">
        <f aca="false">SUM(B42:K42)</f>
        <v>417</v>
      </c>
    </row>
    <row r="43" customFormat="false" ht="19.8" hidden="false" customHeight="true" outlineLevel="0" collapsed="false">
      <c r="A43" s="16" t="s">
        <v>52</v>
      </c>
      <c r="B43" s="17" t="n">
        <v>2</v>
      </c>
      <c r="C43" s="17" t="n">
        <v>111</v>
      </c>
      <c r="D43" s="17" t="n">
        <v>9</v>
      </c>
      <c r="E43" s="17" t="n">
        <v>355</v>
      </c>
      <c r="F43" s="17" t="n">
        <v>9</v>
      </c>
      <c r="G43" s="17" t="n">
        <v>13</v>
      </c>
      <c r="H43" s="17" t="n">
        <v>84</v>
      </c>
      <c r="I43" s="17" t="n">
        <v>362</v>
      </c>
      <c r="J43" s="17" t="n">
        <v>171</v>
      </c>
      <c r="K43" s="17"/>
      <c r="L43" s="18" t="n">
        <f aca="false">SUM(B43:K43)</f>
        <v>1116</v>
      </c>
    </row>
    <row r="44" customFormat="false" ht="19.8" hidden="false" customHeight="true" outlineLevel="0" collapsed="false">
      <c r="A44" s="16" t="s">
        <v>53</v>
      </c>
      <c r="B44" s="17" t="n">
        <v>3</v>
      </c>
      <c r="C44" s="17" t="n">
        <v>161</v>
      </c>
      <c r="D44" s="17" t="n">
        <v>9</v>
      </c>
      <c r="E44" s="17" t="n">
        <v>633</v>
      </c>
      <c r="F44" s="17" t="n">
        <v>10</v>
      </c>
      <c r="G44" s="17" t="n">
        <v>8</v>
      </c>
      <c r="H44" s="17" t="n">
        <v>90</v>
      </c>
      <c r="I44" s="17" t="n">
        <v>192</v>
      </c>
      <c r="J44" s="17" t="n">
        <v>267</v>
      </c>
      <c r="K44" s="17"/>
      <c r="L44" s="18" t="n">
        <f aca="false">SUM(B44:K44)</f>
        <v>1373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2561</v>
      </c>
      <c r="C45" s="20" t="n">
        <f aca="false">SUM(C5:C44)</f>
        <v>133977</v>
      </c>
      <c r="D45" s="20" t="n">
        <f aca="false">SUM(D5:D44)</f>
        <v>10698</v>
      </c>
      <c r="E45" s="20" t="n">
        <f aca="false">SUM(E5:E44)</f>
        <v>215615</v>
      </c>
      <c r="F45" s="20" t="n">
        <f aca="false">SUM(F5:F44)</f>
        <v>10912</v>
      </c>
      <c r="G45" s="20" t="n">
        <f aca="false">SUM(G5:G44)</f>
        <v>9881</v>
      </c>
      <c r="H45" s="20" t="n">
        <f aca="false">SUM(H5:H44)</f>
        <v>68025</v>
      </c>
      <c r="I45" s="20" t="n">
        <f aca="false">SUM(I5:I44)</f>
        <v>87209</v>
      </c>
      <c r="J45" s="20" t="n">
        <f aca="false">SUM(J5:J44)</f>
        <v>78260</v>
      </c>
      <c r="K45" s="20" t="n">
        <f aca="false">SUM(K5:K44)</f>
        <v>0</v>
      </c>
      <c r="L45" s="20" t="n">
        <f aca="false">SUM(L5:L44)</f>
        <v>617138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1T04:36:40Z</dcterms:modified>
  <cp:revision>0</cp:revision>
  <dc:subject/>
  <dc:title/>
</cp:coreProperties>
</file>