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50" sheetId="1" state="visible" r:id="rId2"/>
  </sheets>
  <definedNames>
    <definedName function="false" hidden="false" localSheetId="0" name="_xlnm.Print_Area" vbProcedure="false">AFAHO11H0050!$O$7:$AA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70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1002</t>
  </si>
  <si>
    <t xml:space="preserve">札幌市</t>
  </si>
  <si>
    <t xml:space="preserve">012025</t>
  </si>
  <si>
    <t xml:space="preserve">函館市</t>
  </si>
  <si>
    <t xml:space="preserve">012033</t>
  </si>
  <si>
    <t xml:space="preserve">小樽市</t>
  </si>
  <si>
    <t xml:space="preserve">-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0360</xdr:colOff>
      <xdr:row>11</xdr:row>
      <xdr:rowOff>104400</xdr:rowOff>
    </xdr:from>
    <xdr:to>
      <xdr:col>21</xdr:col>
      <xdr:colOff>1160640</xdr:colOff>
      <xdr:row>13</xdr:row>
      <xdr:rowOff>76320</xdr:rowOff>
    </xdr:to>
    <xdr:sp>
      <xdr:nvSpPr>
        <xdr:cNvPr id="0" name="AutoShape 1"/>
        <xdr:cNvSpPr/>
      </xdr:nvSpPr>
      <xdr:spPr>
        <a:xfrm>
          <a:off x="9918360" y="971280"/>
          <a:ext cx="80280" cy="314640"/>
        </a:xfrm>
        <a:custGeom>
          <a:avLst/>
          <a:gdLst>
            <a:gd name="textAreaLeft" fmla="*/ 0 w 80280"/>
            <a:gd name="textAreaRight" fmla="*/ 56520 w 802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8"/>
                <a:pt x="21600" y="1795"/>
              </a:cubicBezTo>
              <a:lnTo>
                <a:pt x="21600" y="19805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1</xdr:row>
      <xdr:rowOff>95040</xdr:rowOff>
    </xdr:from>
    <xdr:to>
      <xdr:col>21</xdr:col>
      <xdr:colOff>220680</xdr:colOff>
      <xdr:row>13</xdr:row>
      <xdr:rowOff>85680</xdr:rowOff>
    </xdr:to>
    <xdr:sp>
      <xdr:nvSpPr>
        <xdr:cNvPr id="1" name="AutoShape 2"/>
        <xdr:cNvSpPr/>
      </xdr:nvSpPr>
      <xdr:spPr>
        <a:xfrm>
          <a:off x="8978040" y="961920"/>
          <a:ext cx="80640" cy="333360"/>
        </a:xfrm>
        <a:custGeom>
          <a:avLst/>
          <a:gdLst>
            <a:gd name="textAreaLeft" fmla="*/ 23760 w 80640"/>
            <a:gd name="textAreaRight" fmla="*/ 81000 w 806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8"/>
                <a:pt x="0" y="1795"/>
              </a:cubicBezTo>
              <a:lnTo>
                <a:pt x="0" y="19805"/>
              </a:lnTo>
              <a:cubicBezTo>
                <a:pt x="0" y="207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975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934744016</v>
      </c>
      <c r="R17" s="16" t="n">
        <v>60018561</v>
      </c>
      <c r="S17" s="16" t="n">
        <v>14625712</v>
      </c>
      <c r="T17" s="16" t="n">
        <v>2472642</v>
      </c>
      <c r="U17" s="16" t="n">
        <v>42920207</v>
      </c>
      <c r="V17" s="16" t="n">
        <v>115107535</v>
      </c>
      <c r="W17" s="16" t="n">
        <v>98105005</v>
      </c>
      <c r="X17" s="16" t="n">
        <v>914397</v>
      </c>
      <c r="Y17" s="16" t="n">
        <v>11258694</v>
      </c>
      <c r="Z17" s="16" t="n">
        <v>3986963</v>
      </c>
      <c r="AA17" s="17" t="n">
        <v>20922360</v>
      </c>
    </row>
    <row r="18" customFormat="false" ht="13.5" hidden="false" customHeight="false" outlineLevel="0" collapsed="false">
      <c r="O18" s="18" t="s">
        <v>24</v>
      </c>
      <c r="P18" s="19" t="s">
        <v>25</v>
      </c>
      <c r="Q18" s="16" t="n">
        <v>146944765</v>
      </c>
      <c r="R18" s="16" t="n">
        <v>13696120</v>
      </c>
      <c r="S18" s="16" t="n">
        <v>379816</v>
      </c>
      <c r="T18" s="20" t="n">
        <v>2165793</v>
      </c>
      <c r="U18" s="20" t="n">
        <v>11150511</v>
      </c>
      <c r="V18" s="16" t="n">
        <v>10304027</v>
      </c>
      <c r="W18" s="16" t="n">
        <v>13359501</v>
      </c>
      <c r="X18" s="16" t="n">
        <v>135620</v>
      </c>
      <c r="Y18" s="20" t="n">
        <v>537521</v>
      </c>
      <c r="Z18" s="16" t="n">
        <v>2402475</v>
      </c>
      <c r="AA18" s="17" t="n">
        <v>1563642</v>
      </c>
    </row>
    <row r="19" customFormat="false" ht="13.5" hidden="false" customHeight="false" outlineLevel="0" collapsed="false">
      <c r="O19" s="18" t="s">
        <v>26</v>
      </c>
      <c r="P19" s="19" t="s">
        <v>27</v>
      </c>
      <c r="Q19" s="16" t="n">
        <v>54143999</v>
      </c>
      <c r="R19" s="16" t="n">
        <v>4060165</v>
      </c>
      <c r="S19" s="16" t="n">
        <v>1763932</v>
      </c>
      <c r="T19" s="20" t="s">
        <v>28</v>
      </c>
      <c r="U19" s="16" t="n">
        <v>2296233</v>
      </c>
      <c r="V19" s="16" t="n">
        <v>3813677</v>
      </c>
      <c r="W19" s="16" t="n">
        <v>9759763</v>
      </c>
      <c r="X19" s="16" t="n">
        <v>265444</v>
      </c>
      <c r="Y19" s="20" t="s">
        <v>28</v>
      </c>
      <c r="Z19" s="16" t="n">
        <v>2267991</v>
      </c>
      <c r="AA19" s="17" t="n">
        <v>1638820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187052026</v>
      </c>
      <c r="R20" s="16" t="n">
        <v>10440897</v>
      </c>
      <c r="S20" s="16" t="n">
        <v>5477111</v>
      </c>
      <c r="T20" s="16" t="n">
        <v>464220</v>
      </c>
      <c r="U20" s="16" t="n">
        <v>4499566</v>
      </c>
      <c r="V20" s="16" t="n">
        <v>19733577</v>
      </c>
      <c r="W20" s="16" t="n">
        <v>16700983</v>
      </c>
      <c r="X20" s="16" t="n">
        <v>642148</v>
      </c>
      <c r="Y20" s="20" t="s">
        <v>28</v>
      </c>
      <c r="Z20" s="16" t="n">
        <v>1429497</v>
      </c>
      <c r="AA20" s="17" t="n">
        <v>1715622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1222091</v>
      </c>
      <c r="R21" s="16" t="n">
        <v>7876915</v>
      </c>
      <c r="S21" s="16" t="n">
        <v>705109</v>
      </c>
      <c r="T21" s="20" t="n">
        <v>3142363</v>
      </c>
      <c r="U21" s="20" t="n">
        <v>4029443</v>
      </c>
      <c r="V21" s="16" t="n">
        <v>3967166</v>
      </c>
      <c r="W21" s="16" t="n">
        <v>6265229</v>
      </c>
      <c r="X21" s="16" t="n">
        <v>11588</v>
      </c>
      <c r="Y21" s="20" t="s">
        <v>28</v>
      </c>
      <c r="Z21" s="16" t="n">
        <v>1646523</v>
      </c>
      <c r="AA21" s="17" t="n">
        <v>938283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126561772</v>
      </c>
      <c r="R22" s="16" t="n">
        <v>8194607</v>
      </c>
      <c r="S22" s="20" t="s">
        <v>28</v>
      </c>
      <c r="T22" s="20" t="n">
        <v>3002440</v>
      </c>
      <c r="U22" s="20" t="n">
        <v>5192167</v>
      </c>
      <c r="V22" s="16" t="n">
        <v>22281570</v>
      </c>
      <c r="W22" s="16" t="n">
        <v>10179357</v>
      </c>
      <c r="X22" s="16" t="n">
        <v>317111</v>
      </c>
      <c r="Y22" s="20" t="s">
        <v>28</v>
      </c>
      <c r="Z22" s="16" t="n">
        <v>1374689</v>
      </c>
      <c r="AA22" s="17" t="n">
        <v>2112372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96676264</v>
      </c>
      <c r="R23" s="16" t="n">
        <v>4970067</v>
      </c>
      <c r="S23" s="16" t="n">
        <v>1205811</v>
      </c>
      <c r="T23" s="16" t="n">
        <v>721</v>
      </c>
      <c r="U23" s="16" t="n">
        <v>3763535</v>
      </c>
      <c r="V23" s="16" t="n">
        <v>16417633</v>
      </c>
      <c r="W23" s="16" t="n">
        <v>5312941</v>
      </c>
      <c r="X23" s="16" t="n">
        <v>207662</v>
      </c>
      <c r="Y23" s="20" t="s">
        <v>28</v>
      </c>
      <c r="Z23" s="20" t="s">
        <v>28</v>
      </c>
      <c r="AA23" s="17" t="n">
        <v>1126081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87493475</v>
      </c>
      <c r="R24" s="16" t="n">
        <v>12989190</v>
      </c>
      <c r="S24" s="16" t="n">
        <v>1237734</v>
      </c>
      <c r="T24" s="16" t="n">
        <v>4684078</v>
      </c>
      <c r="U24" s="16" t="n">
        <v>7067378</v>
      </c>
      <c r="V24" s="16" t="n">
        <v>7954413</v>
      </c>
      <c r="W24" s="16" t="n">
        <v>6469347</v>
      </c>
      <c r="X24" s="16" t="n">
        <v>281873</v>
      </c>
      <c r="Y24" s="20" t="s">
        <v>28</v>
      </c>
      <c r="Z24" s="20" t="n">
        <v>8907</v>
      </c>
      <c r="AA24" s="17" t="n">
        <v>1765096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41040434</v>
      </c>
      <c r="R25" s="16" t="n">
        <v>4498642</v>
      </c>
      <c r="S25" s="16" t="n">
        <v>1007805</v>
      </c>
      <c r="T25" s="16" t="n">
        <v>2615353</v>
      </c>
      <c r="U25" s="16" t="n">
        <v>875484</v>
      </c>
      <c r="V25" s="16" t="n">
        <v>2601827</v>
      </c>
      <c r="W25" s="16" t="n">
        <v>913468</v>
      </c>
      <c r="X25" s="16" t="n">
        <v>17750</v>
      </c>
      <c r="Y25" s="20" t="s">
        <v>28</v>
      </c>
      <c r="Z25" s="16" t="n">
        <v>99548</v>
      </c>
      <c r="AA25" s="21" t="n">
        <v>176787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49900763</v>
      </c>
      <c r="R26" s="16" t="n">
        <v>12853392</v>
      </c>
      <c r="S26" s="16" t="n">
        <v>5684876</v>
      </c>
      <c r="T26" s="16" t="n">
        <v>1047109</v>
      </c>
      <c r="U26" s="16" t="n">
        <v>6121407</v>
      </c>
      <c r="V26" s="16" t="n">
        <v>4714796</v>
      </c>
      <c r="W26" s="16" t="n">
        <v>5237363</v>
      </c>
      <c r="X26" s="20" t="n">
        <v>122400</v>
      </c>
      <c r="Y26" s="20" t="s">
        <v>28</v>
      </c>
      <c r="Z26" s="16" t="n">
        <v>700000</v>
      </c>
      <c r="AA26" s="17" t="n">
        <v>1011167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36368556</v>
      </c>
      <c r="R27" s="16" t="n">
        <v>5695489</v>
      </c>
      <c r="S27" s="16" t="n">
        <v>949477</v>
      </c>
      <c r="T27" s="16" t="n">
        <v>1429801</v>
      </c>
      <c r="U27" s="16" t="n">
        <v>3316211</v>
      </c>
      <c r="V27" s="16" t="n">
        <v>6082646</v>
      </c>
      <c r="W27" s="16" t="n">
        <v>2013433</v>
      </c>
      <c r="X27" s="16" t="n">
        <v>6948</v>
      </c>
      <c r="Y27" s="20" t="s">
        <v>28</v>
      </c>
      <c r="Z27" s="20" t="s">
        <v>28</v>
      </c>
      <c r="AA27" s="17" t="n">
        <v>595721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14942762</v>
      </c>
      <c r="R28" s="16" t="n">
        <v>3213284</v>
      </c>
      <c r="S28" s="16" t="n">
        <v>1635682</v>
      </c>
      <c r="T28" s="16" t="n">
        <v>370630</v>
      </c>
      <c r="U28" s="16" t="n">
        <v>1206972</v>
      </c>
      <c r="V28" s="16" t="n">
        <v>816188</v>
      </c>
      <c r="W28" s="16" t="n">
        <v>2419353</v>
      </c>
      <c r="X28" s="16" t="n">
        <v>23702</v>
      </c>
      <c r="Y28" s="20" t="s">
        <v>28</v>
      </c>
      <c r="Z28" s="16" t="n">
        <v>1140383</v>
      </c>
      <c r="AA28" s="17" t="n">
        <v>367356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73225496</v>
      </c>
      <c r="R29" s="16" t="n">
        <v>5255421</v>
      </c>
      <c r="S29" s="16" t="n">
        <v>2227219</v>
      </c>
      <c r="T29" s="16" t="n">
        <v>53522</v>
      </c>
      <c r="U29" s="16" t="n">
        <v>2974680</v>
      </c>
      <c r="V29" s="16" t="n">
        <v>10855568</v>
      </c>
      <c r="W29" s="16" t="n">
        <v>7279563</v>
      </c>
      <c r="X29" s="20" t="s">
        <v>28</v>
      </c>
      <c r="Y29" s="20" t="s">
        <v>28</v>
      </c>
      <c r="Z29" s="16" t="n">
        <v>994818</v>
      </c>
      <c r="AA29" s="17" t="n">
        <v>1369503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7443335</v>
      </c>
      <c r="R30" s="16" t="n">
        <v>3254537</v>
      </c>
      <c r="S30" s="16" t="n">
        <v>474319</v>
      </c>
      <c r="T30" s="16" t="n">
        <v>388408</v>
      </c>
      <c r="U30" s="16" t="n">
        <v>2391810</v>
      </c>
      <c r="V30" s="16" t="n">
        <v>7785387</v>
      </c>
      <c r="W30" s="16" t="n">
        <v>3276130</v>
      </c>
      <c r="X30" s="20" t="s">
        <v>28</v>
      </c>
      <c r="Y30" s="20" t="s">
        <v>28</v>
      </c>
      <c r="Z30" s="16" t="n">
        <v>1422950</v>
      </c>
      <c r="AA30" s="17" t="n">
        <v>501379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18314695</v>
      </c>
      <c r="R31" s="16" t="n">
        <v>1252471</v>
      </c>
      <c r="S31" s="16" t="n">
        <v>550674</v>
      </c>
      <c r="T31" s="16" t="n">
        <v>26322</v>
      </c>
      <c r="U31" s="16" t="n">
        <v>675475</v>
      </c>
      <c r="V31" s="16" t="n">
        <v>1636332</v>
      </c>
      <c r="W31" s="16" t="n">
        <v>2671875</v>
      </c>
      <c r="X31" s="16" t="n">
        <v>9055</v>
      </c>
      <c r="Y31" s="20" t="s">
        <v>28</v>
      </c>
      <c r="Z31" s="16" t="n">
        <v>648343</v>
      </c>
      <c r="AA31" s="17" t="n">
        <v>715719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8981901</v>
      </c>
      <c r="R32" s="16" t="n">
        <v>1545683</v>
      </c>
      <c r="S32" s="20" t="s">
        <v>28</v>
      </c>
      <c r="T32" s="20" t="n">
        <v>431127</v>
      </c>
      <c r="U32" s="20" t="n">
        <v>1114556</v>
      </c>
      <c r="V32" s="16" t="n">
        <v>2417161</v>
      </c>
      <c r="W32" s="16" t="n">
        <v>1966904</v>
      </c>
      <c r="X32" s="16" t="n">
        <v>157039</v>
      </c>
      <c r="Y32" s="20" t="s">
        <v>28</v>
      </c>
      <c r="Z32" s="16" t="n">
        <v>599895</v>
      </c>
      <c r="AA32" s="17" t="n">
        <v>213882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34880944</v>
      </c>
      <c r="R33" s="16" t="n">
        <v>6876732</v>
      </c>
      <c r="S33" s="16" t="n">
        <v>2793773</v>
      </c>
      <c r="T33" s="16" t="n">
        <v>1779768</v>
      </c>
      <c r="U33" s="16" t="n">
        <v>2303191</v>
      </c>
      <c r="V33" s="16" t="n">
        <v>10961565</v>
      </c>
      <c r="W33" s="16" t="n">
        <v>6552928</v>
      </c>
      <c r="X33" s="16" t="n">
        <v>70366</v>
      </c>
      <c r="Y33" s="20" t="s">
        <v>28</v>
      </c>
      <c r="Z33" s="16" t="n">
        <v>1386097</v>
      </c>
      <c r="AA33" s="17" t="n">
        <v>1291011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9289780</v>
      </c>
      <c r="R34" s="16" t="n">
        <v>2250087</v>
      </c>
      <c r="S34" s="16" t="n">
        <v>2119384</v>
      </c>
      <c r="T34" s="20" t="s">
        <v>28</v>
      </c>
      <c r="U34" s="16" t="n">
        <v>130703</v>
      </c>
      <c r="V34" s="16" t="n">
        <v>361622</v>
      </c>
      <c r="W34" s="16" t="n">
        <v>1738039</v>
      </c>
      <c r="X34" s="16" t="n">
        <v>53499</v>
      </c>
      <c r="Y34" s="20" t="s">
        <v>28</v>
      </c>
      <c r="Z34" s="16" t="n">
        <v>837703</v>
      </c>
      <c r="AA34" s="17" t="n">
        <v>210733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1351897</v>
      </c>
      <c r="R35" s="16" t="n">
        <v>4082560</v>
      </c>
      <c r="S35" s="16" t="n">
        <v>1554645</v>
      </c>
      <c r="T35" s="16" t="n">
        <v>1378272</v>
      </c>
      <c r="U35" s="16" t="n">
        <v>1149643</v>
      </c>
      <c r="V35" s="16" t="n">
        <v>1303032</v>
      </c>
      <c r="W35" s="16" t="n">
        <v>1521851</v>
      </c>
      <c r="X35" s="16" t="n">
        <v>64752</v>
      </c>
      <c r="Y35" s="20" t="s">
        <v>28</v>
      </c>
      <c r="Z35" s="20" t="s">
        <v>28</v>
      </c>
      <c r="AA35" s="17" t="n">
        <v>565604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22424815</v>
      </c>
      <c r="R36" s="16" t="n">
        <v>3506530</v>
      </c>
      <c r="S36" s="16" t="n">
        <v>1470340</v>
      </c>
      <c r="T36" s="16" t="n">
        <v>21775</v>
      </c>
      <c r="U36" s="16" t="n">
        <v>2014415</v>
      </c>
      <c r="V36" s="16" t="n">
        <v>979857</v>
      </c>
      <c r="W36" s="16" t="n">
        <v>2927907</v>
      </c>
      <c r="X36" s="16" t="n">
        <v>99985</v>
      </c>
      <c r="Y36" s="20" t="s">
        <v>28</v>
      </c>
      <c r="Z36" s="16" t="n">
        <v>1329300</v>
      </c>
      <c r="AA36" s="17" t="n">
        <v>383400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22209540</v>
      </c>
      <c r="R37" s="16" t="n">
        <v>7047725</v>
      </c>
      <c r="S37" s="16" t="n">
        <v>1144816</v>
      </c>
      <c r="T37" s="16" t="n">
        <v>1183841</v>
      </c>
      <c r="U37" s="16" t="n">
        <v>4719068</v>
      </c>
      <c r="V37" s="16" t="n">
        <v>1335618</v>
      </c>
      <c r="W37" s="16" t="n">
        <v>3158844</v>
      </c>
      <c r="X37" s="16" t="n">
        <v>114331</v>
      </c>
      <c r="Y37" s="20" t="s">
        <v>28</v>
      </c>
      <c r="Z37" s="16" t="n">
        <v>1086548</v>
      </c>
      <c r="AA37" s="17" t="n">
        <v>504117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8345936</v>
      </c>
      <c r="R38" s="16" t="n">
        <v>576737</v>
      </c>
      <c r="S38" s="20" t="s">
        <v>28</v>
      </c>
      <c r="T38" s="20" t="n">
        <v>82864</v>
      </c>
      <c r="U38" s="20" t="n">
        <v>493873</v>
      </c>
      <c r="V38" s="16" t="n">
        <v>1558542</v>
      </c>
      <c r="W38" s="16" t="n">
        <v>1679166</v>
      </c>
      <c r="X38" s="16" t="n">
        <v>19319</v>
      </c>
      <c r="Y38" s="20" t="s">
        <v>28</v>
      </c>
      <c r="Z38" s="16" t="n">
        <v>550867</v>
      </c>
      <c r="AA38" s="17" t="n">
        <v>507985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20880912</v>
      </c>
      <c r="R39" s="16" t="n">
        <v>2928223</v>
      </c>
      <c r="S39" s="16" t="n">
        <v>1189574</v>
      </c>
      <c r="T39" s="16" t="n">
        <v>952491</v>
      </c>
      <c r="U39" s="16" t="n">
        <v>786158</v>
      </c>
      <c r="V39" s="16" t="n">
        <v>640180</v>
      </c>
      <c r="W39" s="16" t="n">
        <v>2720688</v>
      </c>
      <c r="X39" s="16" t="n">
        <v>27159</v>
      </c>
      <c r="Y39" s="20" t="s">
        <v>28</v>
      </c>
      <c r="Z39" s="16" t="n">
        <v>1488975</v>
      </c>
      <c r="AA39" s="17" t="n">
        <v>230776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40498155</v>
      </c>
      <c r="R40" s="16" t="n">
        <v>7541862</v>
      </c>
      <c r="S40" s="16" t="n">
        <v>2160857</v>
      </c>
      <c r="T40" s="16" t="n">
        <v>109910</v>
      </c>
      <c r="U40" s="16" t="n">
        <v>5271095</v>
      </c>
      <c r="V40" s="16" t="n">
        <v>12377801</v>
      </c>
      <c r="W40" s="16" t="n">
        <v>4787295</v>
      </c>
      <c r="X40" s="16" t="n">
        <v>90025</v>
      </c>
      <c r="Y40" s="20" t="s">
        <v>28</v>
      </c>
      <c r="Z40" s="16" t="n">
        <v>870405</v>
      </c>
      <c r="AA40" s="17" t="n">
        <v>946758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19153556</v>
      </c>
      <c r="R41" s="16" t="n">
        <v>2447248</v>
      </c>
      <c r="S41" s="16" t="n">
        <v>873635</v>
      </c>
      <c r="T41" s="16" t="n">
        <v>259503</v>
      </c>
      <c r="U41" s="16" t="n">
        <v>1314110</v>
      </c>
      <c r="V41" s="16" t="n">
        <v>1834552</v>
      </c>
      <c r="W41" s="16" t="n">
        <v>3384202</v>
      </c>
      <c r="X41" s="16" t="n">
        <v>125076</v>
      </c>
      <c r="Y41" s="20" t="s">
        <v>28</v>
      </c>
      <c r="Z41" s="16" t="n">
        <v>753565</v>
      </c>
      <c r="AA41" s="17" t="n">
        <v>923848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11820063</v>
      </c>
      <c r="R42" s="16" t="n">
        <v>2124601</v>
      </c>
      <c r="S42" s="16" t="n">
        <v>1802579</v>
      </c>
      <c r="T42" s="16" t="n">
        <v>93498</v>
      </c>
      <c r="U42" s="16" t="n">
        <v>228524</v>
      </c>
      <c r="V42" s="16" t="n">
        <v>491777</v>
      </c>
      <c r="W42" s="16" t="n">
        <v>2226304</v>
      </c>
      <c r="X42" s="16" t="n">
        <v>46318</v>
      </c>
      <c r="Y42" s="20" t="s">
        <v>28</v>
      </c>
      <c r="Z42" s="16" t="n">
        <v>1268663</v>
      </c>
      <c r="AA42" s="17" t="n">
        <v>172608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387896</v>
      </c>
      <c r="R43" s="16" t="n">
        <v>1999180</v>
      </c>
      <c r="S43" s="16" t="n">
        <v>1750000</v>
      </c>
      <c r="T43" s="20" t="s">
        <v>28</v>
      </c>
      <c r="U43" s="16" t="n">
        <v>249180</v>
      </c>
      <c r="V43" s="16" t="n">
        <v>33798</v>
      </c>
      <c r="W43" s="16" t="n">
        <v>774032</v>
      </c>
      <c r="X43" s="16" t="n">
        <v>21713</v>
      </c>
      <c r="Y43" s="20" t="s">
        <v>28</v>
      </c>
      <c r="Z43" s="16" t="n">
        <v>234453</v>
      </c>
      <c r="AA43" s="17" t="n">
        <v>249364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23098411</v>
      </c>
      <c r="R44" s="16" t="n">
        <v>2153053</v>
      </c>
      <c r="S44" s="16" t="n">
        <v>834262</v>
      </c>
      <c r="T44" s="16" t="n">
        <v>644067</v>
      </c>
      <c r="U44" s="16" t="n">
        <v>674724</v>
      </c>
      <c r="V44" s="16" t="n">
        <v>1901102</v>
      </c>
      <c r="W44" s="16" t="n">
        <v>2510704</v>
      </c>
      <c r="X44" s="16" t="n">
        <v>84413</v>
      </c>
      <c r="Y44" s="20" t="s">
        <v>28</v>
      </c>
      <c r="Z44" s="16" t="n">
        <v>1092798</v>
      </c>
      <c r="AA44" s="17" t="n">
        <v>28733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11044800</v>
      </c>
      <c r="R45" s="16" t="n">
        <v>2298205</v>
      </c>
      <c r="S45" s="16" t="n">
        <v>1146680</v>
      </c>
      <c r="T45" s="16" t="n">
        <v>94788</v>
      </c>
      <c r="U45" s="16" t="n">
        <v>1056737</v>
      </c>
      <c r="V45" s="16" t="n">
        <v>1498595</v>
      </c>
      <c r="W45" s="16" t="n">
        <v>1349684</v>
      </c>
      <c r="X45" s="16" t="n">
        <v>57602</v>
      </c>
      <c r="Y45" s="20" t="s">
        <v>28</v>
      </c>
      <c r="Z45" s="20" t="s">
        <v>28</v>
      </c>
      <c r="AA45" s="17" t="n">
        <v>282379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24557824</v>
      </c>
      <c r="R46" s="16" t="n">
        <v>1985825</v>
      </c>
      <c r="S46" s="16" t="n">
        <v>635353</v>
      </c>
      <c r="T46" s="16" t="n">
        <v>95663</v>
      </c>
      <c r="U46" s="16" t="n">
        <v>1254809</v>
      </c>
      <c r="V46" s="16" t="n">
        <v>2248500</v>
      </c>
      <c r="W46" s="16" t="n">
        <v>2428747</v>
      </c>
      <c r="X46" s="20" t="s">
        <v>28</v>
      </c>
      <c r="Y46" s="20" t="s">
        <v>28</v>
      </c>
      <c r="Z46" s="20" t="s">
        <v>28</v>
      </c>
      <c r="AA46" s="17" t="n">
        <v>840421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25800789</v>
      </c>
      <c r="R47" s="16" t="n">
        <v>3156651</v>
      </c>
      <c r="S47" s="16" t="n">
        <v>1647463</v>
      </c>
      <c r="T47" s="16" t="n">
        <v>183633</v>
      </c>
      <c r="U47" s="16" t="n">
        <v>1325555</v>
      </c>
      <c r="V47" s="16" t="n">
        <v>3792242</v>
      </c>
      <c r="W47" s="16" t="n">
        <v>2947270</v>
      </c>
      <c r="X47" s="16" t="n">
        <v>9226</v>
      </c>
      <c r="Y47" s="20" t="s">
        <v>28</v>
      </c>
      <c r="Z47" s="20" t="s">
        <v>28</v>
      </c>
      <c r="AA47" s="17" t="n">
        <v>1007836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21682931</v>
      </c>
      <c r="R48" s="16" t="n">
        <v>5282015</v>
      </c>
      <c r="S48" s="16" t="n">
        <v>2680040</v>
      </c>
      <c r="T48" s="16" t="n">
        <v>54753</v>
      </c>
      <c r="U48" s="16" t="n">
        <v>2547222</v>
      </c>
      <c r="V48" s="16" t="n">
        <v>2653698</v>
      </c>
      <c r="W48" s="16" t="n">
        <v>1777342</v>
      </c>
      <c r="X48" s="20" t="s">
        <v>28</v>
      </c>
      <c r="Y48" s="20" t="s">
        <v>28</v>
      </c>
      <c r="Z48" s="20" t="s">
        <v>28</v>
      </c>
      <c r="AA48" s="17" t="n">
        <v>28824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3827693</v>
      </c>
      <c r="R49" s="16" t="n">
        <v>3256628</v>
      </c>
      <c r="S49" s="16" t="n">
        <v>527522</v>
      </c>
      <c r="T49" s="16" t="n">
        <v>501784</v>
      </c>
      <c r="U49" s="16" t="n">
        <v>2227322</v>
      </c>
      <c r="V49" s="16" t="n">
        <v>1916453</v>
      </c>
      <c r="W49" s="16" t="n">
        <v>2558960</v>
      </c>
      <c r="X49" s="16" t="n">
        <v>79473</v>
      </c>
      <c r="Y49" s="20" t="s">
        <v>28</v>
      </c>
      <c r="Z49" s="20" t="s">
        <v>28</v>
      </c>
      <c r="AA49" s="17" t="n">
        <v>524896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33780925</v>
      </c>
      <c r="R50" s="16" t="n">
        <v>3180188</v>
      </c>
      <c r="S50" s="16" t="n">
        <v>260128</v>
      </c>
      <c r="T50" s="16" t="n">
        <v>60008</v>
      </c>
      <c r="U50" s="16" t="n">
        <v>2860052</v>
      </c>
      <c r="V50" s="16" t="n">
        <v>6475066</v>
      </c>
      <c r="W50" s="16" t="n">
        <v>3373289</v>
      </c>
      <c r="X50" s="16" t="n">
        <v>317660</v>
      </c>
      <c r="Y50" s="20" t="s">
        <v>28</v>
      </c>
      <c r="Z50" s="20" t="s">
        <v>28</v>
      </c>
      <c r="AA50" s="17" t="n">
        <v>824607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19172248</v>
      </c>
      <c r="R51" s="16" t="n">
        <v>11186858</v>
      </c>
      <c r="S51" s="16" t="n">
        <v>3321640</v>
      </c>
      <c r="T51" s="16" t="n">
        <v>911421</v>
      </c>
      <c r="U51" s="16" t="n">
        <v>6953797</v>
      </c>
      <c r="V51" s="16" t="n">
        <v>1302883</v>
      </c>
      <c r="W51" s="16" t="n">
        <v>1612752</v>
      </c>
      <c r="X51" s="20" t="s">
        <v>28</v>
      </c>
      <c r="Y51" s="20" t="s">
        <v>28</v>
      </c>
      <c r="Z51" s="20" t="s">
        <v>28</v>
      </c>
      <c r="AA51" s="17" t="n">
        <v>400692</v>
      </c>
    </row>
    <row r="52" customFormat="false" ht="13.5" hidden="false" customHeight="false" outlineLevel="0" collapsed="false">
      <c r="O52" s="18"/>
      <c r="P52" s="19" t="s">
        <v>93</v>
      </c>
      <c r="Q52" s="16" t="n">
        <v>2353265465</v>
      </c>
      <c r="R52" s="16" t="n">
        <v>233696349</v>
      </c>
      <c r="S52" s="16" t="n">
        <v>65837968</v>
      </c>
      <c r="T52" s="16" t="n">
        <v>30702568</v>
      </c>
      <c r="U52" s="16" t="n">
        <v>137155813</v>
      </c>
      <c r="V52" s="16" t="n">
        <v>290156386</v>
      </c>
      <c r="W52" s="16" t="n">
        <v>241960219</v>
      </c>
      <c r="X52" s="16" t="n">
        <v>4393654</v>
      </c>
      <c r="Y52" s="16" t="n">
        <v>11796215</v>
      </c>
      <c r="Z52" s="16" t="n">
        <v>29622356</v>
      </c>
      <c r="AA52" s="17" t="n">
        <v>47176399</v>
      </c>
    </row>
    <row r="53" customFormat="false" ht="13.5" hidden="false" customHeight="false" outlineLevel="0" collapsed="false">
      <c r="O53" s="18"/>
      <c r="P53" s="19"/>
      <c r="Q53" s="16"/>
      <c r="R53" s="16"/>
      <c r="S53" s="16"/>
      <c r="T53" s="16"/>
      <c r="U53" s="16"/>
      <c r="V53" s="16"/>
      <c r="W53" s="16"/>
      <c r="X53" s="16"/>
      <c r="Y53" s="20"/>
      <c r="Z53" s="16"/>
      <c r="AA53" s="17"/>
    </row>
    <row r="54" customFormat="false" ht="13.5" hidden="false" customHeight="false" outlineLevel="0" collapsed="false">
      <c r="O54" s="18"/>
      <c r="P54" s="19" t="s">
        <v>94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</row>
    <row r="55" customFormat="false" ht="13.5" hidden="false" customHeight="false" outlineLevel="0" collapsed="false">
      <c r="O55" s="18" t="s">
        <v>95</v>
      </c>
      <c r="P55" s="19" t="s">
        <v>96</v>
      </c>
      <c r="Q55" s="16" t="n">
        <v>167042465</v>
      </c>
      <c r="R55" s="16" t="n">
        <v>18160560</v>
      </c>
      <c r="S55" s="16" t="n">
        <v>6159258</v>
      </c>
      <c r="T55" s="16" t="n">
        <v>3509254</v>
      </c>
      <c r="U55" s="16" t="n">
        <v>8492048</v>
      </c>
      <c r="V55" s="16" t="n">
        <v>36899411</v>
      </c>
      <c r="W55" s="16" t="n">
        <v>14437420</v>
      </c>
      <c r="X55" s="16" t="n">
        <v>8187</v>
      </c>
      <c r="Y55" s="20" t="n">
        <v>689635</v>
      </c>
      <c r="Z55" s="16" t="n">
        <v>1671370</v>
      </c>
      <c r="AA55" s="17" t="n">
        <v>1845783</v>
      </c>
    </row>
    <row r="56" customFormat="false" ht="13.5" hidden="false" customHeight="false" outlineLevel="0" collapsed="false">
      <c r="O56" s="18" t="s">
        <v>97</v>
      </c>
      <c r="P56" s="19" t="s">
        <v>98</v>
      </c>
      <c r="Q56" s="16" t="n">
        <v>83181814</v>
      </c>
      <c r="R56" s="16" t="n">
        <v>11084665</v>
      </c>
      <c r="S56" s="16" t="n">
        <v>2526508</v>
      </c>
      <c r="T56" s="16" t="n">
        <v>1466209</v>
      </c>
      <c r="U56" s="16" t="n">
        <v>7091948</v>
      </c>
      <c r="V56" s="16" t="n">
        <v>13785604</v>
      </c>
      <c r="W56" s="16" t="n">
        <v>9563409</v>
      </c>
      <c r="X56" s="16" t="n">
        <v>235485</v>
      </c>
      <c r="Y56" s="20" t="s">
        <v>28</v>
      </c>
      <c r="Z56" s="16" t="n">
        <v>753702</v>
      </c>
      <c r="AA56" s="17" t="n">
        <v>2113326</v>
      </c>
    </row>
    <row r="57" customFormat="false" ht="13.5" hidden="false" customHeight="false" outlineLevel="0" collapsed="false">
      <c r="O57" s="18" t="s">
        <v>99</v>
      </c>
      <c r="P57" s="19" t="s">
        <v>100</v>
      </c>
      <c r="Q57" s="16" t="n">
        <v>95767765</v>
      </c>
      <c r="R57" s="16" t="n">
        <v>14699172</v>
      </c>
      <c r="S57" s="16" t="n">
        <v>3589414</v>
      </c>
      <c r="T57" s="16" t="n">
        <v>3877426</v>
      </c>
      <c r="U57" s="16" t="n">
        <v>7232332</v>
      </c>
      <c r="V57" s="16" t="n">
        <v>8856062</v>
      </c>
      <c r="W57" s="16" t="n">
        <v>13618018</v>
      </c>
      <c r="X57" s="16" t="n">
        <v>169945</v>
      </c>
      <c r="Y57" s="20" t="n">
        <v>491005</v>
      </c>
      <c r="Z57" s="16" t="n">
        <v>2332500</v>
      </c>
      <c r="AA57" s="17" t="n">
        <v>3560528</v>
      </c>
    </row>
    <row r="58" customFormat="false" ht="13.5" hidden="false" customHeight="false" outlineLevel="0" collapsed="false">
      <c r="O58" s="18" t="s">
        <v>101</v>
      </c>
      <c r="P58" s="19" t="s">
        <v>102</v>
      </c>
      <c r="Q58" s="16" t="n">
        <v>16884446</v>
      </c>
      <c r="R58" s="16" t="n">
        <v>869039</v>
      </c>
      <c r="S58" s="16" t="n">
        <v>601344</v>
      </c>
      <c r="T58" s="16" t="n">
        <v>54396</v>
      </c>
      <c r="U58" s="16" t="n">
        <v>213299</v>
      </c>
      <c r="V58" s="16" t="n">
        <v>436773</v>
      </c>
      <c r="W58" s="16" t="n">
        <v>2598761</v>
      </c>
      <c r="X58" s="16" t="n">
        <v>8500</v>
      </c>
      <c r="Y58" s="20" t="s">
        <v>28</v>
      </c>
      <c r="Z58" s="16" t="n">
        <v>532476</v>
      </c>
      <c r="AA58" s="17" t="n">
        <v>767022</v>
      </c>
    </row>
    <row r="59" customFormat="false" ht="13.5" hidden="false" customHeight="false" outlineLevel="0" collapsed="false">
      <c r="O59" s="18" t="s">
        <v>103</v>
      </c>
      <c r="P59" s="19" t="s">
        <v>104</v>
      </c>
      <c r="Q59" s="16" t="n">
        <v>51005099</v>
      </c>
      <c r="R59" s="16" t="n">
        <v>2961574</v>
      </c>
      <c r="S59" s="16" t="n">
        <v>572326</v>
      </c>
      <c r="T59" s="20" t="n">
        <v>10128</v>
      </c>
      <c r="U59" s="20" t="n">
        <v>2379120</v>
      </c>
      <c r="V59" s="16" t="n">
        <v>654718</v>
      </c>
      <c r="W59" s="16" t="n">
        <v>9424735</v>
      </c>
      <c r="X59" s="16" t="n">
        <v>45886</v>
      </c>
      <c r="Y59" s="20" t="s">
        <v>28</v>
      </c>
      <c r="Z59" s="16" t="n">
        <v>6530980</v>
      </c>
      <c r="AA59" s="17" t="n">
        <v>514473</v>
      </c>
    </row>
    <row r="60" customFormat="false" ht="13.5" hidden="false" customHeight="false" outlineLevel="0" collapsed="false">
      <c r="O60" s="18" t="s">
        <v>105</v>
      </c>
      <c r="P60" s="19" t="s">
        <v>106</v>
      </c>
      <c r="Q60" s="16" t="n">
        <v>32088326</v>
      </c>
      <c r="R60" s="16" t="n">
        <v>11304179</v>
      </c>
      <c r="S60" s="16" t="n">
        <v>5766820</v>
      </c>
      <c r="T60" s="16" t="n">
        <v>2305633</v>
      </c>
      <c r="U60" s="16" t="n">
        <v>3231726</v>
      </c>
      <c r="V60" s="16" t="n">
        <v>2695955</v>
      </c>
      <c r="W60" s="16" t="n">
        <v>4728949</v>
      </c>
      <c r="X60" s="16" t="n">
        <v>100699</v>
      </c>
      <c r="Y60" s="20" t="s">
        <v>28</v>
      </c>
      <c r="Z60" s="16" t="n">
        <v>1337403</v>
      </c>
      <c r="AA60" s="17" t="n">
        <v>1131270</v>
      </c>
    </row>
    <row r="61" customFormat="false" ht="13.5" hidden="false" customHeight="false" outlineLevel="0" collapsed="false">
      <c r="O61" s="18" t="s">
        <v>107</v>
      </c>
      <c r="P61" s="19" t="s">
        <v>108</v>
      </c>
      <c r="Q61" s="16" t="n">
        <v>15790529</v>
      </c>
      <c r="R61" s="16" t="n">
        <v>6235081</v>
      </c>
      <c r="S61" s="16" t="n">
        <v>2130452</v>
      </c>
      <c r="T61" s="16" t="n">
        <v>1465396</v>
      </c>
      <c r="U61" s="16" t="n">
        <v>2639233</v>
      </c>
      <c r="V61" s="16" t="n">
        <v>1629200</v>
      </c>
      <c r="W61" s="16" t="n">
        <v>2389623</v>
      </c>
      <c r="X61" s="20" t="s">
        <v>28</v>
      </c>
      <c r="Y61" s="20" t="s">
        <v>28</v>
      </c>
      <c r="Z61" s="16" t="n">
        <v>478224</v>
      </c>
      <c r="AA61" s="17" t="n">
        <v>723569</v>
      </c>
    </row>
    <row r="62" customFormat="false" ht="13.5" hidden="false" customHeight="false" outlineLevel="0" collapsed="false">
      <c r="O62" s="18" t="s">
        <v>109</v>
      </c>
      <c r="P62" s="19" t="s">
        <v>110</v>
      </c>
      <c r="Q62" s="16" t="n">
        <v>37215231</v>
      </c>
      <c r="R62" s="16" t="n">
        <v>3388290</v>
      </c>
      <c r="S62" s="16" t="n">
        <v>96648</v>
      </c>
      <c r="T62" s="16" t="n">
        <v>150001</v>
      </c>
      <c r="U62" s="16" t="n">
        <v>3141641</v>
      </c>
      <c r="V62" s="16" t="n">
        <v>4727706</v>
      </c>
      <c r="W62" s="16" t="n">
        <v>6417026</v>
      </c>
      <c r="X62" s="16" t="n">
        <v>217088</v>
      </c>
      <c r="Y62" s="20" t="s">
        <v>28</v>
      </c>
      <c r="Z62" s="20" t="n">
        <v>3497984</v>
      </c>
      <c r="AA62" s="17" t="n">
        <v>646905</v>
      </c>
    </row>
    <row r="63" customFormat="false" ht="13.5" hidden="false" customHeight="false" outlineLevel="0" collapsed="false">
      <c r="O63" s="18" t="s">
        <v>111</v>
      </c>
      <c r="P63" s="19" t="s">
        <v>112</v>
      </c>
      <c r="Q63" s="16" t="n">
        <v>35392182</v>
      </c>
      <c r="R63" s="16" t="n">
        <v>8874302</v>
      </c>
      <c r="S63" s="16" t="n">
        <v>2416855</v>
      </c>
      <c r="T63" s="16" t="n">
        <v>1991211</v>
      </c>
      <c r="U63" s="16" t="n">
        <v>4466236</v>
      </c>
      <c r="V63" s="16" t="n">
        <v>704687</v>
      </c>
      <c r="W63" s="16" t="n">
        <v>4042957</v>
      </c>
      <c r="X63" s="16" t="n">
        <v>419959</v>
      </c>
      <c r="Y63" s="20" t="s">
        <v>28</v>
      </c>
      <c r="Z63" s="20" t="n">
        <v>1422495</v>
      </c>
      <c r="AA63" s="17" t="n">
        <v>656417</v>
      </c>
    </row>
    <row r="64" customFormat="false" ht="13.5" hidden="false" customHeight="false" outlineLevel="0" collapsed="false">
      <c r="O64" s="18" t="s">
        <v>113</v>
      </c>
      <c r="P64" s="19" t="s">
        <v>114</v>
      </c>
      <c r="Q64" s="16" t="n">
        <v>12707569</v>
      </c>
      <c r="R64" s="16" t="n">
        <v>7784086</v>
      </c>
      <c r="S64" s="16" t="n">
        <v>2458193</v>
      </c>
      <c r="T64" s="16" t="n">
        <v>1851268</v>
      </c>
      <c r="U64" s="16" t="n">
        <v>3474625</v>
      </c>
      <c r="V64" s="16" t="n">
        <v>642836</v>
      </c>
      <c r="W64" s="16" t="n">
        <v>2366684</v>
      </c>
      <c r="X64" s="16" t="n">
        <v>86335</v>
      </c>
      <c r="Y64" s="20" t="s">
        <v>28</v>
      </c>
      <c r="Z64" s="20" t="s">
        <v>28</v>
      </c>
      <c r="AA64" s="17" t="n">
        <v>818784</v>
      </c>
    </row>
    <row r="65" customFormat="false" ht="13.5" hidden="false" customHeight="false" outlineLevel="0" collapsed="false">
      <c r="O65" s="18"/>
      <c r="P65" s="19" t="s">
        <v>93</v>
      </c>
      <c r="Q65" s="16" t="n">
        <v>547075426</v>
      </c>
      <c r="R65" s="16" t="n">
        <v>85360948</v>
      </c>
      <c r="S65" s="16" t="n">
        <v>26317818</v>
      </c>
      <c r="T65" s="16" t="n">
        <v>16680922</v>
      </c>
      <c r="U65" s="16" t="n">
        <v>42362208</v>
      </c>
      <c r="V65" s="16" t="n">
        <v>71032952</v>
      </c>
      <c r="W65" s="16" t="n">
        <v>69587582</v>
      </c>
      <c r="X65" s="16" t="n">
        <v>1292084</v>
      </c>
      <c r="Y65" s="20" t="n">
        <v>1180640</v>
      </c>
      <c r="Z65" s="20" t="n">
        <v>18557134</v>
      </c>
      <c r="AA65" s="17" t="n">
        <v>12778077</v>
      </c>
    </row>
    <row r="66" customFormat="false" ht="13.5" hidden="false" customHeight="false" outlineLevel="0" collapsed="false">
      <c r="O66" s="18"/>
      <c r="P66" s="19"/>
      <c r="Q66" s="16"/>
      <c r="R66" s="16"/>
      <c r="S66" s="16"/>
      <c r="T66" s="16"/>
      <c r="U66" s="16"/>
      <c r="V66" s="16"/>
      <c r="W66" s="16"/>
      <c r="X66" s="16"/>
      <c r="Y66" s="20"/>
      <c r="Z66" s="20"/>
      <c r="AA66" s="17"/>
    </row>
    <row r="67" customFormat="false" ht="13.5" hidden="false" customHeight="false" outlineLevel="0" collapsed="false">
      <c r="O67" s="18"/>
      <c r="P67" s="19" t="s">
        <v>115</v>
      </c>
      <c r="Q67" s="16"/>
      <c r="R67" s="16"/>
      <c r="S67" s="16"/>
      <c r="T67" s="16"/>
      <c r="U67" s="16"/>
      <c r="V67" s="16"/>
      <c r="W67" s="16"/>
      <c r="X67" s="16"/>
      <c r="Y67" s="20"/>
      <c r="Z67" s="20"/>
      <c r="AA67" s="17"/>
    </row>
    <row r="68" customFormat="false" ht="13.5" hidden="false" customHeight="false" outlineLevel="0" collapsed="false">
      <c r="O68" s="18" t="s">
        <v>116</v>
      </c>
      <c r="P68" s="19" t="s">
        <v>117</v>
      </c>
      <c r="Q68" s="16" t="n">
        <v>130133858</v>
      </c>
      <c r="R68" s="16" t="n">
        <v>11692466</v>
      </c>
      <c r="S68" s="16" t="n">
        <v>9557559</v>
      </c>
      <c r="T68" s="16" t="n">
        <v>274146</v>
      </c>
      <c r="U68" s="16" t="n">
        <v>1860761</v>
      </c>
      <c r="V68" s="16" t="n">
        <v>32005475</v>
      </c>
      <c r="W68" s="16" t="n">
        <v>13068436</v>
      </c>
      <c r="X68" s="16" t="n">
        <v>72617</v>
      </c>
      <c r="Y68" s="20" t="s">
        <v>28</v>
      </c>
      <c r="Z68" s="20" t="n">
        <v>851881</v>
      </c>
      <c r="AA68" s="17" t="n">
        <v>3955939</v>
      </c>
    </row>
    <row r="69" customFormat="false" ht="13.5" hidden="false" customHeight="false" outlineLevel="0" collapsed="false">
      <c r="O69" s="18" t="s">
        <v>118</v>
      </c>
      <c r="P69" s="19" t="s">
        <v>119</v>
      </c>
      <c r="Q69" s="16" t="n">
        <v>35862675</v>
      </c>
      <c r="R69" s="16" t="n">
        <v>48374926</v>
      </c>
      <c r="S69" s="16" t="n">
        <v>8667695</v>
      </c>
      <c r="T69" s="16" t="n">
        <v>514129</v>
      </c>
      <c r="U69" s="16" t="n">
        <v>39193102</v>
      </c>
      <c r="V69" s="16" t="n">
        <v>30052780</v>
      </c>
      <c r="W69" s="16" t="n">
        <v>3842093</v>
      </c>
      <c r="X69" s="16" t="n">
        <v>41820</v>
      </c>
      <c r="Y69" s="20" t="s">
        <v>28</v>
      </c>
      <c r="Z69" s="20" t="s">
        <v>28</v>
      </c>
      <c r="AA69" s="17" t="n">
        <v>943636</v>
      </c>
    </row>
    <row r="70" customFormat="false" ht="13.5" hidden="false" customHeight="false" outlineLevel="0" collapsed="false">
      <c r="O70" s="18" t="s">
        <v>120</v>
      </c>
      <c r="P70" s="19" t="s">
        <v>121</v>
      </c>
      <c r="Q70" s="16" t="n">
        <v>21053410</v>
      </c>
      <c r="R70" s="16" t="n">
        <v>39946878</v>
      </c>
      <c r="S70" s="16" t="n">
        <v>7084820</v>
      </c>
      <c r="T70" s="16" t="n">
        <v>400505</v>
      </c>
      <c r="U70" s="16" t="n">
        <v>32461553</v>
      </c>
      <c r="V70" s="16" t="n">
        <v>32530910</v>
      </c>
      <c r="W70" s="16" t="n">
        <v>3429192</v>
      </c>
      <c r="X70" s="16" t="n">
        <v>46066</v>
      </c>
      <c r="Y70" s="20" t="s">
        <v>28</v>
      </c>
      <c r="Z70" s="20" t="s">
        <v>28</v>
      </c>
      <c r="AA70" s="17" t="n">
        <v>1332166</v>
      </c>
    </row>
    <row r="71" customFormat="false" ht="13.5" hidden="false" customHeight="false" outlineLevel="0" collapsed="false">
      <c r="O71" s="18" t="s">
        <v>122</v>
      </c>
      <c r="P71" s="19" t="s">
        <v>123</v>
      </c>
      <c r="Q71" s="16" t="n">
        <v>54104921</v>
      </c>
      <c r="R71" s="16" t="n">
        <v>10481210</v>
      </c>
      <c r="S71" s="16" t="n">
        <v>6479920</v>
      </c>
      <c r="T71" s="16" t="n">
        <v>1223877</v>
      </c>
      <c r="U71" s="16" t="n">
        <v>2777413</v>
      </c>
      <c r="V71" s="16" t="n">
        <v>2244774</v>
      </c>
      <c r="W71" s="16" t="n">
        <v>5743195</v>
      </c>
      <c r="X71" s="16" t="n">
        <v>506023</v>
      </c>
      <c r="Y71" s="20" t="s">
        <v>28</v>
      </c>
      <c r="Z71" s="20" t="s">
        <v>28</v>
      </c>
      <c r="AA71" s="17" t="n">
        <v>2075551</v>
      </c>
    </row>
    <row r="72" customFormat="false" ht="13.5" hidden="false" customHeight="false" outlineLevel="0" collapsed="false">
      <c r="O72" s="18" t="s">
        <v>124</v>
      </c>
      <c r="P72" s="19" t="s">
        <v>125</v>
      </c>
      <c r="Q72" s="16" t="n">
        <v>43215174</v>
      </c>
      <c r="R72" s="16" t="n">
        <v>6419267</v>
      </c>
      <c r="S72" s="16" t="n">
        <v>896682</v>
      </c>
      <c r="T72" s="16" t="n">
        <v>4549617</v>
      </c>
      <c r="U72" s="16" t="n">
        <v>972968</v>
      </c>
      <c r="V72" s="16" t="n">
        <v>646703</v>
      </c>
      <c r="W72" s="16" t="n">
        <v>6784548</v>
      </c>
      <c r="X72" s="16" t="n">
        <v>387651</v>
      </c>
      <c r="Y72" s="20" t="s">
        <v>28</v>
      </c>
      <c r="Z72" s="20" t="s">
        <v>28</v>
      </c>
      <c r="AA72" s="17" t="n">
        <v>2998103</v>
      </c>
    </row>
    <row r="73" customFormat="false" ht="13.5" hidden="false" customHeight="false" outlineLevel="0" collapsed="false">
      <c r="O73" s="18" t="s">
        <v>126</v>
      </c>
      <c r="P73" s="19" t="s">
        <v>127</v>
      </c>
      <c r="Q73" s="16" t="n">
        <v>26691700</v>
      </c>
      <c r="R73" s="16" t="n">
        <v>8138595</v>
      </c>
      <c r="S73" s="16" t="n">
        <v>1789210</v>
      </c>
      <c r="T73" s="16" t="n">
        <v>962883</v>
      </c>
      <c r="U73" s="16" t="n">
        <v>5386502</v>
      </c>
      <c r="V73" s="16" t="n">
        <v>3339660</v>
      </c>
      <c r="W73" s="16" t="n">
        <v>2195942</v>
      </c>
      <c r="X73" s="16" t="n">
        <v>136630</v>
      </c>
      <c r="Y73" s="20" t="s">
        <v>28</v>
      </c>
      <c r="Z73" s="20" t="s">
        <v>28</v>
      </c>
      <c r="AA73" s="17" t="n">
        <v>747753</v>
      </c>
    </row>
    <row r="74" customFormat="false" ht="13.5" hidden="false" customHeight="false" outlineLevel="0" collapsed="false">
      <c r="O74" s="18" t="s">
        <v>128</v>
      </c>
      <c r="P74" s="19" t="s">
        <v>129</v>
      </c>
      <c r="Q74" s="16" t="n">
        <v>20998814</v>
      </c>
      <c r="R74" s="16" t="n">
        <v>4973648</v>
      </c>
      <c r="S74" s="16" t="n">
        <v>1714818</v>
      </c>
      <c r="T74" s="16" t="n">
        <v>1084759</v>
      </c>
      <c r="U74" s="16" t="n">
        <v>2174071</v>
      </c>
      <c r="V74" s="16" t="n">
        <v>231783</v>
      </c>
      <c r="W74" s="16" t="n">
        <v>1467149</v>
      </c>
      <c r="X74" s="16" t="n">
        <v>195920</v>
      </c>
      <c r="Y74" s="20" t="s">
        <v>28</v>
      </c>
      <c r="Z74" s="20" t="s">
        <v>28</v>
      </c>
      <c r="AA74" s="17" t="n">
        <v>549532</v>
      </c>
    </row>
    <row r="75" customFormat="false" ht="13.5" hidden="false" customHeight="false" outlineLevel="0" collapsed="false">
      <c r="O75" s="18" t="s">
        <v>130</v>
      </c>
      <c r="P75" s="19" t="s">
        <v>131</v>
      </c>
      <c r="Q75" s="16" t="n">
        <v>83662879</v>
      </c>
      <c r="R75" s="16" t="n">
        <v>16638423</v>
      </c>
      <c r="S75" s="16" t="n">
        <v>2347609</v>
      </c>
      <c r="T75" s="16" t="n">
        <v>10628245</v>
      </c>
      <c r="U75" s="16" t="n">
        <v>3662569</v>
      </c>
      <c r="V75" s="16" t="n">
        <v>5494060</v>
      </c>
      <c r="W75" s="16" t="n">
        <v>5538541</v>
      </c>
      <c r="X75" s="16" t="n">
        <v>136065</v>
      </c>
      <c r="Y75" s="20" t="s">
        <v>28</v>
      </c>
      <c r="Z75" s="16" t="n">
        <v>187414</v>
      </c>
      <c r="AA75" s="17" t="n">
        <v>1851969</v>
      </c>
    </row>
    <row r="76" customFormat="false" ht="13.5" hidden="false" customHeight="false" outlineLevel="0" collapsed="false">
      <c r="O76" s="18" t="s">
        <v>132</v>
      </c>
      <c r="P76" s="19" t="s">
        <v>133</v>
      </c>
      <c r="Q76" s="16" t="n">
        <v>12383703</v>
      </c>
      <c r="R76" s="16" t="n">
        <v>73363085</v>
      </c>
      <c r="S76" s="16" t="n">
        <v>3400759</v>
      </c>
      <c r="T76" s="16" t="n">
        <v>410254</v>
      </c>
      <c r="U76" s="16" t="n">
        <v>69552072</v>
      </c>
      <c r="V76" s="16" t="n">
        <v>167355261</v>
      </c>
      <c r="W76" s="16" t="n">
        <v>2045838</v>
      </c>
      <c r="X76" s="16" t="n">
        <v>57085</v>
      </c>
      <c r="Y76" s="20" t="s">
        <v>28</v>
      </c>
      <c r="Z76" s="20" t="s">
        <v>28</v>
      </c>
      <c r="AA76" s="17" t="n">
        <v>1112811</v>
      </c>
    </row>
    <row r="77" customFormat="false" ht="13.5" hidden="false" customHeight="false" outlineLevel="0" collapsed="false">
      <c r="O77" s="18" t="s">
        <v>134</v>
      </c>
      <c r="P77" s="19" t="s">
        <v>135</v>
      </c>
      <c r="Q77" s="16" t="n">
        <v>19556628</v>
      </c>
      <c r="R77" s="16" t="n">
        <v>77672053</v>
      </c>
      <c r="S77" s="16" t="n">
        <v>2887614</v>
      </c>
      <c r="T77" s="16" t="n">
        <v>318343</v>
      </c>
      <c r="U77" s="16" t="n">
        <v>74466096</v>
      </c>
      <c r="V77" s="16" t="n">
        <v>44784355</v>
      </c>
      <c r="W77" s="16" t="n">
        <v>3861490</v>
      </c>
      <c r="X77" s="16" t="n">
        <v>52325</v>
      </c>
      <c r="Y77" s="20" t="s">
        <v>28</v>
      </c>
      <c r="Z77" s="16" t="n">
        <v>35984</v>
      </c>
      <c r="AA77" s="17" t="n">
        <v>1237349</v>
      </c>
    </row>
    <row r="78" customFormat="false" ht="13.5" hidden="false" customHeight="false" outlineLevel="0" collapsed="false">
      <c r="O78" s="18" t="s">
        <v>136</v>
      </c>
      <c r="P78" s="19" t="s">
        <v>137</v>
      </c>
      <c r="Q78" s="16" t="n">
        <v>21310359</v>
      </c>
      <c r="R78" s="16" t="n">
        <v>5069873</v>
      </c>
      <c r="S78" s="16" t="n">
        <v>1633059</v>
      </c>
      <c r="T78" s="16" t="n">
        <v>1073427</v>
      </c>
      <c r="U78" s="16" t="n">
        <v>2363387</v>
      </c>
      <c r="V78" s="16" t="n">
        <v>81530</v>
      </c>
      <c r="W78" s="16" t="n">
        <v>1599410</v>
      </c>
      <c r="X78" s="20" t="n">
        <v>110725</v>
      </c>
      <c r="Y78" s="20" t="s">
        <v>28</v>
      </c>
      <c r="Z78" s="20" t="s">
        <v>28</v>
      </c>
      <c r="AA78" s="17" t="n">
        <v>260000</v>
      </c>
    </row>
    <row r="79" customFormat="false" ht="13.5" hidden="false" customHeight="false" outlineLevel="0" collapsed="false">
      <c r="O79" s="18" t="s">
        <v>138</v>
      </c>
      <c r="P79" s="19" t="s">
        <v>139</v>
      </c>
      <c r="Q79" s="16" t="n">
        <v>18063098</v>
      </c>
      <c r="R79" s="16" t="n">
        <v>11292360</v>
      </c>
      <c r="S79" s="16" t="n">
        <v>4414090</v>
      </c>
      <c r="T79" s="16" t="n">
        <v>1970901</v>
      </c>
      <c r="U79" s="16" t="n">
        <v>4907369</v>
      </c>
      <c r="V79" s="16" t="n">
        <v>5030692</v>
      </c>
      <c r="W79" s="16" t="n">
        <v>2307300</v>
      </c>
      <c r="X79" s="16" t="n">
        <v>181280</v>
      </c>
      <c r="Y79" s="20" t="s">
        <v>28</v>
      </c>
      <c r="Z79" s="16" t="n">
        <v>203462</v>
      </c>
      <c r="AA79" s="17" t="n">
        <v>661684</v>
      </c>
    </row>
    <row r="80" customFormat="false" ht="13.5" hidden="false" customHeight="false" outlineLevel="0" collapsed="false">
      <c r="O80" s="18" t="s">
        <v>140</v>
      </c>
      <c r="P80" s="19" t="s">
        <v>141</v>
      </c>
      <c r="Q80" s="16" t="n">
        <v>83956757</v>
      </c>
      <c r="R80" s="16" t="n">
        <v>14217128</v>
      </c>
      <c r="S80" s="16" t="n">
        <v>6414909</v>
      </c>
      <c r="T80" s="16" t="n">
        <v>2441577</v>
      </c>
      <c r="U80" s="16" t="n">
        <v>5360642</v>
      </c>
      <c r="V80" s="16" t="n">
        <v>5356645</v>
      </c>
      <c r="W80" s="16" t="n">
        <v>8883424</v>
      </c>
      <c r="X80" s="20" t="n">
        <v>277891</v>
      </c>
      <c r="Y80" s="20" t="s">
        <v>28</v>
      </c>
      <c r="Z80" s="16" t="n">
        <v>1554986</v>
      </c>
      <c r="AA80" s="17" t="n">
        <v>1950029</v>
      </c>
    </row>
    <row r="81" customFormat="false" ht="13.5" hidden="false" customHeight="false" outlineLevel="0" collapsed="false">
      <c r="O81" s="18" t="s">
        <v>142</v>
      </c>
      <c r="P81" s="19" t="s">
        <v>143</v>
      </c>
      <c r="Q81" s="16" t="n">
        <v>14421806</v>
      </c>
      <c r="R81" s="16" t="n">
        <v>2083967</v>
      </c>
      <c r="S81" s="16" t="n">
        <v>1355831</v>
      </c>
      <c r="T81" s="16" t="n">
        <v>258013</v>
      </c>
      <c r="U81" s="16" t="n">
        <v>470123</v>
      </c>
      <c r="V81" s="16" t="n">
        <v>1245664</v>
      </c>
      <c r="W81" s="16" t="n">
        <v>1528786</v>
      </c>
      <c r="X81" s="16" t="n">
        <v>29229</v>
      </c>
      <c r="Y81" s="20" t="s">
        <v>28</v>
      </c>
      <c r="Z81" s="20" t="s">
        <v>28</v>
      </c>
      <c r="AA81" s="17" t="n">
        <v>329608</v>
      </c>
    </row>
    <row r="82" customFormat="false" ht="13.5" hidden="false" customHeight="false" outlineLevel="0" collapsed="false">
      <c r="O82" s="18"/>
      <c r="P82" s="19" t="s">
        <v>93</v>
      </c>
      <c r="Q82" s="16" t="n">
        <v>585415782</v>
      </c>
      <c r="R82" s="16" t="n">
        <v>330363879</v>
      </c>
      <c r="S82" s="16" t="n">
        <v>58644575</v>
      </c>
      <c r="T82" s="16" t="n">
        <v>26110676</v>
      </c>
      <c r="U82" s="16" t="n">
        <v>245608628</v>
      </c>
      <c r="V82" s="16" t="n">
        <v>330400292</v>
      </c>
      <c r="W82" s="16" t="n">
        <v>62295344</v>
      </c>
      <c r="X82" s="16" t="n">
        <v>2231327</v>
      </c>
      <c r="Y82" s="20" t="s">
        <v>28</v>
      </c>
      <c r="Z82" s="20" t="n">
        <v>2833727</v>
      </c>
      <c r="AA82" s="17" t="n">
        <v>20006130</v>
      </c>
    </row>
    <row r="83" customFormat="false" ht="13.5" hidden="false" customHeight="false" outlineLevel="0" collapsed="false">
      <c r="O83" s="18"/>
      <c r="P83" s="19"/>
      <c r="Q83" s="16"/>
      <c r="R83" s="16"/>
      <c r="S83" s="16"/>
      <c r="T83" s="16"/>
      <c r="U83" s="16"/>
      <c r="V83" s="16"/>
      <c r="W83" s="16"/>
      <c r="X83" s="16"/>
      <c r="Y83" s="20"/>
      <c r="Z83" s="20"/>
      <c r="AA83" s="17"/>
    </row>
    <row r="84" customFormat="false" ht="13.5" hidden="false" customHeight="false" outlineLevel="0" collapsed="false">
      <c r="O84" s="18"/>
      <c r="P84" s="19" t="s">
        <v>144</v>
      </c>
      <c r="Q84" s="16"/>
      <c r="R84" s="16"/>
      <c r="S84" s="16"/>
      <c r="T84" s="16"/>
      <c r="U84" s="16"/>
      <c r="V84" s="16"/>
      <c r="W84" s="16"/>
      <c r="X84" s="16"/>
      <c r="Y84" s="20"/>
      <c r="Z84" s="20"/>
      <c r="AA84" s="17"/>
    </row>
    <row r="85" customFormat="false" ht="13.5" hidden="false" customHeight="false" outlineLevel="0" collapsed="false">
      <c r="O85" s="18" t="s">
        <v>145</v>
      </c>
      <c r="P85" s="19" t="s">
        <v>146</v>
      </c>
      <c r="Q85" s="16" t="n">
        <v>761931131</v>
      </c>
      <c r="R85" s="16" t="n">
        <v>208244264</v>
      </c>
      <c r="S85" s="16" t="n">
        <v>29654613</v>
      </c>
      <c r="T85" s="16" t="n">
        <v>7013041</v>
      </c>
      <c r="U85" s="16" t="n">
        <v>171576610</v>
      </c>
      <c r="V85" s="16" t="n">
        <v>174286495</v>
      </c>
      <c r="W85" s="16" t="n">
        <v>65859100</v>
      </c>
      <c r="X85" s="16" t="n">
        <v>1025902</v>
      </c>
      <c r="Y85" s="16" t="n">
        <v>21743067</v>
      </c>
      <c r="Z85" s="16" t="n">
        <v>2307516</v>
      </c>
      <c r="AA85" s="17" t="n">
        <v>10734778</v>
      </c>
    </row>
    <row r="86" customFormat="false" ht="13.5" hidden="false" customHeight="false" outlineLevel="0" collapsed="false">
      <c r="O86" s="18" t="s">
        <v>147</v>
      </c>
      <c r="P86" s="19" t="s">
        <v>148</v>
      </c>
      <c r="Q86" s="16" t="n">
        <v>71165385</v>
      </c>
      <c r="R86" s="16" t="n">
        <v>215963571</v>
      </c>
      <c r="S86" s="16" t="n">
        <v>13054958</v>
      </c>
      <c r="T86" s="16" t="n">
        <v>2454380</v>
      </c>
      <c r="U86" s="16" t="n">
        <v>200454233</v>
      </c>
      <c r="V86" s="16" t="n">
        <v>63748184</v>
      </c>
      <c r="W86" s="16" t="n">
        <v>12534881</v>
      </c>
      <c r="X86" s="16" t="n">
        <v>713173</v>
      </c>
      <c r="Y86" s="20" t="s">
        <v>28</v>
      </c>
      <c r="Z86" s="16" t="n">
        <v>1207687</v>
      </c>
      <c r="AA86" s="17" t="n">
        <v>5131300</v>
      </c>
    </row>
    <row r="87" customFormat="false" ht="13.5" hidden="false" customHeight="false" outlineLevel="0" collapsed="false">
      <c r="O87" s="18" t="s">
        <v>149</v>
      </c>
      <c r="P87" s="19" t="s">
        <v>150</v>
      </c>
      <c r="Q87" s="16" t="n">
        <v>21818394</v>
      </c>
      <c r="R87" s="16" t="n">
        <v>25783135</v>
      </c>
      <c r="S87" s="16" t="n">
        <v>1033149</v>
      </c>
      <c r="T87" s="16" t="n">
        <v>786597</v>
      </c>
      <c r="U87" s="16" t="n">
        <v>23963389</v>
      </c>
      <c r="V87" s="16" t="n">
        <v>6104524</v>
      </c>
      <c r="W87" s="16" t="n">
        <v>5489806</v>
      </c>
      <c r="X87" s="16" t="n">
        <v>36879</v>
      </c>
      <c r="Y87" s="20" t="n">
        <v>78957</v>
      </c>
      <c r="Z87" s="20" t="n">
        <v>734031</v>
      </c>
      <c r="AA87" s="17" t="n">
        <v>2611301</v>
      </c>
    </row>
    <row r="88" customFormat="false" ht="13.5" hidden="false" customHeight="false" outlineLevel="0" collapsed="false">
      <c r="O88" s="18" t="s">
        <v>151</v>
      </c>
      <c r="P88" s="19" t="s">
        <v>152</v>
      </c>
      <c r="Q88" s="16" t="n">
        <v>29946915</v>
      </c>
      <c r="R88" s="16" t="n">
        <v>158222251</v>
      </c>
      <c r="S88" s="16" t="n">
        <v>10401105</v>
      </c>
      <c r="T88" s="16" t="n">
        <v>4210</v>
      </c>
      <c r="U88" s="16" t="n">
        <v>147816936</v>
      </c>
      <c r="V88" s="16" t="n">
        <v>129515008</v>
      </c>
      <c r="W88" s="16" t="n">
        <v>5585828</v>
      </c>
      <c r="X88" s="16" t="n">
        <v>95030</v>
      </c>
      <c r="Y88" s="20" t="s">
        <v>28</v>
      </c>
      <c r="Z88" s="16" t="n">
        <v>1640969</v>
      </c>
      <c r="AA88" s="17" t="n">
        <v>515300</v>
      </c>
    </row>
    <row r="89" customFormat="false" ht="13.5" hidden="false" customHeight="false" outlineLevel="0" collapsed="false">
      <c r="O89" s="18" t="s">
        <v>153</v>
      </c>
      <c r="P89" s="19" t="s">
        <v>154</v>
      </c>
      <c r="Q89" s="16" t="n">
        <v>10472634</v>
      </c>
      <c r="R89" s="16" t="n">
        <v>8011462</v>
      </c>
      <c r="S89" s="16" t="n">
        <v>2819974</v>
      </c>
      <c r="T89" s="16" t="n">
        <v>963939</v>
      </c>
      <c r="U89" s="16" t="n">
        <v>4227549</v>
      </c>
      <c r="V89" s="16" t="n">
        <v>1932836</v>
      </c>
      <c r="W89" s="16" t="n">
        <v>3195072</v>
      </c>
      <c r="X89" s="16" t="n">
        <v>4220</v>
      </c>
      <c r="Y89" s="20" t="s">
        <v>28</v>
      </c>
      <c r="Z89" s="16" t="n">
        <v>1281914</v>
      </c>
      <c r="AA89" s="17" t="n">
        <v>471661</v>
      </c>
    </row>
    <row r="90" customFormat="false" ht="13.5" hidden="false" customHeight="false" outlineLevel="0" collapsed="false">
      <c r="O90" s="18" t="s">
        <v>155</v>
      </c>
      <c r="P90" s="19" t="s">
        <v>156</v>
      </c>
      <c r="Q90" s="16" t="n">
        <v>27291579</v>
      </c>
      <c r="R90" s="16" t="n">
        <v>45091087</v>
      </c>
      <c r="S90" s="16" t="n">
        <v>8400386</v>
      </c>
      <c r="T90" s="16" t="n">
        <v>1060972</v>
      </c>
      <c r="U90" s="16" t="n">
        <v>35629729</v>
      </c>
      <c r="V90" s="16" t="n">
        <v>9309995</v>
      </c>
      <c r="W90" s="16" t="n">
        <v>3599014</v>
      </c>
      <c r="X90" s="16" t="n">
        <v>5844</v>
      </c>
      <c r="Y90" s="20" t="s">
        <v>28</v>
      </c>
      <c r="Z90" s="20" t="s">
        <v>28</v>
      </c>
      <c r="AA90" s="17" t="n">
        <v>1969291</v>
      </c>
    </row>
    <row r="91" customFormat="false" ht="13.5" hidden="false" customHeight="false" outlineLevel="0" collapsed="false">
      <c r="O91" s="18" t="s">
        <v>157</v>
      </c>
      <c r="P91" s="19" t="s">
        <v>158</v>
      </c>
      <c r="Q91" s="16" t="n">
        <v>10829599</v>
      </c>
      <c r="R91" s="16" t="n">
        <v>3234328</v>
      </c>
      <c r="S91" s="16" t="n">
        <v>2160662</v>
      </c>
      <c r="T91" s="16" t="n">
        <v>120529</v>
      </c>
      <c r="U91" s="16" t="n">
        <v>953137</v>
      </c>
      <c r="V91" s="16" t="n">
        <v>3888355</v>
      </c>
      <c r="W91" s="16" t="n">
        <v>1982521</v>
      </c>
      <c r="X91" s="16" t="n">
        <v>28406</v>
      </c>
      <c r="Y91" s="20" t="s">
        <v>28</v>
      </c>
      <c r="Z91" s="16" t="n">
        <v>234996</v>
      </c>
      <c r="AA91" s="17" t="n">
        <v>642089</v>
      </c>
    </row>
    <row r="92" customFormat="false" ht="13.5" hidden="false" customHeight="false" outlineLevel="0" collapsed="false">
      <c r="O92" s="18" t="s">
        <v>159</v>
      </c>
      <c r="P92" s="19" t="s">
        <v>160</v>
      </c>
      <c r="Q92" s="16" t="n">
        <v>21724858</v>
      </c>
      <c r="R92" s="16" t="n">
        <v>28579387</v>
      </c>
      <c r="S92" s="16" t="n">
        <v>3563182</v>
      </c>
      <c r="T92" s="16" t="n">
        <v>1511152</v>
      </c>
      <c r="U92" s="16" t="n">
        <v>23505053</v>
      </c>
      <c r="V92" s="16" t="n">
        <v>18046657</v>
      </c>
      <c r="W92" s="16" t="n">
        <v>3251389</v>
      </c>
      <c r="X92" s="16" t="n">
        <v>141187</v>
      </c>
      <c r="Y92" s="20" t="s">
        <v>28</v>
      </c>
      <c r="Z92" s="20" t="s">
        <v>28</v>
      </c>
      <c r="AA92" s="17" t="n">
        <v>1561202</v>
      </c>
    </row>
    <row r="93" customFormat="false" ht="13.5" hidden="false" customHeight="false" outlineLevel="0" collapsed="false">
      <c r="O93" s="18" t="s">
        <v>161</v>
      </c>
      <c r="P93" s="19" t="s">
        <v>162</v>
      </c>
      <c r="Q93" s="16" t="n">
        <v>10690316</v>
      </c>
      <c r="R93" s="16" t="n">
        <v>33078214</v>
      </c>
      <c r="S93" s="16" t="n">
        <v>6307912</v>
      </c>
      <c r="T93" s="16" t="n">
        <v>633908</v>
      </c>
      <c r="U93" s="16" t="n">
        <v>26136394</v>
      </c>
      <c r="V93" s="16" t="n">
        <v>20219206</v>
      </c>
      <c r="W93" s="16" t="n">
        <v>9828941</v>
      </c>
      <c r="X93" s="16" t="n">
        <v>31666</v>
      </c>
      <c r="Y93" s="20" t="s">
        <v>28</v>
      </c>
      <c r="Z93" s="20" t="s">
        <v>28</v>
      </c>
      <c r="AA93" s="17" t="n">
        <v>8552473</v>
      </c>
    </row>
    <row r="94" customFormat="false" ht="13.5" hidden="false" customHeight="false" outlineLevel="0" collapsed="false">
      <c r="O94" s="18" t="s">
        <v>163</v>
      </c>
      <c r="P94" s="19" t="s">
        <v>164</v>
      </c>
      <c r="Q94" s="16" t="n">
        <v>49031408</v>
      </c>
      <c r="R94" s="16" t="n">
        <v>15518925</v>
      </c>
      <c r="S94" s="16" t="n">
        <v>5425748</v>
      </c>
      <c r="T94" s="16" t="n">
        <v>3193305</v>
      </c>
      <c r="U94" s="16" t="n">
        <v>6899872</v>
      </c>
      <c r="V94" s="16" t="n">
        <v>5766603</v>
      </c>
      <c r="W94" s="16" t="n">
        <v>7791490</v>
      </c>
      <c r="X94" s="16" t="n">
        <v>182429</v>
      </c>
      <c r="Y94" s="20" t="s">
        <v>28</v>
      </c>
      <c r="Z94" s="20" t="n">
        <v>1847345</v>
      </c>
      <c r="AA94" s="17" t="n">
        <v>1994616</v>
      </c>
    </row>
    <row r="95" customFormat="false" ht="13.5" hidden="false" customHeight="false" outlineLevel="0" collapsed="false">
      <c r="O95" s="18" t="s">
        <v>165</v>
      </c>
      <c r="P95" s="19" t="s">
        <v>166</v>
      </c>
      <c r="Q95" s="16" t="n">
        <v>43275563</v>
      </c>
      <c r="R95" s="16" t="n">
        <v>19469493</v>
      </c>
      <c r="S95" s="16" t="n">
        <v>9843038</v>
      </c>
      <c r="T95" s="16" t="n">
        <v>4522265</v>
      </c>
      <c r="U95" s="16" t="n">
        <v>5104190</v>
      </c>
      <c r="V95" s="16" t="n">
        <v>3840994</v>
      </c>
      <c r="W95" s="16" t="n">
        <v>7203094</v>
      </c>
      <c r="X95" s="16" t="n">
        <v>255659</v>
      </c>
      <c r="Y95" s="20" t="s">
        <v>28</v>
      </c>
      <c r="Z95" s="16" t="n">
        <v>1650517</v>
      </c>
      <c r="AA95" s="17" t="n">
        <v>1611650</v>
      </c>
    </row>
    <row r="96" customFormat="false" ht="13.5" hidden="false" customHeight="false" outlineLevel="0" collapsed="false">
      <c r="O96" s="18" t="s">
        <v>167</v>
      </c>
      <c r="P96" s="19" t="s">
        <v>168</v>
      </c>
      <c r="Q96" s="16" t="n">
        <v>16292701</v>
      </c>
      <c r="R96" s="16" t="n">
        <v>64805278</v>
      </c>
      <c r="S96" s="16" t="n">
        <v>5888366</v>
      </c>
      <c r="T96" s="16" t="n">
        <v>602843</v>
      </c>
      <c r="U96" s="16" t="n">
        <v>58314069</v>
      </c>
      <c r="V96" s="16" t="n">
        <v>16572318</v>
      </c>
      <c r="W96" s="16" t="n">
        <v>7056743</v>
      </c>
      <c r="X96" s="16" t="n">
        <v>75031</v>
      </c>
      <c r="Y96" s="20" t="s">
        <v>28</v>
      </c>
      <c r="Z96" s="20" t="s">
        <v>28</v>
      </c>
      <c r="AA96" s="17" t="n">
        <v>2623355</v>
      </c>
    </row>
    <row r="97" customFormat="false" ht="13.5" hidden="false" customHeight="false" outlineLevel="0" collapsed="false">
      <c r="O97" s="18" t="s">
        <v>169</v>
      </c>
      <c r="P97" s="19" t="s">
        <v>170</v>
      </c>
      <c r="Q97" s="16" t="n">
        <v>63747685</v>
      </c>
      <c r="R97" s="16" t="n">
        <v>19546945</v>
      </c>
      <c r="S97" s="16" t="n">
        <v>11524919</v>
      </c>
      <c r="T97" s="16" t="n">
        <v>435808</v>
      </c>
      <c r="U97" s="16" t="n">
        <v>7586218</v>
      </c>
      <c r="V97" s="16" t="n">
        <v>7619376</v>
      </c>
      <c r="W97" s="16" t="n">
        <v>11384090</v>
      </c>
      <c r="X97" s="16" t="n">
        <v>140647</v>
      </c>
      <c r="Y97" s="20" t="s">
        <v>28</v>
      </c>
      <c r="Z97" s="16" t="n">
        <v>5384321</v>
      </c>
      <c r="AA97" s="17" t="n">
        <v>1834500</v>
      </c>
    </row>
    <row r="98" customFormat="false" ht="13.5" hidden="false" customHeight="false" outlineLevel="0" collapsed="false">
      <c r="O98" s="18"/>
      <c r="P98" s="19" t="s">
        <v>93</v>
      </c>
      <c r="Q98" s="16" t="n">
        <v>1138218168</v>
      </c>
      <c r="R98" s="16" t="n">
        <v>845548340</v>
      </c>
      <c r="S98" s="16" t="n">
        <v>110078012</v>
      </c>
      <c r="T98" s="16" t="n">
        <v>23302949</v>
      </c>
      <c r="U98" s="16" t="n">
        <v>712167379</v>
      </c>
      <c r="V98" s="16" t="n">
        <v>460850551</v>
      </c>
      <c r="W98" s="16" t="n">
        <v>144761969</v>
      </c>
      <c r="X98" s="16" t="n">
        <v>2736073</v>
      </c>
      <c r="Y98" s="20" t="n">
        <v>21822024</v>
      </c>
      <c r="Z98" s="16" t="n">
        <v>16289296</v>
      </c>
      <c r="AA98" s="17" t="n">
        <v>40253516</v>
      </c>
    </row>
    <row r="99" customFormat="false" ht="13.5" hidden="false" customHeight="false" outlineLevel="0" collapsed="false">
      <c r="O99" s="18"/>
      <c r="P99" s="19"/>
      <c r="Q99" s="16"/>
      <c r="R99" s="16"/>
      <c r="S99" s="16"/>
      <c r="T99" s="16"/>
      <c r="U99" s="16"/>
      <c r="V99" s="16"/>
      <c r="W99" s="16"/>
      <c r="X99" s="16"/>
      <c r="Y99" s="20"/>
      <c r="Z99" s="16"/>
      <c r="AA99" s="17"/>
    </row>
    <row r="100" customFormat="false" ht="13.5" hidden="false" customHeight="false" outlineLevel="0" collapsed="false">
      <c r="O100" s="18"/>
      <c r="P100" s="19" t="s">
        <v>171</v>
      </c>
      <c r="Q100" s="16"/>
      <c r="R100" s="16"/>
      <c r="S100" s="16"/>
      <c r="T100" s="16"/>
      <c r="U100" s="16"/>
      <c r="V100" s="16"/>
      <c r="W100" s="16"/>
      <c r="X100" s="16"/>
      <c r="Y100" s="20"/>
      <c r="Z100" s="20"/>
      <c r="AA100" s="17"/>
    </row>
    <row r="101" customFormat="false" ht="13.5" hidden="false" customHeight="false" outlineLevel="0" collapsed="false">
      <c r="O101" s="18" t="s">
        <v>172</v>
      </c>
      <c r="P101" s="19" t="s">
        <v>173</v>
      </c>
      <c r="Q101" s="16" t="n">
        <v>140103123</v>
      </c>
      <c r="R101" s="16" t="n">
        <v>31314507</v>
      </c>
      <c r="S101" s="16" t="n">
        <v>5773007</v>
      </c>
      <c r="T101" s="16" t="n">
        <v>8209664</v>
      </c>
      <c r="U101" s="16" t="n">
        <v>17331836</v>
      </c>
      <c r="V101" s="16" t="n">
        <v>8409953</v>
      </c>
      <c r="W101" s="16" t="n">
        <v>16908115</v>
      </c>
      <c r="X101" s="16" t="n">
        <v>254818</v>
      </c>
      <c r="Y101" s="20" t="s">
        <v>28</v>
      </c>
      <c r="Z101" s="16" t="n">
        <v>1125870</v>
      </c>
      <c r="AA101" s="17" t="n">
        <v>5357419</v>
      </c>
    </row>
    <row r="102" customFormat="false" ht="13.5" hidden="false" customHeight="false" outlineLevel="0" collapsed="false">
      <c r="O102" s="18" t="s">
        <v>174</v>
      </c>
      <c r="P102" s="19" t="s">
        <v>175</v>
      </c>
      <c r="Q102" s="16" t="n">
        <v>27864837</v>
      </c>
      <c r="R102" s="16" t="n">
        <v>9854778</v>
      </c>
      <c r="S102" s="16" t="n">
        <v>4425745</v>
      </c>
      <c r="T102" s="16" t="n">
        <v>1566307</v>
      </c>
      <c r="U102" s="16" t="n">
        <v>3862726</v>
      </c>
      <c r="V102" s="16" t="n">
        <v>1758804</v>
      </c>
      <c r="W102" s="16" t="n">
        <v>3140370</v>
      </c>
      <c r="X102" s="16" t="n">
        <v>30656</v>
      </c>
      <c r="Y102" s="20" t="s">
        <v>28</v>
      </c>
      <c r="Z102" s="20" t="s">
        <v>28</v>
      </c>
      <c r="AA102" s="17" t="n">
        <v>683657</v>
      </c>
    </row>
    <row r="103" customFormat="false" ht="13.5" hidden="false" customHeight="false" outlineLevel="0" collapsed="false">
      <c r="O103" s="18" t="s">
        <v>176</v>
      </c>
      <c r="P103" s="19" t="s">
        <v>177</v>
      </c>
      <c r="Q103" s="16" t="n">
        <v>63068724</v>
      </c>
      <c r="R103" s="16" t="n">
        <v>15392643</v>
      </c>
      <c r="S103" s="16" t="n">
        <v>8024423</v>
      </c>
      <c r="T103" s="16" t="n">
        <v>2525573</v>
      </c>
      <c r="U103" s="16" t="n">
        <v>4842647</v>
      </c>
      <c r="V103" s="16" t="n">
        <v>19855001</v>
      </c>
      <c r="W103" s="16" t="n">
        <v>6758921</v>
      </c>
      <c r="X103" s="16" t="n">
        <v>306642</v>
      </c>
      <c r="Y103" s="20" t="s">
        <v>28</v>
      </c>
      <c r="Z103" s="16" t="n">
        <v>714081</v>
      </c>
      <c r="AA103" s="17" t="n">
        <v>1580855</v>
      </c>
    </row>
    <row r="104" customFormat="false" ht="13.5" hidden="false" customHeight="false" outlineLevel="0" collapsed="false">
      <c r="O104" s="18" t="s">
        <v>178</v>
      </c>
      <c r="P104" s="19" t="s">
        <v>179</v>
      </c>
      <c r="Q104" s="16" t="n">
        <v>32078735</v>
      </c>
      <c r="R104" s="16" t="n">
        <v>7915268</v>
      </c>
      <c r="S104" s="16" t="n">
        <v>1895471</v>
      </c>
      <c r="T104" s="16" t="n">
        <v>1114182</v>
      </c>
      <c r="U104" s="16" t="n">
        <v>4905615</v>
      </c>
      <c r="V104" s="16" t="n">
        <v>6299669</v>
      </c>
      <c r="W104" s="16" t="n">
        <v>5901023</v>
      </c>
      <c r="X104" s="16" t="n">
        <v>144079</v>
      </c>
      <c r="Y104" s="20" t="s">
        <v>28</v>
      </c>
      <c r="Z104" s="16" t="n">
        <v>1554642</v>
      </c>
      <c r="AA104" s="17" t="n">
        <v>1058063</v>
      </c>
    </row>
    <row r="105" customFormat="false" ht="13.5" hidden="false" customHeight="false" outlineLevel="0" collapsed="false">
      <c r="O105" s="18" t="s">
        <v>180</v>
      </c>
      <c r="P105" s="19" t="s">
        <v>181</v>
      </c>
      <c r="Q105" s="16" t="n">
        <v>16349578</v>
      </c>
      <c r="R105" s="16" t="n">
        <v>2977547</v>
      </c>
      <c r="S105" s="16" t="n">
        <v>1505482</v>
      </c>
      <c r="T105" s="16" t="n">
        <v>567</v>
      </c>
      <c r="U105" s="16" t="n">
        <v>1471498</v>
      </c>
      <c r="V105" s="16" t="n">
        <v>2970757</v>
      </c>
      <c r="W105" s="16" t="n">
        <v>3154395</v>
      </c>
      <c r="X105" s="16" t="n">
        <v>201060</v>
      </c>
      <c r="Y105" s="20" t="s">
        <v>28</v>
      </c>
      <c r="Z105" s="16" t="n">
        <v>642471</v>
      </c>
      <c r="AA105" s="17" t="n">
        <v>694585</v>
      </c>
    </row>
    <row r="106" customFormat="false" ht="13.5" hidden="false" customHeight="false" outlineLevel="0" collapsed="false">
      <c r="O106" s="18" t="s">
        <v>182</v>
      </c>
      <c r="P106" s="19" t="s">
        <v>183</v>
      </c>
      <c r="Q106" s="16" t="n">
        <v>31596110</v>
      </c>
      <c r="R106" s="16" t="n">
        <v>7688731</v>
      </c>
      <c r="S106" s="16" t="n">
        <v>4037980</v>
      </c>
      <c r="T106" s="16" t="n">
        <v>1097532</v>
      </c>
      <c r="U106" s="16" t="n">
        <v>2553219</v>
      </c>
      <c r="V106" s="16" t="n">
        <v>955993</v>
      </c>
      <c r="W106" s="16" t="n">
        <v>3647051</v>
      </c>
      <c r="X106" s="16" t="n">
        <v>120750</v>
      </c>
      <c r="Y106" s="20" t="s">
        <v>28</v>
      </c>
      <c r="Z106" s="20" t="s">
        <v>28</v>
      </c>
      <c r="AA106" s="17" t="n">
        <v>922900</v>
      </c>
    </row>
    <row r="107" customFormat="false" ht="13.5" hidden="false" customHeight="false" outlineLevel="0" collapsed="false">
      <c r="O107" s="18" t="s">
        <v>184</v>
      </c>
      <c r="P107" s="19" t="s">
        <v>185</v>
      </c>
      <c r="Q107" s="16" t="n">
        <v>16701879</v>
      </c>
      <c r="R107" s="16" t="n">
        <v>6336933</v>
      </c>
      <c r="S107" s="16" t="n">
        <v>2490280</v>
      </c>
      <c r="T107" s="16" t="n">
        <v>151919</v>
      </c>
      <c r="U107" s="16" t="n">
        <v>3694734</v>
      </c>
      <c r="V107" s="16" t="n">
        <v>1991687</v>
      </c>
      <c r="W107" s="16" t="n">
        <v>2036908</v>
      </c>
      <c r="X107" s="16" t="n">
        <v>2160</v>
      </c>
      <c r="Y107" s="20" t="s">
        <v>28</v>
      </c>
      <c r="Z107" s="20" t="s">
        <v>28</v>
      </c>
      <c r="AA107" s="17" t="n">
        <v>394544</v>
      </c>
    </row>
    <row r="108" customFormat="false" ht="13.5" hidden="false" customHeight="false" outlineLevel="0" collapsed="false">
      <c r="O108" s="18" t="s">
        <v>186</v>
      </c>
      <c r="P108" s="19" t="s">
        <v>187</v>
      </c>
      <c r="Q108" s="16" t="n">
        <v>69334035</v>
      </c>
      <c r="R108" s="16" t="n">
        <v>10333496</v>
      </c>
      <c r="S108" s="16" t="n">
        <v>2838722</v>
      </c>
      <c r="T108" s="16" t="n">
        <v>1561862</v>
      </c>
      <c r="U108" s="16" t="n">
        <v>5932912</v>
      </c>
      <c r="V108" s="16" t="n">
        <v>1138590</v>
      </c>
      <c r="W108" s="16" t="n">
        <v>5546262</v>
      </c>
      <c r="X108" s="16" t="n">
        <v>48968</v>
      </c>
      <c r="Y108" s="20" t="s">
        <v>28</v>
      </c>
      <c r="Z108" s="20" t="s">
        <v>28</v>
      </c>
      <c r="AA108" s="17" t="n">
        <v>2098077</v>
      </c>
    </row>
    <row r="109" customFormat="false" ht="13.5" hidden="false" customHeight="false" outlineLevel="0" collapsed="false">
      <c r="O109" s="18" t="s">
        <v>188</v>
      </c>
      <c r="P109" s="19" t="s">
        <v>189</v>
      </c>
      <c r="Q109" s="16" t="n">
        <v>13969231</v>
      </c>
      <c r="R109" s="16" t="n">
        <v>3996831</v>
      </c>
      <c r="S109" s="16" t="n">
        <v>1934662</v>
      </c>
      <c r="T109" s="16" t="n">
        <v>47</v>
      </c>
      <c r="U109" s="16" t="n">
        <v>2062122</v>
      </c>
      <c r="V109" s="16" t="n">
        <v>855684</v>
      </c>
      <c r="W109" s="16" t="n">
        <v>1787559</v>
      </c>
      <c r="X109" s="16" t="n">
        <v>27286</v>
      </c>
      <c r="Y109" s="20" t="s">
        <v>28</v>
      </c>
      <c r="Z109" s="20" t="s">
        <v>28</v>
      </c>
      <c r="AA109" s="17" t="n">
        <v>595362</v>
      </c>
    </row>
    <row r="110" customFormat="false" ht="13.5" hidden="false" customHeight="false" outlineLevel="0" collapsed="false">
      <c r="O110" s="18" t="s">
        <v>190</v>
      </c>
      <c r="P110" s="19" t="s">
        <v>191</v>
      </c>
      <c r="Q110" s="16" t="n">
        <v>57553116</v>
      </c>
      <c r="R110" s="16" t="n">
        <v>7046750</v>
      </c>
      <c r="S110" s="16" t="n">
        <v>2656155</v>
      </c>
      <c r="T110" s="16" t="n">
        <v>54655</v>
      </c>
      <c r="U110" s="16" t="n">
        <v>4335940</v>
      </c>
      <c r="V110" s="16" t="n">
        <v>2220596</v>
      </c>
      <c r="W110" s="16" t="n">
        <v>6240306</v>
      </c>
      <c r="X110" s="16" t="n">
        <v>9665</v>
      </c>
      <c r="Y110" s="20" t="s">
        <v>28</v>
      </c>
      <c r="Z110" s="20" t="n">
        <v>218476</v>
      </c>
      <c r="AA110" s="17" t="n">
        <v>1948990</v>
      </c>
    </row>
    <row r="111" customFormat="false" ht="13.5" hidden="false" customHeight="false" outlineLevel="0" collapsed="false">
      <c r="O111" s="18" t="s">
        <v>192</v>
      </c>
      <c r="P111" s="19" t="s">
        <v>193</v>
      </c>
      <c r="Q111" s="16" t="n">
        <v>22872706</v>
      </c>
      <c r="R111" s="16" t="n">
        <v>9838057</v>
      </c>
      <c r="S111" s="16" t="n">
        <v>6234710</v>
      </c>
      <c r="T111" s="16" t="n">
        <v>1057382</v>
      </c>
      <c r="U111" s="16" t="n">
        <v>2545965</v>
      </c>
      <c r="V111" s="16" t="n">
        <v>1789162</v>
      </c>
      <c r="W111" s="16" t="n">
        <v>3684138</v>
      </c>
      <c r="X111" s="16" t="n">
        <v>634</v>
      </c>
      <c r="Y111" s="20" t="s">
        <v>28</v>
      </c>
      <c r="Z111" s="20" t="n">
        <v>857800</v>
      </c>
      <c r="AA111" s="17" t="n">
        <v>765252</v>
      </c>
    </row>
    <row r="112" customFormat="false" ht="13.5" hidden="false" customHeight="false" outlineLevel="0" collapsed="false">
      <c r="O112" s="18" t="s">
        <v>194</v>
      </c>
      <c r="P112" s="19" t="s">
        <v>195</v>
      </c>
      <c r="Q112" s="16" t="n">
        <v>18914150</v>
      </c>
      <c r="R112" s="16" t="n">
        <v>5400005</v>
      </c>
      <c r="S112" s="16" t="n">
        <v>2691349</v>
      </c>
      <c r="T112" s="16" t="n">
        <v>56560</v>
      </c>
      <c r="U112" s="16" t="n">
        <v>2652096</v>
      </c>
      <c r="V112" s="16" t="n">
        <v>4457793</v>
      </c>
      <c r="W112" s="16" t="n">
        <v>1663724</v>
      </c>
      <c r="X112" s="16" t="n">
        <v>9716</v>
      </c>
      <c r="Y112" s="20" t="s">
        <v>28</v>
      </c>
      <c r="Z112" s="20" t="s">
        <v>28</v>
      </c>
      <c r="AA112" s="17" t="n">
        <v>716046</v>
      </c>
    </row>
    <row r="113" customFormat="false" ht="13.5" hidden="false" customHeight="false" outlineLevel="0" collapsed="false">
      <c r="O113" s="18" t="s">
        <v>196</v>
      </c>
      <c r="P113" s="19" t="s">
        <v>197</v>
      </c>
      <c r="Q113" s="16" t="n">
        <v>22325093</v>
      </c>
      <c r="R113" s="16" t="n">
        <v>4035827</v>
      </c>
      <c r="S113" s="16" t="n">
        <v>2664372</v>
      </c>
      <c r="T113" s="16" t="n">
        <v>1049</v>
      </c>
      <c r="U113" s="16" t="n">
        <v>1370406</v>
      </c>
      <c r="V113" s="16" t="n">
        <v>640413</v>
      </c>
      <c r="W113" s="16" t="n">
        <v>2785713</v>
      </c>
      <c r="X113" s="16" t="n">
        <v>4840</v>
      </c>
      <c r="Y113" s="20" t="s">
        <v>28</v>
      </c>
      <c r="Z113" s="16" t="n">
        <v>624166</v>
      </c>
      <c r="AA113" s="17" t="n">
        <v>698800</v>
      </c>
    </row>
    <row r="114" customFormat="false" ht="13.5" hidden="false" customHeight="false" outlineLevel="0" collapsed="false">
      <c r="O114" s="18"/>
      <c r="P114" s="19" t="s">
        <v>93</v>
      </c>
      <c r="Q114" s="16" t="n">
        <v>532731317</v>
      </c>
      <c r="R114" s="16" t="n">
        <v>122131373</v>
      </c>
      <c r="S114" s="16" t="n">
        <v>47172358</v>
      </c>
      <c r="T114" s="16" t="n">
        <v>17397299</v>
      </c>
      <c r="U114" s="16" t="n">
        <v>57561716</v>
      </c>
      <c r="V114" s="16" t="n">
        <v>53344102</v>
      </c>
      <c r="W114" s="16" t="n">
        <v>63254485</v>
      </c>
      <c r="X114" s="16" t="n">
        <v>1161274</v>
      </c>
      <c r="Y114" s="20" t="s">
        <v>28</v>
      </c>
      <c r="Z114" s="20" t="n">
        <v>5737506</v>
      </c>
      <c r="AA114" s="17" t="n">
        <v>17514550</v>
      </c>
    </row>
    <row r="115" customFormat="false" ht="13.5" hidden="false" customHeight="false" outlineLevel="0" collapsed="false">
      <c r="O115" s="18"/>
      <c r="P115" s="19"/>
      <c r="Q115" s="16"/>
      <c r="R115" s="16"/>
      <c r="S115" s="16"/>
      <c r="T115" s="16"/>
      <c r="U115" s="16"/>
      <c r="V115" s="16"/>
      <c r="W115" s="16"/>
      <c r="X115" s="16"/>
      <c r="Y115" s="20"/>
      <c r="Z115" s="16"/>
      <c r="AA115" s="17"/>
    </row>
    <row r="116" customFormat="false" ht="13.5" hidden="false" customHeight="false" outlineLevel="0" collapsed="false">
      <c r="O116" s="18"/>
      <c r="P116" s="19" t="s">
        <v>198</v>
      </c>
      <c r="Q116" s="16"/>
      <c r="R116" s="16"/>
      <c r="S116" s="16"/>
      <c r="T116" s="16"/>
      <c r="U116" s="16"/>
      <c r="V116" s="16"/>
      <c r="W116" s="16"/>
      <c r="X116" s="16"/>
      <c r="Y116" s="20"/>
      <c r="Z116" s="16"/>
      <c r="AA116" s="17"/>
    </row>
    <row r="117" customFormat="false" ht="13.5" hidden="false" customHeight="false" outlineLevel="0" collapsed="false">
      <c r="O117" s="18" t="s">
        <v>199</v>
      </c>
      <c r="P117" s="19" t="s">
        <v>200</v>
      </c>
      <c r="Q117" s="16" t="n">
        <v>99166874</v>
      </c>
      <c r="R117" s="16" t="n">
        <v>4703500</v>
      </c>
      <c r="S117" s="16" t="n">
        <v>2401606</v>
      </c>
      <c r="T117" s="16" t="n">
        <v>507305</v>
      </c>
      <c r="U117" s="16" t="n">
        <v>1794589</v>
      </c>
      <c r="V117" s="16" t="n">
        <v>33937800</v>
      </c>
      <c r="W117" s="16" t="n">
        <v>11842448</v>
      </c>
      <c r="X117" s="16" t="n">
        <v>16582</v>
      </c>
      <c r="Y117" s="20" t="s">
        <v>28</v>
      </c>
      <c r="Z117" s="20" t="n">
        <v>1155859</v>
      </c>
      <c r="AA117" s="17" t="n">
        <v>3720987</v>
      </c>
    </row>
    <row r="118" customFormat="false" ht="13.5" hidden="false" customHeight="false" outlineLevel="0" collapsed="false">
      <c r="O118" s="18" t="s">
        <v>201</v>
      </c>
      <c r="P118" s="19" t="s">
        <v>202</v>
      </c>
      <c r="Q118" s="16" t="n">
        <v>35786439</v>
      </c>
      <c r="R118" s="16" t="n">
        <v>4168956</v>
      </c>
      <c r="S118" s="16" t="n">
        <v>1310086</v>
      </c>
      <c r="T118" s="16" t="n">
        <v>138627</v>
      </c>
      <c r="U118" s="16" t="n">
        <v>2720243</v>
      </c>
      <c r="V118" s="16" t="n">
        <v>8463356</v>
      </c>
      <c r="W118" s="16" t="n">
        <v>6028208</v>
      </c>
      <c r="X118" s="16" t="n">
        <v>61976</v>
      </c>
      <c r="Y118" s="20" t="s">
        <v>28</v>
      </c>
      <c r="Z118" s="16" t="n">
        <v>1110510</v>
      </c>
      <c r="AA118" s="17" t="n">
        <v>1160637</v>
      </c>
    </row>
    <row r="119" customFormat="false" ht="13.5" hidden="false" customHeight="false" outlineLevel="0" collapsed="false">
      <c r="O119" s="18" t="s">
        <v>203</v>
      </c>
      <c r="P119" s="19" t="s">
        <v>204</v>
      </c>
      <c r="Q119" s="16" t="n">
        <v>76254025</v>
      </c>
      <c r="R119" s="16" t="n">
        <v>13305822</v>
      </c>
      <c r="S119" s="16" t="n">
        <v>4363267</v>
      </c>
      <c r="T119" s="16" t="n">
        <v>2042795</v>
      </c>
      <c r="U119" s="16" t="n">
        <v>6899760</v>
      </c>
      <c r="V119" s="16" t="n">
        <v>2284654</v>
      </c>
      <c r="W119" s="16" t="n">
        <v>8955477</v>
      </c>
      <c r="X119" s="16" t="n">
        <v>185193</v>
      </c>
      <c r="Y119" s="20" t="s">
        <v>28</v>
      </c>
      <c r="Z119" s="20" t="n">
        <v>1319337</v>
      </c>
      <c r="AA119" s="17" t="n">
        <v>2526706</v>
      </c>
    </row>
    <row r="120" customFormat="false" ht="13.5" hidden="false" customHeight="false" outlineLevel="0" collapsed="false">
      <c r="O120" s="18" t="s">
        <v>205</v>
      </c>
      <c r="P120" s="19" t="s">
        <v>206</v>
      </c>
      <c r="Q120" s="16" t="n">
        <v>66317121</v>
      </c>
      <c r="R120" s="16" t="n">
        <v>13769435</v>
      </c>
      <c r="S120" s="16" t="n">
        <v>3674480</v>
      </c>
      <c r="T120" s="16" t="n">
        <v>2989520</v>
      </c>
      <c r="U120" s="16" t="n">
        <v>7105435</v>
      </c>
      <c r="V120" s="16" t="n">
        <v>1657612</v>
      </c>
      <c r="W120" s="16" t="n">
        <v>6556489</v>
      </c>
      <c r="X120" s="16" t="n">
        <v>182552</v>
      </c>
      <c r="Y120" s="20" t="n">
        <v>96647</v>
      </c>
      <c r="Z120" s="16" t="n">
        <v>254323</v>
      </c>
      <c r="AA120" s="17" t="n">
        <v>2192347</v>
      </c>
    </row>
    <row r="121" customFormat="false" ht="13.5" hidden="false" customHeight="false" outlineLevel="0" collapsed="false">
      <c r="O121" s="18" t="s">
        <v>207</v>
      </c>
      <c r="P121" s="19" t="s">
        <v>208</v>
      </c>
      <c r="Q121" s="16" t="n">
        <v>14155159</v>
      </c>
      <c r="R121" s="16" t="n">
        <v>2219818</v>
      </c>
      <c r="S121" s="16" t="n">
        <v>1744775</v>
      </c>
      <c r="T121" s="16" t="n">
        <v>565</v>
      </c>
      <c r="U121" s="16" t="n">
        <v>474478</v>
      </c>
      <c r="V121" s="16" t="n">
        <v>3282887</v>
      </c>
      <c r="W121" s="16" t="n">
        <v>1860341</v>
      </c>
      <c r="X121" s="16" t="n">
        <v>118870</v>
      </c>
      <c r="Y121" s="20" t="s">
        <v>28</v>
      </c>
      <c r="Z121" s="20" t="s">
        <v>28</v>
      </c>
      <c r="AA121" s="17" t="n">
        <v>441473</v>
      </c>
    </row>
    <row r="122" customFormat="false" ht="13.5" hidden="false" customHeight="false" outlineLevel="0" collapsed="false">
      <c r="O122" s="18" t="s">
        <v>209</v>
      </c>
      <c r="P122" s="19" t="s">
        <v>210</v>
      </c>
      <c r="Q122" s="16" t="n">
        <v>18008397</v>
      </c>
      <c r="R122" s="16" t="n">
        <v>1785385</v>
      </c>
      <c r="S122" s="16" t="n">
        <v>1306552</v>
      </c>
      <c r="T122" s="16" t="n">
        <v>147113</v>
      </c>
      <c r="U122" s="16" t="n">
        <v>331720</v>
      </c>
      <c r="V122" s="16" t="n">
        <v>1734307</v>
      </c>
      <c r="W122" s="16" t="n">
        <v>2474503</v>
      </c>
      <c r="X122" s="16" t="n">
        <v>9500</v>
      </c>
      <c r="Y122" s="20" t="s">
        <v>28</v>
      </c>
      <c r="Z122" s="20" t="n">
        <v>680000</v>
      </c>
      <c r="AA122" s="17" t="n">
        <v>531125</v>
      </c>
    </row>
    <row r="123" customFormat="false" ht="13.5" hidden="false" customHeight="false" outlineLevel="0" collapsed="false">
      <c r="O123" s="18" t="s">
        <v>211</v>
      </c>
      <c r="P123" s="19" t="s">
        <v>212</v>
      </c>
      <c r="Q123" s="16" t="n">
        <v>16693174</v>
      </c>
      <c r="R123" s="16" t="n">
        <v>1840961</v>
      </c>
      <c r="S123" s="16" t="n">
        <v>1188041</v>
      </c>
      <c r="T123" s="16" t="n">
        <v>11475</v>
      </c>
      <c r="U123" s="16" t="n">
        <v>641445</v>
      </c>
      <c r="V123" s="16" t="n">
        <v>3068590</v>
      </c>
      <c r="W123" s="16" t="n">
        <v>1760577</v>
      </c>
      <c r="X123" s="16" t="n">
        <v>22505</v>
      </c>
      <c r="Y123" s="20" t="s">
        <v>28</v>
      </c>
      <c r="Z123" s="20" t="s">
        <v>28</v>
      </c>
      <c r="AA123" s="17" t="n">
        <v>272500</v>
      </c>
    </row>
    <row r="124" customFormat="false" ht="13.5" hidden="false" customHeight="false" outlineLevel="0" collapsed="false">
      <c r="O124" s="18" t="s">
        <v>213</v>
      </c>
      <c r="P124" s="19" t="s">
        <v>214</v>
      </c>
      <c r="Q124" s="16" t="n">
        <v>14766792</v>
      </c>
      <c r="R124" s="16" t="n">
        <v>1440544</v>
      </c>
      <c r="S124" s="16" t="n">
        <v>1016343</v>
      </c>
      <c r="T124" s="16" t="n">
        <v>87229</v>
      </c>
      <c r="U124" s="16" t="n">
        <v>336972</v>
      </c>
      <c r="V124" s="16" t="n">
        <v>1354968</v>
      </c>
      <c r="W124" s="16" t="n">
        <v>1623896</v>
      </c>
      <c r="X124" s="16" t="n">
        <v>4137</v>
      </c>
      <c r="Y124" s="20" t="s">
        <v>28</v>
      </c>
      <c r="Z124" s="20" t="n">
        <v>98345</v>
      </c>
      <c r="AA124" s="17" t="n">
        <v>507330</v>
      </c>
    </row>
    <row r="125" customFormat="false" ht="13.5" hidden="false" customHeight="false" outlineLevel="0" collapsed="false">
      <c r="O125" s="18" t="s">
        <v>215</v>
      </c>
      <c r="P125" s="19" t="s">
        <v>216</v>
      </c>
      <c r="Q125" s="16" t="n">
        <v>11103174</v>
      </c>
      <c r="R125" s="16" t="n">
        <v>2001319</v>
      </c>
      <c r="S125" s="16" t="n">
        <v>1098213</v>
      </c>
      <c r="T125" s="16" t="n">
        <v>47879</v>
      </c>
      <c r="U125" s="16" t="n">
        <v>855227</v>
      </c>
      <c r="V125" s="16" t="n">
        <v>990832</v>
      </c>
      <c r="W125" s="16" t="n">
        <v>2270065</v>
      </c>
      <c r="X125" s="16" t="n">
        <v>2823</v>
      </c>
      <c r="Y125" s="20" t="s">
        <v>28</v>
      </c>
      <c r="Z125" s="20" t="n">
        <v>407264</v>
      </c>
      <c r="AA125" s="17" t="n">
        <v>853887</v>
      </c>
    </row>
    <row r="126" customFormat="false" ht="13.5" hidden="false" customHeight="false" outlineLevel="0" collapsed="false">
      <c r="O126" s="18" t="s">
        <v>217</v>
      </c>
      <c r="P126" s="19" t="s">
        <v>218</v>
      </c>
      <c r="Q126" s="16" t="n">
        <v>20955725</v>
      </c>
      <c r="R126" s="16" t="n">
        <v>5889038</v>
      </c>
      <c r="S126" s="16" t="n">
        <v>2903299</v>
      </c>
      <c r="T126" s="16" t="n">
        <v>864591</v>
      </c>
      <c r="U126" s="16" t="n">
        <v>2121148</v>
      </c>
      <c r="V126" s="16" t="n">
        <v>4371925</v>
      </c>
      <c r="W126" s="16" t="n">
        <v>3086252</v>
      </c>
      <c r="X126" s="16" t="n">
        <v>10002</v>
      </c>
      <c r="Y126" s="20" t="s">
        <v>28</v>
      </c>
      <c r="Z126" s="16" t="n">
        <v>366912</v>
      </c>
      <c r="AA126" s="17" t="n">
        <v>638821</v>
      </c>
    </row>
    <row r="127" customFormat="false" ht="13.5" hidden="false" customHeight="false" outlineLevel="0" collapsed="false">
      <c r="O127" s="18" t="s">
        <v>219</v>
      </c>
      <c r="P127" s="19" t="s">
        <v>220</v>
      </c>
      <c r="Q127" s="16" t="n">
        <v>18171967</v>
      </c>
      <c r="R127" s="16" t="n">
        <v>4760855</v>
      </c>
      <c r="S127" s="16" t="n">
        <v>1968043</v>
      </c>
      <c r="T127" s="16" t="n">
        <v>755128</v>
      </c>
      <c r="U127" s="16" t="n">
        <v>2037684</v>
      </c>
      <c r="V127" s="16" t="n">
        <v>11333869</v>
      </c>
      <c r="W127" s="16" t="n">
        <v>2604957</v>
      </c>
      <c r="X127" s="16" t="n">
        <v>49592</v>
      </c>
      <c r="Y127" s="20" t="s">
        <v>28</v>
      </c>
      <c r="Z127" s="20" t="n">
        <v>528093</v>
      </c>
      <c r="AA127" s="17" t="n">
        <v>715500</v>
      </c>
    </row>
    <row r="128" customFormat="false" ht="13.5" hidden="false" customHeight="false" outlineLevel="0" collapsed="false">
      <c r="O128" s="18" t="s">
        <v>221</v>
      </c>
      <c r="P128" s="19" t="s">
        <v>222</v>
      </c>
      <c r="Q128" s="16" t="n">
        <v>11102849</v>
      </c>
      <c r="R128" s="16" t="n">
        <v>2337760</v>
      </c>
      <c r="S128" s="16" t="n">
        <v>788953</v>
      </c>
      <c r="T128" s="16" t="n">
        <v>14963</v>
      </c>
      <c r="U128" s="16" t="n">
        <v>1533844</v>
      </c>
      <c r="V128" s="16" t="n">
        <v>1839410</v>
      </c>
      <c r="W128" s="16" t="n">
        <v>1227728</v>
      </c>
      <c r="X128" s="20" t="n">
        <v>9782</v>
      </c>
      <c r="Y128" s="20" t="s">
        <v>28</v>
      </c>
      <c r="Z128" s="20" t="n">
        <v>34919</v>
      </c>
      <c r="AA128" s="17" t="n">
        <v>249026</v>
      </c>
    </row>
    <row r="129" customFormat="false" ht="13.5" hidden="false" customHeight="false" outlineLevel="0" collapsed="false">
      <c r="O129" s="18" t="s">
        <v>223</v>
      </c>
      <c r="P129" s="19" t="s">
        <v>224</v>
      </c>
      <c r="Q129" s="16" t="n">
        <v>16527168</v>
      </c>
      <c r="R129" s="16" t="n">
        <v>1582846</v>
      </c>
      <c r="S129" s="16" t="n">
        <v>762493</v>
      </c>
      <c r="T129" s="16" t="n">
        <v>50669</v>
      </c>
      <c r="U129" s="16" t="n">
        <v>769684</v>
      </c>
      <c r="V129" s="16" t="n">
        <v>684249</v>
      </c>
      <c r="W129" s="16" t="n">
        <v>2104704</v>
      </c>
      <c r="X129" s="16" t="n">
        <v>2124</v>
      </c>
      <c r="Y129" s="20" t="s">
        <v>28</v>
      </c>
      <c r="Z129" s="20" t="n">
        <v>235798</v>
      </c>
      <c r="AA129" s="17" t="n">
        <v>707000</v>
      </c>
    </row>
    <row r="130" customFormat="false" ht="13.5" hidden="false" customHeight="false" outlineLevel="0" collapsed="false">
      <c r="O130" s="18"/>
      <c r="P130" s="19" t="s">
        <v>93</v>
      </c>
      <c r="Q130" s="16" t="n">
        <v>419008864</v>
      </c>
      <c r="R130" s="16" t="n">
        <v>59806239</v>
      </c>
      <c r="S130" s="16" t="n">
        <v>24526151</v>
      </c>
      <c r="T130" s="16" t="n">
        <v>7657859</v>
      </c>
      <c r="U130" s="16" t="n">
        <v>27622229</v>
      </c>
      <c r="V130" s="16" t="n">
        <v>75004459</v>
      </c>
      <c r="W130" s="16" t="n">
        <v>52395645</v>
      </c>
      <c r="X130" s="16" t="n">
        <v>675638</v>
      </c>
      <c r="Y130" s="20" t="n">
        <v>96647</v>
      </c>
      <c r="Z130" s="20" t="n">
        <v>6191360</v>
      </c>
      <c r="AA130" s="17" t="n">
        <v>14517339</v>
      </c>
    </row>
    <row r="131" customFormat="false" ht="13.5" hidden="false" customHeight="false" outlineLevel="0" collapsed="false">
      <c r="O131" s="18"/>
      <c r="P131" s="19"/>
      <c r="Q131" s="16"/>
      <c r="R131" s="16"/>
      <c r="S131" s="16"/>
      <c r="T131" s="16"/>
      <c r="U131" s="16"/>
      <c r="V131" s="16"/>
      <c r="W131" s="16"/>
      <c r="X131" s="16"/>
      <c r="Y131" s="20"/>
      <c r="Z131" s="20"/>
      <c r="AA131" s="17"/>
    </row>
    <row r="132" customFormat="false" ht="13.5" hidden="false" customHeight="false" outlineLevel="0" collapsed="false">
      <c r="O132" s="18"/>
      <c r="P132" s="19" t="s">
        <v>225</v>
      </c>
      <c r="Q132" s="16"/>
      <c r="R132" s="16"/>
      <c r="S132" s="16"/>
      <c r="T132" s="16"/>
      <c r="U132" s="16"/>
      <c r="V132" s="16"/>
      <c r="W132" s="16"/>
      <c r="X132" s="16"/>
      <c r="Y132" s="20"/>
      <c r="Z132" s="20"/>
      <c r="AA132" s="17"/>
    </row>
    <row r="133" customFormat="false" ht="13.5" hidden="false" customHeight="false" outlineLevel="0" collapsed="false">
      <c r="O133" s="18" t="s">
        <v>226</v>
      </c>
      <c r="P133" s="19" t="s">
        <v>227</v>
      </c>
      <c r="Q133" s="16" t="n">
        <v>85711291</v>
      </c>
      <c r="R133" s="16" t="n">
        <v>21202986</v>
      </c>
      <c r="S133" s="16" t="n">
        <v>8238113</v>
      </c>
      <c r="T133" s="16" t="n">
        <v>1931441</v>
      </c>
      <c r="U133" s="16" t="n">
        <v>11033432</v>
      </c>
      <c r="V133" s="16" t="n">
        <v>33378851</v>
      </c>
      <c r="W133" s="16" t="n">
        <v>12505310</v>
      </c>
      <c r="X133" s="16" t="n">
        <v>384142</v>
      </c>
      <c r="Y133" s="20" t="s">
        <v>28</v>
      </c>
      <c r="Z133" s="20" t="s">
        <v>28</v>
      </c>
      <c r="AA133" s="17" t="n">
        <v>4091928</v>
      </c>
    </row>
    <row r="134" customFormat="false" ht="13.5" hidden="false" customHeight="false" outlineLevel="0" collapsed="false">
      <c r="O134" s="18" t="s">
        <v>228</v>
      </c>
      <c r="P134" s="19" t="s">
        <v>229</v>
      </c>
      <c r="Q134" s="16" t="n">
        <v>47779486</v>
      </c>
      <c r="R134" s="16" t="n">
        <v>10188884</v>
      </c>
      <c r="S134" s="16" t="n">
        <v>2779106</v>
      </c>
      <c r="T134" s="16" t="n">
        <v>1175756</v>
      </c>
      <c r="U134" s="16" t="n">
        <v>6234022</v>
      </c>
      <c r="V134" s="16" t="n">
        <v>3815149</v>
      </c>
      <c r="W134" s="16" t="n">
        <v>5403850</v>
      </c>
      <c r="X134" s="16" t="n">
        <v>187231</v>
      </c>
      <c r="Y134" s="20" t="s">
        <v>28</v>
      </c>
      <c r="Z134" s="20" t="s">
        <v>28</v>
      </c>
      <c r="AA134" s="17" t="n">
        <v>920816</v>
      </c>
    </row>
    <row r="135" customFormat="false" ht="13.5" hidden="false" customHeight="false" outlineLevel="0" collapsed="false">
      <c r="O135" s="18" t="s">
        <v>230</v>
      </c>
      <c r="P135" s="19" t="s">
        <v>231</v>
      </c>
      <c r="Q135" s="16" t="n">
        <v>87257631</v>
      </c>
      <c r="R135" s="16" t="n">
        <v>31460155</v>
      </c>
      <c r="S135" s="16" t="n">
        <v>12346639</v>
      </c>
      <c r="T135" s="16" t="n">
        <v>1924913</v>
      </c>
      <c r="U135" s="16" t="n">
        <v>17188603</v>
      </c>
      <c r="V135" s="16" t="n">
        <v>8471475</v>
      </c>
      <c r="W135" s="16" t="n">
        <v>14561559</v>
      </c>
      <c r="X135" s="20" t="n">
        <v>203218</v>
      </c>
      <c r="Y135" s="20" t="s">
        <v>28</v>
      </c>
      <c r="Z135" s="20" t="s">
        <v>28</v>
      </c>
      <c r="AA135" s="17" t="n">
        <v>4638090</v>
      </c>
    </row>
    <row r="136" customFormat="false" ht="13.5" hidden="false" customHeight="false" outlineLevel="0" collapsed="false">
      <c r="O136" s="18" t="s">
        <v>232</v>
      </c>
      <c r="P136" s="19" t="s">
        <v>233</v>
      </c>
      <c r="Q136" s="16" t="n">
        <v>128491875</v>
      </c>
      <c r="R136" s="16" t="n">
        <v>86253059</v>
      </c>
      <c r="S136" s="16" t="n">
        <v>10631671</v>
      </c>
      <c r="T136" s="16" t="n">
        <v>2520801</v>
      </c>
      <c r="U136" s="16" t="n">
        <v>73100587</v>
      </c>
      <c r="V136" s="16" t="n">
        <v>20819055</v>
      </c>
      <c r="W136" s="16" t="n">
        <v>17832865</v>
      </c>
      <c r="X136" s="16" t="n">
        <v>685646</v>
      </c>
      <c r="Y136" s="20" t="s">
        <v>28</v>
      </c>
      <c r="Z136" s="20" t="n">
        <v>2611400</v>
      </c>
      <c r="AA136" s="17" t="n">
        <v>3929915</v>
      </c>
    </row>
    <row r="137" customFormat="false" ht="13.5" hidden="false" customHeight="false" outlineLevel="0" collapsed="false">
      <c r="O137" s="18" t="s">
        <v>234</v>
      </c>
      <c r="P137" s="19" t="s">
        <v>235</v>
      </c>
      <c r="Q137" s="16" t="n">
        <v>34483146</v>
      </c>
      <c r="R137" s="16" t="n">
        <v>10256895</v>
      </c>
      <c r="S137" s="16" t="n">
        <v>3408752</v>
      </c>
      <c r="T137" s="16" t="n">
        <v>2195394</v>
      </c>
      <c r="U137" s="16" t="n">
        <v>4652749</v>
      </c>
      <c r="V137" s="16" t="n">
        <v>759470</v>
      </c>
      <c r="W137" s="16" t="n">
        <v>3140211</v>
      </c>
      <c r="X137" s="20" t="n">
        <v>8232</v>
      </c>
      <c r="Y137" s="20" t="s">
        <v>28</v>
      </c>
      <c r="Z137" s="20" t="s">
        <v>28</v>
      </c>
      <c r="AA137" s="17" t="n">
        <v>1072864</v>
      </c>
    </row>
    <row r="138" customFormat="false" ht="13.5" hidden="false" customHeight="false" outlineLevel="0" collapsed="false">
      <c r="O138" s="18" t="s">
        <v>236</v>
      </c>
      <c r="P138" s="19" t="s">
        <v>237</v>
      </c>
      <c r="Q138" s="16" t="n">
        <v>30931796</v>
      </c>
      <c r="R138" s="16" t="n">
        <v>12501132</v>
      </c>
      <c r="S138" s="16" t="n">
        <v>1993881</v>
      </c>
      <c r="T138" s="16" t="n">
        <v>1932128</v>
      </c>
      <c r="U138" s="16" t="n">
        <v>8575123</v>
      </c>
      <c r="V138" s="16" t="n">
        <v>1404812</v>
      </c>
      <c r="W138" s="16" t="n">
        <v>4259674</v>
      </c>
      <c r="X138" s="16" t="n">
        <v>97733</v>
      </c>
      <c r="Y138" s="20" t="s">
        <v>28</v>
      </c>
      <c r="Z138" s="16" t="n">
        <v>491294</v>
      </c>
      <c r="AA138" s="17" t="n">
        <v>1533103</v>
      </c>
    </row>
    <row r="139" customFormat="false" ht="13.5" hidden="false" customHeight="false" outlineLevel="0" collapsed="false">
      <c r="O139" s="18" t="s">
        <v>238</v>
      </c>
      <c r="P139" s="19" t="s">
        <v>239</v>
      </c>
      <c r="Q139" s="16" t="n">
        <v>23925650</v>
      </c>
      <c r="R139" s="16" t="n">
        <v>5933769</v>
      </c>
      <c r="S139" s="16" t="n">
        <v>2663314</v>
      </c>
      <c r="T139" s="16" t="n">
        <v>1057026</v>
      </c>
      <c r="U139" s="16" t="n">
        <v>2213429</v>
      </c>
      <c r="V139" s="16" t="n">
        <v>1190180</v>
      </c>
      <c r="W139" s="16" t="n">
        <v>3243436</v>
      </c>
      <c r="X139" s="16" t="n">
        <v>88474</v>
      </c>
      <c r="Y139" s="20" t="s">
        <v>28</v>
      </c>
      <c r="Z139" s="20" t="s">
        <v>28</v>
      </c>
      <c r="AA139" s="17" t="n">
        <v>852777</v>
      </c>
    </row>
    <row r="140" customFormat="false" ht="13.5" hidden="false" customHeight="false" outlineLevel="0" collapsed="false">
      <c r="O140" s="18" t="s">
        <v>240</v>
      </c>
      <c r="P140" s="19" t="s">
        <v>241</v>
      </c>
      <c r="Q140" s="16" t="n">
        <v>14172938</v>
      </c>
      <c r="R140" s="16" t="n">
        <v>38541124</v>
      </c>
      <c r="S140" s="16" t="n">
        <v>5451180</v>
      </c>
      <c r="T140" s="16" t="n">
        <v>563786</v>
      </c>
      <c r="U140" s="16" t="n">
        <v>32526158</v>
      </c>
      <c r="V140" s="16" t="n">
        <v>6795716</v>
      </c>
      <c r="W140" s="16" t="n">
        <v>3125790</v>
      </c>
      <c r="X140" s="16" t="n">
        <v>26272</v>
      </c>
      <c r="Y140" s="20" t="s">
        <v>28</v>
      </c>
      <c r="Z140" s="20" t="n">
        <v>457742</v>
      </c>
      <c r="AA140" s="17" t="n">
        <v>1534088</v>
      </c>
    </row>
    <row r="141" customFormat="false" ht="13.5" hidden="false" customHeight="false" outlineLevel="0" collapsed="false">
      <c r="O141" s="18" t="s">
        <v>242</v>
      </c>
      <c r="P141" s="19" t="s">
        <v>243</v>
      </c>
      <c r="Q141" s="16" t="n">
        <v>30384420</v>
      </c>
      <c r="R141" s="16" t="n">
        <v>7189592</v>
      </c>
      <c r="S141" s="16" t="n">
        <v>3845049</v>
      </c>
      <c r="T141" s="16" t="n">
        <v>666371</v>
      </c>
      <c r="U141" s="16" t="n">
        <v>2678172</v>
      </c>
      <c r="V141" s="16" t="n">
        <v>2830587</v>
      </c>
      <c r="W141" s="16" t="n">
        <v>2921785</v>
      </c>
      <c r="X141" s="16" t="n">
        <v>73915</v>
      </c>
      <c r="Y141" s="20" t="s">
        <v>28</v>
      </c>
      <c r="Z141" s="20" t="s">
        <v>28</v>
      </c>
      <c r="AA141" s="17" t="n">
        <v>679177</v>
      </c>
    </row>
    <row r="142" customFormat="false" ht="13.5" hidden="false" customHeight="false" outlineLevel="0" collapsed="false">
      <c r="O142" s="18" t="s">
        <v>244</v>
      </c>
      <c r="P142" s="19" t="s">
        <v>245</v>
      </c>
      <c r="Q142" s="16" t="n">
        <v>24419999</v>
      </c>
      <c r="R142" s="16" t="n">
        <v>5779601</v>
      </c>
      <c r="S142" s="16" t="n">
        <v>3575128</v>
      </c>
      <c r="T142" s="16" t="n">
        <v>936896</v>
      </c>
      <c r="U142" s="16" t="n">
        <v>1267577</v>
      </c>
      <c r="V142" s="16" t="n">
        <v>4132924</v>
      </c>
      <c r="W142" s="16" t="n">
        <v>1609691</v>
      </c>
      <c r="X142" s="16" t="n">
        <v>264124</v>
      </c>
      <c r="Y142" s="20" t="s">
        <v>28</v>
      </c>
      <c r="Z142" s="20" t="n">
        <v>12368</v>
      </c>
      <c r="AA142" s="17" t="n">
        <v>409137</v>
      </c>
    </row>
    <row r="143" customFormat="false" ht="13.5" hidden="false" customHeight="false" outlineLevel="0" collapsed="false">
      <c r="O143" s="18" t="s">
        <v>246</v>
      </c>
      <c r="P143" s="19" t="s">
        <v>247</v>
      </c>
      <c r="Q143" s="16" t="n">
        <v>32888826</v>
      </c>
      <c r="R143" s="16" t="n">
        <v>35338313</v>
      </c>
      <c r="S143" s="16" t="n">
        <v>2897045</v>
      </c>
      <c r="T143" s="16" t="n">
        <v>882151</v>
      </c>
      <c r="U143" s="16" t="n">
        <v>31559117</v>
      </c>
      <c r="V143" s="16" t="n">
        <v>56180220</v>
      </c>
      <c r="W143" s="16" t="n">
        <v>4023172</v>
      </c>
      <c r="X143" s="16" t="n">
        <v>167004</v>
      </c>
      <c r="Y143" s="20" t="s">
        <v>28</v>
      </c>
      <c r="Z143" s="20" t="n">
        <v>511528</v>
      </c>
      <c r="AA143" s="17" t="n">
        <v>941988</v>
      </c>
    </row>
    <row r="144" customFormat="false" ht="13.5" hidden="false" customHeight="false" outlineLevel="0" collapsed="false">
      <c r="O144" s="18" t="s">
        <v>248</v>
      </c>
      <c r="P144" s="19" t="s">
        <v>86</v>
      </c>
      <c r="Q144" s="16" t="n">
        <v>35271493</v>
      </c>
      <c r="R144" s="16" t="n">
        <v>13267262</v>
      </c>
      <c r="S144" s="16" t="n">
        <v>4234709</v>
      </c>
      <c r="T144" s="16" t="n">
        <v>167203</v>
      </c>
      <c r="U144" s="16" t="n">
        <v>8865350</v>
      </c>
      <c r="V144" s="16" t="n">
        <v>221132</v>
      </c>
      <c r="W144" s="16" t="n">
        <v>2721175</v>
      </c>
      <c r="X144" s="16" t="n">
        <v>212596</v>
      </c>
      <c r="Y144" s="20" t="s">
        <v>28</v>
      </c>
      <c r="Z144" s="20" t="n">
        <v>16685</v>
      </c>
      <c r="AA144" s="17" t="n">
        <v>259831</v>
      </c>
    </row>
    <row r="145" customFormat="false" ht="13.5" hidden="false" customHeight="false" outlineLevel="0" collapsed="false">
      <c r="O145" s="18" t="s">
        <v>249</v>
      </c>
      <c r="P145" s="19" t="s">
        <v>250</v>
      </c>
      <c r="Q145" s="16" t="n">
        <v>14222078</v>
      </c>
      <c r="R145" s="16" t="n">
        <v>3007540</v>
      </c>
      <c r="S145" s="16" t="n">
        <v>1473098</v>
      </c>
      <c r="T145" s="16" t="n">
        <v>151129</v>
      </c>
      <c r="U145" s="16" t="n">
        <v>1383313</v>
      </c>
      <c r="V145" s="16" t="n">
        <v>289127</v>
      </c>
      <c r="W145" s="16" t="n">
        <v>2303649</v>
      </c>
      <c r="X145" s="16" t="n">
        <v>296128</v>
      </c>
      <c r="Y145" s="20" t="s">
        <v>28</v>
      </c>
      <c r="Z145" s="20" t="s">
        <v>28</v>
      </c>
      <c r="AA145" s="17" t="n">
        <v>399822</v>
      </c>
    </row>
    <row r="146" customFormat="false" ht="13.5" hidden="false" customHeight="false" outlineLevel="0" collapsed="false">
      <c r="O146" s="18"/>
      <c r="P146" s="19" t="s">
        <v>93</v>
      </c>
      <c r="Q146" s="16" t="n">
        <v>589940629</v>
      </c>
      <c r="R146" s="16" t="n">
        <v>280920312</v>
      </c>
      <c r="S146" s="16" t="n">
        <v>63537685</v>
      </c>
      <c r="T146" s="16" t="n">
        <v>16104995</v>
      </c>
      <c r="U146" s="16" t="n">
        <v>201277632</v>
      </c>
      <c r="V146" s="16" t="n">
        <v>140288698</v>
      </c>
      <c r="W146" s="16" t="n">
        <v>77652167</v>
      </c>
      <c r="X146" s="16" t="n">
        <v>2694715</v>
      </c>
      <c r="Y146" s="20" t="s">
        <v>28</v>
      </c>
      <c r="Z146" s="20" t="n">
        <v>4101017</v>
      </c>
      <c r="AA146" s="17" t="n">
        <v>21263536</v>
      </c>
    </row>
    <row r="147" customFormat="false" ht="13.5" hidden="false" customHeight="false" outlineLevel="0" collapsed="false">
      <c r="O147" s="18"/>
      <c r="P147" s="19"/>
      <c r="Q147" s="16"/>
      <c r="R147" s="16"/>
      <c r="S147" s="16"/>
      <c r="T147" s="16"/>
      <c r="U147" s="16"/>
      <c r="V147" s="16"/>
      <c r="W147" s="16"/>
      <c r="X147" s="16"/>
      <c r="Y147" s="20"/>
      <c r="Z147" s="20"/>
      <c r="AA147" s="17"/>
    </row>
    <row r="148" customFormat="false" ht="13.5" hidden="false" customHeight="false" outlineLevel="0" collapsed="false">
      <c r="O148" s="18"/>
      <c r="P148" s="19" t="s">
        <v>251</v>
      </c>
      <c r="Q148" s="16"/>
      <c r="R148" s="16"/>
      <c r="S148" s="16"/>
      <c r="T148" s="16"/>
      <c r="U148" s="16"/>
      <c r="V148" s="16"/>
      <c r="W148" s="16"/>
      <c r="X148" s="16"/>
      <c r="Y148" s="20"/>
      <c r="Z148" s="20"/>
      <c r="AA148" s="17"/>
    </row>
    <row r="149" customFormat="false" ht="13.5" hidden="false" customHeight="false" outlineLevel="0" collapsed="false">
      <c r="O149" s="18" t="s">
        <v>252</v>
      </c>
      <c r="P149" s="19" t="s">
        <v>253</v>
      </c>
      <c r="Q149" s="16" t="n">
        <v>95750523</v>
      </c>
      <c r="R149" s="16" t="n">
        <v>12424177</v>
      </c>
      <c r="S149" s="16" t="n">
        <v>8312839</v>
      </c>
      <c r="T149" s="16" t="n">
        <v>100370</v>
      </c>
      <c r="U149" s="16" t="n">
        <v>4010968</v>
      </c>
      <c r="V149" s="16" t="n">
        <v>9190741</v>
      </c>
      <c r="W149" s="16" t="n">
        <v>13456755</v>
      </c>
      <c r="X149" s="16" t="n">
        <v>93917</v>
      </c>
      <c r="Y149" s="20" t="s">
        <v>28</v>
      </c>
      <c r="Z149" s="20" t="s">
        <v>28</v>
      </c>
      <c r="AA149" s="17" t="n">
        <v>5603094</v>
      </c>
    </row>
    <row r="150" customFormat="false" ht="13.5" hidden="false" customHeight="false" outlineLevel="0" collapsed="false">
      <c r="O150" s="18" t="s">
        <v>254</v>
      </c>
      <c r="P150" s="19" t="s">
        <v>255</v>
      </c>
      <c r="Q150" s="16" t="n">
        <v>50456578</v>
      </c>
      <c r="R150" s="16" t="n">
        <v>23990448</v>
      </c>
      <c r="S150" s="16" t="n">
        <v>5144839</v>
      </c>
      <c r="T150" s="16" t="n">
        <v>12979386</v>
      </c>
      <c r="U150" s="16" t="n">
        <v>5866223</v>
      </c>
      <c r="V150" s="16" t="n">
        <v>2480931</v>
      </c>
      <c r="W150" s="16" t="n">
        <v>6789309</v>
      </c>
      <c r="X150" s="16" t="n">
        <v>68520</v>
      </c>
      <c r="Y150" s="20" t="s">
        <v>28</v>
      </c>
      <c r="Z150" s="20" t="s">
        <v>28</v>
      </c>
      <c r="AA150" s="17" t="n">
        <v>1672201</v>
      </c>
    </row>
    <row r="151" customFormat="false" ht="13.5" hidden="false" customHeight="false" outlineLevel="0" collapsed="false">
      <c r="O151" s="18" t="s">
        <v>256</v>
      </c>
      <c r="P151" s="19" t="s">
        <v>257</v>
      </c>
      <c r="Q151" s="16" t="n">
        <v>52342064</v>
      </c>
      <c r="R151" s="16" t="n">
        <v>12555012</v>
      </c>
      <c r="S151" s="16" t="n">
        <v>5497167</v>
      </c>
      <c r="T151" s="16" t="n">
        <v>1812440</v>
      </c>
      <c r="U151" s="16" t="n">
        <v>5245405</v>
      </c>
      <c r="V151" s="16" t="n">
        <v>5110553</v>
      </c>
      <c r="W151" s="16" t="n">
        <v>6197568</v>
      </c>
      <c r="X151" s="16" t="n">
        <v>14332</v>
      </c>
      <c r="Y151" s="20" t="s">
        <v>28</v>
      </c>
      <c r="Z151" s="20" t="s">
        <v>28</v>
      </c>
      <c r="AA151" s="17" t="n">
        <v>1850550</v>
      </c>
    </row>
    <row r="152" customFormat="false" ht="13.5" hidden="false" customHeight="false" outlineLevel="0" collapsed="false">
      <c r="O152" s="18" t="s">
        <v>258</v>
      </c>
      <c r="P152" s="19" t="s">
        <v>259</v>
      </c>
      <c r="Q152" s="16" t="n">
        <v>61240476</v>
      </c>
      <c r="R152" s="16" t="n">
        <v>6719955</v>
      </c>
      <c r="S152" s="16" t="n">
        <v>2690950</v>
      </c>
      <c r="T152" s="16" t="n">
        <v>697884</v>
      </c>
      <c r="U152" s="16" t="n">
        <v>3331121</v>
      </c>
      <c r="V152" s="16" t="n">
        <v>5628868</v>
      </c>
      <c r="W152" s="16" t="n">
        <v>5765112</v>
      </c>
      <c r="X152" s="16" t="n">
        <v>17979</v>
      </c>
      <c r="Y152" s="20" t="s">
        <v>28</v>
      </c>
      <c r="Z152" s="20" t="s">
        <v>28</v>
      </c>
      <c r="AA152" s="17" t="n">
        <v>1870096</v>
      </c>
    </row>
    <row r="153" customFormat="false" ht="13.5" hidden="false" customHeight="false" outlineLevel="0" collapsed="false">
      <c r="O153" s="18" t="s">
        <v>260</v>
      </c>
      <c r="P153" s="19" t="s">
        <v>261</v>
      </c>
      <c r="Q153" s="16" t="n">
        <v>29212936</v>
      </c>
      <c r="R153" s="16" t="n">
        <v>9952584</v>
      </c>
      <c r="S153" s="16" t="n">
        <v>2690725</v>
      </c>
      <c r="T153" s="16" t="n">
        <v>996733</v>
      </c>
      <c r="U153" s="16" t="n">
        <v>6265126</v>
      </c>
      <c r="V153" s="16" t="n">
        <v>3134600</v>
      </c>
      <c r="W153" s="16" t="n">
        <v>3840521</v>
      </c>
      <c r="X153" s="16" t="n">
        <v>109789</v>
      </c>
      <c r="Y153" s="20" t="s">
        <v>28</v>
      </c>
      <c r="Z153" s="20" t="s">
        <v>28</v>
      </c>
      <c r="AA153" s="17" t="n">
        <v>1316000</v>
      </c>
    </row>
    <row r="154" customFormat="false" ht="13.5" hidden="false" customHeight="false" outlineLevel="0" collapsed="false">
      <c r="O154" s="18" t="s">
        <v>262</v>
      </c>
      <c r="P154" s="19" t="s">
        <v>263</v>
      </c>
      <c r="Q154" s="16" t="n">
        <v>15616489</v>
      </c>
      <c r="R154" s="16" t="n">
        <v>4158595</v>
      </c>
      <c r="S154" s="16" t="n">
        <v>1603902</v>
      </c>
      <c r="T154" s="16" t="n">
        <v>593626</v>
      </c>
      <c r="U154" s="16" t="n">
        <v>1961067</v>
      </c>
      <c r="V154" s="16" t="n">
        <v>1905809</v>
      </c>
      <c r="W154" s="16" t="n">
        <v>1911353</v>
      </c>
      <c r="X154" s="16" t="n">
        <v>6053</v>
      </c>
      <c r="Y154" s="20" t="s">
        <v>28</v>
      </c>
      <c r="Z154" s="20" t="s">
        <v>28</v>
      </c>
      <c r="AA154" s="17" t="n">
        <v>534408</v>
      </c>
    </row>
    <row r="155" customFormat="false" ht="13.5" hidden="false" customHeight="false" outlineLevel="0" collapsed="false">
      <c r="O155" s="18" t="s">
        <v>264</v>
      </c>
      <c r="P155" s="19" t="s">
        <v>265</v>
      </c>
      <c r="Q155" s="16" t="n">
        <v>26096937</v>
      </c>
      <c r="R155" s="16" t="n">
        <v>5289248</v>
      </c>
      <c r="S155" s="16" t="n">
        <v>1980944</v>
      </c>
      <c r="T155" s="16" t="n">
        <v>1430425</v>
      </c>
      <c r="U155" s="16" t="n">
        <v>1877879</v>
      </c>
      <c r="V155" s="16" t="n">
        <v>8068813</v>
      </c>
      <c r="W155" s="16" t="n">
        <v>2220973</v>
      </c>
      <c r="X155" s="20" t="s">
        <v>28</v>
      </c>
      <c r="Y155" s="20" t="s">
        <v>28</v>
      </c>
      <c r="Z155" s="20" t="s">
        <v>28</v>
      </c>
      <c r="AA155" s="17" t="n">
        <v>361473</v>
      </c>
    </row>
    <row r="156" customFormat="false" ht="13.5" hidden="false" customHeight="false" outlineLevel="0" collapsed="false">
      <c r="O156" s="18" t="s">
        <v>266</v>
      </c>
      <c r="P156" s="19" t="s">
        <v>267</v>
      </c>
      <c r="Q156" s="16" t="n">
        <v>18106590</v>
      </c>
      <c r="R156" s="16" t="n">
        <v>4009672</v>
      </c>
      <c r="S156" s="16" t="n">
        <v>1600518</v>
      </c>
      <c r="T156" s="16" t="n">
        <v>145552</v>
      </c>
      <c r="U156" s="16" t="n">
        <v>2263602</v>
      </c>
      <c r="V156" s="16" t="n">
        <v>846432</v>
      </c>
      <c r="W156" s="16" t="n">
        <v>1963689</v>
      </c>
      <c r="X156" s="16" t="n">
        <v>137292</v>
      </c>
      <c r="Y156" s="20" t="s">
        <v>28</v>
      </c>
      <c r="Z156" s="20" t="s">
        <v>28</v>
      </c>
      <c r="AA156" s="17" t="n">
        <v>426178</v>
      </c>
    </row>
    <row r="157" customFormat="false" ht="13.5" hidden="false" customHeight="false" outlineLevel="0" collapsed="false">
      <c r="O157" s="18" t="s">
        <v>268</v>
      </c>
      <c r="P157" s="19" t="s">
        <v>269</v>
      </c>
      <c r="Q157" s="16" t="n">
        <v>29284498</v>
      </c>
      <c r="R157" s="16" t="n">
        <v>5865721</v>
      </c>
      <c r="S157" s="16" t="n">
        <v>3529369</v>
      </c>
      <c r="T157" s="16" t="n">
        <v>689823</v>
      </c>
      <c r="U157" s="16" t="n">
        <v>1646529</v>
      </c>
      <c r="V157" s="16" t="n">
        <v>756053</v>
      </c>
      <c r="W157" s="16" t="n">
        <v>2806866</v>
      </c>
      <c r="X157" s="16" t="n">
        <v>44870</v>
      </c>
      <c r="Y157" s="20" t="s">
        <v>28</v>
      </c>
      <c r="Z157" s="20" t="s">
        <v>28</v>
      </c>
      <c r="AA157" s="17" t="n">
        <v>742570</v>
      </c>
    </row>
    <row r="158" customFormat="false" ht="13.5" hidden="false" customHeight="false" outlineLevel="0" collapsed="false">
      <c r="O158" s="18" t="s">
        <v>270</v>
      </c>
      <c r="P158" s="19" t="s">
        <v>271</v>
      </c>
      <c r="Q158" s="16" t="n">
        <v>22382354</v>
      </c>
      <c r="R158" s="16" t="n">
        <v>14593312</v>
      </c>
      <c r="S158" s="16" t="n">
        <v>4746935</v>
      </c>
      <c r="T158" s="16" t="n">
        <v>5536224</v>
      </c>
      <c r="U158" s="16" t="n">
        <v>4310153</v>
      </c>
      <c r="V158" s="16" t="n">
        <v>1335702</v>
      </c>
      <c r="W158" s="16" t="n">
        <v>4006964</v>
      </c>
      <c r="X158" s="16" t="n">
        <v>717934</v>
      </c>
      <c r="Y158" s="20" t="s">
        <v>28</v>
      </c>
      <c r="Z158" s="20" t="s">
        <v>28</v>
      </c>
      <c r="AA158" s="17" t="n">
        <v>990507</v>
      </c>
    </row>
    <row r="159" customFormat="false" ht="13.5" hidden="false" customHeight="false" outlineLevel="0" collapsed="false">
      <c r="O159" s="18" t="s">
        <v>272</v>
      </c>
      <c r="P159" s="19" t="s">
        <v>273</v>
      </c>
      <c r="Q159" s="16" t="n">
        <v>15955605</v>
      </c>
      <c r="R159" s="16" t="n">
        <v>4084439</v>
      </c>
      <c r="S159" s="16" t="n">
        <v>832165</v>
      </c>
      <c r="T159" s="16" t="n">
        <v>828657</v>
      </c>
      <c r="U159" s="16" t="n">
        <v>2423617</v>
      </c>
      <c r="V159" s="16" t="n">
        <v>1200434</v>
      </c>
      <c r="W159" s="16" t="n">
        <v>1920376</v>
      </c>
      <c r="X159" s="16" t="n">
        <v>5153</v>
      </c>
      <c r="Y159" s="20" t="s">
        <v>28</v>
      </c>
      <c r="Z159" s="20" t="s">
        <v>28</v>
      </c>
      <c r="AA159" s="17" t="n">
        <v>727744</v>
      </c>
    </row>
    <row r="160" customFormat="false" ht="13.5" hidden="false" customHeight="false" outlineLevel="0" collapsed="false">
      <c r="O160" s="18" t="s">
        <v>274</v>
      </c>
      <c r="P160" s="19" t="s">
        <v>275</v>
      </c>
      <c r="Q160" s="16" t="n">
        <v>15163669</v>
      </c>
      <c r="R160" s="16" t="n">
        <v>8892575</v>
      </c>
      <c r="S160" s="16" t="n">
        <v>2512977</v>
      </c>
      <c r="T160" s="16" t="n">
        <v>37640</v>
      </c>
      <c r="U160" s="16" t="n">
        <v>6341958</v>
      </c>
      <c r="V160" s="16" t="n">
        <v>920186</v>
      </c>
      <c r="W160" s="16" t="n">
        <v>3033034</v>
      </c>
      <c r="X160" s="16" t="n">
        <v>44377</v>
      </c>
      <c r="Y160" s="20" t="s">
        <v>28</v>
      </c>
      <c r="Z160" s="20" t="n">
        <v>940702</v>
      </c>
      <c r="AA160" s="17" t="n">
        <v>320144</v>
      </c>
    </row>
    <row r="161" customFormat="false" ht="13.5" hidden="false" customHeight="false" outlineLevel="0" collapsed="false">
      <c r="O161" s="18" t="s">
        <v>276</v>
      </c>
      <c r="P161" s="19" t="s">
        <v>277</v>
      </c>
      <c r="Q161" s="16" t="n">
        <v>29374805</v>
      </c>
      <c r="R161" s="16" t="n">
        <v>13340123</v>
      </c>
      <c r="S161" s="16" t="n">
        <v>7159374</v>
      </c>
      <c r="T161" s="16" t="n">
        <v>1880387</v>
      </c>
      <c r="U161" s="16" t="n">
        <v>4300362</v>
      </c>
      <c r="V161" s="16" t="n">
        <v>2295268</v>
      </c>
      <c r="W161" s="16" t="n">
        <v>3578223</v>
      </c>
      <c r="X161" s="16" t="n">
        <v>84810</v>
      </c>
      <c r="Y161" s="20" t="s">
        <v>28</v>
      </c>
      <c r="Z161" s="16" t="n">
        <v>131692</v>
      </c>
      <c r="AA161" s="17" t="n">
        <v>1161655</v>
      </c>
    </row>
    <row r="162" customFormat="false" ht="13.5" hidden="false" customHeight="false" outlineLevel="0" collapsed="false">
      <c r="O162" s="18" t="s">
        <v>278</v>
      </c>
      <c r="P162" s="19" t="s">
        <v>279</v>
      </c>
      <c r="Q162" s="16" t="n">
        <v>42608947</v>
      </c>
      <c r="R162" s="16" t="n">
        <v>5056835</v>
      </c>
      <c r="S162" s="16" t="n">
        <v>2713857</v>
      </c>
      <c r="T162" s="16" t="n">
        <v>1244897</v>
      </c>
      <c r="U162" s="16" t="n">
        <v>1098081</v>
      </c>
      <c r="V162" s="16" t="n">
        <v>2782827</v>
      </c>
      <c r="W162" s="16" t="n">
        <v>4501063</v>
      </c>
      <c r="X162" s="20" t="s">
        <v>28</v>
      </c>
      <c r="Y162" s="20" t="s">
        <v>28</v>
      </c>
      <c r="Z162" s="20" t="s">
        <v>28</v>
      </c>
      <c r="AA162" s="17" t="n">
        <v>1730000</v>
      </c>
    </row>
    <row r="163" customFormat="false" ht="13.5" hidden="false" customHeight="false" outlineLevel="0" collapsed="false">
      <c r="O163" s="18" t="s">
        <v>280</v>
      </c>
      <c r="P163" s="19" t="s">
        <v>281</v>
      </c>
      <c r="Q163" s="16" t="n">
        <v>21921427</v>
      </c>
      <c r="R163" s="16" t="n">
        <v>4617219</v>
      </c>
      <c r="S163" s="16" t="n">
        <v>1472122</v>
      </c>
      <c r="T163" s="16" t="n">
        <v>1073525</v>
      </c>
      <c r="U163" s="16" t="n">
        <v>2071572</v>
      </c>
      <c r="V163" s="16" t="n">
        <v>3823779</v>
      </c>
      <c r="W163" s="16" t="n">
        <v>2494097</v>
      </c>
      <c r="X163" s="20" t="s">
        <v>28</v>
      </c>
      <c r="Y163" s="20" t="s">
        <v>28</v>
      </c>
      <c r="Z163" s="20" t="s">
        <v>28</v>
      </c>
      <c r="AA163" s="17" t="n">
        <v>730746</v>
      </c>
    </row>
    <row r="164" customFormat="false" ht="13.5" hidden="false" customHeight="false" outlineLevel="0" collapsed="false">
      <c r="O164" s="18" t="s">
        <v>282</v>
      </c>
      <c r="P164" s="19" t="s">
        <v>283</v>
      </c>
      <c r="Q164" s="16" t="n">
        <v>52723421</v>
      </c>
      <c r="R164" s="16" t="n">
        <v>10858544</v>
      </c>
      <c r="S164" s="16" t="n">
        <v>3717774</v>
      </c>
      <c r="T164" s="16" t="n">
        <v>1191838</v>
      </c>
      <c r="U164" s="16" t="n">
        <v>5948932</v>
      </c>
      <c r="V164" s="16" t="n">
        <v>34350983</v>
      </c>
      <c r="W164" s="16" t="n">
        <v>8125879</v>
      </c>
      <c r="X164" s="16" t="n">
        <v>435782</v>
      </c>
      <c r="Y164" s="20" t="s">
        <v>28</v>
      </c>
      <c r="Z164" s="16" t="n">
        <v>1055</v>
      </c>
      <c r="AA164" s="17" t="n">
        <v>2904228</v>
      </c>
    </row>
    <row r="165" customFormat="false" ht="13.5" hidden="false" customHeight="false" outlineLevel="0" collapsed="false">
      <c r="O165" s="18" t="s">
        <v>284</v>
      </c>
      <c r="P165" s="19" t="s">
        <v>285</v>
      </c>
      <c r="Q165" s="16" t="n">
        <v>55558258</v>
      </c>
      <c r="R165" s="16" t="n">
        <v>16738953</v>
      </c>
      <c r="S165" s="16" t="n">
        <v>4658996</v>
      </c>
      <c r="T165" s="16" t="n">
        <v>8864431</v>
      </c>
      <c r="U165" s="16" t="n">
        <v>3215526</v>
      </c>
      <c r="V165" s="16" t="n">
        <v>9727978</v>
      </c>
      <c r="W165" s="16" t="n">
        <v>6294466</v>
      </c>
      <c r="X165" s="16" t="n">
        <v>24990</v>
      </c>
      <c r="Y165" s="20" t="s">
        <v>28</v>
      </c>
      <c r="Z165" s="20" t="s">
        <v>28</v>
      </c>
      <c r="AA165" s="17" t="n">
        <v>1371270</v>
      </c>
    </row>
    <row r="166" customFormat="false" ht="13.5" hidden="false" customHeight="false" outlineLevel="0" collapsed="false">
      <c r="O166" s="18" t="s">
        <v>286</v>
      </c>
      <c r="P166" s="19" t="s">
        <v>287</v>
      </c>
      <c r="Q166" s="16" t="n">
        <v>16305052</v>
      </c>
      <c r="R166" s="16" t="n">
        <v>4643084</v>
      </c>
      <c r="S166" s="16" t="n">
        <v>2653413</v>
      </c>
      <c r="T166" s="16" t="n">
        <v>315749</v>
      </c>
      <c r="U166" s="16" t="n">
        <v>1673922</v>
      </c>
      <c r="V166" s="16" t="n">
        <v>1635097</v>
      </c>
      <c r="W166" s="16" t="n">
        <v>2605189</v>
      </c>
      <c r="X166" s="16" t="n">
        <v>197114</v>
      </c>
      <c r="Y166" s="20" t="s">
        <v>28</v>
      </c>
      <c r="Z166" s="20" t="s">
        <v>28</v>
      </c>
      <c r="AA166" s="17" t="n">
        <v>695845</v>
      </c>
    </row>
    <row r="167" customFormat="false" ht="13.5" hidden="false" customHeight="false" outlineLevel="0" collapsed="false">
      <c r="O167" s="18" t="s">
        <v>288</v>
      </c>
      <c r="P167" s="19" t="s">
        <v>289</v>
      </c>
      <c r="Q167" s="16" t="n">
        <v>12366734</v>
      </c>
      <c r="R167" s="16" t="n">
        <v>16617386</v>
      </c>
      <c r="S167" s="16" t="n">
        <v>2405911</v>
      </c>
      <c r="T167" s="16" t="n">
        <v>66138</v>
      </c>
      <c r="U167" s="16" t="n">
        <v>14145337</v>
      </c>
      <c r="V167" s="16" t="n">
        <v>154850</v>
      </c>
      <c r="W167" s="16" t="n">
        <v>2760233</v>
      </c>
      <c r="X167" s="20" t="n">
        <v>70268</v>
      </c>
      <c r="Y167" s="20" t="s">
        <v>28</v>
      </c>
      <c r="Z167" s="20" t="s">
        <v>28</v>
      </c>
      <c r="AA167" s="17" t="n">
        <v>1402204</v>
      </c>
    </row>
    <row r="168" customFormat="false" ht="13.5" hidden="false" customHeight="false" outlineLevel="0" collapsed="false">
      <c r="O168" s="18" t="s">
        <v>290</v>
      </c>
      <c r="P168" s="19" t="s">
        <v>291</v>
      </c>
      <c r="Q168" s="16" t="n">
        <v>14253450</v>
      </c>
      <c r="R168" s="16" t="n">
        <v>4433635</v>
      </c>
      <c r="S168" s="16" t="n">
        <v>3323887</v>
      </c>
      <c r="T168" s="16" t="n">
        <v>1820</v>
      </c>
      <c r="U168" s="16" t="n">
        <v>1107928</v>
      </c>
      <c r="V168" s="16" t="n">
        <v>4379609</v>
      </c>
      <c r="W168" s="16" t="n">
        <v>1393061</v>
      </c>
      <c r="X168" s="16" t="n">
        <v>31281</v>
      </c>
      <c r="Y168" s="20" t="s">
        <v>28</v>
      </c>
      <c r="Z168" s="20" t="s">
        <v>28</v>
      </c>
      <c r="AA168" s="17" t="n">
        <v>151371</v>
      </c>
    </row>
    <row r="169" customFormat="false" ht="13.5" hidden="false" customHeight="false" outlineLevel="0" collapsed="false">
      <c r="O169" s="18" t="s">
        <v>292</v>
      </c>
      <c r="P169" s="19" t="s">
        <v>293</v>
      </c>
      <c r="Q169" s="16" t="n">
        <v>24611121</v>
      </c>
      <c r="R169" s="16" t="n">
        <v>8362443</v>
      </c>
      <c r="S169" s="16" t="n">
        <v>4445827</v>
      </c>
      <c r="T169" s="16" t="n">
        <v>1422344</v>
      </c>
      <c r="U169" s="16" t="n">
        <v>2494272</v>
      </c>
      <c r="V169" s="16" t="n">
        <v>1789428</v>
      </c>
      <c r="W169" s="16" t="n">
        <v>2896316</v>
      </c>
      <c r="X169" s="20" t="s">
        <v>28</v>
      </c>
      <c r="Y169" s="20" t="s">
        <v>28</v>
      </c>
      <c r="Z169" s="20" t="s">
        <v>28</v>
      </c>
      <c r="AA169" s="17" t="n">
        <v>602732</v>
      </c>
    </row>
    <row r="170" customFormat="false" ht="13.5" hidden="false" customHeight="false" outlineLevel="0" collapsed="false">
      <c r="O170" s="18" t="s">
        <v>294</v>
      </c>
      <c r="P170" s="19" t="s">
        <v>295</v>
      </c>
      <c r="Q170" s="16" t="n">
        <v>17476616</v>
      </c>
      <c r="R170" s="16" t="n">
        <v>5590541</v>
      </c>
      <c r="S170" s="16" t="n">
        <v>1872026</v>
      </c>
      <c r="T170" s="16" t="n">
        <v>1321238</v>
      </c>
      <c r="U170" s="16" t="n">
        <v>2397277</v>
      </c>
      <c r="V170" s="16" t="n">
        <v>2437219</v>
      </c>
      <c r="W170" s="16" t="n">
        <v>2640435</v>
      </c>
      <c r="X170" s="16" t="n">
        <v>12941</v>
      </c>
      <c r="Y170" s="20" t="s">
        <v>28</v>
      </c>
      <c r="Z170" s="20" t="s">
        <v>28</v>
      </c>
      <c r="AA170" s="17" t="n">
        <v>1043127</v>
      </c>
    </row>
    <row r="171" customFormat="false" ht="13.5" hidden="false" customHeight="false" outlineLevel="0" collapsed="false">
      <c r="O171" s="18" t="s">
        <v>296</v>
      </c>
      <c r="P171" s="19" t="s">
        <v>297</v>
      </c>
      <c r="Q171" s="16" t="n">
        <v>39264962</v>
      </c>
      <c r="R171" s="16" t="n">
        <v>8969278</v>
      </c>
      <c r="S171" s="16" t="n">
        <v>4548354</v>
      </c>
      <c r="T171" s="16" t="n">
        <v>2476201</v>
      </c>
      <c r="U171" s="16" t="n">
        <v>1944723</v>
      </c>
      <c r="V171" s="16" t="n">
        <v>1657874</v>
      </c>
      <c r="W171" s="16" t="n">
        <v>5683097</v>
      </c>
      <c r="X171" s="16" t="n">
        <v>73757</v>
      </c>
      <c r="Y171" s="20" t="s">
        <v>28</v>
      </c>
      <c r="Z171" s="20" t="n">
        <v>853107</v>
      </c>
      <c r="AA171" s="17" t="n">
        <v>1478515</v>
      </c>
    </row>
    <row r="172" customFormat="false" ht="13.5" hidden="false" customHeight="false" outlineLevel="0" collapsed="false">
      <c r="O172" s="18" t="s">
        <v>298</v>
      </c>
      <c r="P172" s="19" t="s">
        <v>299</v>
      </c>
      <c r="Q172" s="16" t="n">
        <v>21412706</v>
      </c>
      <c r="R172" s="16" t="n">
        <v>5109642</v>
      </c>
      <c r="S172" s="16" t="n">
        <v>911129</v>
      </c>
      <c r="T172" s="16" t="n">
        <v>390770</v>
      </c>
      <c r="U172" s="16" t="n">
        <v>3807743</v>
      </c>
      <c r="V172" s="16" t="n">
        <v>4755191</v>
      </c>
      <c r="W172" s="16" t="n">
        <v>2813585</v>
      </c>
      <c r="X172" s="16" t="n">
        <v>45804</v>
      </c>
      <c r="Y172" s="20" t="s">
        <v>28</v>
      </c>
      <c r="Z172" s="20" t="s">
        <v>28</v>
      </c>
      <c r="AA172" s="17" t="n">
        <v>939258</v>
      </c>
    </row>
    <row r="173" customFormat="false" ht="13.5" hidden="false" customHeight="false" outlineLevel="0" collapsed="false">
      <c r="O173" s="18" t="s">
        <v>300</v>
      </c>
      <c r="P173" s="19" t="s">
        <v>301</v>
      </c>
      <c r="Q173" s="16" t="n">
        <v>18669021</v>
      </c>
      <c r="R173" s="16" t="n">
        <v>13060751</v>
      </c>
      <c r="S173" s="16" t="n">
        <v>3122404</v>
      </c>
      <c r="T173" s="16" t="n">
        <v>1799090</v>
      </c>
      <c r="U173" s="16" t="n">
        <v>8139257</v>
      </c>
      <c r="V173" s="16" t="n">
        <v>196119</v>
      </c>
      <c r="W173" s="16" t="n">
        <v>2858246</v>
      </c>
      <c r="X173" s="16" t="n">
        <v>76815</v>
      </c>
      <c r="Y173" s="20" t="s">
        <v>28</v>
      </c>
      <c r="Z173" s="20" t="s">
        <v>28</v>
      </c>
      <c r="AA173" s="17" t="n">
        <v>1071520</v>
      </c>
    </row>
    <row r="174" customFormat="false" ht="13.5" hidden="false" customHeight="false" outlineLevel="0" collapsed="false">
      <c r="O174" s="18" t="s">
        <v>302</v>
      </c>
      <c r="P174" s="19" t="s">
        <v>303</v>
      </c>
      <c r="Q174" s="16" t="n">
        <v>18864023</v>
      </c>
      <c r="R174" s="16" t="n">
        <v>5947971</v>
      </c>
      <c r="S174" s="16" t="n">
        <v>2285443</v>
      </c>
      <c r="T174" s="16" t="n">
        <v>1197335</v>
      </c>
      <c r="U174" s="16" t="n">
        <v>2465193</v>
      </c>
      <c r="V174" s="16" t="n">
        <v>911394</v>
      </c>
      <c r="W174" s="16" t="n">
        <v>2154703</v>
      </c>
      <c r="X174" s="16" t="n">
        <v>91000</v>
      </c>
      <c r="Y174" s="20" t="s">
        <v>28</v>
      </c>
      <c r="Z174" s="20" t="s">
        <v>28</v>
      </c>
      <c r="AA174" s="17" t="n">
        <v>725096</v>
      </c>
    </row>
    <row r="175" customFormat="false" ht="13.5" hidden="false" customHeight="false" outlineLevel="0" collapsed="false">
      <c r="O175" s="18" t="s">
        <v>304</v>
      </c>
      <c r="P175" s="19" t="s">
        <v>305</v>
      </c>
      <c r="Q175" s="16" t="n">
        <v>15943101</v>
      </c>
      <c r="R175" s="16" t="n">
        <v>4849552</v>
      </c>
      <c r="S175" s="16" t="n">
        <v>2434624</v>
      </c>
      <c r="T175" s="16" t="n">
        <v>554617</v>
      </c>
      <c r="U175" s="16" t="n">
        <v>1860311</v>
      </c>
      <c r="V175" s="16" t="n">
        <v>2394478</v>
      </c>
      <c r="W175" s="16" t="n">
        <v>3094100</v>
      </c>
      <c r="X175" s="16" t="n">
        <v>100992</v>
      </c>
      <c r="Y175" s="20" t="s">
        <v>28</v>
      </c>
      <c r="Z175" s="16" t="n">
        <v>600221</v>
      </c>
      <c r="AA175" s="17" t="n">
        <v>711617</v>
      </c>
    </row>
    <row r="176" customFormat="false" ht="13.5" hidden="false" customHeight="false" outlineLevel="0" collapsed="false">
      <c r="O176" s="18" t="s">
        <v>306</v>
      </c>
      <c r="P176" s="19" t="s">
        <v>307</v>
      </c>
      <c r="Q176" s="16" t="n">
        <v>19242431</v>
      </c>
      <c r="R176" s="16" t="n">
        <v>14376555</v>
      </c>
      <c r="S176" s="16" t="n">
        <v>7768633</v>
      </c>
      <c r="T176" s="16" t="n">
        <v>853512</v>
      </c>
      <c r="U176" s="16" t="n">
        <v>5754410</v>
      </c>
      <c r="V176" s="16" t="n">
        <v>4325979</v>
      </c>
      <c r="W176" s="16" t="n">
        <v>3707136</v>
      </c>
      <c r="X176" s="16" t="n">
        <v>317153</v>
      </c>
      <c r="Y176" s="20" t="s">
        <v>28</v>
      </c>
      <c r="Z176" s="20" t="s">
        <v>28</v>
      </c>
      <c r="AA176" s="17" t="n">
        <v>928562</v>
      </c>
    </row>
    <row r="177" customFormat="false" ht="13.5" hidden="false" customHeight="false" outlineLevel="0" collapsed="false">
      <c r="O177" s="18" t="s">
        <v>308</v>
      </c>
      <c r="P177" s="19" t="s">
        <v>309</v>
      </c>
      <c r="Q177" s="16" t="n">
        <v>19191053</v>
      </c>
      <c r="R177" s="16" t="n">
        <v>5908967</v>
      </c>
      <c r="S177" s="16" t="n">
        <v>1779155</v>
      </c>
      <c r="T177" s="16" t="n">
        <v>761256</v>
      </c>
      <c r="U177" s="16" t="n">
        <v>3368556</v>
      </c>
      <c r="V177" s="16" t="n">
        <v>1626069</v>
      </c>
      <c r="W177" s="16" t="n">
        <v>2298957</v>
      </c>
      <c r="X177" s="16" t="n">
        <v>81046</v>
      </c>
      <c r="Y177" s="20" t="s">
        <v>28</v>
      </c>
      <c r="Z177" s="20" t="s">
        <v>28</v>
      </c>
      <c r="AA177" s="17" t="n">
        <v>578483</v>
      </c>
    </row>
    <row r="178" customFormat="false" ht="13.5" hidden="false" customHeight="false" outlineLevel="0" collapsed="false">
      <c r="O178" s="18" t="s">
        <v>310</v>
      </c>
      <c r="P178" s="19" t="s">
        <v>311</v>
      </c>
      <c r="Q178" s="16" t="n">
        <v>20453543</v>
      </c>
      <c r="R178" s="16" t="n">
        <v>14184504</v>
      </c>
      <c r="S178" s="16" t="n">
        <v>4326824</v>
      </c>
      <c r="T178" s="16" t="n">
        <v>1205908</v>
      </c>
      <c r="U178" s="16" t="n">
        <v>8651772</v>
      </c>
      <c r="V178" s="16" t="n">
        <v>99887</v>
      </c>
      <c r="W178" s="16" t="n">
        <v>2622402</v>
      </c>
      <c r="X178" s="16" t="n">
        <v>532863</v>
      </c>
      <c r="Y178" s="20" t="s">
        <v>28</v>
      </c>
      <c r="Z178" s="20" t="s">
        <v>28</v>
      </c>
      <c r="AA178" s="17" t="n">
        <v>328177</v>
      </c>
    </row>
    <row r="179" customFormat="false" ht="13.5" hidden="false" customHeight="false" outlineLevel="0" collapsed="false">
      <c r="O179" s="18" t="s">
        <v>312</v>
      </c>
      <c r="P179" s="19" t="s">
        <v>313</v>
      </c>
      <c r="Q179" s="16" t="n">
        <v>16835097</v>
      </c>
      <c r="R179" s="16" t="n">
        <v>6785805</v>
      </c>
      <c r="S179" s="16" t="n">
        <v>3895323</v>
      </c>
      <c r="T179" s="16" t="n">
        <v>553737</v>
      </c>
      <c r="U179" s="16" t="n">
        <v>2336745</v>
      </c>
      <c r="V179" s="16" t="n">
        <v>1433479</v>
      </c>
      <c r="W179" s="16" t="n">
        <v>2313488</v>
      </c>
      <c r="X179" s="16" t="n">
        <v>29257</v>
      </c>
      <c r="Y179" s="20" t="s">
        <v>28</v>
      </c>
      <c r="Z179" s="20" t="s">
        <v>28</v>
      </c>
      <c r="AA179" s="17" t="n">
        <v>1210672</v>
      </c>
    </row>
    <row r="180" customFormat="false" ht="13.5" hidden="false" customHeight="false" outlineLevel="0" collapsed="false">
      <c r="O180" s="18" t="s">
        <v>314</v>
      </c>
      <c r="P180" s="19" t="s">
        <v>315</v>
      </c>
      <c r="Q180" s="16" t="n">
        <v>21052809</v>
      </c>
      <c r="R180" s="16" t="n">
        <v>7365346</v>
      </c>
      <c r="S180" s="16" t="n">
        <v>3274234</v>
      </c>
      <c r="T180" s="16" t="n">
        <v>1894491</v>
      </c>
      <c r="U180" s="16" t="n">
        <v>2196621</v>
      </c>
      <c r="V180" s="16" t="n">
        <v>219292</v>
      </c>
      <c r="W180" s="16" t="n">
        <v>2501076</v>
      </c>
      <c r="X180" s="16" t="n">
        <v>3576</v>
      </c>
      <c r="Y180" s="20" t="s">
        <v>28</v>
      </c>
      <c r="Z180" s="16" t="n">
        <v>231860</v>
      </c>
      <c r="AA180" s="17" t="n">
        <v>719383</v>
      </c>
    </row>
    <row r="181" customFormat="false" ht="13.5" hidden="false" customHeight="false" outlineLevel="0" collapsed="false">
      <c r="O181" s="18"/>
      <c r="P181" s="19" t="s">
        <v>93</v>
      </c>
      <c r="Q181" s="16" t="n">
        <v>929737296</v>
      </c>
      <c r="R181" s="16" t="n">
        <v>289352872</v>
      </c>
      <c r="S181" s="16" t="n">
        <v>109912640</v>
      </c>
      <c r="T181" s="16" t="n">
        <v>54918044</v>
      </c>
      <c r="U181" s="16" t="n">
        <v>124522188</v>
      </c>
      <c r="V181" s="16" t="n">
        <v>121575922</v>
      </c>
      <c r="W181" s="16" t="n">
        <v>121248272</v>
      </c>
      <c r="X181" s="16" t="n">
        <v>3469665</v>
      </c>
      <c r="Y181" s="20" t="s">
        <v>28</v>
      </c>
      <c r="Z181" s="20" t="n">
        <v>2758637</v>
      </c>
      <c r="AA181" s="17" t="n">
        <v>36899426</v>
      </c>
    </row>
    <row r="182" customFormat="false" ht="13.5" hidden="false" customHeight="false" outlineLevel="0" collapsed="false">
      <c r="O182" s="18"/>
      <c r="P182" s="19"/>
      <c r="Q182" s="16"/>
      <c r="R182" s="16"/>
      <c r="S182" s="16"/>
      <c r="T182" s="16"/>
      <c r="U182" s="16"/>
      <c r="V182" s="16"/>
      <c r="W182" s="16"/>
      <c r="X182" s="16"/>
      <c r="Y182" s="20"/>
      <c r="Z182" s="20"/>
      <c r="AA182" s="17"/>
    </row>
    <row r="183" customFormat="false" ht="13.5" hidden="false" customHeight="false" outlineLevel="0" collapsed="false">
      <c r="O183" s="18"/>
      <c r="P183" s="19" t="s">
        <v>316</v>
      </c>
      <c r="Q183" s="16"/>
      <c r="R183" s="16"/>
      <c r="S183" s="16"/>
      <c r="T183" s="16"/>
      <c r="U183" s="16"/>
      <c r="V183" s="16"/>
      <c r="W183" s="16"/>
      <c r="X183" s="16"/>
      <c r="Y183" s="20"/>
      <c r="Z183" s="20"/>
      <c r="AA183" s="17"/>
    </row>
    <row r="184" customFormat="false" ht="13.5" hidden="false" customHeight="false" outlineLevel="0" collapsed="false">
      <c r="O184" s="18" t="s">
        <v>317</v>
      </c>
      <c r="P184" s="19" t="s">
        <v>318</v>
      </c>
      <c r="Q184" s="16" t="n">
        <v>123489598</v>
      </c>
      <c r="R184" s="16" t="n">
        <v>33773372</v>
      </c>
      <c r="S184" s="16" t="n">
        <v>13969314</v>
      </c>
      <c r="T184" s="16" t="n">
        <v>8620152</v>
      </c>
      <c r="U184" s="16" t="n">
        <v>11183906</v>
      </c>
      <c r="V184" s="16" t="n">
        <v>24639795</v>
      </c>
      <c r="W184" s="16" t="n">
        <v>17381486</v>
      </c>
      <c r="X184" s="20" t="n">
        <v>76747</v>
      </c>
      <c r="Y184" s="20" t="s">
        <v>28</v>
      </c>
      <c r="Z184" s="20" t="s">
        <v>28</v>
      </c>
      <c r="AA184" s="17" t="n">
        <v>5632565</v>
      </c>
    </row>
    <row r="185" customFormat="false" ht="13.5" hidden="false" customHeight="false" outlineLevel="0" collapsed="false">
      <c r="O185" s="18" t="s">
        <v>319</v>
      </c>
      <c r="P185" s="19" t="s">
        <v>320</v>
      </c>
      <c r="Q185" s="16" t="n">
        <v>42507027</v>
      </c>
      <c r="R185" s="16" t="n">
        <v>11789143</v>
      </c>
      <c r="S185" s="16" t="n">
        <v>3898033</v>
      </c>
      <c r="T185" s="16" t="n">
        <v>1653289</v>
      </c>
      <c r="U185" s="16" t="n">
        <v>6237821</v>
      </c>
      <c r="V185" s="16" t="n">
        <v>8678106</v>
      </c>
      <c r="W185" s="16" t="n">
        <v>7023394</v>
      </c>
      <c r="X185" s="16" t="n">
        <v>58141</v>
      </c>
      <c r="Y185" s="20" t="s">
        <v>28</v>
      </c>
      <c r="Z185" s="20" t="s">
        <v>28</v>
      </c>
      <c r="AA185" s="17" t="n">
        <v>2480948</v>
      </c>
    </row>
    <row r="186" customFormat="false" ht="13.5" hidden="false" customHeight="false" outlineLevel="0" collapsed="false">
      <c r="O186" s="18" t="s">
        <v>321</v>
      </c>
      <c r="P186" s="19" t="s">
        <v>322</v>
      </c>
      <c r="Q186" s="16" t="n">
        <v>52605648</v>
      </c>
      <c r="R186" s="16" t="n">
        <v>14555945</v>
      </c>
      <c r="S186" s="16" t="n">
        <v>7414285</v>
      </c>
      <c r="T186" s="16" t="n">
        <v>2703379</v>
      </c>
      <c r="U186" s="16" t="n">
        <v>4438281</v>
      </c>
      <c r="V186" s="16" t="n">
        <v>6045189</v>
      </c>
      <c r="W186" s="16" t="n">
        <v>6506194</v>
      </c>
      <c r="X186" s="16" t="n">
        <v>326121</v>
      </c>
      <c r="Y186" s="20" t="s">
        <v>28</v>
      </c>
      <c r="Z186" s="20" t="s">
        <v>28</v>
      </c>
      <c r="AA186" s="17" t="n">
        <v>2091295</v>
      </c>
    </row>
    <row r="187" customFormat="false" ht="13.5" hidden="false" customHeight="false" outlineLevel="0" collapsed="false">
      <c r="O187" s="18" t="s">
        <v>323</v>
      </c>
      <c r="P187" s="19" t="s">
        <v>324</v>
      </c>
      <c r="Q187" s="16" t="n">
        <v>38966067</v>
      </c>
      <c r="R187" s="16" t="n">
        <v>10683605</v>
      </c>
      <c r="S187" s="16" t="n">
        <v>4009420</v>
      </c>
      <c r="T187" s="16" t="n">
        <v>1522906</v>
      </c>
      <c r="U187" s="16" t="n">
        <v>5151279</v>
      </c>
      <c r="V187" s="16" t="n">
        <v>5916104</v>
      </c>
      <c r="W187" s="16" t="n">
        <v>6055599</v>
      </c>
      <c r="X187" s="16" t="n">
        <v>122118</v>
      </c>
      <c r="Y187" s="20" t="s">
        <v>28</v>
      </c>
      <c r="Z187" s="16" t="n">
        <v>839322</v>
      </c>
      <c r="AA187" s="17" t="n">
        <v>1257674</v>
      </c>
    </row>
    <row r="188" customFormat="false" ht="13.5" hidden="false" customHeight="false" outlineLevel="0" collapsed="false">
      <c r="O188" s="18" t="s">
        <v>325</v>
      </c>
      <c r="P188" s="19" t="s">
        <v>326</v>
      </c>
      <c r="Q188" s="16" t="n">
        <v>27537724</v>
      </c>
      <c r="R188" s="16" t="n">
        <v>6002624</v>
      </c>
      <c r="S188" s="16" t="n">
        <v>2576782</v>
      </c>
      <c r="T188" s="16" t="n">
        <v>311438</v>
      </c>
      <c r="U188" s="16" t="n">
        <v>3114404</v>
      </c>
      <c r="V188" s="16" t="n">
        <v>2055413</v>
      </c>
      <c r="W188" s="16" t="n">
        <v>4212597</v>
      </c>
      <c r="X188" s="16" t="n">
        <v>1641</v>
      </c>
      <c r="Y188" s="20" t="s">
        <v>28</v>
      </c>
      <c r="Z188" s="20" t="s">
        <v>28</v>
      </c>
      <c r="AA188" s="17" t="n">
        <v>1268733</v>
      </c>
    </row>
    <row r="189" customFormat="false" ht="13.5" hidden="false" customHeight="false" outlineLevel="0" collapsed="false">
      <c r="O189" s="18" t="s">
        <v>327</v>
      </c>
      <c r="P189" s="19" t="s">
        <v>328</v>
      </c>
      <c r="Q189" s="16" t="n">
        <v>50638150</v>
      </c>
      <c r="R189" s="16" t="n">
        <v>10376102</v>
      </c>
      <c r="S189" s="16" t="n">
        <v>4448531</v>
      </c>
      <c r="T189" s="16" t="n">
        <v>1164579</v>
      </c>
      <c r="U189" s="16" t="n">
        <v>4762992</v>
      </c>
      <c r="V189" s="16" t="n">
        <v>6699123</v>
      </c>
      <c r="W189" s="16" t="n">
        <v>4145607</v>
      </c>
      <c r="X189" s="16" t="n">
        <v>105946</v>
      </c>
      <c r="Y189" s="20" t="s">
        <v>28</v>
      </c>
      <c r="Z189" s="20" t="s">
        <v>28</v>
      </c>
      <c r="AA189" s="17" t="n">
        <v>877608</v>
      </c>
    </row>
    <row r="190" customFormat="false" ht="13.5" hidden="false" customHeight="false" outlineLevel="0" collapsed="false">
      <c r="O190" s="18" t="s">
        <v>329</v>
      </c>
      <c r="P190" s="19" t="s">
        <v>330</v>
      </c>
      <c r="Q190" s="16" t="n">
        <v>50578586</v>
      </c>
      <c r="R190" s="16" t="n">
        <v>4325823</v>
      </c>
      <c r="S190" s="16" t="n">
        <v>719369</v>
      </c>
      <c r="T190" s="16" t="n">
        <v>363753</v>
      </c>
      <c r="U190" s="16" t="n">
        <v>3242701</v>
      </c>
      <c r="V190" s="16" t="n">
        <v>5704794</v>
      </c>
      <c r="W190" s="16" t="n">
        <v>6122023</v>
      </c>
      <c r="X190" s="16" t="n">
        <v>16552</v>
      </c>
      <c r="Y190" s="20" t="s">
        <v>28</v>
      </c>
      <c r="Z190" s="20" t="n">
        <v>457839</v>
      </c>
      <c r="AA190" s="17" t="n">
        <v>1778000</v>
      </c>
    </row>
    <row r="191" customFormat="false" ht="13.5" hidden="false" customHeight="false" outlineLevel="0" collapsed="false">
      <c r="O191" s="18" t="s">
        <v>331</v>
      </c>
      <c r="P191" s="19" t="s">
        <v>332</v>
      </c>
      <c r="Q191" s="16" t="n">
        <v>23949000</v>
      </c>
      <c r="R191" s="16" t="n">
        <v>8797541</v>
      </c>
      <c r="S191" s="16" t="n">
        <v>2861424</v>
      </c>
      <c r="T191" s="16" t="n">
        <v>322824</v>
      </c>
      <c r="U191" s="16" t="n">
        <v>5613293</v>
      </c>
      <c r="V191" s="16" t="n">
        <v>952540</v>
      </c>
      <c r="W191" s="16" t="n">
        <v>3222435</v>
      </c>
      <c r="X191" s="16" t="n">
        <v>261806</v>
      </c>
      <c r="Y191" s="20" t="s">
        <v>28</v>
      </c>
      <c r="Z191" s="20" t="s">
        <v>28</v>
      </c>
      <c r="AA191" s="17" t="n">
        <v>1131646</v>
      </c>
    </row>
    <row r="192" customFormat="false" ht="13.5" hidden="false" customHeight="false" outlineLevel="0" collapsed="false">
      <c r="O192" s="18" t="s">
        <v>333</v>
      </c>
      <c r="P192" s="19" t="s">
        <v>334</v>
      </c>
      <c r="Q192" s="16" t="n">
        <v>33050801</v>
      </c>
      <c r="R192" s="16" t="n">
        <v>6631345</v>
      </c>
      <c r="S192" s="16" t="n">
        <v>2308748</v>
      </c>
      <c r="T192" s="16" t="n">
        <v>611053</v>
      </c>
      <c r="U192" s="16" t="n">
        <v>3711544</v>
      </c>
      <c r="V192" s="16" t="n">
        <v>4004348</v>
      </c>
      <c r="W192" s="16" t="n">
        <v>3045222</v>
      </c>
      <c r="X192" s="16" t="n">
        <v>115315</v>
      </c>
      <c r="Y192" s="20" t="s">
        <v>28</v>
      </c>
      <c r="Z192" s="20" t="s">
        <v>28</v>
      </c>
      <c r="AA192" s="17" t="n">
        <v>907900</v>
      </c>
    </row>
    <row r="193" customFormat="false" ht="13.5" hidden="false" customHeight="false" outlineLevel="0" collapsed="false">
      <c r="O193" s="18" t="s">
        <v>335</v>
      </c>
      <c r="P193" s="19" t="s">
        <v>336</v>
      </c>
      <c r="Q193" s="16" t="n">
        <v>12054344</v>
      </c>
      <c r="R193" s="16" t="n">
        <v>2509653</v>
      </c>
      <c r="S193" s="16" t="n">
        <v>1373396</v>
      </c>
      <c r="T193" s="16" t="n">
        <v>258963</v>
      </c>
      <c r="U193" s="16" t="n">
        <v>877294</v>
      </c>
      <c r="V193" s="16" t="n">
        <v>946580</v>
      </c>
      <c r="W193" s="16" t="n">
        <v>1461966</v>
      </c>
      <c r="X193" s="16" t="n">
        <v>22368</v>
      </c>
      <c r="Y193" s="20" t="s">
        <v>28</v>
      </c>
      <c r="Z193" s="20" t="s">
        <v>28</v>
      </c>
      <c r="AA193" s="17" t="n">
        <v>404325</v>
      </c>
    </row>
    <row r="194" customFormat="false" ht="13.5" hidden="false" customHeight="false" outlineLevel="0" collapsed="false">
      <c r="O194" s="18" t="s">
        <v>337</v>
      </c>
      <c r="P194" s="19" t="s">
        <v>338</v>
      </c>
      <c r="Q194" s="16" t="n">
        <v>35439914</v>
      </c>
      <c r="R194" s="16" t="n">
        <v>11614785</v>
      </c>
      <c r="S194" s="16" t="n">
        <v>5022785</v>
      </c>
      <c r="T194" s="16" t="n">
        <v>1661483</v>
      </c>
      <c r="U194" s="16" t="n">
        <v>4930517</v>
      </c>
      <c r="V194" s="16" t="n">
        <v>7192098</v>
      </c>
      <c r="W194" s="16" t="n">
        <v>4327743</v>
      </c>
      <c r="X194" s="16" t="n">
        <v>93892</v>
      </c>
      <c r="Y194" s="20" t="s">
        <v>28</v>
      </c>
      <c r="Z194" s="20" t="s">
        <v>28</v>
      </c>
      <c r="AA194" s="17" t="n">
        <v>1584201</v>
      </c>
    </row>
    <row r="195" customFormat="false" ht="13.5" hidden="false" customHeight="false" outlineLevel="0" collapsed="false">
      <c r="O195" s="18" t="s">
        <v>339</v>
      </c>
      <c r="P195" s="19" t="s">
        <v>340</v>
      </c>
      <c r="Q195" s="16" t="n">
        <v>16798537</v>
      </c>
      <c r="R195" s="16" t="n">
        <v>7209959</v>
      </c>
      <c r="S195" s="16" t="n">
        <v>2472425</v>
      </c>
      <c r="T195" s="16" t="n">
        <v>1237159</v>
      </c>
      <c r="U195" s="16" t="n">
        <v>3500375</v>
      </c>
      <c r="V195" s="16" t="n">
        <v>2127932</v>
      </c>
      <c r="W195" s="16" t="n">
        <v>1518205</v>
      </c>
      <c r="X195" s="16" t="n">
        <v>56453</v>
      </c>
      <c r="Y195" s="20" t="s">
        <v>28</v>
      </c>
      <c r="Z195" s="20" t="s">
        <v>28</v>
      </c>
      <c r="AA195" s="17" t="n">
        <v>518510</v>
      </c>
    </row>
    <row r="196" customFormat="false" ht="13.5" hidden="false" customHeight="false" outlineLevel="0" collapsed="false">
      <c r="O196" s="18" t="s">
        <v>341</v>
      </c>
      <c r="P196" s="19" t="s">
        <v>342</v>
      </c>
      <c r="Q196" s="16" t="n">
        <v>15039262</v>
      </c>
      <c r="R196" s="16" t="n">
        <v>6272133</v>
      </c>
      <c r="S196" s="16" t="n">
        <v>2323846</v>
      </c>
      <c r="T196" s="16" t="n">
        <v>117293</v>
      </c>
      <c r="U196" s="16" t="n">
        <v>3830994</v>
      </c>
      <c r="V196" s="16" t="n">
        <v>351007</v>
      </c>
      <c r="W196" s="16" t="n">
        <v>1679870</v>
      </c>
      <c r="X196" s="16" t="n">
        <v>83675</v>
      </c>
      <c r="Y196" s="20" t="s">
        <v>28</v>
      </c>
      <c r="Z196" s="20" t="s">
        <v>28</v>
      </c>
      <c r="AA196" s="17" t="n">
        <v>253365</v>
      </c>
    </row>
    <row r="197" customFormat="false" ht="13.5" hidden="false" customHeight="false" outlineLevel="0" collapsed="false">
      <c r="O197" s="18" t="s">
        <v>343</v>
      </c>
      <c r="P197" s="19" t="s">
        <v>344</v>
      </c>
      <c r="Q197" s="16" t="n">
        <v>19707030</v>
      </c>
      <c r="R197" s="16" t="n">
        <v>10815905</v>
      </c>
      <c r="S197" s="16" t="n">
        <v>2533109</v>
      </c>
      <c r="T197" s="16" t="n">
        <v>3214485</v>
      </c>
      <c r="U197" s="16" t="n">
        <v>5068311</v>
      </c>
      <c r="V197" s="16" t="n">
        <v>488487</v>
      </c>
      <c r="W197" s="16" t="n">
        <v>2458831</v>
      </c>
      <c r="X197" s="16" t="n">
        <v>14362</v>
      </c>
      <c r="Y197" s="20" t="s">
        <v>28</v>
      </c>
      <c r="Z197" s="20" t="s">
        <v>28</v>
      </c>
      <c r="AA197" s="17" t="n">
        <v>823130</v>
      </c>
    </row>
    <row r="198" customFormat="false" ht="13.5" hidden="false" customHeight="false" outlineLevel="0" collapsed="false">
      <c r="O198" s="18"/>
      <c r="P198" s="19" t="s">
        <v>93</v>
      </c>
      <c r="Q198" s="16" t="n">
        <v>542361688</v>
      </c>
      <c r="R198" s="16" t="n">
        <v>145357935</v>
      </c>
      <c r="S198" s="16" t="n">
        <v>55931467</v>
      </c>
      <c r="T198" s="16" t="n">
        <v>23762756</v>
      </c>
      <c r="U198" s="16" t="n">
        <v>65663712</v>
      </c>
      <c r="V198" s="16" t="n">
        <v>75801516</v>
      </c>
      <c r="W198" s="16" t="n">
        <v>69161172</v>
      </c>
      <c r="X198" s="20" t="n">
        <v>1355137</v>
      </c>
      <c r="Y198" s="20" t="s">
        <v>28</v>
      </c>
      <c r="Z198" s="20" t="n">
        <v>1297161</v>
      </c>
      <c r="AA198" s="17" t="n">
        <v>21009900</v>
      </c>
    </row>
    <row r="199" customFormat="false" ht="13.5" hidden="false" customHeight="false" outlineLevel="0" collapsed="false">
      <c r="O199" s="18"/>
      <c r="P199" s="19"/>
      <c r="Q199" s="16"/>
      <c r="R199" s="16"/>
      <c r="S199" s="16"/>
      <c r="T199" s="16"/>
      <c r="U199" s="16"/>
      <c r="V199" s="16"/>
      <c r="W199" s="16"/>
      <c r="X199" s="16"/>
      <c r="Y199" s="20"/>
      <c r="Z199" s="20"/>
      <c r="AA199" s="17"/>
    </row>
    <row r="200" customFormat="false" ht="13.5" hidden="false" customHeight="false" outlineLevel="0" collapsed="false">
      <c r="O200" s="18"/>
      <c r="P200" s="19" t="s">
        <v>345</v>
      </c>
      <c r="Q200" s="16"/>
      <c r="R200" s="16"/>
      <c r="S200" s="16"/>
      <c r="T200" s="16"/>
      <c r="U200" s="16"/>
      <c r="V200" s="16"/>
      <c r="W200" s="16"/>
      <c r="X200" s="16"/>
      <c r="Y200" s="20"/>
      <c r="Z200" s="20"/>
      <c r="AA200" s="17"/>
    </row>
    <row r="201" customFormat="false" ht="13.5" hidden="false" customHeight="false" outlineLevel="0" collapsed="false">
      <c r="O201" s="18" t="s">
        <v>346</v>
      </c>
      <c r="P201" s="19" t="s">
        <v>347</v>
      </c>
      <c r="Q201" s="16" t="n">
        <v>150437254</v>
      </c>
      <c r="R201" s="16" t="n">
        <v>17503462</v>
      </c>
      <c r="S201" s="16" t="n">
        <v>10075833</v>
      </c>
      <c r="T201" s="16" t="n">
        <v>1247803</v>
      </c>
      <c r="U201" s="16" t="n">
        <v>6179826</v>
      </c>
      <c r="V201" s="16" t="n">
        <v>6759894</v>
      </c>
      <c r="W201" s="16" t="n">
        <v>13564558</v>
      </c>
      <c r="X201" s="16" t="n">
        <v>177182</v>
      </c>
      <c r="Y201" s="20" t="s">
        <v>28</v>
      </c>
      <c r="Z201" s="20" t="s">
        <v>28</v>
      </c>
      <c r="AA201" s="17" t="n">
        <v>3633498</v>
      </c>
    </row>
    <row r="202" customFormat="false" ht="13.5" hidden="false" customHeight="false" outlineLevel="0" collapsed="false">
      <c r="O202" s="18" t="s">
        <v>348</v>
      </c>
      <c r="P202" s="19" t="s">
        <v>349</v>
      </c>
      <c r="Q202" s="16" t="n">
        <v>132523114</v>
      </c>
      <c r="R202" s="16" t="n">
        <v>21085716</v>
      </c>
      <c r="S202" s="16" t="n">
        <v>6979326</v>
      </c>
      <c r="T202" s="16" t="n">
        <v>1706336</v>
      </c>
      <c r="U202" s="16" t="n">
        <v>12400054</v>
      </c>
      <c r="V202" s="16" t="n">
        <v>1627765</v>
      </c>
      <c r="W202" s="16" t="n">
        <v>14440165</v>
      </c>
      <c r="X202" s="16" t="n">
        <v>64042</v>
      </c>
      <c r="Y202" s="20" t="s">
        <v>28</v>
      </c>
      <c r="Z202" s="20" t="n">
        <v>34119</v>
      </c>
      <c r="AA202" s="17" t="n">
        <v>4284364</v>
      </c>
    </row>
    <row r="203" customFormat="false" ht="13.5" hidden="false" customHeight="false" outlineLevel="0" collapsed="false">
      <c r="O203" s="18" t="s">
        <v>350</v>
      </c>
      <c r="P203" s="19" t="s">
        <v>351</v>
      </c>
      <c r="Q203" s="16" t="n">
        <v>39847066</v>
      </c>
      <c r="R203" s="16" t="n">
        <v>9120521</v>
      </c>
      <c r="S203" s="16" t="n">
        <v>5576137</v>
      </c>
      <c r="T203" s="16" t="n">
        <v>273255</v>
      </c>
      <c r="U203" s="16" t="n">
        <v>3271129</v>
      </c>
      <c r="V203" s="16" t="n">
        <v>4029825</v>
      </c>
      <c r="W203" s="16" t="n">
        <v>7035366</v>
      </c>
      <c r="X203" s="16" t="n">
        <v>23234</v>
      </c>
      <c r="Y203" s="20" t="s">
        <v>28</v>
      </c>
      <c r="Z203" s="20" t="n">
        <v>814262</v>
      </c>
      <c r="AA203" s="17" t="n">
        <v>1815665</v>
      </c>
    </row>
    <row r="204" customFormat="false" ht="13.5" hidden="false" customHeight="false" outlineLevel="0" collapsed="false">
      <c r="O204" s="18" t="s">
        <v>352</v>
      </c>
      <c r="P204" s="19" t="s">
        <v>353</v>
      </c>
      <c r="Q204" s="16" t="n">
        <v>66314157</v>
      </c>
      <c r="R204" s="16" t="n">
        <v>14649217</v>
      </c>
      <c r="S204" s="16" t="n">
        <v>7984854</v>
      </c>
      <c r="T204" s="16" t="n">
        <v>1026386</v>
      </c>
      <c r="U204" s="16" t="n">
        <v>5637977</v>
      </c>
      <c r="V204" s="16" t="n">
        <v>7255939</v>
      </c>
      <c r="W204" s="16" t="n">
        <v>7942145</v>
      </c>
      <c r="X204" s="16" t="n">
        <v>55361</v>
      </c>
      <c r="Y204" s="20" t="s">
        <v>28</v>
      </c>
      <c r="Z204" s="20" t="n">
        <v>1000000</v>
      </c>
      <c r="AA204" s="17" t="n">
        <v>1647815</v>
      </c>
    </row>
    <row r="205" customFormat="false" ht="13.5" hidden="false" customHeight="false" outlineLevel="0" collapsed="false">
      <c r="O205" s="18" t="s">
        <v>354</v>
      </c>
      <c r="P205" s="19" t="s">
        <v>355</v>
      </c>
      <c r="Q205" s="16" t="n">
        <v>80272640</v>
      </c>
      <c r="R205" s="16" t="n">
        <v>6850841</v>
      </c>
      <c r="S205" s="16" t="n">
        <v>6637882</v>
      </c>
      <c r="T205" s="16" t="n">
        <v>31405</v>
      </c>
      <c r="U205" s="16" t="n">
        <v>181554</v>
      </c>
      <c r="V205" s="16" t="n">
        <v>3310633</v>
      </c>
      <c r="W205" s="16" t="n">
        <v>7481981</v>
      </c>
      <c r="X205" s="20" t="n">
        <v>72022</v>
      </c>
      <c r="Y205" s="20" t="s">
        <v>28</v>
      </c>
      <c r="Z205" s="20" t="s">
        <v>28</v>
      </c>
      <c r="AA205" s="17" t="n">
        <v>2445829</v>
      </c>
    </row>
    <row r="206" customFormat="false" ht="13.5" hidden="false" customHeight="false" outlineLevel="0" collapsed="false">
      <c r="O206" s="18" t="s">
        <v>356</v>
      </c>
      <c r="P206" s="19" t="s">
        <v>357</v>
      </c>
      <c r="Q206" s="16" t="n">
        <v>19435759</v>
      </c>
      <c r="R206" s="16" t="n">
        <v>6941661</v>
      </c>
      <c r="S206" s="16" t="n">
        <v>4116416</v>
      </c>
      <c r="T206" s="16" t="n">
        <v>39002</v>
      </c>
      <c r="U206" s="16" t="n">
        <v>2786243</v>
      </c>
      <c r="V206" s="16" t="n">
        <v>2324611</v>
      </c>
      <c r="W206" s="16" t="n">
        <v>3006818</v>
      </c>
      <c r="X206" s="16" t="n">
        <v>5276</v>
      </c>
      <c r="Y206" s="20" t="s">
        <v>28</v>
      </c>
      <c r="Z206" s="20" t="s">
        <v>28</v>
      </c>
      <c r="AA206" s="17" t="n">
        <v>1023792</v>
      </c>
    </row>
    <row r="207" customFormat="false" ht="13.5" hidden="false" customHeight="false" outlineLevel="0" collapsed="false">
      <c r="O207" s="18" t="s">
        <v>358</v>
      </c>
      <c r="P207" s="19" t="s">
        <v>359</v>
      </c>
      <c r="Q207" s="16" t="n">
        <v>24151316</v>
      </c>
      <c r="R207" s="16" t="n">
        <v>3240306</v>
      </c>
      <c r="S207" s="16" t="n">
        <v>2061478</v>
      </c>
      <c r="T207" s="16" t="n">
        <v>567250</v>
      </c>
      <c r="U207" s="16" t="n">
        <v>611578</v>
      </c>
      <c r="V207" s="16" t="n">
        <v>934533</v>
      </c>
      <c r="W207" s="16" t="n">
        <v>3385883</v>
      </c>
      <c r="X207" s="20" t="n">
        <v>6086</v>
      </c>
      <c r="Y207" s="20" t="s">
        <v>28</v>
      </c>
      <c r="Z207" s="20" t="n">
        <v>617398</v>
      </c>
      <c r="AA207" s="17" t="n">
        <v>662000</v>
      </c>
    </row>
    <row r="208" customFormat="false" ht="13.5" hidden="false" customHeight="false" outlineLevel="0" collapsed="false">
      <c r="O208" s="18" t="s">
        <v>360</v>
      </c>
      <c r="P208" s="19" t="s">
        <v>361</v>
      </c>
      <c r="Q208" s="16" t="n">
        <v>34682350</v>
      </c>
      <c r="R208" s="16" t="n">
        <v>8897699</v>
      </c>
      <c r="S208" s="16" t="n">
        <v>4938028</v>
      </c>
      <c r="T208" s="16" t="n">
        <v>1200466</v>
      </c>
      <c r="U208" s="16" t="n">
        <v>2759205</v>
      </c>
      <c r="V208" s="16" t="n">
        <v>1585420</v>
      </c>
      <c r="W208" s="16" t="n">
        <v>4908845</v>
      </c>
      <c r="X208" s="20" t="n">
        <v>13422</v>
      </c>
      <c r="Y208" s="20" t="s">
        <v>28</v>
      </c>
      <c r="Z208" s="20" t="n">
        <v>572551</v>
      </c>
      <c r="AA208" s="17" t="n">
        <v>1164567</v>
      </c>
    </row>
    <row r="209" customFormat="false" ht="13.5" hidden="false" customHeight="false" outlineLevel="0" collapsed="false">
      <c r="O209" s="18" t="s">
        <v>362</v>
      </c>
      <c r="P209" s="19" t="s">
        <v>363</v>
      </c>
      <c r="Q209" s="16" t="n">
        <v>22590770</v>
      </c>
      <c r="R209" s="16" t="n">
        <v>5730423</v>
      </c>
      <c r="S209" s="16" t="n">
        <v>3130172</v>
      </c>
      <c r="T209" s="16" t="n">
        <v>521874</v>
      </c>
      <c r="U209" s="16" t="n">
        <v>2078377</v>
      </c>
      <c r="V209" s="16" t="n">
        <v>1028355</v>
      </c>
      <c r="W209" s="16" t="n">
        <v>3658978</v>
      </c>
      <c r="X209" s="16" t="n">
        <v>19275</v>
      </c>
      <c r="Y209" s="20" t="s">
        <v>28</v>
      </c>
      <c r="Z209" s="20" t="n">
        <v>862357</v>
      </c>
      <c r="AA209" s="17" t="n">
        <v>559117</v>
      </c>
    </row>
    <row r="210" customFormat="false" ht="13.5" hidden="false" customHeight="false" outlineLevel="0" collapsed="false">
      <c r="O210" s="18" t="s">
        <v>364</v>
      </c>
      <c r="P210" s="19" t="s">
        <v>365</v>
      </c>
      <c r="Q210" s="16" t="n">
        <v>13167399</v>
      </c>
      <c r="R210" s="16" t="n">
        <v>5385743</v>
      </c>
      <c r="S210" s="16" t="n">
        <v>2764286</v>
      </c>
      <c r="T210" s="16" t="n">
        <v>259568</v>
      </c>
      <c r="U210" s="16" t="n">
        <v>2361889</v>
      </c>
      <c r="V210" s="16" t="n">
        <v>2648195</v>
      </c>
      <c r="W210" s="16" t="n">
        <v>2466572</v>
      </c>
      <c r="X210" s="16" t="n">
        <v>128200</v>
      </c>
      <c r="Y210" s="20" t="s">
        <v>28</v>
      </c>
      <c r="Z210" s="16" t="n">
        <v>446447</v>
      </c>
      <c r="AA210" s="17" t="n">
        <v>417639</v>
      </c>
    </row>
    <row r="211" customFormat="false" ht="13.5" hidden="false" customHeight="false" outlineLevel="0" collapsed="false">
      <c r="O211" s="18" t="s">
        <v>366</v>
      </c>
      <c r="P211" s="19" t="s">
        <v>367</v>
      </c>
      <c r="Q211" s="16" t="n">
        <v>24455114</v>
      </c>
      <c r="R211" s="16" t="n">
        <v>8796833</v>
      </c>
      <c r="S211" s="16" t="n">
        <v>5714332</v>
      </c>
      <c r="T211" s="16" t="n">
        <v>1036754</v>
      </c>
      <c r="U211" s="16" t="n">
        <v>2045747</v>
      </c>
      <c r="V211" s="16" t="n">
        <v>2740903</v>
      </c>
      <c r="W211" s="16" t="n">
        <v>3079329</v>
      </c>
      <c r="X211" s="16" t="n">
        <v>37022</v>
      </c>
      <c r="Y211" s="20" t="s">
        <v>28</v>
      </c>
      <c r="Z211" s="16" t="n">
        <v>265666</v>
      </c>
      <c r="AA211" s="17" t="n">
        <v>443000</v>
      </c>
    </row>
    <row r="212" customFormat="false" ht="13.5" hidden="false" customHeight="false" outlineLevel="0" collapsed="false">
      <c r="O212" s="18" t="s">
        <v>368</v>
      </c>
      <c r="P212" s="19" t="s">
        <v>369</v>
      </c>
      <c r="Q212" s="16" t="n">
        <v>13449567</v>
      </c>
      <c r="R212" s="16" t="n">
        <v>10803897</v>
      </c>
      <c r="S212" s="16" t="n">
        <v>8414733</v>
      </c>
      <c r="T212" s="16" t="n">
        <v>257270</v>
      </c>
      <c r="U212" s="16" t="n">
        <v>2131894</v>
      </c>
      <c r="V212" s="16" t="n">
        <v>523275</v>
      </c>
      <c r="W212" s="16" t="n">
        <v>2254186</v>
      </c>
      <c r="X212" s="16" t="n">
        <v>3278</v>
      </c>
      <c r="Y212" s="20" t="s">
        <v>28</v>
      </c>
      <c r="Z212" s="16" t="n">
        <v>114256</v>
      </c>
      <c r="AA212" s="17" t="n">
        <v>511393</v>
      </c>
    </row>
    <row r="213" customFormat="false" ht="13.5" hidden="false" customHeight="false" outlineLevel="0" collapsed="false">
      <c r="O213" s="18"/>
      <c r="P213" s="19" t="s">
        <v>93</v>
      </c>
      <c r="Q213" s="16" t="n">
        <v>621326506</v>
      </c>
      <c r="R213" s="16" t="n">
        <v>119006319</v>
      </c>
      <c r="S213" s="16" t="n">
        <v>68393477</v>
      </c>
      <c r="T213" s="16" t="n">
        <v>8167369</v>
      </c>
      <c r="U213" s="16" t="n">
        <v>42445473</v>
      </c>
      <c r="V213" s="16" t="n">
        <v>34769348</v>
      </c>
      <c r="W213" s="16" t="n">
        <v>73224826</v>
      </c>
      <c r="X213" s="20" t="n">
        <v>604400</v>
      </c>
      <c r="Y213" s="20" t="s">
        <v>28</v>
      </c>
      <c r="Z213" s="16" t="n">
        <v>4727056</v>
      </c>
      <c r="AA213" s="17" t="n">
        <v>18608679</v>
      </c>
    </row>
    <row r="214" customFormat="false" ht="13.5" hidden="false" customHeight="false" outlineLevel="0" collapsed="false">
      <c r="O214" s="18"/>
      <c r="P214" s="19"/>
      <c r="Q214" s="16"/>
      <c r="R214" s="16"/>
      <c r="S214" s="16"/>
      <c r="T214" s="16"/>
      <c r="U214" s="16"/>
      <c r="V214" s="16"/>
      <c r="W214" s="16"/>
      <c r="X214" s="20"/>
      <c r="Y214" s="20"/>
      <c r="Z214" s="16"/>
      <c r="AA214" s="17"/>
    </row>
    <row r="215" customFormat="false" ht="13.5" hidden="false" customHeight="false" outlineLevel="0" collapsed="false">
      <c r="O215" s="18"/>
      <c r="P215" s="19" t="s">
        <v>370</v>
      </c>
      <c r="Q215" s="16"/>
      <c r="R215" s="16"/>
      <c r="S215" s="16"/>
      <c r="T215" s="16"/>
      <c r="U215" s="16"/>
      <c r="V215" s="16"/>
      <c r="W215" s="16"/>
      <c r="X215" s="16"/>
      <c r="Y215" s="20"/>
      <c r="Z215" s="20"/>
      <c r="AA215" s="17"/>
    </row>
    <row r="216" customFormat="false" ht="13.5" hidden="false" customHeight="false" outlineLevel="0" collapsed="false">
      <c r="O216" s="18" t="s">
        <v>371</v>
      </c>
      <c r="P216" s="19" t="s">
        <v>372</v>
      </c>
      <c r="Q216" s="16" t="n">
        <v>424584557</v>
      </c>
      <c r="R216" s="16" t="n">
        <v>40217027</v>
      </c>
      <c r="S216" s="16" t="n">
        <v>18942338</v>
      </c>
      <c r="T216" s="16" t="n">
        <v>6767131</v>
      </c>
      <c r="U216" s="16" t="n">
        <v>14507558</v>
      </c>
      <c r="V216" s="16" t="n">
        <v>101945368</v>
      </c>
      <c r="W216" s="16" t="n">
        <v>34325024</v>
      </c>
      <c r="X216" s="16" t="n">
        <v>57434</v>
      </c>
      <c r="Y216" s="20" t="s">
        <v>28</v>
      </c>
      <c r="Z216" s="16" t="n">
        <v>1335362</v>
      </c>
      <c r="AA216" s="17" t="n">
        <v>6728718</v>
      </c>
    </row>
    <row r="217" customFormat="false" ht="13.5" hidden="false" customHeight="false" outlineLevel="0" collapsed="false">
      <c r="O217" s="18" t="s">
        <v>373</v>
      </c>
      <c r="P217" s="19" t="s">
        <v>374</v>
      </c>
      <c r="Q217" s="16" t="n">
        <v>91086125</v>
      </c>
      <c r="R217" s="16" t="n">
        <v>7972780</v>
      </c>
      <c r="S217" s="16" t="n">
        <v>4953262</v>
      </c>
      <c r="T217" s="20" t="s">
        <v>28</v>
      </c>
      <c r="U217" s="16" t="n">
        <v>3019518</v>
      </c>
      <c r="V217" s="16" t="n">
        <v>23735563</v>
      </c>
      <c r="W217" s="16" t="n">
        <v>9875496</v>
      </c>
      <c r="X217" s="16" t="n">
        <v>3686</v>
      </c>
      <c r="Y217" s="20" t="s">
        <v>28</v>
      </c>
      <c r="Z217" s="20" t="s">
        <v>28</v>
      </c>
      <c r="AA217" s="17" t="n">
        <v>2200296</v>
      </c>
    </row>
    <row r="218" customFormat="false" ht="13.5" hidden="false" customHeight="false" outlineLevel="0" collapsed="false">
      <c r="O218" s="18" t="s">
        <v>375</v>
      </c>
      <c r="P218" s="19" t="s">
        <v>376</v>
      </c>
      <c r="Q218" s="16" t="n">
        <v>40600823</v>
      </c>
      <c r="R218" s="16" t="n">
        <v>17295242</v>
      </c>
      <c r="S218" s="16" t="n">
        <v>7018683</v>
      </c>
      <c r="T218" s="16" t="n">
        <v>1301042</v>
      </c>
      <c r="U218" s="16" t="n">
        <v>8975517</v>
      </c>
      <c r="V218" s="16" t="n">
        <v>3971356</v>
      </c>
      <c r="W218" s="16" t="n">
        <v>8274751</v>
      </c>
      <c r="X218" s="16" t="n">
        <v>68209</v>
      </c>
      <c r="Y218" s="20" t="s">
        <v>28</v>
      </c>
      <c r="Z218" s="20" t="s">
        <v>28</v>
      </c>
      <c r="AA218" s="17" t="n">
        <v>1782259</v>
      </c>
    </row>
    <row r="219" customFormat="false" ht="13.5" hidden="false" customHeight="false" outlineLevel="0" collapsed="false">
      <c r="O219" s="18" t="s">
        <v>377</v>
      </c>
      <c r="P219" s="19" t="s">
        <v>378</v>
      </c>
      <c r="Q219" s="16" t="n">
        <v>164585954</v>
      </c>
      <c r="R219" s="16" t="n">
        <v>30000783</v>
      </c>
      <c r="S219" s="16" t="n">
        <v>14298711</v>
      </c>
      <c r="T219" s="16" t="n">
        <v>3595353</v>
      </c>
      <c r="U219" s="16" t="n">
        <v>12106719</v>
      </c>
      <c r="V219" s="16" t="n">
        <v>23394408</v>
      </c>
      <c r="W219" s="16" t="n">
        <v>20395992</v>
      </c>
      <c r="X219" s="16" t="n">
        <v>105491</v>
      </c>
      <c r="Y219" s="20" t="s">
        <v>28</v>
      </c>
      <c r="Z219" s="20" t="n">
        <v>1600000</v>
      </c>
      <c r="AA219" s="17" t="n">
        <v>4307755</v>
      </c>
    </row>
    <row r="220" customFormat="false" ht="13.5" hidden="false" customHeight="false" outlineLevel="0" collapsed="false">
      <c r="O220" s="18" t="s">
        <v>379</v>
      </c>
      <c r="P220" s="19" t="s">
        <v>380</v>
      </c>
      <c r="Q220" s="16" t="n">
        <v>25567633</v>
      </c>
      <c r="R220" s="16" t="n">
        <v>5077857</v>
      </c>
      <c r="S220" s="16" t="n">
        <v>1548587</v>
      </c>
      <c r="T220" s="16" t="n">
        <v>148996</v>
      </c>
      <c r="U220" s="16" t="n">
        <v>3380274</v>
      </c>
      <c r="V220" s="16" t="n">
        <v>1612799</v>
      </c>
      <c r="W220" s="16" t="n">
        <v>3582606</v>
      </c>
      <c r="X220" s="16" t="n">
        <v>12000</v>
      </c>
      <c r="Y220" s="20" t="s">
        <v>28</v>
      </c>
      <c r="Z220" s="20" t="s">
        <v>28</v>
      </c>
      <c r="AA220" s="17" t="n">
        <v>1313718</v>
      </c>
    </row>
    <row r="221" customFormat="false" ht="13.5" hidden="false" customHeight="false" outlineLevel="0" collapsed="false">
      <c r="O221" s="18" t="s">
        <v>381</v>
      </c>
      <c r="P221" s="19" t="s">
        <v>382</v>
      </c>
      <c r="Q221" s="16" t="n">
        <v>30399237</v>
      </c>
      <c r="R221" s="16" t="n">
        <v>12330807</v>
      </c>
      <c r="S221" s="16" t="n">
        <v>1811086</v>
      </c>
      <c r="T221" s="16" t="n">
        <v>1571399</v>
      </c>
      <c r="U221" s="16" t="n">
        <v>8948322</v>
      </c>
      <c r="V221" s="16" t="n">
        <v>338467</v>
      </c>
      <c r="W221" s="16" t="n">
        <v>3499308</v>
      </c>
      <c r="X221" s="16" t="n">
        <v>166821</v>
      </c>
      <c r="Y221" s="20" t="s">
        <v>28</v>
      </c>
      <c r="Z221" s="20" t="n">
        <v>305914</v>
      </c>
      <c r="AA221" s="17" t="n">
        <v>526230</v>
      </c>
    </row>
    <row r="222" customFormat="false" ht="13.5" hidden="false" customHeight="false" outlineLevel="0" collapsed="false">
      <c r="O222" s="18" t="s">
        <v>383</v>
      </c>
      <c r="P222" s="19" t="s">
        <v>384</v>
      </c>
      <c r="Q222" s="16" t="n">
        <v>58002262</v>
      </c>
      <c r="R222" s="16" t="n">
        <v>5565149</v>
      </c>
      <c r="S222" s="16" t="n">
        <v>3152167</v>
      </c>
      <c r="T222" s="20" t="s">
        <v>28</v>
      </c>
      <c r="U222" s="16" t="n">
        <v>2412982</v>
      </c>
      <c r="V222" s="16" t="n">
        <v>19164432</v>
      </c>
      <c r="W222" s="16" t="n">
        <v>10181085</v>
      </c>
      <c r="X222" s="16" t="n">
        <v>5968</v>
      </c>
      <c r="Y222" s="20" t="s">
        <v>28</v>
      </c>
      <c r="Z222" s="20" t="n">
        <v>383840</v>
      </c>
      <c r="AA222" s="17" t="n">
        <v>2336115</v>
      </c>
    </row>
    <row r="223" customFormat="false" ht="13.5" hidden="false" customHeight="false" outlineLevel="0" collapsed="false">
      <c r="O223" s="18" t="s">
        <v>385</v>
      </c>
      <c r="P223" s="19" t="s">
        <v>386</v>
      </c>
      <c r="Q223" s="16" t="n">
        <v>27198606</v>
      </c>
      <c r="R223" s="16" t="n">
        <v>7489901</v>
      </c>
      <c r="S223" s="16" t="n">
        <v>1561041</v>
      </c>
      <c r="T223" s="16" t="n">
        <v>781919</v>
      </c>
      <c r="U223" s="16" t="n">
        <v>5146941</v>
      </c>
      <c r="V223" s="16" t="n">
        <v>2672575</v>
      </c>
      <c r="W223" s="16" t="n">
        <v>2905820</v>
      </c>
      <c r="X223" s="16" t="n">
        <v>20578</v>
      </c>
      <c r="Y223" s="20" t="s">
        <v>28</v>
      </c>
      <c r="Z223" s="20" t="s">
        <v>28</v>
      </c>
      <c r="AA223" s="17" t="n">
        <v>636205</v>
      </c>
    </row>
    <row r="224" customFormat="false" ht="13.5" hidden="false" customHeight="false" outlineLevel="0" collapsed="false">
      <c r="O224" s="18" t="s">
        <v>387</v>
      </c>
      <c r="P224" s="19" t="s">
        <v>388</v>
      </c>
      <c r="Q224" s="16" t="n">
        <v>34800930</v>
      </c>
      <c r="R224" s="16" t="n">
        <v>10302818</v>
      </c>
      <c r="S224" s="16" t="n">
        <v>2818122</v>
      </c>
      <c r="T224" s="16" t="n">
        <v>1009511</v>
      </c>
      <c r="U224" s="16" t="n">
        <v>6475185</v>
      </c>
      <c r="V224" s="16" t="n">
        <v>3404170</v>
      </c>
      <c r="W224" s="16" t="n">
        <v>4503784</v>
      </c>
      <c r="X224" s="16" t="n">
        <v>41937</v>
      </c>
      <c r="Y224" s="20" t="s">
        <v>28</v>
      </c>
      <c r="Z224" s="20" t="s">
        <v>28</v>
      </c>
      <c r="AA224" s="21" t="n">
        <v>1418900</v>
      </c>
    </row>
    <row r="225" customFormat="false" ht="13.5" hidden="false" customHeight="false" outlineLevel="0" collapsed="false">
      <c r="O225" s="18" t="s">
        <v>389</v>
      </c>
      <c r="P225" s="19" t="s">
        <v>390</v>
      </c>
      <c r="Q225" s="16" t="n">
        <v>23727456</v>
      </c>
      <c r="R225" s="16" t="n">
        <v>6901396</v>
      </c>
      <c r="S225" s="16" t="n">
        <v>3501135</v>
      </c>
      <c r="T225" s="16" t="n">
        <v>1448941</v>
      </c>
      <c r="U225" s="16" t="n">
        <v>1951320</v>
      </c>
      <c r="V225" s="16" t="n">
        <v>2567444</v>
      </c>
      <c r="W225" s="16" t="n">
        <v>2939974</v>
      </c>
      <c r="X225" s="16" t="n">
        <v>17716</v>
      </c>
      <c r="Y225" s="20" t="s">
        <v>28</v>
      </c>
      <c r="Z225" s="20" t="s">
        <v>28</v>
      </c>
      <c r="AA225" s="17" t="n">
        <v>844995</v>
      </c>
    </row>
    <row r="226" customFormat="false" ht="13.5" hidden="false" customHeight="false" outlineLevel="0" collapsed="false">
      <c r="O226" s="18" t="s">
        <v>391</v>
      </c>
      <c r="P226" s="19" t="s">
        <v>392</v>
      </c>
      <c r="Q226" s="16" t="n">
        <v>23940042</v>
      </c>
      <c r="R226" s="16" t="n">
        <v>5764225</v>
      </c>
      <c r="S226" s="16" t="n">
        <v>2146941</v>
      </c>
      <c r="T226" s="16" t="n">
        <v>655931</v>
      </c>
      <c r="U226" s="16" t="n">
        <v>2961353</v>
      </c>
      <c r="V226" s="16" t="n">
        <v>401051</v>
      </c>
      <c r="W226" s="16" t="n">
        <v>3798876</v>
      </c>
      <c r="X226" s="16" t="n">
        <v>15719</v>
      </c>
      <c r="Y226" s="20" t="s">
        <v>28</v>
      </c>
      <c r="Z226" s="20" t="n">
        <v>610537</v>
      </c>
      <c r="AA226" s="17" t="n">
        <v>454149</v>
      </c>
    </row>
    <row r="227" customFormat="false" ht="13.5" hidden="false" customHeight="false" outlineLevel="0" collapsed="false">
      <c r="O227" s="18" t="s">
        <v>393</v>
      </c>
      <c r="P227" s="19" t="s">
        <v>394</v>
      </c>
      <c r="Q227" s="16" t="n">
        <v>67431050</v>
      </c>
      <c r="R227" s="16" t="n">
        <v>12398979</v>
      </c>
      <c r="S227" s="16" t="n">
        <v>4889264</v>
      </c>
      <c r="T227" s="16" t="n">
        <v>403586</v>
      </c>
      <c r="U227" s="16" t="n">
        <v>7106129</v>
      </c>
      <c r="V227" s="16" t="n">
        <v>23522341</v>
      </c>
      <c r="W227" s="16" t="n">
        <v>9521988</v>
      </c>
      <c r="X227" s="16" t="n">
        <v>129994</v>
      </c>
      <c r="Y227" s="20" t="s">
        <v>28</v>
      </c>
      <c r="Z227" s="16" t="n">
        <v>1301266</v>
      </c>
      <c r="AA227" s="17" t="n">
        <v>1967456</v>
      </c>
    </row>
    <row r="228" customFormat="false" ht="13.5" hidden="false" customHeight="false" outlineLevel="0" collapsed="false">
      <c r="O228" s="18" t="s">
        <v>395</v>
      </c>
      <c r="P228" s="19" t="s">
        <v>396</v>
      </c>
      <c r="Q228" s="16" t="n">
        <v>37939777</v>
      </c>
      <c r="R228" s="16" t="n">
        <v>9377976</v>
      </c>
      <c r="S228" s="16" t="n">
        <v>4876701</v>
      </c>
      <c r="T228" s="20" t="s">
        <v>28</v>
      </c>
      <c r="U228" s="16" t="n">
        <v>4501275</v>
      </c>
      <c r="V228" s="16" t="n">
        <v>24426827</v>
      </c>
      <c r="W228" s="16" t="n">
        <v>4942777</v>
      </c>
      <c r="X228" s="16" t="n">
        <v>1816</v>
      </c>
      <c r="Y228" s="20" t="s">
        <v>28</v>
      </c>
      <c r="Z228" s="20" t="s">
        <v>28</v>
      </c>
      <c r="AA228" s="21" t="n">
        <v>1048063</v>
      </c>
    </row>
    <row r="229" customFormat="false" ht="13.5" hidden="false" customHeight="false" outlineLevel="0" collapsed="false">
      <c r="O229" s="18" t="s">
        <v>397</v>
      </c>
      <c r="P229" s="19" t="s">
        <v>398</v>
      </c>
      <c r="Q229" s="16" t="n">
        <v>17825137</v>
      </c>
      <c r="R229" s="16" t="n">
        <v>2627356</v>
      </c>
      <c r="S229" s="16" t="n">
        <v>1280929</v>
      </c>
      <c r="T229" s="16" t="n">
        <v>25912</v>
      </c>
      <c r="U229" s="16" t="n">
        <v>1320515</v>
      </c>
      <c r="V229" s="16" t="n">
        <v>766956</v>
      </c>
      <c r="W229" s="16" t="n">
        <v>1954368</v>
      </c>
      <c r="X229" s="16" t="n">
        <v>4977</v>
      </c>
      <c r="Y229" s="20" t="s">
        <v>28</v>
      </c>
      <c r="Z229" s="20" t="s">
        <v>28</v>
      </c>
      <c r="AA229" s="17" t="n">
        <v>586801</v>
      </c>
    </row>
    <row r="230" customFormat="false" ht="13.5" hidden="false" customHeight="false" outlineLevel="0" collapsed="false">
      <c r="O230" s="18" t="s">
        <v>399</v>
      </c>
      <c r="P230" s="19" t="s">
        <v>400</v>
      </c>
      <c r="Q230" s="16" t="n">
        <v>47385976</v>
      </c>
      <c r="R230" s="16" t="n">
        <v>6789575</v>
      </c>
      <c r="S230" s="16" t="n">
        <v>3482587</v>
      </c>
      <c r="T230" s="16" t="n">
        <v>655554</v>
      </c>
      <c r="U230" s="16" t="n">
        <v>2651434</v>
      </c>
      <c r="V230" s="16" t="n">
        <v>4686599</v>
      </c>
      <c r="W230" s="16" t="n">
        <v>3973978</v>
      </c>
      <c r="X230" s="16" t="n">
        <v>4368</v>
      </c>
      <c r="Y230" s="20" t="s">
        <v>28</v>
      </c>
      <c r="Z230" s="20" t="s">
        <v>28</v>
      </c>
      <c r="AA230" s="17" t="n">
        <v>1215316</v>
      </c>
    </row>
    <row r="231" customFormat="false" ht="13.5" hidden="false" customHeight="false" outlineLevel="0" collapsed="false">
      <c r="O231" s="18" t="s">
        <v>401</v>
      </c>
      <c r="P231" s="19" t="s">
        <v>402</v>
      </c>
      <c r="Q231" s="16" t="n">
        <v>34068000</v>
      </c>
      <c r="R231" s="16" t="n">
        <v>15469300</v>
      </c>
      <c r="S231" s="16" t="n">
        <v>7793842</v>
      </c>
      <c r="T231" s="16" t="n">
        <v>1629505</v>
      </c>
      <c r="U231" s="16" t="n">
        <v>6045953</v>
      </c>
      <c r="V231" s="16" t="n">
        <v>11135180</v>
      </c>
      <c r="W231" s="16" t="n">
        <v>7707057</v>
      </c>
      <c r="X231" s="16" t="n">
        <v>1466629</v>
      </c>
      <c r="Y231" s="20" t="s">
        <v>28</v>
      </c>
      <c r="Z231" s="20" t="s">
        <v>28</v>
      </c>
      <c r="AA231" s="17" t="n">
        <v>1958127</v>
      </c>
    </row>
    <row r="232" customFormat="false" ht="13.5" hidden="false" customHeight="false" outlineLevel="0" collapsed="false">
      <c r="O232" s="18" t="s">
        <v>403</v>
      </c>
      <c r="P232" s="19" t="s">
        <v>404</v>
      </c>
      <c r="Q232" s="16" t="n">
        <v>60784661</v>
      </c>
      <c r="R232" s="16" t="n">
        <v>6573153</v>
      </c>
      <c r="S232" s="16" t="n">
        <v>3793870</v>
      </c>
      <c r="T232" s="16" t="n">
        <v>165113</v>
      </c>
      <c r="U232" s="16" t="n">
        <v>2614170</v>
      </c>
      <c r="V232" s="16" t="n">
        <v>5937686</v>
      </c>
      <c r="W232" s="16" t="n">
        <v>4974369</v>
      </c>
      <c r="X232" s="16" t="n">
        <v>27330</v>
      </c>
      <c r="Y232" s="20" t="s">
        <v>28</v>
      </c>
      <c r="Z232" s="20" t="s">
        <v>28</v>
      </c>
      <c r="AA232" s="17" t="n">
        <v>814314</v>
      </c>
    </row>
    <row r="233" customFormat="false" ht="13.5" hidden="false" customHeight="false" outlineLevel="0" collapsed="false">
      <c r="O233" s="18" t="s">
        <v>405</v>
      </c>
      <c r="P233" s="19" t="s">
        <v>406</v>
      </c>
      <c r="Q233" s="16" t="n">
        <v>57211689</v>
      </c>
      <c r="R233" s="16" t="n">
        <v>8493022</v>
      </c>
      <c r="S233" s="16" t="n">
        <v>4528584</v>
      </c>
      <c r="T233" s="20" t="s">
        <v>28</v>
      </c>
      <c r="U233" s="16" t="n">
        <v>3964438</v>
      </c>
      <c r="V233" s="16" t="n">
        <v>8271340</v>
      </c>
      <c r="W233" s="16" t="n">
        <v>8580865</v>
      </c>
      <c r="X233" s="16" t="n">
        <v>7241</v>
      </c>
      <c r="Y233" s="20" t="s">
        <v>28</v>
      </c>
      <c r="Z233" s="16" t="n">
        <v>1629536</v>
      </c>
      <c r="AA233" s="21" t="n">
        <v>3154037</v>
      </c>
    </row>
    <row r="234" customFormat="false" ht="13.5" hidden="false" customHeight="false" outlineLevel="0" collapsed="false">
      <c r="O234" s="18" t="s">
        <v>407</v>
      </c>
      <c r="P234" s="19" t="s">
        <v>408</v>
      </c>
      <c r="Q234" s="16" t="n">
        <v>74526471</v>
      </c>
      <c r="R234" s="16" t="n">
        <v>6179929</v>
      </c>
      <c r="S234" s="16" t="n">
        <v>3709133</v>
      </c>
      <c r="T234" s="20" t="s">
        <v>28</v>
      </c>
      <c r="U234" s="16" t="n">
        <v>2470796</v>
      </c>
      <c r="V234" s="16" t="n">
        <v>21009112</v>
      </c>
      <c r="W234" s="16" t="n">
        <v>11393436</v>
      </c>
      <c r="X234" s="20" t="n">
        <v>10381</v>
      </c>
      <c r="Y234" s="20" t="s">
        <v>28</v>
      </c>
      <c r="Z234" s="20" t="n">
        <v>1100000</v>
      </c>
      <c r="AA234" s="17" t="n">
        <v>3010000</v>
      </c>
    </row>
    <row r="235" customFormat="false" ht="13.5" hidden="false" customHeight="false" outlineLevel="0" collapsed="false">
      <c r="O235" s="18" t="s">
        <v>409</v>
      </c>
      <c r="P235" s="19" t="s">
        <v>410</v>
      </c>
      <c r="Q235" s="16" t="n">
        <v>16053171</v>
      </c>
      <c r="R235" s="16" t="n">
        <v>3753932</v>
      </c>
      <c r="S235" s="16" t="n">
        <v>1992613</v>
      </c>
      <c r="T235" s="20" t="s">
        <v>28</v>
      </c>
      <c r="U235" s="16" t="n">
        <v>1761319</v>
      </c>
      <c r="V235" s="16" t="n">
        <v>5687395</v>
      </c>
      <c r="W235" s="16" t="n">
        <v>3195480</v>
      </c>
      <c r="X235" s="16" t="n">
        <v>2680</v>
      </c>
      <c r="Y235" s="20" t="s">
        <v>28</v>
      </c>
      <c r="Z235" s="16" t="n">
        <v>253998</v>
      </c>
      <c r="AA235" s="17" t="n">
        <v>683945</v>
      </c>
    </row>
    <row r="236" customFormat="false" ht="13.5" hidden="false" customHeight="false" outlineLevel="0" collapsed="false">
      <c r="O236" s="18" t="s">
        <v>411</v>
      </c>
      <c r="P236" s="19" t="s">
        <v>412</v>
      </c>
      <c r="Q236" s="16" t="n">
        <v>21391089</v>
      </c>
      <c r="R236" s="16" t="n">
        <v>7069583</v>
      </c>
      <c r="S236" s="16" t="n">
        <v>3620381</v>
      </c>
      <c r="T236" s="20" t="s">
        <v>28</v>
      </c>
      <c r="U236" s="16" t="n">
        <v>3449202</v>
      </c>
      <c r="V236" s="16" t="n">
        <v>14161706</v>
      </c>
      <c r="W236" s="16" t="n">
        <v>4452169</v>
      </c>
      <c r="X236" s="16" t="n">
        <v>19016</v>
      </c>
      <c r="Y236" s="20" t="s">
        <v>28</v>
      </c>
      <c r="Z236" s="20" t="s">
        <v>28</v>
      </c>
      <c r="AA236" s="17" t="n">
        <v>1045277</v>
      </c>
    </row>
    <row r="237" customFormat="false" ht="13.5" hidden="false" customHeight="false" outlineLevel="0" collapsed="false">
      <c r="O237" s="18" t="s">
        <v>413</v>
      </c>
      <c r="P237" s="19" t="s">
        <v>414</v>
      </c>
      <c r="Q237" s="16" t="n">
        <v>32003250</v>
      </c>
      <c r="R237" s="16" t="n">
        <v>2051385</v>
      </c>
      <c r="S237" s="16" t="n">
        <v>1848367</v>
      </c>
      <c r="T237" s="20" t="s">
        <v>28</v>
      </c>
      <c r="U237" s="16" t="n">
        <v>203018</v>
      </c>
      <c r="V237" s="16" t="n">
        <v>3193870</v>
      </c>
      <c r="W237" s="16" t="n">
        <v>5150083</v>
      </c>
      <c r="X237" s="20" t="s">
        <v>28</v>
      </c>
      <c r="Y237" s="20" t="s">
        <v>28</v>
      </c>
      <c r="Z237" s="20" t="s">
        <v>28</v>
      </c>
      <c r="AA237" s="17" t="n">
        <v>551098</v>
      </c>
    </row>
    <row r="238" customFormat="false" ht="13.5" hidden="false" customHeight="false" outlineLevel="0" collapsed="false">
      <c r="O238" s="18" t="s">
        <v>415</v>
      </c>
      <c r="P238" s="19" t="s">
        <v>416</v>
      </c>
      <c r="Q238" s="16" t="n">
        <v>31412466</v>
      </c>
      <c r="R238" s="16" t="n">
        <v>796679</v>
      </c>
      <c r="S238" s="16" t="n">
        <v>451857</v>
      </c>
      <c r="T238" s="20" t="s">
        <v>28</v>
      </c>
      <c r="U238" s="16" t="n">
        <v>344822</v>
      </c>
      <c r="V238" s="16" t="n">
        <v>8687604</v>
      </c>
      <c r="W238" s="16" t="n">
        <v>3651272</v>
      </c>
      <c r="X238" s="16" t="n">
        <v>8868</v>
      </c>
      <c r="Y238" s="20" t="s">
        <v>28</v>
      </c>
      <c r="Z238" s="20" t="s">
        <v>28</v>
      </c>
      <c r="AA238" s="17" t="n">
        <v>463113</v>
      </c>
    </row>
    <row r="239" customFormat="false" ht="13.5" hidden="false" customHeight="false" outlineLevel="0" collapsed="false">
      <c r="O239" s="18" t="s">
        <v>417</v>
      </c>
      <c r="P239" s="19" t="s">
        <v>418</v>
      </c>
      <c r="Q239" s="16" t="n">
        <v>14801864</v>
      </c>
      <c r="R239" s="16" t="n">
        <v>3779862</v>
      </c>
      <c r="S239" s="16" t="n">
        <v>2334192</v>
      </c>
      <c r="T239" s="20" t="s">
        <v>28</v>
      </c>
      <c r="U239" s="16" t="n">
        <v>1445670</v>
      </c>
      <c r="V239" s="16" t="n">
        <v>171492</v>
      </c>
      <c r="W239" s="16" t="n">
        <v>3578770</v>
      </c>
      <c r="X239" s="16" t="n">
        <v>13172</v>
      </c>
      <c r="Y239" s="20" t="s">
        <v>28</v>
      </c>
      <c r="Z239" s="16" t="n">
        <v>1038450</v>
      </c>
      <c r="AA239" s="17" t="n">
        <v>766778</v>
      </c>
    </row>
    <row r="240" customFormat="false" ht="13.5" hidden="false" customHeight="false" outlineLevel="0" collapsed="false">
      <c r="O240" s="18" t="s">
        <v>419</v>
      </c>
      <c r="P240" s="19" t="s">
        <v>420</v>
      </c>
      <c r="Q240" s="16" t="n">
        <v>16025523</v>
      </c>
      <c r="R240" s="16" t="n">
        <v>2744229</v>
      </c>
      <c r="S240" s="16" t="n">
        <v>1092922</v>
      </c>
      <c r="T240" s="16" t="n">
        <v>5986</v>
      </c>
      <c r="U240" s="16" t="n">
        <v>1645321</v>
      </c>
      <c r="V240" s="16" t="n">
        <v>359227</v>
      </c>
      <c r="W240" s="16" t="n">
        <v>2079055</v>
      </c>
      <c r="X240" s="16" t="n">
        <v>12469</v>
      </c>
      <c r="Y240" s="20" t="s">
        <v>28</v>
      </c>
      <c r="Z240" s="20" t="s">
        <v>28</v>
      </c>
      <c r="AA240" s="17" t="n">
        <v>422650</v>
      </c>
    </row>
    <row r="241" customFormat="false" ht="13.5" hidden="false" customHeight="false" outlineLevel="0" collapsed="false">
      <c r="O241" s="18" t="s">
        <v>421</v>
      </c>
      <c r="P241" s="19" t="s">
        <v>422</v>
      </c>
      <c r="Q241" s="16" t="n">
        <v>45945569</v>
      </c>
      <c r="R241" s="16" t="n">
        <v>4084885</v>
      </c>
      <c r="S241" s="16" t="n">
        <v>2486240</v>
      </c>
      <c r="T241" s="20" t="s">
        <v>28</v>
      </c>
      <c r="U241" s="16" t="n">
        <v>1598645</v>
      </c>
      <c r="V241" s="16" t="n">
        <v>6079897</v>
      </c>
      <c r="W241" s="16" t="n">
        <v>5042482</v>
      </c>
      <c r="X241" s="16" t="n">
        <v>6167</v>
      </c>
      <c r="Y241" s="20" t="s">
        <v>28</v>
      </c>
      <c r="Z241" s="20" t="s">
        <v>28</v>
      </c>
      <c r="AA241" s="17" t="n">
        <v>1129486</v>
      </c>
    </row>
    <row r="242" customFormat="false" ht="13.5" hidden="false" customHeight="false" outlineLevel="0" collapsed="false">
      <c r="O242" s="18" t="s">
        <v>423</v>
      </c>
      <c r="P242" s="19" t="s">
        <v>424</v>
      </c>
      <c r="Q242" s="16" t="n">
        <v>21330012</v>
      </c>
      <c r="R242" s="16" t="n">
        <v>6199152</v>
      </c>
      <c r="S242" s="16" t="n">
        <v>1925974</v>
      </c>
      <c r="T242" s="20" t="s">
        <v>28</v>
      </c>
      <c r="U242" s="16" t="n">
        <v>4273178</v>
      </c>
      <c r="V242" s="16" t="n">
        <v>751957</v>
      </c>
      <c r="W242" s="16" t="n">
        <v>2399471</v>
      </c>
      <c r="X242" s="16" t="n">
        <v>9983</v>
      </c>
      <c r="Y242" s="20" t="s">
        <v>28</v>
      </c>
      <c r="Z242" s="20" t="s">
        <v>28</v>
      </c>
      <c r="AA242" s="17" t="n">
        <v>609826</v>
      </c>
    </row>
    <row r="243" customFormat="false" ht="13.5" hidden="false" customHeight="false" outlineLevel="0" collapsed="false">
      <c r="O243" s="18" t="s">
        <v>425</v>
      </c>
      <c r="P243" s="19" t="s">
        <v>426</v>
      </c>
      <c r="Q243" s="16" t="n">
        <v>48305884</v>
      </c>
      <c r="R243" s="16" t="n">
        <v>5844774</v>
      </c>
      <c r="S243" s="16" t="n">
        <v>5379715</v>
      </c>
      <c r="T243" s="16" t="n">
        <v>129453</v>
      </c>
      <c r="U243" s="16" t="n">
        <v>335606</v>
      </c>
      <c r="V243" s="16" t="n">
        <v>1849304</v>
      </c>
      <c r="W243" s="16" t="n">
        <v>5803697</v>
      </c>
      <c r="X243" s="20" t="n">
        <v>23834</v>
      </c>
      <c r="Y243" s="20" t="s">
        <v>28</v>
      </c>
      <c r="Z243" s="20" t="s">
        <v>28</v>
      </c>
      <c r="AA243" s="21" t="n">
        <v>2032793</v>
      </c>
    </row>
    <row r="244" customFormat="false" ht="13.5" hidden="false" customHeight="false" outlineLevel="0" collapsed="false">
      <c r="O244" s="18" t="s">
        <v>427</v>
      </c>
      <c r="P244" s="19" t="s">
        <v>428</v>
      </c>
      <c r="Q244" s="16" t="n">
        <v>22832684</v>
      </c>
      <c r="R244" s="16" t="n">
        <v>3409370</v>
      </c>
      <c r="S244" s="16" t="n">
        <v>1238100</v>
      </c>
      <c r="T244" s="16" t="n">
        <v>104138</v>
      </c>
      <c r="U244" s="16" t="n">
        <v>2067132</v>
      </c>
      <c r="V244" s="16" t="n">
        <v>3020149</v>
      </c>
      <c r="W244" s="16" t="n">
        <v>1781707</v>
      </c>
      <c r="X244" s="20" t="n">
        <v>8142</v>
      </c>
      <c r="Y244" s="20" t="s">
        <v>28</v>
      </c>
      <c r="Z244" s="20" t="s">
        <v>28</v>
      </c>
      <c r="AA244" s="21" t="n">
        <v>367580</v>
      </c>
    </row>
    <row r="245" customFormat="false" ht="13.5" hidden="false" customHeight="false" outlineLevel="0" collapsed="false">
      <c r="O245" s="18" t="s">
        <v>429</v>
      </c>
      <c r="P245" s="19" t="s">
        <v>430</v>
      </c>
      <c r="Q245" s="16" t="n">
        <v>27528199</v>
      </c>
      <c r="R245" s="16" t="n">
        <v>1687094</v>
      </c>
      <c r="S245" s="16" t="n">
        <v>528718</v>
      </c>
      <c r="T245" s="16" t="n">
        <v>103337</v>
      </c>
      <c r="U245" s="16" t="n">
        <v>1055039</v>
      </c>
      <c r="V245" s="16" t="n">
        <v>4984576</v>
      </c>
      <c r="W245" s="16" t="n">
        <v>3166315</v>
      </c>
      <c r="X245" s="20" t="n">
        <v>16463</v>
      </c>
      <c r="Y245" s="20" t="s">
        <v>28</v>
      </c>
      <c r="Z245" s="20" t="s">
        <v>28</v>
      </c>
      <c r="AA245" s="21" t="n">
        <v>950000</v>
      </c>
    </row>
    <row r="246" customFormat="false" ht="13.5" hidden="false" customHeight="false" outlineLevel="0" collapsed="false">
      <c r="O246" s="18" t="s">
        <v>431</v>
      </c>
      <c r="P246" s="19" t="s">
        <v>432</v>
      </c>
      <c r="Q246" s="16" t="n">
        <v>21585912</v>
      </c>
      <c r="R246" s="16" t="n">
        <v>4405631</v>
      </c>
      <c r="S246" s="16" t="n">
        <v>2844382</v>
      </c>
      <c r="T246" s="20" t="s">
        <v>28</v>
      </c>
      <c r="U246" s="16" t="n">
        <v>1561249</v>
      </c>
      <c r="V246" s="16" t="n">
        <v>2863992</v>
      </c>
      <c r="W246" s="16" t="n">
        <v>3177127</v>
      </c>
      <c r="X246" s="20" t="n">
        <v>1938</v>
      </c>
      <c r="Y246" s="20" t="s">
        <v>28</v>
      </c>
      <c r="Z246" s="20" t="s">
        <v>28</v>
      </c>
      <c r="AA246" s="21" t="n">
        <v>677444</v>
      </c>
    </row>
    <row r="247" customFormat="false" ht="13.5" hidden="false" customHeight="false" outlineLevel="0" collapsed="false">
      <c r="O247" s="18" t="s">
        <v>433</v>
      </c>
      <c r="P247" s="19" t="s">
        <v>434</v>
      </c>
      <c r="Q247" s="16" t="n">
        <v>39372269</v>
      </c>
      <c r="R247" s="16" t="n">
        <v>2180121</v>
      </c>
      <c r="S247" s="16" t="n">
        <v>2021170</v>
      </c>
      <c r="T247" s="16" t="n">
        <v>4595</v>
      </c>
      <c r="U247" s="16" t="n">
        <v>154356</v>
      </c>
      <c r="V247" s="16" t="n">
        <v>7494119</v>
      </c>
      <c r="W247" s="16" t="n">
        <v>4237132</v>
      </c>
      <c r="X247" s="20" t="n">
        <v>5830</v>
      </c>
      <c r="Y247" s="20" t="s">
        <v>28</v>
      </c>
      <c r="Z247" s="20" t="s">
        <v>28</v>
      </c>
      <c r="AA247" s="21" t="n">
        <v>1090000</v>
      </c>
    </row>
    <row r="248" customFormat="false" ht="13.5" hidden="false" customHeight="false" outlineLevel="0" collapsed="false">
      <c r="O248" s="18" t="s">
        <v>435</v>
      </c>
      <c r="P248" s="19" t="s">
        <v>436</v>
      </c>
      <c r="Q248" s="16" t="n">
        <v>15300203</v>
      </c>
      <c r="R248" s="16" t="n">
        <v>2932705</v>
      </c>
      <c r="S248" s="16" t="n">
        <v>1478049</v>
      </c>
      <c r="T248" s="16" t="n">
        <v>3082</v>
      </c>
      <c r="U248" s="16" t="n">
        <v>1451574</v>
      </c>
      <c r="V248" s="16" t="n">
        <v>1982196</v>
      </c>
      <c r="W248" s="16" t="n">
        <v>2273561</v>
      </c>
      <c r="X248" s="20" t="n">
        <v>5776</v>
      </c>
      <c r="Y248" s="20" t="s">
        <v>28</v>
      </c>
      <c r="Z248" s="20" t="s">
        <v>28</v>
      </c>
      <c r="AA248" s="21" t="n">
        <v>623148</v>
      </c>
    </row>
    <row r="249" customFormat="false" ht="13.5" hidden="false" customHeight="false" outlineLevel="0" collapsed="false">
      <c r="O249" s="18" t="s">
        <v>437</v>
      </c>
      <c r="P249" s="19" t="s">
        <v>438</v>
      </c>
      <c r="Q249" s="16" t="n">
        <v>29378090</v>
      </c>
      <c r="R249" s="16" t="n">
        <v>6480497</v>
      </c>
      <c r="S249" s="16" t="n">
        <v>3383611</v>
      </c>
      <c r="T249" s="16" t="n">
        <v>301950</v>
      </c>
      <c r="U249" s="16" t="n">
        <v>2794936</v>
      </c>
      <c r="V249" s="16" t="n">
        <v>4908884</v>
      </c>
      <c r="W249" s="16" t="n">
        <v>2862589</v>
      </c>
      <c r="X249" s="20" t="n">
        <v>1587</v>
      </c>
      <c r="Y249" s="20" t="s">
        <v>28</v>
      </c>
      <c r="Z249" s="20" t="s">
        <v>28</v>
      </c>
      <c r="AA249" s="21" t="n">
        <v>827258</v>
      </c>
    </row>
    <row r="250" customFormat="false" ht="13.5" hidden="false" customHeight="false" outlineLevel="0" collapsed="false">
      <c r="O250" s="18" t="s">
        <v>439</v>
      </c>
      <c r="P250" s="19" t="s">
        <v>440</v>
      </c>
      <c r="Q250" s="16" t="n">
        <v>12074099</v>
      </c>
      <c r="R250" s="16" t="n">
        <v>3007115</v>
      </c>
      <c r="S250" s="16" t="n">
        <v>1405922</v>
      </c>
      <c r="T250" s="16" t="n">
        <v>281887</v>
      </c>
      <c r="U250" s="16" t="n">
        <v>1319306</v>
      </c>
      <c r="V250" s="16" t="n">
        <v>2739973</v>
      </c>
      <c r="W250" s="16" t="n">
        <v>1754399</v>
      </c>
      <c r="X250" s="20" t="n">
        <v>5000</v>
      </c>
      <c r="Y250" s="20" t="s">
        <v>28</v>
      </c>
      <c r="Z250" s="20" t="s">
        <v>28</v>
      </c>
      <c r="AA250" s="21" t="n">
        <v>530135</v>
      </c>
    </row>
    <row r="251" customFormat="false" ht="13.5" hidden="false" customHeight="false" outlineLevel="0" collapsed="false">
      <c r="O251" s="18" t="s">
        <v>441</v>
      </c>
      <c r="P251" s="19" t="s">
        <v>442</v>
      </c>
      <c r="Q251" s="16" t="n">
        <v>17925079</v>
      </c>
      <c r="R251" s="16" t="n">
        <v>3240913</v>
      </c>
      <c r="S251" s="16" t="n">
        <v>1677770</v>
      </c>
      <c r="T251" s="20" t="s">
        <v>28</v>
      </c>
      <c r="U251" s="16" t="n">
        <v>1563143</v>
      </c>
      <c r="V251" s="16" t="n">
        <v>6928394</v>
      </c>
      <c r="W251" s="16" t="n">
        <v>1980597</v>
      </c>
      <c r="X251" s="20" t="n">
        <v>1242</v>
      </c>
      <c r="Y251" s="20" t="s">
        <v>28</v>
      </c>
      <c r="Z251" s="20" t="s">
        <v>28</v>
      </c>
      <c r="AA251" s="21" t="n">
        <v>543947</v>
      </c>
    </row>
    <row r="252" customFormat="false" ht="13.5" hidden="false" customHeight="false" outlineLevel="0" collapsed="false">
      <c r="O252" s="18" t="s">
        <v>443</v>
      </c>
      <c r="P252" s="19" t="s">
        <v>444</v>
      </c>
      <c r="Q252" s="16" t="n">
        <v>13261773</v>
      </c>
      <c r="R252" s="16" t="n">
        <v>2659586</v>
      </c>
      <c r="S252" s="16" t="n">
        <v>2007303</v>
      </c>
      <c r="T252" s="16" t="n">
        <v>193143</v>
      </c>
      <c r="U252" s="16" t="n">
        <v>459140</v>
      </c>
      <c r="V252" s="16" t="n">
        <v>251797</v>
      </c>
      <c r="W252" s="16" t="n">
        <v>1899696</v>
      </c>
      <c r="X252" s="20" t="s">
        <v>28</v>
      </c>
      <c r="Y252" s="20" t="s">
        <v>28</v>
      </c>
      <c r="Z252" s="20" t="s">
        <v>28</v>
      </c>
      <c r="AA252" s="21" t="n">
        <v>390820</v>
      </c>
    </row>
    <row r="253" customFormat="false" ht="13.5" hidden="false" customHeight="false" outlineLevel="0" collapsed="false">
      <c r="O253" s="18" t="s">
        <v>445</v>
      </c>
      <c r="P253" s="19" t="s">
        <v>446</v>
      </c>
      <c r="Q253" s="16" t="n">
        <v>14988333</v>
      </c>
      <c r="R253" s="16" t="n">
        <v>3678276</v>
      </c>
      <c r="S253" s="16" t="n">
        <v>1925197</v>
      </c>
      <c r="T253" s="20" t="s">
        <v>28</v>
      </c>
      <c r="U253" s="16" t="n">
        <v>1753079</v>
      </c>
      <c r="V253" s="16" t="n">
        <v>11373935</v>
      </c>
      <c r="W253" s="16" t="n">
        <v>2084995</v>
      </c>
      <c r="X253" s="20" t="n">
        <v>9305</v>
      </c>
      <c r="Y253" s="20" t="s">
        <v>28</v>
      </c>
      <c r="Z253" s="20" t="s">
        <v>28</v>
      </c>
      <c r="AA253" s="21" t="n">
        <v>396220</v>
      </c>
    </row>
    <row r="254" customFormat="false" ht="13.5" hidden="false" customHeight="false" outlineLevel="0" collapsed="false">
      <c r="O254" s="18" t="s">
        <v>447</v>
      </c>
      <c r="P254" s="19" t="s">
        <v>448</v>
      </c>
      <c r="Q254" s="16" t="n">
        <v>26575728</v>
      </c>
      <c r="R254" s="16" t="n">
        <v>8411846</v>
      </c>
      <c r="S254" s="16" t="n">
        <v>3203308</v>
      </c>
      <c r="T254" s="16" t="n">
        <v>1128326</v>
      </c>
      <c r="U254" s="16" t="n">
        <v>4080212</v>
      </c>
      <c r="V254" s="16" t="n">
        <v>30619922</v>
      </c>
      <c r="W254" s="16" t="n">
        <v>3145040</v>
      </c>
      <c r="X254" s="20" t="n">
        <v>4670</v>
      </c>
      <c r="Y254" s="20" t="s">
        <v>28</v>
      </c>
      <c r="Z254" s="20" t="s">
        <v>28</v>
      </c>
      <c r="AA254" s="21" t="n">
        <v>262071</v>
      </c>
    </row>
    <row r="255" customFormat="false" ht="13.5" hidden="false" customHeight="false" outlineLevel="0" collapsed="false">
      <c r="O255" s="18" t="s">
        <v>449</v>
      </c>
      <c r="P255" s="19" t="s">
        <v>450</v>
      </c>
      <c r="Q255" s="16" t="n">
        <v>11788365</v>
      </c>
      <c r="R255" s="16" t="n">
        <v>1955649</v>
      </c>
      <c r="S255" s="16" t="n">
        <v>1058956</v>
      </c>
      <c r="T255" s="20" t="n">
        <v>47430</v>
      </c>
      <c r="U255" s="20" t="n">
        <v>849263</v>
      </c>
      <c r="V255" s="16" t="n">
        <v>1096275</v>
      </c>
      <c r="W255" s="16" t="n">
        <v>1548156</v>
      </c>
      <c r="X255" s="20" t="n">
        <v>22251</v>
      </c>
      <c r="Y255" s="20" t="s">
        <v>28</v>
      </c>
      <c r="Z255" s="20" t="s">
        <v>28</v>
      </c>
      <c r="AA255" s="21" t="n">
        <v>447570</v>
      </c>
    </row>
    <row r="256" customFormat="false" ht="13.5" hidden="false" customHeight="false" outlineLevel="0" collapsed="false">
      <c r="O256" s="18"/>
      <c r="P256" s="19" t="s">
        <v>93</v>
      </c>
      <c r="Q256" s="16" t="n">
        <v>1841545948</v>
      </c>
      <c r="R256" s="16" t="n">
        <v>297200559</v>
      </c>
      <c r="S256" s="16" t="n">
        <v>140011730</v>
      </c>
      <c r="T256" s="16" t="n">
        <v>22463220</v>
      </c>
      <c r="U256" s="16" t="n">
        <v>134725609</v>
      </c>
      <c r="V256" s="16" t="n">
        <v>402170338</v>
      </c>
      <c r="W256" s="16" t="n">
        <v>222595347</v>
      </c>
      <c r="X256" s="20" t="n">
        <v>2346688</v>
      </c>
      <c r="Y256" s="20" t="s">
        <v>28</v>
      </c>
      <c r="Z256" s="20" t="n">
        <v>9558903</v>
      </c>
      <c r="AA256" s="21" t="n">
        <v>51114613</v>
      </c>
    </row>
    <row r="257" customFormat="false" ht="13.5" hidden="false" customHeight="false" outlineLevel="0" collapsed="false">
      <c r="O257" s="18"/>
      <c r="P257" s="19"/>
      <c r="Q257" s="16"/>
      <c r="R257" s="16"/>
      <c r="S257" s="16"/>
      <c r="T257" s="16"/>
      <c r="U257" s="16"/>
      <c r="V257" s="16"/>
      <c r="W257" s="16"/>
      <c r="X257" s="20"/>
      <c r="Y257" s="20"/>
      <c r="Z257" s="20"/>
      <c r="AA257" s="21"/>
    </row>
    <row r="258" customFormat="false" ht="13.5" hidden="false" customHeight="false" outlineLevel="0" collapsed="false">
      <c r="O258" s="18"/>
      <c r="P258" s="19" t="s">
        <v>451</v>
      </c>
      <c r="Q258" s="16"/>
      <c r="R258" s="16"/>
      <c r="S258" s="16"/>
      <c r="T258" s="16"/>
      <c r="U258" s="16"/>
      <c r="V258" s="16"/>
      <c r="W258" s="16"/>
      <c r="X258" s="20"/>
      <c r="Y258" s="20"/>
      <c r="Z258" s="20"/>
      <c r="AA258" s="21"/>
    </row>
    <row r="259" customFormat="false" ht="13.5" hidden="false" customHeight="false" outlineLevel="0" collapsed="false">
      <c r="O259" s="18" t="s">
        <v>452</v>
      </c>
      <c r="P259" s="19" t="s">
        <v>453</v>
      </c>
      <c r="Q259" s="16" t="n">
        <v>731339839</v>
      </c>
      <c r="R259" s="16" t="n">
        <v>11374793</v>
      </c>
      <c r="S259" s="16" t="n">
        <v>3684552</v>
      </c>
      <c r="T259" s="20" t="s">
        <v>28</v>
      </c>
      <c r="U259" s="16" t="n">
        <v>7690241</v>
      </c>
      <c r="V259" s="16" t="n">
        <v>93847703</v>
      </c>
      <c r="W259" s="16" t="n">
        <v>37721835</v>
      </c>
      <c r="X259" s="20" t="n">
        <v>830609</v>
      </c>
      <c r="Y259" s="20" t="s">
        <v>28</v>
      </c>
      <c r="Z259" s="20" t="n">
        <v>3242116</v>
      </c>
      <c r="AA259" s="21" t="n">
        <v>9400237</v>
      </c>
    </row>
    <row r="260" customFormat="false" ht="13.5" hidden="false" customHeight="false" outlineLevel="0" collapsed="false">
      <c r="O260" s="18" t="s">
        <v>454</v>
      </c>
      <c r="P260" s="19" t="s">
        <v>455</v>
      </c>
      <c r="Q260" s="16" t="n">
        <v>31420908</v>
      </c>
      <c r="R260" s="16" t="n">
        <v>851849</v>
      </c>
      <c r="S260" s="16" t="n">
        <v>1617</v>
      </c>
      <c r="T260" s="16" t="n">
        <v>957</v>
      </c>
      <c r="U260" s="16" t="n">
        <v>849275</v>
      </c>
      <c r="V260" s="16" t="n">
        <v>6684045</v>
      </c>
      <c r="W260" s="16" t="n">
        <v>4085858</v>
      </c>
      <c r="X260" s="20" t="n">
        <v>117047</v>
      </c>
      <c r="Y260" s="20" t="s">
        <v>28</v>
      </c>
      <c r="Z260" s="20" t="n">
        <v>1213108</v>
      </c>
      <c r="AA260" s="21" t="n">
        <v>666672</v>
      </c>
    </row>
    <row r="261" customFormat="false" ht="13.5" hidden="false" customHeight="false" outlineLevel="0" collapsed="false">
      <c r="O261" s="18" t="s">
        <v>456</v>
      </c>
      <c r="P261" s="19" t="s">
        <v>457</v>
      </c>
      <c r="Q261" s="16" t="n">
        <v>65232393</v>
      </c>
      <c r="R261" s="16" t="n">
        <v>18099685</v>
      </c>
      <c r="S261" s="16" t="n">
        <v>9142723</v>
      </c>
      <c r="T261" s="16" t="n">
        <v>213728</v>
      </c>
      <c r="U261" s="16" t="n">
        <v>8743234</v>
      </c>
      <c r="V261" s="16" t="n">
        <v>21918698</v>
      </c>
      <c r="W261" s="16" t="n">
        <v>13262464</v>
      </c>
      <c r="X261" s="20" t="s">
        <v>28</v>
      </c>
      <c r="Y261" s="20" t="s">
        <v>28</v>
      </c>
      <c r="Z261" s="20" t="n">
        <v>452000</v>
      </c>
      <c r="AA261" s="21" t="n">
        <v>1900000</v>
      </c>
    </row>
    <row r="262" customFormat="false" ht="13.5" hidden="false" customHeight="false" outlineLevel="0" collapsed="false">
      <c r="O262" s="18" t="s">
        <v>458</v>
      </c>
      <c r="P262" s="19" t="s">
        <v>459</v>
      </c>
      <c r="Q262" s="16" t="n">
        <v>125817237</v>
      </c>
      <c r="R262" s="16" t="n">
        <v>28729474</v>
      </c>
      <c r="S262" s="16" t="n">
        <v>22605248</v>
      </c>
      <c r="T262" s="16" t="n">
        <v>109472</v>
      </c>
      <c r="U262" s="16" t="n">
        <v>6014754</v>
      </c>
      <c r="V262" s="16" t="n">
        <v>35403078</v>
      </c>
      <c r="W262" s="16" t="n">
        <v>20534406</v>
      </c>
      <c r="X262" s="20" t="s">
        <v>28</v>
      </c>
      <c r="Y262" s="20" t="s">
        <v>28</v>
      </c>
      <c r="Z262" s="20" t="n">
        <v>1587900</v>
      </c>
      <c r="AA262" s="21" t="n">
        <v>5289000</v>
      </c>
    </row>
    <row r="263" customFormat="false" ht="13.5" hidden="false" customHeight="false" outlineLevel="0" collapsed="false">
      <c r="O263" s="18" t="s">
        <v>460</v>
      </c>
      <c r="P263" s="19" t="s">
        <v>461</v>
      </c>
      <c r="Q263" s="16" t="n">
        <v>16766525</v>
      </c>
      <c r="R263" s="16" t="n">
        <v>3712951</v>
      </c>
      <c r="S263" s="16" t="n">
        <v>1542246</v>
      </c>
      <c r="T263" s="20" t="s">
        <v>28</v>
      </c>
      <c r="U263" s="16" t="n">
        <v>2170705</v>
      </c>
      <c r="V263" s="16" t="n">
        <v>2433678</v>
      </c>
      <c r="W263" s="16" t="n">
        <v>2725641</v>
      </c>
      <c r="X263" s="20" t="n">
        <v>376509</v>
      </c>
      <c r="Y263" s="20" t="s">
        <v>28</v>
      </c>
      <c r="Z263" s="20" t="s">
        <v>28</v>
      </c>
      <c r="AA263" s="21" t="n">
        <v>427138</v>
      </c>
    </row>
    <row r="264" customFormat="false" ht="13.5" hidden="false" customHeight="false" outlineLevel="0" collapsed="false">
      <c r="O264" s="18" t="s">
        <v>462</v>
      </c>
      <c r="P264" s="19" t="s">
        <v>463</v>
      </c>
      <c r="Q264" s="16" t="n">
        <v>30940630</v>
      </c>
      <c r="R264" s="16" t="n">
        <v>5153523</v>
      </c>
      <c r="S264" s="16" t="n">
        <v>2539057</v>
      </c>
      <c r="T264" s="16" t="n">
        <v>542971</v>
      </c>
      <c r="U264" s="16" t="n">
        <v>2071495</v>
      </c>
      <c r="V264" s="16" t="n">
        <v>9473234</v>
      </c>
      <c r="W264" s="16" t="n">
        <v>4790370</v>
      </c>
      <c r="X264" s="20" t="n">
        <v>33979</v>
      </c>
      <c r="Y264" s="20" t="s">
        <v>28</v>
      </c>
      <c r="Z264" s="20" t="n">
        <v>497975</v>
      </c>
      <c r="AA264" s="21" t="n">
        <v>1088100</v>
      </c>
    </row>
    <row r="265" customFormat="false" ht="13.5" hidden="false" customHeight="false" outlineLevel="0" collapsed="false">
      <c r="O265" s="18" t="s">
        <v>464</v>
      </c>
      <c r="P265" s="19" t="s">
        <v>465</v>
      </c>
      <c r="Q265" s="16" t="n">
        <v>95794725</v>
      </c>
      <c r="R265" s="16" t="n">
        <v>13919299</v>
      </c>
      <c r="S265" s="16" t="n">
        <v>8423788</v>
      </c>
      <c r="T265" s="16" t="n">
        <v>25000</v>
      </c>
      <c r="U265" s="16" t="n">
        <v>5470511</v>
      </c>
      <c r="V265" s="20" t="n">
        <v>11244559</v>
      </c>
      <c r="W265" s="16" t="n">
        <v>17563189</v>
      </c>
      <c r="X265" s="20" t="n">
        <v>110297</v>
      </c>
      <c r="Y265" s="20" t="s">
        <v>28</v>
      </c>
      <c r="Z265" s="20" t="n">
        <v>3608819</v>
      </c>
      <c r="AA265" s="21" t="n">
        <v>2787489</v>
      </c>
    </row>
    <row r="266" customFormat="false" ht="13.5" hidden="false" customHeight="false" outlineLevel="0" collapsed="false">
      <c r="O266" s="18" t="s">
        <v>466</v>
      </c>
      <c r="P266" s="19" t="s">
        <v>467</v>
      </c>
      <c r="Q266" s="16" t="n">
        <v>46368431</v>
      </c>
      <c r="R266" s="16" t="n">
        <v>4634902</v>
      </c>
      <c r="S266" s="16" t="n">
        <v>2242944</v>
      </c>
      <c r="T266" s="16" t="n">
        <v>172761</v>
      </c>
      <c r="U266" s="16" t="n">
        <v>2219197</v>
      </c>
      <c r="V266" s="16" t="n">
        <v>11186647</v>
      </c>
      <c r="W266" s="16" t="n">
        <v>5132792</v>
      </c>
      <c r="X266" s="20" t="n">
        <v>274883</v>
      </c>
      <c r="Y266" s="20" t="s">
        <v>28</v>
      </c>
      <c r="Z266" s="20" t="s">
        <v>28</v>
      </c>
      <c r="AA266" s="17" t="n">
        <v>1310700</v>
      </c>
    </row>
    <row r="267" customFormat="false" ht="13.5" hidden="false" customHeight="false" outlineLevel="0" collapsed="false">
      <c r="O267" s="18" t="s">
        <v>468</v>
      </c>
      <c r="P267" s="19" t="s">
        <v>469</v>
      </c>
      <c r="Q267" s="16" t="n">
        <v>39629693</v>
      </c>
      <c r="R267" s="16" t="n">
        <v>3232598</v>
      </c>
      <c r="S267" s="16" t="n">
        <v>2689003</v>
      </c>
      <c r="T267" s="16" t="n">
        <v>380263</v>
      </c>
      <c r="U267" s="16" t="n">
        <v>163332</v>
      </c>
      <c r="V267" s="16" t="n">
        <v>570120</v>
      </c>
      <c r="W267" s="16" t="n">
        <v>3637072</v>
      </c>
      <c r="X267" s="20" t="n">
        <v>264126</v>
      </c>
      <c r="Y267" s="20" t="s">
        <v>28</v>
      </c>
      <c r="Z267" s="20" t="n">
        <v>583523</v>
      </c>
      <c r="AA267" s="17" t="n">
        <v>436483</v>
      </c>
    </row>
    <row r="268" customFormat="false" ht="13.5" hidden="false" customHeight="false" outlineLevel="0" collapsed="false">
      <c r="O268" s="18" t="s">
        <v>470</v>
      </c>
      <c r="P268" s="19" t="s">
        <v>471</v>
      </c>
      <c r="Q268" s="16" t="n">
        <v>44372338</v>
      </c>
      <c r="R268" s="16" t="n">
        <v>7737398</v>
      </c>
      <c r="S268" s="16" t="n">
        <v>4717251</v>
      </c>
      <c r="T268" s="16" t="n">
        <v>911</v>
      </c>
      <c r="U268" s="16" t="n">
        <v>3019236</v>
      </c>
      <c r="V268" s="16" t="n">
        <v>15199321</v>
      </c>
      <c r="W268" s="16" t="n">
        <v>4537470</v>
      </c>
      <c r="X268" s="16" t="n">
        <v>274325</v>
      </c>
      <c r="Y268" s="20" t="s">
        <v>28</v>
      </c>
      <c r="Z268" s="20" t="s">
        <v>28</v>
      </c>
      <c r="AA268" s="17" t="n">
        <v>758919</v>
      </c>
    </row>
    <row r="269" customFormat="false" ht="13.5" hidden="false" customHeight="false" outlineLevel="0" collapsed="false">
      <c r="O269" s="18" t="s">
        <v>472</v>
      </c>
      <c r="P269" s="19" t="s">
        <v>473</v>
      </c>
      <c r="Q269" s="16" t="n">
        <v>30438170</v>
      </c>
      <c r="R269" s="16" t="n">
        <v>13892894</v>
      </c>
      <c r="S269" s="16" t="n">
        <v>6850448</v>
      </c>
      <c r="T269" s="16" t="n">
        <v>294655</v>
      </c>
      <c r="U269" s="16" t="n">
        <v>6747791</v>
      </c>
      <c r="V269" s="16" t="n">
        <v>7233540</v>
      </c>
      <c r="W269" s="16" t="n">
        <v>4248055</v>
      </c>
      <c r="X269" s="16" t="n">
        <v>38238</v>
      </c>
      <c r="Y269" s="20" t="s">
        <v>28</v>
      </c>
      <c r="Z269" s="20" t="s">
        <v>28</v>
      </c>
      <c r="AA269" s="17" t="n">
        <v>522059</v>
      </c>
    </row>
    <row r="270" customFormat="false" ht="13.5" hidden="false" customHeight="false" outlineLevel="0" collapsed="false">
      <c r="O270" s="18" t="s">
        <v>474</v>
      </c>
      <c r="P270" s="19" t="s">
        <v>475</v>
      </c>
      <c r="Q270" s="16" t="n">
        <v>22182845</v>
      </c>
      <c r="R270" s="16" t="n">
        <v>4189853</v>
      </c>
      <c r="S270" s="16" t="n">
        <v>3633832</v>
      </c>
      <c r="T270" s="16" t="n">
        <v>102</v>
      </c>
      <c r="U270" s="16" t="n">
        <v>555919</v>
      </c>
      <c r="V270" s="16" t="n">
        <v>1340929</v>
      </c>
      <c r="W270" s="16" t="n">
        <v>2454033</v>
      </c>
      <c r="X270" s="20" t="n">
        <v>127486</v>
      </c>
      <c r="Y270" s="20" t="s">
        <v>28</v>
      </c>
      <c r="Z270" s="20" t="s">
        <v>28</v>
      </c>
      <c r="AA270" s="17" t="n">
        <v>689000</v>
      </c>
    </row>
    <row r="271" customFormat="false" ht="13.5" hidden="false" customHeight="false" outlineLevel="0" collapsed="false">
      <c r="O271" s="18" t="s">
        <v>476</v>
      </c>
      <c r="P271" s="19" t="s">
        <v>477</v>
      </c>
      <c r="Q271" s="16" t="n">
        <v>27702369</v>
      </c>
      <c r="R271" s="16" t="n">
        <v>11567426</v>
      </c>
      <c r="S271" s="16" t="n">
        <v>5245158</v>
      </c>
      <c r="T271" s="16" t="n">
        <v>75605</v>
      </c>
      <c r="U271" s="16" t="n">
        <v>6246663</v>
      </c>
      <c r="V271" s="16" t="n">
        <v>137396</v>
      </c>
      <c r="W271" s="16" t="n">
        <v>4609849</v>
      </c>
      <c r="X271" s="20" t="n">
        <v>34122</v>
      </c>
      <c r="Y271" s="20" t="s">
        <v>28</v>
      </c>
      <c r="Z271" s="20" t="n">
        <v>2140627</v>
      </c>
      <c r="AA271" s="17" t="n">
        <v>385041</v>
      </c>
    </row>
    <row r="272" customFormat="false" ht="13.5" hidden="false" customHeight="false" outlineLevel="0" collapsed="false">
      <c r="O272" s="18" t="s">
        <v>478</v>
      </c>
      <c r="P272" s="19" t="s">
        <v>479</v>
      </c>
      <c r="Q272" s="16" t="n">
        <v>39500470</v>
      </c>
      <c r="R272" s="16" t="n">
        <v>12073422</v>
      </c>
      <c r="S272" s="16" t="n">
        <v>3761144</v>
      </c>
      <c r="T272" s="16" t="n">
        <v>492239</v>
      </c>
      <c r="U272" s="16" t="n">
        <v>7820039</v>
      </c>
      <c r="V272" s="16" t="n">
        <v>5793536</v>
      </c>
      <c r="W272" s="16" t="n">
        <v>4979428</v>
      </c>
      <c r="X272" s="16" t="n">
        <v>80764</v>
      </c>
      <c r="Y272" s="20" t="s">
        <v>28</v>
      </c>
      <c r="Z272" s="20" t="s">
        <v>28</v>
      </c>
      <c r="AA272" s="17" t="n">
        <v>1954700</v>
      </c>
    </row>
    <row r="273" customFormat="false" ht="13.5" hidden="false" customHeight="false" outlineLevel="0" collapsed="false">
      <c r="O273" s="18" t="s">
        <v>480</v>
      </c>
      <c r="P273" s="19" t="s">
        <v>481</v>
      </c>
      <c r="Q273" s="16" t="n">
        <v>102250349</v>
      </c>
      <c r="R273" s="16" t="n">
        <v>19711584</v>
      </c>
      <c r="S273" s="16" t="n">
        <v>11400923</v>
      </c>
      <c r="T273" s="20" t="s">
        <v>28</v>
      </c>
      <c r="U273" s="16" t="n">
        <v>8310661</v>
      </c>
      <c r="V273" s="16" t="n">
        <v>41234759</v>
      </c>
      <c r="W273" s="16" t="n">
        <v>12009324</v>
      </c>
      <c r="X273" s="16" t="n">
        <v>466338</v>
      </c>
      <c r="Y273" s="20" t="s">
        <v>28</v>
      </c>
      <c r="Z273" s="20" t="n">
        <v>348632</v>
      </c>
      <c r="AA273" s="17" t="n">
        <v>3000000</v>
      </c>
    </row>
    <row r="274" customFormat="false" ht="13.5" hidden="false" customHeight="false" outlineLevel="0" collapsed="false">
      <c r="O274" s="18" t="s">
        <v>482</v>
      </c>
      <c r="P274" s="19" t="s">
        <v>483</v>
      </c>
      <c r="Q274" s="16" t="n">
        <v>8369749</v>
      </c>
      <c r="R274" s="16" t="n">
        <v>1896368</v>
      </c>
      <c r="S274" s="16" t="n">
        <v>1268427</v>
      </c>
      <c r="T274" s="16" t="n">
        <v>3560</v>
      </c>
      <c r="U274" s="16" t="n">
        <v>624381</v>
      </c>
      <c r="V274" s="16" t="n">
        <v>340172</v>
      </c>
      <c r="W274" s="16" t="n">
        <v>877543</v>
      </c>
      <c r="X274" s="16" t="n">
        <v>48625</v>
      </c>
      <c r="Y274" s="20" t="s">
        <v>28</v>
      </c>
      <c r="Z274" s="20" t="s">
        <v>28</v>
      </c>
      <c r="AA274" s="21" t="s">
        <v>28</v>
      </c>
    </row>
    <row r="275" customFormat="false" ht="13.5" hidden="false" customHeight="false" outlineLevel="0" collapsed="false">
      <c r="O275" s="18" t="s">
        <v>484</v>
      </c>
      <c r="P275" s="19" t="s">
        <v>485</v>
      </c>
      <c r="Q275" s="16" t="n">
        <v>56449051</v>
      </c>
      <c r="R275" s="16" t="n">
        <v>8798959</v>
      </c>
      <c r="S275" s="16" t="n">
        <v>5443556</v>
      </c>
      <c r="T275" s="16" t="n">
        <v>507442</v>
      </c>
      <c r="U275" s="16" t="n">
        <v>2847961</v>
      </c>
      <c r="V275" s="16" t="n">
        <v>2524036</v>
      </c>
      <c r="W275" s="16" t="n">
        <v>10844833</v>
      </c>
      <c r="X275" s="16" t="n">
        <v>1607450</v>
      </c>
      <c r="Y275" s="20" t="s">
        <v>28</v>
      </c>
      <c r="Z275" s="20" t="s">
        <v>28</v>
      </c>
      <c r="AA275" s="17" t="n">
        <v>1709274</v>
      </c>
    </row>
    <row r="276" customFormat="false" ht="13.5" hidden="false" customHeight="false" outlineLevel="0" collapsed="false">
      <c r="O276" s="18" t="s">
        <v>486</v>
      </c>
      <c r="P276" s="19" t="s">
        <v>487</v>
      </c>
      <c r="Q276" s="16" t="n">
        <v>39497346</v>
      </c>
      <c r="R276" s="16" t="n">
        <v>6243546</v>
      </c>
      <c r="S276" s="16" t="n">
        <v>4521232</v>
      </c>
      <c r="T276" s="16" t="n">
        <v>404263</v>
      </c>
      <c r="U276" s="16" t="n">
        <v>1318051</v>
      </c>
      <c r="V276" s="16" t="n">
        <v>17638451</v>
      </c>
      <c r="W276" s="16" t="n">
        <v>5639648</v>
      </c>
      <c r="X276" s="20" t="n">
        <v>206575</v>
      </c>
      <c r="Y276" s="20" t="s">
        <v>28</v>
      </c>
      <c r="Z276" s="20" t="s">
        <v>28</v>
      </c>
      <c r="AA276" s="17" t="n">
        <v>990000</v>
      </c>
    </row>
    <row r="277" customFormat="false" ht="13.5" hidden="false" customHeight="false" outlineLevel="0" collapsed="false">
      <c r="O277" s="18" t="s">
        <v>488</v>
      </c>
      <c r="P277" s="19" t="s">
        <v>489</v>
      </c>
      <c r="Q277" s="16" t="n">
        <v>53558961</v>
      </c>
      <c r="R277" s="16" t="n">
        <v>3782585</v>
      </c>
      <c r="S277" s="16" t="n">
        <v>2454946</v>
      </c>
      <c r="T277" s="16" t="n">
        <v>272948</v>
      </c>
      <c r="U277" s="16" t="n">
        <v>1054691</v>
      </c>
      <c r="V277" s="16" t="n">
        <v>18607173</v>
      </c>
      <c r="W277" s="16" t="n">
        <v>4468353</v>
      </c>
      <c r="X277" s="16" t="n">
        <v>159943</v>
      </c>
      <c r="Y277" s="20" t="s">
        <v>28</v>
      </c>
      <c r="Z277" s="20" t="s">
        <v>28</v>
      </c>
      <c r="AA277" s="17" t="n">
        <v>669907</v>
      </c>
    </row>
    <row r="278" customFormat="false" ht="13.5" hidden="false" customHeight="false" outlineLevel="0" collapsed="false">
      <c r="O278" s="18" t="s">
        <v>490</v>
      </c>
      <c r="P278" s="19" t="s">
        <v>491</v>
      </c>
      <c r="Q278" s="16" t="n">
        <v>30071064</v>
      </c>
      <c r="R278" s="16" t="n">
        <v>6718491</v>
      </c>
      <c r="S278" s="16" t="n">
        <v>3569000</v>
      </c>
      <c r="T278" s="16" t="n">
        <v>241000</v>
      </c>
      <c r="U278" s="16" t="n">
        <v>2908491</v>
      </c>
      <c r="V278" s="16" t="n">
        <v>3644483</v>
      </c>
      <c r="W278" s="16" t="n">
        <v>3254214</v>
      </c>
      <c r="X278" s="16" t="n">
        <v>24513</v>
      </c>
      <c r="Y278" s="20" t="s">
        <v>28</v>
      </c>
      <c r="Z278" s="20" t="s">
        <v>28</v>
      </c>
      <c r="AA278" s="17" t="n">
        <v>495725</v>
      </c>
    </row>
    <row r="279" customFormat="false" ht="13.5" hidden="false" customHeight="false" outlineLevel="0" collapsed="false">
      <c r="O279" s="18" t="s">
        <v>492</v>
      </c>
      <c r="P279" s="19" t="s">
        <v>493</v>
      </c>
      <c r="Q279" s="16" t="n">
        <v>18893055</v>
      </c>
      <c r="R279" s="16" t="n">
        <v>5456763</v>
      </c>
      <c r="S279" s="16" t="n">
        <v>3064280</v>
      </c>
      <c r="T279" s="16" t="n">
        <v>400001</v>
      </c>
      <c r="U279" s="16" t="n">
        <v>1992482</v>
      </c>
      <c r="V279" s="16" t="n">
        <v>3781998</v>
      </c>
      <c r="W279" s="16" t="n">
        <v>1442348</v>
      </c>
      <c r="X279" s="16" t="n">
        <v>74296</v>
      </c>
      <c r="Y279" s="20" t="s">
        <v>28</v>
      </c>
      <c r="Z279" s="20" t="n">
        <v>10000</v>
      </c>
      <c r="AA279" s="21" t="s">
        <v>28</v>
      </c>
    </row>
    <row r="280" customFormat="false" ht="13.5" hidden="false" customHeight="false" outlineLevel="0" collapsed="false">
      <c r="O280" s="18" t="s">
        <v>494</v>
      </c>
      <c r="P280" s="19" t="s">
        <v>495</v>
      </c>
      <c r="Q280" s="16" t="n">
        <v>29762805</v>
      </c>
      <c r="R280" s="16" t="n">
        <v>6597257</v>
      </c>
      <c r="S280" s="16" t="n">
        <v>3663114</v>
      </c>
      <c r="T280" s="16" t="n">
        <v>1097750</v>
      </c>
      <c r="U280" s="16" t="n">
        <v>1836393</v>
      </c>
      <c r="V280" s="16" t="n">
        <v>8003440</v>
      </c>
      <c r="W280" s="16" t="n">
        <v>3078451</v>
      </c>
      <c r="X280" s="20" t="s">
        <v>28</v>
      </c>
      <c r="Y280" s="20" t="s">
        <v>28</v>
      </c>
      <c r="Z280" s="20" t="s">
        <v>28</v>
      </c>
      <c r="AA280" s="17" t="n">
        <v>354915</v>
      </c>
    </row>
    <row r="281" customFormat="false" ht="13.5" hidden="false" customHeight="false" outlineLevel="0" collapsed="false">
      <c r="O281" s="18" t="s">
        <v>496</v>
      </c>
      <c r="P281" s="19" t="s">
        <v>497</v>
      </c>
      <c r="Q281" s="16" t="n">
        <v>16327595</v>
      </c>
      <c r="R281" s="16" t="n">
        <v>3788797</v>
      </c>
      <c r="S281" s="16" t="n">
        <v>2623921</v>
      </c>
      <c r="T281" s="16" t="n">
        <v>33752</v>
      </c>
      <c r="U281" s="16" t="n">
        <v>1131124</v>
      </c>
      <c r="V281" s="16" t="n">
        <v>3541933</v>
      </c>
      <c r="W281" s="16" t="n">
        <v>3337089</v>
      </c>
      <c r="X281" s="20" t="n">
        <v>74605</v>
      </c>
      <c r="Y281" s="20" t="s">
        <v>28</v>
      </c>
      <c r="Z281" s="16" t="n">
        <v>307773</v>
      </c>
      <c r="AA281" s="17" t="n">
        <v>610000</v>
      </c>
    </row>
    <row r="282" customFormat="false" ht="13.5" hidden="false" customHeight="false" outlineLevel="0" collapsed="false">
      <c r="O282" s="18" t="s">
        <v>498</v>
      </c>
      <c r="P282" s="19" t="s">
        <v>499</v>
      </c>
      <c r="Q282" s="16" t="n">
        <v>14990089</v>
      </c>
      <c r="R282" s="16" t="n">
        <v>795985</v>
      </c>
      <c r="S282" s="16" t="n">
        <v>201968</v>
      </c>
      <c r="T282" s="16" t="n">
        <v>340</v>
      </c>
      <c r="U282" s="16" t="n">
        <v>593677</v>
      </c>
      <c r="V282" s="16" t="n">
        <v>1951115</v>
      </c>
      <c r="W282" s="16" t="n">
        <v>2269364</v>
      </c>
      <c r="X282" s="16" t="n">
        <v>59791</v>
      </c>
      <c r="Y282" s="20" t="s">
        <v>28</v>
      </c>
      <c r="Z282" s="16" t="n">
        <v>214578</v>
      </c>
      <c r="AA282" s="17" t="n">
        <v>390000</v>
      </c>
    </row>
    <row r="283" customFormat="false" ht="13.5" hidden="false" customHeight="false" outlineLevel="0" collapsed="false">
      <c r="O283" s="18" t="s">
        <v>500</v>
      </c>
      <c r="P283" s="19" t="s">
        <v>501</v>
      </c>
      <c r="Q283" s="16" t="n">
        <v>16435921</v>
      </c>
      <c r="R283" s="16" t="n">
        <v>31706220</v>
      </c>
      <c r="S283" s="16" t="n">
        <v>18692388</v>
      </c>
      <c r="T283" s="16" t="n">
        <v>4859</v>
      </c>
      <c r="U283" s="16" t="n">
        <v>13008973</v>
      </c>
      <c r="V283" s="16" t="n">
        <v>45742191</v>
      </c>
      <c r="W283" s="16" t="n">
        <v>4296700</v>
      </c>
      <c r="X283" s="20" t="s">
        <v>28</v>
      </c>
      <c r="Y283" s="20" t="s">
        <v>28</v>
      </c>
      <c r="Z283" s="20" t="s">
        <v>28</v>
      </c>
      <c r="AA283" s="17" t="n">
        <v>1452920</v>
      </c>
    </row>
    <row r="284" customFormat="false" ht="13.5" hidden="false" customHeight="false" outlineLevel="0" collapsed="false">
      <c r="O284" s="18" t="s">
        <v>502</v>
      </c>
      <c r="P284" s="19" t="s">
        <v>503</v>
      </c>
      <c r="Q284" s="16" t="n">
        <v>21816016</v>
      </c>
      <c r="R284" s="16" t="n">
        <v>9092382</v>
      </c>
      <c r="S284" s="16" t="n">
        <v>3166883</v>
      </c>
      <c r="T284" s="16" t="n">
        <v>686176</v>
      </c>
      <c r="U284" s="16" t="n">
        <v>5239323</v>
      </c>
      <c r="V284" s="16" t="n">
        <v>3699693</v>
      </c>
      <c r="W284" s="16" t="n">
        <v>2158741</v>
      </c>
      <c r="X284" s="20" t="n">
        <v>20697</v>
      </c>
      <c r="Y284" s="20" t="s">
        <v>28</v>
      </c>
      <c r="Z284" s="20" t="s">
        <v>28</v>
      </c>
      <c r="AA284" s="17" t="n">
        <v>421160</v>
      </c>
    </row>
    <row r="285" customFormat="false" ht="13.5" hidden="false" customHeight="false" outlineLevel="0" collapsed="false">
      <c r="O285" s="18" t="s">
        <v>504</v>
      </c>
      <c r="P285" s="19" t="s">
        <v>505</v>
      </c>
      <c r="Q285" s="16" t="n">
        <v>10653840</v>
      </c>
      <c r="R285" s="16" t="n">
        <v>5978918</v>
      </c>
      <c r="S285" s="16" t="n">
        <v>3326055</v>
      </c>
      <c r="T285" s="16" t="n">
        <v>199506</v>
      </c>
      <c r="U285" s="16" t="n">
        <v>2453357</v>
      </c>
      <c r="V285" s="16" t="n">
        <v>2235793</v>
      </c>
      <c r="W285" s="16" t="n">
        <v>2597508</v>
      </c>
      <c r="X285" s="20" t="n">
        <v>177253</v>
      </c>
      <c r="Y285" s="20" t="s">
        <v>28</v>
      </c>
      <c r="Z285" s="16" t="n">
        <v>179675</v>
      </c>
      <c r="AA285" s="17" t="n">
        <v>700500</v>
      </c>
    </row>
    <row r="286" customFormat="false" ht="13.5" hidden="false" customHeight="false" outlineLevel="0" collapsed="false">
      <c r="O286" s="18" t="s">
        <v>506</v>
      </c>
      <c r="P286" s="19" t="s">
        <v>507</v>
      </c>
      <c r="Q286" s="16" t="n">
        <v>18489921</v>
      </c>
      <c r="R286" s="16" t="n">
        <v>1476469</v>
      </c>
      <c r="S286" s="16" t="n">
        <v>1206511</v>
      </c>
      <c r="T286" s="16" t="n">
        <v>8658</v>
      </c>
      <c r="U286" s="16" t="n">
        <v>261300</v>
      </c>
      <c r="V286" s="16" t="n">
        <v>1532963</v>
      </c>
      <c r="W286" s="16" t="n">
        <v>1986670</v>
      </c>
      <c r="X286" s="20" t="n">
        <v>135980</v>
      </c>
      <c r="Y286" s="20" t="s">
        <v>28</v>
      </c>
      <c r="Z286" s="20" t="s">
        <v>28</v>
      </c>
      <c r="AA286" s="17" t="n">
        <v>217256</v>
      </c>
    </row>
    <row r="287" customFormat="false" ht="13.5" hidden="false" customHeight="false" outlineLevel="0" collapsed="false">
      <c r="O287" s="18" t="s">
        <v>508</v>
      </c>
      <c r="P287" s="19" t="s">
        <v>509</v>
      </c>
      <c r="Q287" s="16" t="n">
        <v>20956004</v>
      </c>
      <c r="R287" s="16" t="n">
        <v>12336468</v>
      </c>
      <c r="S287" s="16" t="n">
        <v>6686089</v>
      </c>
      <c r="T287" s="16" t="n">
        <v>211029</v>
      </c>
      <c r="U287" s="16" t="n">
        <v>5439350</v>
      </c>
      <c r="V287" s="16" t="n">
        <v>13720780</v>
      </c>
      <c r="W287" s="16" t="n">
        <v>2064038</v>
      </c>
      <c r="X287" s="20" t="n">
        <v>137896</v>
      </c>
      <c r="Y287" s="20" t="s">
        <v>28</v>
      </c>
      <c r="Z287" s="20" t="s">
        <v>28</v>
      </c>
      <c r="AA287" s="17" t="n">
        <v>265918</v>
      </c>
    </row>
    <row r="288" customFormat="false" ht="13.5" hidden="false" customHeight="false" outlineLevel="0" collapsed="false">
      <c r="O288" s="18" t="s">
        <v>510</v>
      </c>
      <c r="P288" s="19" t="s">
        <v>511</v>
      </c>
      <c r="Q288" s="16" t="n">
        <v>13559822</v>
      </c>
      <c r="R288" s="16" t="n">
        <v>3335066</v>
      </c>
      <c r="S288" s="16" t="n">
        <v>2087653</v>
      </c>
      <c r="T288" s="16" t="n">
        <v>615</v>
      </c>
      <c r="U288" s="16" t="n">
        <v>1246798</v>
      </c>
      <c r="V288" s="16" t="n">
        <v>2345090</v>
      </c>
      <c r="W288" s="16" t="n">
        <v>1281644</v>
      </c>
      <c r="X288" s="20" t="n">
        <v>77556</v>
      </c>
      <c r="Y288" s="20" t="s">
        <v>28</v>
      </c>
      <c r="Z288" s="20" t="s">
        <v>28</v>
      </c>
      <c r="AA288" s="17" t="n">
        <v>62065</v>
      </c>
    </row>
    <row r="289" customFormat="false" ht="13.5" hidden="false" customHeight="false" outlineLevel="0" collapsed="false">
      <c r="O289" s="18" t="s">
        <v>512</v>
      </c>
      <c r="P289" s="19" t="s">
        <v>513</v>
      </c>
      <c r="Q289" s="16" t="n">
        <v>14075314</v>
      </c>
      <c r="R289" s="16" t="n">
        <v>910885</v>
      </c>
      <c r="S289" s="16" t="n">
        <v>618383</v>
      </c>
      <c r="T289" s="16" t="n">
        <v>3656</v>
      </c>
      <c r="U289" s="16" t="n">
        <v>288846</v>
      </c>
      <c r="V289" s="16" t="n">
        <v>1285958</v>
      </c>
      <c r="W289" s="16" t="n">
        <v>1705750</v>
      </c>
      <c r="X289" s="20" t="n">
        <v>55761</v>
      </c>
      <c r="Y289" s="20" t="s">
        <v>28</v>
      </c>
      <c r="Z289" s="20" t="s">
        <v>28</v>
      </c>
      <c r="AA289" s="17" t="n">
        <v>330914</v>
      </c>
    </row>
    <row r="290" customFormat="false" ht="13.5" hidden="false" customHeight="false" outlineLevel="0" collapsed="false">
      <c r="O290" s="18" t="s">
        <v>514</v>
      </c>
      <c r="P290" s="19" t="s">
        <v>515</v>
      </c>
      <c r="Q290" s="16" t="n">
        <v>28654418</v>
      </c>
      <c r="R290" s="16" t="n">
        <v>19595303</v>
      </c>
      <c r="S290" s="16" t="n">
        <v>7025797</v>
      </c>
      <c r="T290" s="16" t="n">
        <v>3705073</v>
      </c>
      <c r="U290" s="16" t="n">
        <v>8864433</v>
      </c>
      <c r="V290" s="16" t="n">
        <v>2534888</v>
      </c>
      <c r="W290" s="16" t="n">
        <v>2609891</v>
      </c>
      <c r="X290" s="20" t="n">
        <v>550369</v>
      </c>
      <c r="Y290" s="20" t="s">
        <v>28</v>
      </c>
      <c r="Z290" s="16" t="n">
        <v>143564</v>
      </c>
      <c r="AA290" s="21" t="s">
        <v>28</v>
      </c>
    </row>
    <row r="291" customFormat="false" ht="13.5" hidden="false" customHeight="false" outlineLevel="0" collapsed="false">
      <c r="O291" s="18" t="s">
        <v>516</v>
      </c>
      <c r="P291" s="19" t="s">
        <v>517</v>
      </c>
      <c r="Q291" s="16" t="n">
        <v>15130166</v>
      </c>
      <c r="R291" s="16" t="n">
        <v>5050264</v>
      </c>
      <c r="S291" s="16" t="n">
        <v>2181101</v>
      </c>
      <c r="T291" s="16" t="n">
        <v>154512</v>
      </c>
      <c r="U291" s="16" t="n">
        <v>2714651</v>
      </c>
      <c r="V291" s="16" t="n">
        <v>721389</v>
      </c>
      <c r="W291" s="16" t="n">
        <v>1917097</v>
      </c>
      <c r="X291" s="16" t="n">
        <v>146223</v>
      </c>
      <c r="Y291" s="20" t="s">
        <v>28</v>
      </c>
      <c r="Z291" s="20" t="n">
        <v>393532</v>
      </c>
      <c r="AA291" s="21" t="s">
        <v>28</v>
      </c>
    </row>
    <row r="292" customFormat="false" ht="13.5" hidden="false" customHeight="false" outlineLevel="0" collapsed="false">
      <c r="O292" s="18" t="s">
        <v>518</v>
      </c>
      <c r="P292" s="19" t="s">
        <v>519</v>
      </c>
      <c r="Q292" s="16" t="n">
        <v>34666575</v>
      </c>
      <c r="R292" s="16" t="n">
        <v>12459068</v>
      </c>
      <c r="S292" s="16" t="n">
        <v>7508202</v>
      </c>
      <c r="T292" s="16" t="n">
        <v>1005498</v>
      </c>
      <c r="U292" s="16" t="n">
        <v>3945368</v>
      </c>
      <c r="V292" s="16" t="n">
        <v>2665048</v>
      </c>
      <c r="W292" s="16" t="n">
        <v>4175090</v>
      </c>
      <c r="X292" s="16" t="n">
        <v>314785</v>
      </c>
      <c r="Y292" s="20" t="s">
        <v>28</v>
      </c>
      <c r="Z292" s="16" t="n">
        <v>274340</v>
      </c>
      <c r="AA292" s="17" t="n">
        <v>1043353</v>
      </c>
    </row>
    <row r="293" customFormat="false" ht="13.5" hidden="false" customHeight="false" outlineLevel="0" collapsed="false">
      <c r="O293" s="18" t="s">
        <v>520</v>
      </c>
      <c r="P293" s="19" t="s">
        <v>521</v>
      </c>
      <c r="Q293" s="16" t="n">
        <v>20193412</v>
      </c>
      <c r="R293" s="16" t="n">
        <v>15660987</v>
      </c>
      <c r="S293" s="16" t="n">
        <v>7080392</v>
      </c>
      <c r="T293" s="16" t="n">
        <v>1702456</v>
      </c>
      <c r="U293" s="16" t="n">
        <v>6878139</v>
      </c>
      <c r="V293" s="16" t="n">
        <v>1442550</v>
      </c>
      <c r="W293" s="16" t="n">
        <v>2131358</v>
      </c>
      <c r="X293" s="16" t="n">
        <v>218640</v>
      </c>
      <c r="Y293" s="20" t="s">
        <v>28</v>
      </c>
      <c r="Z293" s="16" t="n">
        <v>95065</v>
      </c>
      <c r="AA293" s="17" t="n">
        <v>200392</v>
      </c>
    </row>
    <row r="294" customFormat="false" ht="13.5" hidden="false" customHeight="false" outlineLevel="0" collapsed="false">
      <c r="O294" s="18" t="s">
        <v>522</v>
      </c>
      <c r="P294" s="19" t="s">
        <v>523</v>
      </c>
      <c r="Q294" s="16" t="n">
        <v>18485939</v>
      </c>
      <c r="R294" s="16" t="n">
        <v>5312120</v>
      </c>
      <c r="S294" s="16" t="n">
        <v>2458067</v>
      </c>
      <c r="T294" s="16" t="n">
        <v>10638</v>
      </c>
      <c r="U294" s="16" t="n">
        <v>2843415</v>
      </c>
      <c r="V294" s="16" t="n">
        <v>93599</v>
      </c>
      <c r="W294" s="16" t="n">
        <v>2476067</v>
      </c>
      <c r="X294" s="16" t="n">
        <v>412088</v>
      </c>
      <c r="Y294" s="20" t="s">
        <v>28</v>
      </c>
      <c r="Z294" s="16" t="n">
        <v>426440</v>
      </c>
      <c r="AA294" s="21" t="s">
        <v>28</v>
      </c>
    </row>
    <row r="295" customFormat="false" ht="13.5" hidden="false" customHeight="false" outlineLevel="0" collapsed="false">
      <c r="O295" s="18" t="s">
        <v>524</v>
      </c>
      <c r="P295" s="19" t="s">
        <v>525</v>
      </c>
      <c r="Q295" s="16" t="n">
        <v>13152464</v>
      </c>
      <c r="R295" s="16" t="n">
        <v>4913289</v>
      </c>
      <c r="S295" s="16" t="n">
        <v>2008869</v>
      </c>
      <c r="T295" s="16" t="n">
        <v>579966</v>
      </c>
      <c r="U295" s="16" t="n">
        <v>2324454</v>
      </c>
      <c r="V295" s="16" t="n">
        <v>1765929</v>
      </c>
      <c r="W295" s="16" t="n">
        <v>2438470</v>
      </c>
      <c r="X295" s="16" t="n">
        <v>98277</v>
      </c>
      <c r="Y295" s="20" t="s">
        <v>28</v>
      </c>
      <c r="Z295" s="16" t="n">
        <v>340000</v>
      </c>
      <c r="AA295" s="17" t="n">
        <v>661362</v>
      </c>
    </row>
    <row r="296" customFormat="false" ht="13.5" hidden="false" customHeight="false" outlineLevel="0" collapsed="false">
      <c r="O296" s="18"/>
      <c r="P296" s="19" t="s">
        <v>93</v>
      </c>
      <c r="Q296" s="16" t="n">
        <v>1963946449</v>
      </c>
      <c r="R296" s="16" t="n">
        <v>330787841</v>
      </c>
      <c r="S296" s="16" t="n">
        <v>179336768</v>
      </c>
      <c r="T296" s="20" t="n">
        <v>13542362</v>
      </c>
      <c r="U296" s="20" t="n">
        <v>137908711</v>
      </c>
      <c r="V296" s="16" t="n">
        <v>403519915</v>
      </c>
      <c r="W296" s="16" t="n">
        <v>209342653</v>
      </c>
      <c r="X296" s="16" t="n">
        <v>7630046</v>
      </c>
      <c r="Y296" s="20" t="s">
        <v>28</v>
      </c>
      <c r="Z296" s="16" t="n">
        <v>16059667</v>
      </c>
      <c r="AA296" s="17" t="n">
        <v>41191199</v>
      </c>
    </row>
    <row r="297" customFormat="false" ht="13.5" hidden="false" customHeight="false" outlineLevel="0" collapsed="false">
      <c r="O297" s="18"/>
      <c r="P297" s="19"/>
      <c r="Q297" s="16"/>
      <c r="R297" s="16"/>
      <c r="S297" s="16"/>
      <c r="T297" s="16"/>
      <c r="U297" s="16"/>
      <c r="V297" s="16"/>
      <c r="W297" s="16"/>
      <c r="X297" s="20"/>
      <c r="Y297" s="20"/>
      <c r="Z297" s="16"/>
      <c r="AA297" s="17"/>
    </row>
    <row r="298" customFormat="false" ht="13.5" hidden="false" customHeight="false" outlineLevel="0" collapsed="false">
      <c r="O298" s="18"/>
      <c r="P298" s="19" t="s">
        <v>526</v>
      </c>
      <c r="Q298" s="16"/>
      <c r="R298" s="16"/>
      <c r="S298" s="16"/>
      <c r="T298" s="16"/>
      <c r="U298" s="16"/>
      <c r="V298" s="16"/>
      <c r="W298" s="16"/>
      <c r="X298" s="20"/>
      <c r="Y298" s="20"/>
      <c r="Z298" s="20"/>
      <c r="AA298" s="17"/>
    </row>
    <row r="299" customFormat="false" ht="13.5" hidden="false" customHeight="false" outlineLevel="0" collapsed="false">
      <c r="O299" s="18" t="s">
        <v>527</v>
      </c>
      <c r="P299" s="19" t="s">
        <v>528</v>
      </c>
      <c r="Q299" s="16" t="n">
        <v>2328684</v>
      </c>
      <c r="R299" s="16" t="n">
        <v>89684381</v>
      </c>
      <c r="S299" s="16" t="n">
        <v>33504324</v>
      </c>
      <c r="T299" s="16" t="n">
        <v>6422948</v>
      </c>
      <c r="U299" s="16" t="n">
        <v>49757109</v>
      </c>
      <c r="V299" s="16" t="n">
        <v>18191893</v>
      </c>
      <c r="W299" s="16" t="n">
        <v>1918155</v>
      </c>
      <c r="X299" s="20" t="s">
        <v>28</v>
      </c>
      <c r="Y299" s="20" t="s">
        <v>28</v>
      </c>
      <c r="Z299" s="20" t="s">
        <v>28</v>
      </c>
      <c r="AA299" s="21" t="s">
        <v>28</v>
      </c>
    </row>
    <row r="300" customFormat="false" ht="13.5" hidden="false" customHeight="false" outlineLevel="0" collapsed="false">
      <c r="O300" s="18" t="s">
        <v>529</v>
      </c>
      <c r="P300" s="19" t="s">
        <v>530</v>
      </c>
      <c r="Q300" s="16" t="n">
        <v>8612969</v>
      </c>
      <c r="R300" s="16" t="n">
        <v>47515633</v>
      </c>
      <c r="S300" s="16" t="n">
        <v>17886936</v>
      </c>
      <c r="T300" s="20" t="s">
        <v>28</v>
      </c>
      <c r="U300" s="16" t="n">
        <v>29628697</v>
      </c>
      <c r="V300" s="16" t="n">
        <v>13743312</v>
      </c>
      <c r="W300" s="16" t="n">
        <v>5961798</v>
      </c>
      <c r="X300" s="20" t="s">
        <v>28</v>
      </c>
      <c r="Y300" s="20" t="s">
        <v>28</v>
      </c>
      <c r="Z300" s="20" t="s">
        <v>28</v>
      </c>
      <c r="AA300" s="21" t="s">
        <v>28</v>
      </c>
    </row>
    <row r="301" customFormat="false" ht="13.5" hidden="false" customHeight="false" outlineLevel="0" collapsed="false">
      <c r="O301" s="18" t="s">
        <v>531</v>
      </c>
      <c r="P301" s="19" t="s">
        <v>532</v>
      </c>
      <c r="Q301" s="16" t="n">
        <v>4867082</v>
      </c>
      <c r="R301" s="16" t="n">
        <v>125190499</v>
      </c>
      <c r="S301" s="16" t="n">
        <v>62844350</v>
      </c>
      <c r="T301" s="20" t="s">
        <v>28</v>
      </c>
      <c r="U301" s="16" t="n">
        <v>62346149</v>
      </c>
      <c r="V301" s="16" t="n">
        <v>40748763</v>
      </c>
      <c r="W301" s="16" t="n">
        <v>7686413</v>
      </c>
      <c r="X301" s="20" t="s">
        <v>28</v>
      </c>
      <c r="Y301" s="20" t="s">
        <v>28</v>
      </c>
      <c r="Z301" s="20" t="s">
        <v>28</v>
      </c>
      <c r="AA301" s="21" t="s">
        <v>28</v>
      </c>
    </row>
    <row r="302" customFormat="false" ht="13.5" hidden="false" customHeight="false" outlineLevel="0" collapsed="false">
      <c r="O302" s="18" t="s">
        <v>533</v>
      </c>
      <c r="P302" s="19" t="s">
        <v>534</v>
      </c>
      <c r="Q302" s="16" t="n">
        <v>22128981</v>
      </c>
      <c r="R302" s="16" t="n">
        <v>33241460</v>
      </c>
      <c r="S302" s="16" t="n">
        <v>19359487</v>
      </c>
      <c r="T302" s="16" t="n">
        <v>2456815</v>
      </c>
      <c r="U302" s="16" t="n">
        <v>11425158</v>
      </c>
      <c r="V302" s="20" t="n">
        <v>12442210</v>
      </c>
      <c r="W302" s="16" t="n">
        <v>11717305</v>
      </c>
      <c r="X302" s="20" t="s">
        <v>28</v>
      </c>
      <c r="Y302" s="20" t="s">
        <v>28</v>
      </c>
      <c r="Z302" s="20" t="s">
        <v>28</v>
      </c>
      <c r="AA302" s="21" t="s">
        <v>28</v>
      </c>
    </row>
    <row r="303" customFormat="false" ht="13.5" hidden="false" customHeight="false" outlineLevel="0" collapsed="false">
      <c r="O303" s="18" t="s">
        <v>535</v>
      </c>
      <c r="P303" s="19" t="s">
        <v>536</v>
      </c>
      <c r="Q303" s="16" t="n">
        <v>9107359</v>
      </c>
      <c r="R303" s="16" t="n">
        <v>61250801</v>
      </c>
      <c r="S303" s="16" t="n">
        <v>22706267</v>
      </c>
      <c r="T303" s="16" t="n">
        <v>51640</v>
      </c>
      <c r="U303" s="16" t="n">
        <v>38492894</v>
      </c>
      <c r="V303" s="16" t="n">
        <v>5597392</v>
      </c>
      <c r="W303" s="16" t="n">
        <v>6898633</v>
      </c>
      <c r="X303" s="20" t="s">
        <v>28</v>
      </c>
      <c r="Y303" s="20" t="s">
        <v>28</v>
      </c>
      <c r="Z303" s="20" t="s">
        <v>28</v>
      </c>
      <c r="AA303" s="21" t="s">
        <v>28</v>
      </c>
    </row>
    <row r="304" customFormat="false" ht="13.5" hidden="false" customHeight="false" outlineLevel="0" collapsed="false">
      <c r="O304" s="18" t="s">
        <v>537</v>
      </c>
      <c r="P304" s="19" t="s">
        <v>538</v>
      </c>
      <c r="Q304" s="16" t="n">
        <v>15607024</v>
      </c>
      <c r="R304" s="16" t="n">
        <v>31203489</v>
      </c>
      <c r="S304" s="16" t="n">
        <v>9042785</v>
      </c>
      <c r="T304" s="16" t="n">
        <v>3855612</v>
      </c>
      <c r="U304" s="16" t="n">
        <v>18305092</v>
      </c>
      <c r="V304" s="16" t="n">
        <v>2999132</v>
      </c>
      <c r="W304" s="16" t="n">
        <v>8403731</v>
      </c>
      <c r="X304" s="20" t="s">
        <v>28</v>
      </c>
      <c r="Y304" s="20" t="s">
        <v>28</v>
      </c>
      <c r="Z304" s="20" t="s">
        <v>28</v>
      </c>
      <c r="AA304" s="21" t="s">
        <v>28</v>
      </c>
    </row>
    <row r="305" customFormat="false" ht="13.5" hidden="false" customHeight="false" outlineLevel="0" collapsed="false">
      <c r="O305" s="18" t="s">
        <v>539</v>
      </c>
      <c r="P305" s="19" t="s">
        <v>540</v>
      </c>
      <c r="Q305" s="16" t="n">
        <v>28158139</v>
      </c>
      <c r="R305" s="16" t="n">
        <v>8167143</v>
      </c>
      <c r="S305" s="16" t="n">
        <v>3903578</v>
      </c>
      <c r="T305" s="16" t="n">
        <v>13002</v>
      </c>
      <c r="U305" s="16" t="n">
        <v>4250563</v>
      </c>
      <c r="V305" s="16" t="n">
        <v>15957965</v>
      </c>
      <c r="W305" s="16" t="n">
        <v>10200025</v>
      </c>
      <c r="X305" s="20" t="s">
        <v>28</v>
      </c>
      <c r="Y305" s="20" t="s">
        <v>28</v>
      </c>
      <c r="Z305" s="20" t="s">
        <v>28</v>
      </c>
      <c r="AA305" s="21" t="s">
        <v>28</v>
      </c>
    </row>
    <row r="306" customFormat="false" ht="13.5" hidden="false" customHeight="false" outlineLevel="0" collapsed="false">
      <c r="O306" s="18" t="s">
        <v>541</v>
      </c>
      <c r="P306" s="19" t="s">
        <v>542</v>
      </c>
      <c r="Q306" s="16" t="n">
        <v>26392316</v>
      </c>
      <c r="R306" s="16" t="n">
        <v>73249411</v>
      </c>
      <c r="S306" s="16" t="n">
        <v>29706324</v>
      </c>
      <c r="T306" s="16" t="n">
        <v>3074174</v>
      </c>
      <c r="U306" s="16" t="n">
        <v>40468913</v>
      </c>
      <c r="V306" s="16" t="n">
        <v>17230937</v>
      </c>
      <c r="W306" s="16" t="n">
        <v>14092600</v>
      </c>
      <c r="X306" s="20" t="s">
        <v>28</v>
      </c>
      <c r="Y306" s="20" t="s">
        <v>28</v>
      </c>
      <c r="Z306" s="20" t="s">
        <v>28</v>
      </c>
      <c r="AA306" s="21" t="s">
        <v>28</v>
      </c>
    </row>
    <row r="307" customFormat="false" ht="13.5" hidden="false" customHeight="false" outlineLevel="0" collapsed="false">
      <c r="O307" s="18" t="s">
        <v>543</v>
      </c>
      <c r="P307" s="19" t="s">
        <v>544</v>
      </c>
      <c r="Q307" s="16" t="n">
        <v>20726998</v>
      </c>
      <c r="R307" s="16" t="n">
        <v>75467337</v>
      </c>
      <c r="S307" s="16" t="n">
        <v>10989284</v>
      </c>
      <c r="T307" s="16" t="n">
        <v>11151523</v>
      </c>
      <c r="U307" s="16" t="n">
        <v>53326530</v>
      </c>
      <c r="V307" s="16" t="n">
        <v>16962455</v>
      </c>
      <c r="W307" s="16" t="n">
        <v>14378076</v>
      </c>
      <c r="X307" s="20" t="s">
        <v>28</v>
      </c>
      <c r="Y307" s="20" t="s">
        <v>28</v>
      </c>
      <c r="Z307" s="20" t="s">
        <v>28</v>
      </c>
      <c r="AA307" s="21" t="s">
        <v>28</v>
      </c>
    </row>
    <row r="308" customFormat="false" ht="13.5" hidden="false" customHeight="false" outlineLevel="0" collapsed="false">
      <c r="O308" s="18" t="s">
        <v>545</v>
      </c>
      <c r="P308" s="19" t="s">
        <v>546</v>
      </c>
      <c r="Q308" s="16" t="n">
        <v>29663820</v>
      </c>
      <c r="R308" s="16" t="n">
        <v>15260244</v>
      </c>
      <c r="S308" s="16" t="n">
        <v>5981405</v>
      </c>
      <c r="T308" s="16" t="n">
        <v>4749515</v>
      </c>
      <c r="U308" s="16" t="n">
        <v>4529324</v>
      </c>
      <c r="V308" s="16" t="n">
        <v>1668462</v>
      </c>
      <c r="W308" s="16" t="n">
        <v>8164527</v>
      </c>
      <c r="X308" s="20" t="s">
        <v>28</v>
      </c>
      <c r="Y308" s="20" t="s">
        <v>28</v>
      </c>
      <c r="Z308" s="20" t="s">
        <v>28</v>
      </c>
      <c r="AA308" s="21" t="s">
        <v>28</v>
      </c>
    </row>
    <row r="309" customFormat="false" ht="13.5" hidden="false" customHeight="false" outlineLevel="0" collapsed="false">
      <c r="O309" s="18" t="s">
        <v>547</v>
      </c>
      <c r="P309" s="19" t="s">
        <v>548</v>
      </c>
      <c r="Q309" s="16" t="n">
        <v>40337350</v>
      </c>
      <c r="R309" s="16" t="n">
        <v>97147596</v>
      </c>
      <c r="S309" s="16" t="n">
        <v>48101926</v>
      </c>
      <c r="T309" s="16" t="n">
        <v>13768911</v>
      </c>
      <c r="U309" s="16" t="n">
        <v>35276759</v>
      </c>
      <c r="V309" s="16" t="n">
        <v>24872592</v>
      </c>
      <c r="W309" s="16" t="n">
        <v>21306862</v>
      </c>
      <c r="X309" s="20" t="s">
        <v>28</v>
      </c>
      <c r="Y309" s="20" t="s">
        <v>28</v>
      </c>
      <c r="Z309" s="20" t="s">
        <v>28</v>
      </c>
      <c r="AA309" s="21" t="s">
        <v>28</v>
      </c>
    </row>
    <row r="310" customFormat="false" ht="13.5" hidden="false" customHeight="false" outlineLevel="0" collapsed="false">
      <c r="O310" s="18" t="s">
        <v>549</v>
      </c>
      <c r="P310" s="19" t="s">
        <v>550</v>
      </c>
      <c r="Q310" s="16" t="n">
        <v>59355923</v>
      </c>
      <c r="R310" s="16" t="n">
        <v>61845143</v>
      </c>
      <c r="S310" s="16" t="n">
        <v>18605680</v>
      </c>
      <c r="T310" s="16" t="n">
        <v>8323302</v>
      </c>
      <c r="U310" s="16" t="n">
        <v>34916161</v>
      </c>
      <c r="V310" s="16" t="n">
        <v>19607051</v>
      </c>
      <c r="W310" s="16" t="n">
        <v>24359656</v>
      </c>
      <c r="X310" s="20" t="s">
        <v>28</v>
      </c>
      <c r="Y310" s="20" t="s">
        <v>28</v>
      </c>
      <c r="Z310" s="20" t="s">
        <v>28</v>
      </c>
      <c r="AA310" s="21" t="s">
        <v>28</v>
      </c>
    </row>
    <row r="311" customFormat="false" ht="13.5" hidden="false" customHeight="false" outlineLevel="0" collapsed="false">
      <c r="O311" s="18" t="s">
        <v>551</v>
      </c>
      <c r="P311" s="19" t="s">
        <v>552</v>
      </c>
      <c r="Q311" s="16" t="n">
        <v>15441361</v>
      </c>
      <c r="R311" s="16" t="n">
        <v>58425091</v>
      </c>
      <c r="S311" s="16" t="n">
        <v>30821067</v>
      </c>
      <c r="T311" s="20" t="s">
        <v>28</v>
      </c>
      <c r="U311" s="16" t="n">
        <v>27604024</v>
      </c>
      <c r="V311" s="16" t="n">
        <v>2554627</v>
      </c>
      <c r="W311" s="16" t="n">
        <v>7614020</v>
      </c>
      <c r="X311" s="20" t="s">
        <v>28</v>
      </c>
      <c r="Y311" s="20" t="s">
        <v>28</v>
      </c>
      <c r="Z311" s="20" t="s">
        <v>28</v>
      </c>
      <c r="AA311" s="21" t="s">
        <v>28</v>
      </c>
    </row>
    <row r="312" customFormat="false" ht="13.5" hidden="false" customHeight="false" outlineLevel="0" collapsed="false">
      <c r="O312" s="18" t="s">
        <v>553</v>
      </c>
      <c r="P312" s="19" t="s">
        <v>554</v>
      </c>
      <c r="Q312" s="16" t="n">
        <v>31961271</v>
      </c>
      <c r="R312" s="16" t="n">
        <v>38998606</v>
      </c>
      <c r="S312" s="16" t="n">
        <v>20593476</v>
      </c>
      <c r="T312" s="16" t="n">
        <v>1184073</v>
      </c>
      <c r="U312" s="16" t="n">
        <v>17221057</v>
      </c>
      <c r="V312" s="16" t="n">
        <v>16711099</v>
      </c>
      <c r="W312" s="16" t="n">
        <v>10645947</v>
      </c>
      <c r="X312" s="20" t="s">
        <v>28</v>
      </c>
      <c r="Y312" s="20" t="s">
        <v>28</v>
      </c>
      <c r="Z312" s="20" t="s">
        <v>28</v>
      </c>
      <c r="AA312" s="21" t="s">
        <v>28</v>
      </c>
    </row>
    <row r="313" customFormat="false" ht="13.5" hidden="false" customHeight="false" outlineLevel="0" collapsed="false">
      <c r="O313" s="18" t="s">
        <v>555</v>
      </c>
      <c r="P313" s="19" t="s">
        <v>556</v>
      </c>
      <c r="Q313" s="16" t="n">
        <v>19402429</v>
      </c>
      <c r="R313" s="16" t="n">
        <v>34493489</v>
      </c>
      <c r="S313" s="16" t="n">
        <v>25796078</v>
      </c>
      <c r="T313" s="16" t="n">
        <v>1184</v>
      </c>
      <c r="U313" s="16" t="n">
        <v>8696227</v>
      </c>
      <c r="V313" s="16" t="n">
        <v>30999452</v>
      </c>
      <c r="W313" s="16" t="n">
        <v>17687919</v>
      </c>
      <c r="X313" s="20" t="s">
        <v>28</v>
      </c>
      <c r="Y313" s="20" t="s">
        <v>28</v>
      </c>
      <c r="Z313" s="20" t="s">
        <v>28</v>
      </c>
      <c r="AA313" s="21" t="s">
        <v>28</v>
      </c>
    </row>
    <row r="314" customFormat="false" ht="13.5" hidden="false" customHeight="false" outlineLevel="0" collapsed="false">
      <c r="O314" s="18" t="s">
        <v>557</v>
      </c>
      <c r="P314" s="19" t="s">
        <v>558</v>
      </c>
      <c r="Q314" s="16" t="n">
        <v>19891690</v>
      </c>
      <c r="R314" s="16" t="n">
        <v>40674811</v>
      </c>
      <c r="S314" s="16" t="n">
        <v>10178764</v>
      </c>
      <c r="T314" s="16" t="n">
        <v>1366375</v>
      </c>
      <c r="U314" s="16" t="n">
        <v>29129672</v>
      </c>
      <c r="V314" s="16" t="n">
        <v>13666664</v>
      </c>
      <c r="W314" s="16" t="n">
        <v>10537409</v>
      </c>
      <c r="X314" s="20" t="s">
        <v>28</v>
      </c>
      <c r="Y314" s="20" t="s">
        <v>28</v>
      </c>
      <c r="Z314" s="20" t="s">
        <v>28</v>
      </c>
      <c r="AA314" s="21" t="s">
        <v>28</v>
      </c>
    </row>
    <row r="315" customFormat="false" ht="13.5" hidden="false" customHeight="false" outlineLevel="0" collapsed="false">
      <c r="O315" s="18" t="s">
        <v>559</v>
      </c>
      <c r="P315" s="19" t="s">
        <v>560</v>
      </c>
      <c r="Q315" s="16" t="n">
        <v>25095120</v>
      </c>
      <c r="R315" s="16" t="n">
        <v>45742848</v>
      </c>
      <c r="S315" s="16" t="n">
        <v>12017205</v>
      </c>
      <c r="T315" s="16" t="n">
        <v>2367704</v>
      </c>
      <c r="U315" s="16" t="n">
        <v>31357939</v>
      </c>
      <c r="V315" s="16" t="n">
        <v>28459541</v>
      </c>
      <c r="W315" s="16" t="n">
        <v>12868368</v>
      </c>
      <c r="X315" s="20" t="s">
        <v>28</v>
      </c>
      <c r="Y315" s="20" t="s">
        <v>28</v>
      </c>
      <c r="Z315" s="20" t="s">
        <v>28</v>
      </c>
      <c r="AA315" s="21" t="s">
        <v>28</v>
      </c>
    </row>
    <row r="316" customFormat="false" ht="13.5" hidden="false" customHeight="false" outlineLevel="0" collapsed="false">
      <c r="O316" s="18" t="s">
        <v>561</v>
      </c>
      <c r="P316" s="19" t="s">
        <v>562</v>
      </c>
      <c r="Q316" s="16" t="n">
        <v>19344794</v>
      </c>
      <c r="R316" s="16" t="n">
        <v>24653191</v>
      </c>
      <c r="S316" s="16" t="n">
        <v>13140264</v>
      </c>
      <c r="T316" s="16" t="n">
        <v>2244778</v>
      </c>
      <c r="U316" s="16" t="n">
        <v>9268149</v>
      </c>
      <c r="V316" s="16" t="n">
        <v>12383585</v>
      </c>
      <c r="W316" s="16" t="n">
        <v>9121941</v>
      </c>
      <c r="X316" s="20" t="s">
        <v>28</v>
      </c>
      <c r="Y316" s="20" t="s">
        <v>28</v>
      </c>
      <c r="Z316" s="20" t="s">
        <v>28</v>
      </c>
      <c r="AA316" s="21" t="s">
        <v>28</v>
      </c>
    </row>
    <row r="317" customFormat="false" ht="13.5" hidden="false" customHeight="false" outlineLevel="0" collapsed="false">
      <c r="O317" s="18" t="s">
        <v>563</v>
      </c>
      <c r="P317" s="19" t="s">
        <v>564</v>
      </c>
      <c r="Q317" s="16" t="n">
        <v>37006834</v>
      </c>
      <c r="R317" s="16" t="n">
        <v>34598589</v>
      </c>
      <c r="S317" s="16" t="n">
        <v>13102272</v>
      </c>
      <c r="T317" s="16" t="n">
        <v>155602</v>
      </c>
      <c r="U317" s="16" t="n">
        <v>21340715</v>
      </c>
      <c r="V317" s="16" t="n">
        <v>9325565</v>
      </c>
      <c r="W317" s="16" t="n">
        <v>18492970</v>
      </c>
      <c r="X317" s="20" t="s">
        <v>28</v>
      </c>
      <c r="Y317" s="20" t="s">
        <v>28</v>
      </c>
      <c r="Z317" s="20" t="s">
        <v>28</v>
      </c>
      <c r="AA317" s="21" t="s">
        <v>28</v>
      </c>
    </row>
    <row r="318" customFormat="false" ht="13.5" hidden="false" customHeight="false" outlineLevel="0" collapsed="false">
      <c r="O318" s="18" t="s">
        <v>565</v>
      </c>
      <c r="P318" s="19" t="s">
        <v>566</v>
      </c>
      <c r="Q318" s="16" t="n">
        <v>45728301</v>
      </c>
      <c r="R318" s="16" t="n">
        <v>53725034</v>
      </c>
      <c r="S318" s="16" t="n">
        <v>28965105</v>
      </c>
      <c r="T318" s="16" t="n">
        <v>3326243</v>
      </c>
      <c r="U318" s="16" t="n">
        <v>21433686</v>
      </c>
      <c r="V318" s="16" t="n">
        <v>27385564</v>
      </c>
      <c r="W318" s="16" t="n">
        <v>21531280</v>
      </c>
      <c r="X318" s="20" t="s">
        <v>28</v>
      </c>
      <c r="Y318" s="20" t="s">
        <v>28</v>
      </c>
      <c r="Z318" s="20" t="s">
        <v>28</v>
      </c>
      <c r="AA318" s="21" t="s">
        <v>28</v>
      </c>
    </row>
    <row r="319" customFormat="false" ht="13.5" hidden="false" customHeight="false" outlineLevel="0" collapsed="false">
      <c r="O319" s="18" t="s">
        <v>567</v>
      </c>
      <c r="P319" s="19" t="s">
        <v>568</v>
      </c>
      <c r="Q319" s="16" t="n">
        <v>58050117</v>
      </c>
      <c r="R319" s="16" t="n">
        <v>106471129</v>
      </c>
      <c r="S319" s="16" t="n">
        <v>26416074</v>
      </c>
      <c r="T319" s="16" t="n">
        <v>7546907</v>
      </c>
      <c r="U319" s="16" t="n">
        <v>72508148</v>
      </c>
      <c r="V319" s="16" t="n">
        <v>99611107</v>
      </c>
      <c r="W319" s="16" t="n">
        <v>24683771</v>
      </c>
      <c r="X319" s="20" t="s">
        <v>28</v>
      </c>
      <c r="Y319" s="20" t="s">
        <v>28</v>
      </c>
      <c r="Z319" s="20" t="s">
        <v>28</v>
      </c>
      <c r="AA319" s="21" t="s">
        <v>28</v>
      </c>
    </row>
    <row r="320" customFormat="false" ht="13.5" hidden="false" customHeight="false" outlineLevel="0" collapsed="false">
      <c r="O320" s="18" t="s">
        <v>569</v>
      </c>
      <c r="P320" s="19" t="s">
        <v>570</v>
      </c>
      <c r="Q320" s="16" t="n">
        <v>23695843</v>
      </c>
      <c r="R320" s="16" t="n">
        <v>86840283</v>
      </c>
      <c r="S320" s="16" t="n">
        <v>10233104</v>
      </c>
      <c r="T320" s="16" t="n">
        <v>2551619</v>
      </c>
      <c r="U320" s="16" t="n">
        <v>74055560</v>
      </c>
      <c r="V320" s="16" t="n">
        <v>34930577</v>
      </c>
      <c r="W320" s="16" t="n">
        <v>15736013</v>
      </c>
      <c r="X320" s="20" t="s">
        <v>28</v>
      </c>
      <c r="Y320" s="20" t="s">
        <v>28</v>
      </c>
      <c r="Z320" s="20" t="s">
        <v>28</v>
      </c>
      <c r="AA320" s="21" t="s">
        <v>28</v>
      </c>
    </row>
    <row r="321" customFormat="false" ht="13.5" hidden="false" customHeight="false" outlineLevel="0" collapsed="false">
      <c r="O321" s="18" t="s">
        <v>571</v>
      </c>
      <c r="P321" s="19" t="s">
        <v>572</v>
      </c>
      <c r="Q321" s="16" t="n">
        <v>14874136</v>
      </c>
      <c r="R321" s="16" t="n">
        <v>108235844</v>
      </c>
      <c r="S321" s="16" t="n">
        <v>24600007</v>
      </c>
      <c r="T321" s="16" t="n">
        <v>2058234</v>
      </c>
      <c r="U321" s="16" t="n">
        <v>81577603</v>
      </c>
      <c r="V321" s="16" t="n">
        <v>430356</v>
      </c>
      <c r="W321" s="16" t="n">
        <v>20736726</v>
      </c>
      <c r="X321" s="20" t="s">
        <v>28</v>
      </c>
      <c r="Y321" s="20" t="s">
        <v>28</v>
      </c>
      <c r="Z321" s="20" t="s">
        <v>28</v>
      </c>
      <c r="AA321" s="21" t="s">
        <v>28</v>
      </c>
    </row>
    <row r="322" customFormat="false" ht="13.5" hidden="false" customHeight="false" outlineLevel="0" collapsed="false">
      <c r="O322" s="18" t="s">
        <v>573</v>
      </c>
      <c r="P322" s="19" t="s">
        <v>574</v>
      </c>
      <c r="Q322" s="16" t="n">
        <v>128649301</v>
      </c>
      <c r="R322" s="16" t="n">
        <v>17398608</v>
      </c>
      <c r="S322" s="16" t="n">
        <v>9365760</v>
      </c>
      <c r="T322" s="16" t="n">
        <v>3721</v>
      </c>
      <c r="U322" s="16" t="n">
        <v>8029127</v>
      </c>
      <c r="V322" s="16" t="n">
        <v>131642755</v>
      </c>
      <c r="W322" s="16" t="n">
        <v>23447680</v>
      </c>
      <c r="X322" s="20" t="s">
        <v>28</v>
      </c>
      <c r="Y322" s="20" t="s">
        <v>28</v>
      </c>
      <c r="Z322" s="20" t="s">
        <v>28</v>
      </c>
      <c r="AA322" s="17" t="n">
        <v>4285000</v>
      </c>
    </row>
    <row r="323" customFormat="false" ht="13.5" hidden="false" customHeight="false" outlineLevel="0" collapsed="false">
      <c r="O323" s="18" t="s">
        <v>575</v>
      </c>
      <c r="P323" s="19" t="s">
        <v>576</v>
      </c>
      <c r="Q323" s="16" t="n">
        <v>31754791</v>
      </c>
      <c r="R323" s="16" t="n">
        <v>12388639</v>
      </c>
      <c r="S323" s="16" t="n">
        <v>6231599</v>
      </c>
      <c r="T323" s="20" t="s">
        <v>28</v>
      </c>
      <c r="U323" s="16" t="n">
        <v>6157040</v>
      </c>
      <c r="V323" s="16" t="n">
        <v>19457165</v>
      </c>
      <c r="W323" s="16" t="n">
        <v>7701286</v>
      </c>
      <c r="X323" s="20" t="s">
        <v>28</v>
      </c>
      <c r="Y323" s="20" t="s">
        <v>28</v>
      </c>
      <c r="Z323" s="20" t="s">
        <v>28</v>
      </c>
      <c r="AA323" s="17" t="n">
        <v>1845000</v>
      </c>
    </row>
    <row r="324" customFormat="false" ht="13.5" hidden="false" customHeight="false" outlineLevel="0" collapsed="false">
      <c r="O324" s="18" t="s">
        <v>577</v>
      </c>
      <c r="P324" s="19" t="s">
        <v>578</v>
      </c>
      <c r="Q324" s="16" t="n">
        <v>19215000</v>
      </c>
      <c r="R324" s="16" t="n">
        <v>35854942</v>
      </c>
      <c r="S324" s="16" t="n">
        <v>6091714</v>
      </c>
      <c r="T324" s="20" t="s">
        <v>28</v>
      </c>
      <c r="U324" s="16" t="n">
        <v>29763228</v>
      </c>
      <c r="V324" s="16" t="n">
        <v>37327386</v>
      </c>
      <c r="W324" s="16" t="n">
        <v>5198565</v>
      </c>
      <c r="X324" s="16" t="n">
        <v>16208</v>
      </c>
      <c r="Y324" s="20" t="s">
        <v>28</v>
      </c>
      <c r="Z324" s="20" t="s">
        <v>28</v>
      </c>
      <c r="AA324" s="17" t="n">
        <v>768275</v>
      </c>
    </row>
    <row r="325" customFormat="false" ht="13.5" hidden="false" customHeight="false" outlineLevel="0" collapsed="false">
      <c r="O325" s="18" t="s">
        <v>579</v>
      </c>
      <c r="P325" s="19" t="s">
        <v>580</v>
      </c>
      <c r="Q325" s="16" t="n">
        <v>42525154</v>
      </c>
      <c r="R325" s="16" t="n">
        <v>8770786</v>
      </c>
      <c r="S325" s="16" t="n">
        <v>3736273</v>
      </c>
      <c r="T325" s="20" t="s">
        <v>28</v>
      </c>
      <c r="U325" s="16" t="n">
        <v>5034513</v>
      </c>
      <c r="V325" s="16" t="n">
        <v>22458831</v>
      </c>
      <c r="W325" s="16" t="n">
        <v>6895777</v>
      </c>
      <c r="X325" s="20" t="s">
        <v>28</v>
      </c>
      <c r="Y325" s="20" t="s">
        <v>28</v>
      </c>
      <c r="Z325" s="20" t="s">
        <v>28</v>
      </c>
      <c r="AA325" s="17" t="n">
        <v>1199112</v>
      </c>
    </row>
    <row r="326" customFormat="false" ht="13.5" hidden="false" customHeight="false" outlineLevel="0" collapsed="false">
      <c r="O326" s="18" t="s">
        <v>581</v>
      </c>
      <c r="P326" s="19" t="s">
        <v>582</v>
      </c>
      <c r="Q326" s="16" t="n">
        <v>34544831</v>
      </c>
      <c r="R326" s="16" t="n">
        <v>6578295</v>
      </c>
      <c r="S326" s="16" t="n">
        <v>2835941</v>
      </c>
      <c r="T326" s="20" t="s">
        <v>28</v>
      </c>
      <c r="U326" s="16" t="n">
        <v>3742354</v>
      </c>
      <c r="V326" s="16" t="n">
        <v>1282498</v>
      </c>
      <c r="W326" s="16" t="n">
        <v>5748103</v>
      </c>
      <c r="X326" s="20" t="s">
        <v>28</v>
      </c>
      <c r="Y326" s="20" t="s">
        <v>28</v>
      </c>
      <c r="Z326" s="20" t="n">
        <v>632797</v>
      </c>
      <c r="AA326" s="17" t="n">
        <v>1400388</v>
      </c>
    </row>
    <row r="327" customFormat="false" ht="13.5" hidden="false" customHeight="false" outlineLevel="0" collapsed="false">
      <c r="O327" s="18" t="s">
        <v>583</v>
      </c>
      <c r="P327" s="19" t="s">
        <v>584</v>
      </c>
      <c r="Q327" s="16" t="n">
        <v>43049257</v>
      </c>
      <c r="R327" s="16" t="n">
        <v>33989709</v>
      </c>
      <c r="S327" s="16" t="n">
        <v>5257011</v>
      </c>
      <c r="T327" s="20" t="s">
        <v>28</v>
      </c>
      <c r="U327" s="16" t="n">
        <v>28732698</v>
      </c>
      <c r="V327" s="16" t="n">
        <v>24213295</v>
      </c>
      <c r="W327" s="16" t="n">
        <v>9022820</v>
      </c>
      <c r="X327" s="20" t="s">
        <v>28</v>
      </c>
      <c r="Y327" s="20" t="s">
        <v>28</v>
      </c>
      <c r="Z327" s="20" t="s">
        <v>28</v>
      </c>
      <c r="AA327" s="17" t="n">
        <v>1200000</v>
      </c>
    </row>
    <row r="328" customFormat="false" ht="13.5" hidden="false" customHeight="false" outlineLevel="0" collapsed="false">
      <c r="O328" s="18" t="s">
        <v>585</v>
      </c>
      <c r="P328" s="19" t="s">
        <v>586</v>
      </c>
      <c r="Q328" s="16" t="n">
        <v>23172136</v>
      </c>
      <c r="R328" s="16" t="n">
        <v>6730096</v>
      </c>
      <c r="S328" s="16" t="n">
        <v>3199488</v>
      </c>
      <c r="T328" s="20" t="s">
        <v>28</v>
      </c>
      <c r="U328" s="16" t="n">
        <v>3530608</v>
      </c>
      <c r="V328" s="16" t="n">
        <v>1497737</v>
      </c>
      <c r="W328" s="16" t="n">
        <v>4192422</v>
      </c>
      <c r="X328" s="16" t="n">
        <v>22981</v>
      </c>
      <c r="Y328" s="20" t="s">
        <v>28</v>
      </c>
      <c r="Z328" s="20" t="s">
        <v>28</v>
      </c>
      <c r="AA328" s="17" t="n">
        <v>446983</v>
      </c>
    </row>
    <row r="329" customFormat="false" ht="13.5" hidden="false" customHeight="false" outlineLevel="0" collapsed="false">
      <c r="O329" s="18" t="s">
        <v>587</v>
      </c>
      <c r="P329" s="19" t="s">
        <v>588</v>
      </c>
      <c r="Q329" s="16" t="n">
        <v>40443436</v>
      </c>
      <c r="R329" s="16" t="n">
        <v>7494022</v>
      </c>
      <c r="S329" s="16" t="n">
        <v>3296574</v>
      </c>
      <c r="T329" s="16" t="n">
        <v>111792</v>
      </c>
      <c r="U329" s="16" t="n">
        <v>4085656</v>
      </c>
      <c r="V329" s="16" t="n">
        <v>3156738</v>
      </c>
      <c r="W329" s="16" t="n">
        <v>8032819</v>
      </c>
      <c r="X329" s="20" t="s">
        <v>28</v>
      </c>
      <c r="Y329" s="20" t="s">
        <v>28</v>
      </c>
      <c r="Z329" s="20" t="s">
        <v>28</v>
      </c>
      <c r="AA329" s="17" t="n">
        <v>453638</v>
      </c>
    </row>
    <row r="330" customFormat="false" ht="13.5" hidden="false" customHeight="false" outlineLevel="0" collapsed="false">
      <c r="O330" s="18" t="s">
        <v>589</v>
      </c>
      <c r="P330" s="19" t="s">
        <v>590</v>
      </c>
      <c r="Q330" s="16" t="n">
        <v>71138976</v>
      </c>
      <c r="R330" s="16" t="n">
        <v>11115683</v>
      </c>
      <c r="S330" s="16" t="n">
        <v>6388153</v>
      </c>
      <c r="T330" s="20" t="s">
        <v>28</v>
      </c>
      <c r="U330" s="16" t="n">
        <v>4727530</v>
      </c>
      <c r="V330" s="16" t="n">
        <v>12327205</v>
      </c>
      <c r="W330" s="16" t="n">
        <v>16942821</v>
      </c>
      <c r="X330" s="20" t="s">
        <v>28</v>
      </c>
      <c r="Y330" s="20" t="s">
        <v>28</v>
      </c>
      <c r="Z330" s="16" t="n">
        <v>1200000</v>
      </c>
      <c r="AA330" s="17" t="n">
        <v>2000000</v>
      </c>
    </row>
    <row r="331" customFormat="false" ht="13.5" hidden="false" customHeight="false" outlineLevel="0" collapsed="false">
      <c r="O331" s="18" t="s">
        <v>591</v>
      </c>
      <c r="P331" s="19" t="s">
        <v>592</v>
      </c>
      <c r="Q331" s="16" t="n">
        <v>30480765</v>
      </c>
      <c r="R331" s="16" t="n">
        <v>3857645</v>
      </c>
      <c r="S331" s="16" t="n">
        <v>1222935</v>
      </c>
      <c r="T331" s="20" t="s">
        <v>28</v>
      </c>
      <c r="U331" s="16" t="n">
        <v>2634710</v>
      </c>
      <c r="V331" s="16" t="n">
        <v>4027295</v>
      </c>
      <c r="W331" s="16" t="n">
        <v>3773364</v>
      </c>
      <c r="X331" s="16" t="n">
        <v>13927</v>
      </c>
      <c r="Y331" s="20" t="s">
        <v>28</v>
      </c>
      <c r="Z331" s="20" t="n">
        <v>68335</v>
      </c>
      <c r="AA331" s="17" t="n">
        <v>349944</v>
      </c>
    </row>
    <row r="332" customFormat="false" ht="13.5" hidden="false" customHeight="false" outlineLevel="0" collapsed="false">
      <c r="O332" s="18" t="s">
        <v>593</v>
      </c>
      <c r="P332" s="19" t="s">
        <v>594</v>
      </c>
      <c r="Q332" s="16" t="n">
        <v>30798867</v>
      </c>
      <c r="R332" s="16" t="n">
        <v>7470700</v>
      </c>
      <c r="S332" s="16" t="n">
        <v>3093786</v>
      </c>
      <c r="T332" s="16" t="n">
        <v>203455</v>
      </c>
      <c r="U332" s="16" t="n">
        <v>4173459</v>
      </c>
      <c r="V332" s="16" t="n">
        <v>2395852</v>
      </c>
      <c r="W332" s="16" t="n">
        <v>7634969</v>
      </c>
      <c r="X332" s="20" t="s">
        <v>28</v>
      </c>
      <c r="Y332" s="20" t="s">
        <v>28</v>
      </c>
      <c r="Z332" s="20" t="n">
        <v>574737</v>
      </c>
      <c r="AA332" s="17" t="n">
        <v>1383000</v>
      </c>
    </row>
    <row r="333" customFormat="false" ht="13.5" hidden="false" customHeight="false" outlineLevel="0" collapsed="false">
      <c r="O333" s="18" t="s">
        <v>595</v>
      </c>
      <c r="P333" s="19" t="s">
        <v>596</v>
      </c>
      <c r="Q333" s="16" t="n">
        <v>34364897</v>
      </c>
      <c r="R333" s="16" t="n">
        <v>12145376</v>
      </c>
      <c r="S333" s="16" t="n">
        <v>3264900</v>
      </c>
      <c r="T333" s="16" t="n">
        <v>256963</v>
      </c>
      <c r="U333" s="16" t="n">
        <v>8623513</v>
      </c>
      <c r="V333" s="16" t="n">
        <v>17448267</v>
      </c>
      <c r="W333" s="16" t="n">
        <v>8014306</v>
      </c>
      <c r="X333" s="16" t="n">
        <v>21005</v>
      </c>
      <c r="Y333" s="20" t="s">
        <v>28</v>
      </c>
      <c r="Z333" s="20" t="n">
        <v>866741</v>
      </c>
      <c r="AA333" s="17" t="n">
        <v>1823148</v>
      </c>
    </row>
    <row r="334" customFormat="false" ht="13.5" hidden="false" customHeight="false" outlineLevel="0" collapsed="false">
      <c r="O334" s="18" t="s">
        <v>597</v>
      </c>
      <c r="P334" s="19" t="s">
        <v>598</v>
      </c>
      <c r="Q334" s="16" t="n">
        <v>41148244</v>
      </c>
      <c r="R334" s="16" t="n">
        <v>8501610</v>
      </c>
      <c r="S334" s="16" t="n">
        <v>4169446</v>
      </c>
      <c r="T334" s="16" t="n">
        <v>18276</v>
      </c>
      <c r="U334" s="16" t="n">
        <v>4313888</v>
      </c>
      <c r="V334" s="16" t="n">
        <v>4631526</v>
      </c>
      <c r="W334" s="16" t="n">
        <v>6513091</v>
      </c>
      <c r="X334" s="16" t="n">
        <v>19205</v>
      </c>
      <c r="Y334" s="20" t="s">
        <v>28</v>
      </c>
      <c r="Z334" s="16" t="n">
        <v>260490</v>
      </c>
      <c r="AA334" s="17" t="n">
        <v>1298786</v>
      </c>
    </row>
    <row r="335" customFormat="false" ht="13.5" hidden="false" customHeight="false" outlineLevel="0" collapsed="false">
      <c r="O335" s="18" t="s">
        <v>599</v>
      </c>
      <c r="P335" s="19" t="s">
        <v>600</v>
      </c>
      <c r="Q335" s="16" t="n">
        <v>23191235</v>
      </c>
      <c r="R335" s="16" t="n">
        <v>2425963</v>
      </c>
      <c r="S335" s="16" t="n">
        <v>1812670</v>
      </c>
      <c r="T335" s="16" t="n">
        <v>2855</v>
      </c>
      <c r="U335" s="16" t="n">
        <v>610438</v>
      </c>
      <c r="V335" s="16" t="n">
        <v>12796466</v>
      </c>
      <c r="W335" s="16" t="n">
        <v>5881896</v>
      </c>
      <c r="X335" s="20" t="s">
        <v>28</v>
      </c>
      <c r="Y335" s="20" t="s">
        <v>28</v>
      </c>
      <c r="Z335" s="20" t="s">
        <v>28</v>
      </c>
      <c r="AA335" s="17" t="n">
        <v>2122160</v>
      </c>
    </row>
    <row r="336" customFormat="false" ht="13.5" hidden="false" customHeight="false" outlineLevel="0" collapsed="false">
      <c r="O336" s="18" t="s">
        <v>601</v>
      </c>
      <c r="P336" s="19" t="s">
        <v>602</v>
      </c>
      <c r="Q336" s="16" t="n">
        <v>13956038</v>
      </c>
      <c r="R336" s="16" t="n">
        <v>4918251</v>
      </c>
      <c r="S336" s="16" t="n">
        <v>1653318</v>
      </c>
      <c r="T336" s="20" t="s">
        <v>28</v>
      </c>
      <c r="U336" s="16" t="n">
        <v>3264933</v>
      </c>
      <c r="V336" s="16" t="n">
        <v>5700390</v>
      </c>
      <c r="W336" s="16" t="n">
        <v>3391659</v>
      </c>
      <c r="X336" s="16" t="n">
        <v>24168</v>
      </c>
      <c r="Y336" s="20" t="s">
        <v>28</v>
      </c>
      <c r="Z336" s="20" t="s">
        <v>28</v>
      </c>
      <c r="AA336" s="17" t="n">
        <v>1033809</v>
      </c>
    </row>
    <row r="337" customFormat="false" ht="13.5" hidden="false" customHeight="false" outlineLevel="0" collapsed="false">
      <c r="O337" s="18" t="s">
        <v>603</v>
      </c>
      <c r="P337" s="19" t="s">
        <v>604</v>
      </c>
      <c r="Q337" s="16" t="n">
        <v>8261442</v>
      </c>
      <c r="R337" s="16" t="n">
        <v>6750956</v>
      </c>
      <c r="S337" s="16" t="n">
        <v>1942923</v>
      </c>
      <c r="T337" s="20" t="s">
        <v>28</v>
      </c>
      <c r="U337" s="16" t="n">
        <v>4808033</v>
      </c>
      <c r="V337" s="16" t="n">
        <v>3463819</v>
      </c>
      <c r="W337" s="16" t="n">
        <v>3034423</v>
      </c>
      <c r="X337" s="20" t="s">
        <v>28</v>
      </c>
      <c r="Y337" s="20" t="s">
        <v>28</v>
      </c>
      <c r="Z337" s="16" t="n">
        <v>711024</v>
      </c>
      <c r="AA337" s="17" t="n">
        <v>260000</v>
      </c>
    </row>
    <row r="338" customFormat="false" ht="13.5" hidden="false" customHeight="false" outlineLevel="0" collapsed="false">
      <c r="O338" s="18" t="s">
        <v>605</v>
      </c>
      <c r="P338" s="19" t="s">
        <v>606</v>
      </c>
      <c r="Q338" s="16" t="n">
        <v>21068370</v>
      </c>
      <c r="R338" s="16" t="n">
        <v>1927870</v>
      </c>
      <c r="S338" s="16" t="n">
        <v>1110248</v>
      </c>
      <c r="T338" s="16" t="n">
        <v>19464</v>
      </c>
      <c r="U338" s="16" t="n">
        <v>798158</v>
      </c>
      <c r="V338" s="16" t="n">
        <v>3347551</v>
      </c>
      <c r="W338" s="16" t="n">
        <v>3025452</v>
      </c>
      <c r="X338" s="20" t="s">
        <v>28</v>
      </c>
      <c r="Y338" s="20" t="s">
        <v>28</v>
      </c>
      <c r="Z338" s="20" t="s">
        <v>28</v>
      </c>
      <c r="AA338" s="17" t="n">
        <v>544000</v>
      </c>
    </row>
    <row r="339" customFormat="false" ht="13.5" hidden="false" customHeight="false" outlineLevel="0" collapsed="false">
      <c r="O339" s="18" t="s">
        <v>607</v>
      </c>
      <c r="P339" s="19" t="s">
        <v>608</v>
      </c>
      <c r="Q339" s="16" t="n">
        <v>18100651</v>
      </c>
      <c r="R339" s="16" t="n">
        <v>3304099</v>
      </c>
      <c r="S339" s="16" t="n">
        <v>2083240</v>
      </c>
      <c r="T339" s="16" t="n">
        <v>205832</v>
      </c>
      <c r="U339" s="16" t="n">
        <v>1015027</v>
      </c>
      <c r="V339" s="16" t="n">
        <v>1817294</v>
      </c>
      <c r="W339" s="16" t="n">
        <v>3189171</v>
      </c>
      <c r="X339" s="20" t="s">
        <v>28</v>
      </c>
      <c r="Y339" s="20" t="s">
        <v>28</v>
      </c>
      <c r="Z339" s="16" t="n">
        <v>102859</v>
      </c>
      <c r="AA339" s="17" t="n">
        <v>494755</v>
      </c>
    </row>
    <row r="340" customFormat="false" ht="13.5" hidden="false" customHeight="false" outlineLevel="0" collapsed="false">
      <c r="O340" s="18" t="s">
        <v>609</v>
      </c>
      <c r="P340" s="19" t="s">
        <v>610</v>
      </c>
      <c r="Q340" s="16" t="n">
        <v>19155651</v>
      </c>
      <c r="R340" s="16" t="n">
        <v>2968418</v>
      </c>
      <c r="S340" s="16" t="n">
        <v>1410278</v>
      </c>
      <c r="T340" s="16" t="n">
        <v>581</v>
      </c>
      <c r="U340" s="16" t="n">
        <v>1557559</v>
      </c>
      <c r="V340" s="16" t="n">
        <v>2720889</v>
      </c>
      <c r="W340" s="16" t="n">
        <v>3158498</v>
      </c>
      <c r="X340" s="20" t="s">
        <v>28</v>
      </c>
      <c r="Y340" s="20" t="s">
        <v>28</v>
      </c>
      <c r="Z340" s="20" t="n">
        <v>86682</v>
      </c>
      <c r="AA340" s="17" t="n">
        <v>310528</v>
      </c>
    </row>
    <row r="341" customFormat="false" ht="13.5" hidden="false" customHeight="false" outlineLevel="0" collapsed="false">
      <c r="O341" s="18" t="s">
        <v>611</v>
      </c>
      <c r="P341" s="19" t="s">
        <v>612</v>
      </c>
      <c r="Q341" s="16" t="n">
        <v>25410578</v>
      </c>
      <c r="R341" s="16" t="n">
        <v>4159838</v>
      </c>
      <c r="S341" s="16" t="n">
        <v>2523975</v>
      </c>
      <c r="T341" s="16" t="n">
        <v>322</v>
      </c>
      <c r="U341" s="16" t="n">
        <v>1635541</v>
      </c>
      <c r="V341" s="16" t="n">
        <v>1230946</v>
      </c>
      <c r="W341" s="16" t="n">
        <v>4683046</v>
      </c>
      <c r="X341" s="20" t="s">
        <v>28</v>
      </c>
      <c r="Y341" s="20" t="s">
        <v>28</v>
      </c>
      <c r="Z341" s="16" t="n">
        <v>268957</v>
      </c>
      <c r="AA341" s="17" t="n">
        <v>1207545</v>
      </c>
    </row>
    <row r="342" customFormat="false" ht="13.5" hidden="false" customHeight="false" outlineLevel="0" collapsed="false">
      <c r="O342" s="18" t="s">
        <v>613</v>
      </c>
      <c r="P342" s="19" t="s">
        <v>614</v>
      </c>
      <c r="Q342" s="16" t="n">
        <v>13861038</v>
      </c>
      <c r="R342" s="16" t="n">
        <v>3891904</v>
      </c>
      <c r="S342" s="16" t="n">
        <v>596183</v>
      </c>
      <c r="T342" s="20" t="s">
        <v>28</v>
      </c>
      <c r="U342" s="16" t="n">
        <v>3295721</v>
      </c>
      <c r="V342" s="16" t="n">
        <v>9858327</v>
      </c>
      <c r="W342" s="16" t="n">
        <v>3367715</v>
      </c>
      <c r="X342" s="20" t="s">
        <v>28</v>
      </c>
      <c r="Y342" s="20" t="s">
        <v>28</v>
      </c>
      <c r="Z342" s="16" t="n">
        <v>46264</v>
      </c>
      <c r="AA342" s="17" t="n">
        <v>139659</v>
      </c>
    </row>
    <row r="343" customFormat="false" ht="13.5" hidden="false" customHeight="false" outlineLevel="0" collapsed="false">
      <c r="O343" s="18" t="s">
        <v>615</v>
      </c>
      <c r="P343" s="19" t="s">
        <v>616</v>
      </c>
      <c r="Q343" s="16" t="n">
        <v>17810921</v>
      </c>
      <c r="R343" s="16" t="n">
        <v>11023450</v>
      </c>
      <c r="S343" s="16" t="n">
        <v>2607287</v>
      </c>
      <c r="T343" s="20" t="s">
        <v>28</v>
      </c>
      <c r="U343" s="16" t="n">
        <v>8416163</v>
      </c>
      <c r="V343" s="16" t="n">
        <v>10540180</v>
      </c>
      <c r="W343" s="16" t="n">
        <v>4414104</v>
      </c>
      <c r="X343" s="20" t="s">
        <v>28</v>
      </c>
      <c r="Y343" s="20" t="s">
        <v>28</v>
      </c>
      <c r="Z343" s="20" t="s">
        <v>28</v>
      </c>
      <c r="AA343" s="17" t="n">
        <v>293018</v>
      </c>
    </row>
    <row r="344" customFormat="false" ht="13.5" hidden="false" customHeight="false" outlineLevel="0" collapsed="false">
      <c r="O344" s="18" t="s">
        <v>617</v>
      </c>
      <c r="P344" s="19" t="s">
        <v>618</v>
      </c>
      <c r="Q344" s="16" t="n">
        <v>19986443</v>
      </c>
      <c r="R344" s="16" t="n">
        <v>9052971</v>
      </c>
      <c r="S344" s="16" t="n">
        <v>3816786</v>
      </c>
      <c r="T344" s="20" t="s">
        <v>28</v>
      </c>
      <c r="U344" s="16" t="n">
        <v>5236185</v>
      </c>
      <c r="V344" s="16" t="n">
        <v>32031567</v>
      </c>
      <c r="W344" s="16" t="n">
        <v>3096266</v>
      </c>
      <c r="X344" s="20" t="s">
        <v>28</v>
      </c>
      <c r="Y344" s="20" t="s">
        <v>28</v>
      </c>
      <c r="Z344" s="16" t="n">
        <v>755290</v>
      </c>
      <c r="AA344" s="17" t="n">
        <v>473842</v>
      </c>
    </row>
    <row r="345" customFormat="false" ht="13.5" hidden="false" customHeight="false" outlineLevel="0" collapsed="false">
      <c r="O345" s="18" t="s">
        <v>619</v>
      </c>
      <c r="P345" s="19" t="s">
        <v>620</v>
      </c>
      <c r="Q345" s="16" t="n">
        <v>12114306</v>
      </c>
      <c r="R345" s="16" t="n">
        <v>5024454</v>
      </c>
      <c r="S345" s="16" t="n">
        <v>2494966</v>
      </c>
      <c r="T345" s="16" t="n">
        <v>2152</v>
      </c>
      <c r="U345" s="16" t="n">
        <v>2527336</v>
      </c>
      <c r="V345" s="16" t="n">
        <v>2926458</v>
      </c>
      <c r="W345" s="16" t="n">
        <v>2682290</v>
      </c>
      <c r="X345" s="16" t="n">
        <v>7028</v>
      </c>
      <c r="Y345" s="20" t="s">
        <v>28</v>
      </c>
      <c r="Z345" s="16" t="n">
        <v>400027</v>
      </c>
      <c r="AA345" s="17" t="n">
        <v>407764</v>
      </c>
    </row>
    <row r="346" customFormat="false" ht="13.5" hidden="false" customHeight="false" outlineLevel="0" collapsed="false">
      <c r="O346" s="18" t="s">
        <v>621</v>
      </c>
      <c r="P346" s="19" t="s">
        <v>622</v>
      </c>
      <c r="Q346" s="16" t="n">
        <v>27107788</v>
      </c>
      <c r="R346" s="16" t="n">
        <v>3702244</v>
      </c>
      <c r="S346" s="16" t="n">
        <v>1609537</v>
      </c>
      <c r="T346" s="16" t="n">
        <v>133183</v>
      </c>
      <c r="U346" s="16" t="n">
        <v>1959524</v>
      </c>
      <c r="V346" s="16" t="n">
        <v>5122309</v>
      </c>
      <c r="W346" s="16" t="n">
        <v>4255887</v>
      </c>
      <c r="X346" s="20" t="s">
        <v>28</v>
      </c>
      <c r="Y346" s="20" t="s">
        <v>28</v>
      </c>
      <c r="Z346" s="16" t="n">
        <v>712004</v>
      </c>
      <c r="AA346" s="17" t="n">
        <v>1126638</v>
      </c>
    </row>
    <row r="347" customFormat="false" ht="13.5" hidden="false" customHeight="false" outlineLevel="0" collapsed="false">
      <c r="O347" s="18" t="s">
        <v>623</v>
      </c>
      <c r="P347" s="19" t="s">
        <v>624</v>
      </c>
      <c r="Q347" s="16" t="n">
        <v>55940876</v>
      </c>
      <c r="R347" s="16" t="n">
        <v>8440989</v>
      </c>
      <c r="S347" s="16" t="n">
        <v>3978571</v>
      </c>
      <c r="T347" s="20" t="s">
        <v>28</v>
      </c>
      <c r="U347" s="16" t="n">
        <v>4462418</v>
      </c>
      <c r="V347" s="16" t="n">
        <v>7266656</v>
      </c>
      <c r="W347" s="16" t="n">
        <v>7906977</v>
      </c>
      <c r="X347" s="16" t="n">
        <v>23193</v>
      </c>
      <c r="Y347" s="20" t="s">
        <v>28</v>
      </c>
      <c r="Z347" s="16" t="n">
        <v>211559</v>
      </c>
      <c r="AA347" s="17" t="n">
        <v>1152000</v>
      </c>
    </row>
    <row r="348" customFormat="false" ht="13.5" hidden="false" customHeight="false" outlineLevel="0" collapsed="false">
      <c r="O348" s="18"/>
      <c r="P348" s="19" t="s">
        <v>93</v>
      </c>
      <c r="Q348" s="16" t="n">
        <v>1425029533</v>
      </c>
      <c r="R348" s="16" t="n">
        <v>1591969570</v>
      </c>
      <c r="S348" s="16" t="n">
        <v>584289324</v>
      </c>
      <c r="T348" s="16" t="n">
        <v>77628757</v>
      </c>
      <c r="U348" s="16" t="n">
        <v>930051489</v>
      </c>
      <c r="V348" s="16" t="n">
        <v>847169703</v>
      </c>
      <c r="W348" s="16" t="n">
        <v>469949552</v>
      </c>
      <c r="X348" s="16" t="n">
        <v>147715</v>
      </c>
      <c r="Y348" s="20" t="s">
        <v>28</v>
      </c>
      <c r="Z348" s="16" t="n">
        <v>6897766</v>
      </c>
      <c r="AA348" s="17" t="n">
        <v>28018992</v>
      </c>
    </row>
    <row r="349" customFormat="false" ht="13.5" hidden="false" customHeight="false" outlineLevel="0" collapsed="false">
      <c r="O349" s="18"/>
      <c r="P349" s="19"/>
      <c r="Q349" s="16"/>
      <c r="R349" s="16"/>
      <c r="S349" s="16"/>
      <c r="T349" s="16"/>
      <c r="U349" s="16"/>
      <c r="V349" s="16"/>
      <c r="W349" s="16"/>
      <c r="X349" s="16"/>
      <c r="Y349" s="20"/>
      <c r="Z349" s="16"/>
      <c r="AA349" s="17"/>
    </row>
    <row r="350" customFormat="false" ht="13.5" hidden="false" customHeight="false" outlineLevel="0" collapsed="false">
      <c r="O350" s="18"/>
      <c r="P350" s="19" t="s">
        <v>625</v>
      </c>
      <c r="Q350" s="16"/>
      <c r="R350" s="16"/>
      <c r="S350" s="16"/>
      <c r="T350" s="16"/>
      <c r="U350" s="16"/>
      <c r="V350" s="16"/>
      <c r="W350" s="16"/>
      <c r="X350" s="16"/>
      <c r="Y350" s="20"/>
      <c r="Z350" s="16"/>
      <c r="AA350" s="17"/>
    </row>
    <row r="351" customFormat="false" ht="13.5" hidden="false" customHeight="false" outlineLevel="0" collapsed="false">
      <c r="O351" s="18" t="s">
        <v>626</v>
      </c>
      <c r="P351" s="19" t="s">
        <v>627</v>
      </c>
      <c r="Q351" s="16" t="n">
        <v>2350280372</v>
      </c>
      <c r="R351" s="16" t="n">
        <v>34726905</v>
      </c>
      <c r="S351" s="16" t="n">
        <v>18743860</v>
      </c>
      <c r="T351" s="20" t="s">
        <v>28</v>
      </c>
      <c r="U351" s="16" t="n">
        <v>15983045</v>
      </c>
      <c r="V351" s="16" t="n">
        <v>190039875</v>
      </c>
      <c r="W351" s="16" t="n">
        <v>190874948</v>
      </c>
      <c r="X351" s="16" t="n">
        <v>2095332</v>
      </c>
      <c r="Y351" s="20" t="n">
        <v>17840555</v>
      </c>
      <c r="Z351" s="16" t="n">
        <v>6671228</v>
      </c>
      <c r="AA351" s="17" t="n">
        <v>51691732</v>
      </c>
    </row>
    <row r="352" customFormat="false" ht="13.5" hidden="false" customHeight="false" outlineLevel="0" collapsed="false">
      <c r="O352" s="18" t="s">
        <v>628</v>
      </c>
      <c r="P352" s="19" t="s">
        <v>629</v>
      </c>
      <c r="Q352" s="16" t="n">
        <v>842866974</v>
      </c>
      <c r="R352" s="16" t="n">
        <v>28415743</v>
      </c>
      <c r="S352" s="16" t="n">
        <v>2503393</v>
      </c>
      <c r="T352" s="16" t="n">
        <v>419472</v>
      </c>
      <c r="U352" s="16" t="n">
        <v>25492878</v>
      </c>
      <c r="V352" s="16" t="n">
        <v>129895019</v>
      </c>
      <c r="W352" s="16" t="n">
        <v>61803338</v>
      </c>
      <c r="X352" s="16" t="n">
        <v>606986</v>
      </c>
      <c r="Y352" s="20" t="n">
        <v>1185892</v>
      </c>
      <c r="Z352" s="16" t="n">
        <v>7513901</v>
      </c>
      <c r="AA352" s="17" t="n">
        <v>16764862</v>
      </c>
    </row>
    <row r="353" customFormat="false" ht="13.5" hidden="false" customHeight="false" outlineLevel="0" collapsed="false">
      <c r="O353" s="18" t="s">
        <v>630</v>
      </c>
      <c r="P353" s="19" t="s">
        <v>631</v>
      </c>
      <c r="Q353" s="16" t="n">
        <v>249613144</v>
      </c>
      <c r="R353" s="16" t="n">
        <v>19123858</v>
      </c>
      <c r="S353" s="16" t="n">
        <v>13260665</v>
      </c>
      <c r="T353" s="16" t="n">
        <v>83716</v>
      </c>
      <c r="U353" s="16" t="n">
        <v>5779477</v>
      </c>
      <c r="V353" s="16" t="n">
        <v>61049026</v>
      </c>
      <c r="W353" s="16" t="n">
        <v>23360838</v>
      </c>
      <c r="X353" s="20" t="s">
        <v>28</v>
      </c>
      <c r="Y353" s="20" t="s">
        <v>28</v>
      </c>
      <c r="Z353" s="20" t="s">
        <v>28</v>
      </c>
      <c r="AA353" s="17" t="n">
        <v>4330000</v>
      </c>
    </row>
    <row r="354" customFormat="false" ht="13.5" hidden="false" customHeight="false" outlineLevel="0" collapsed="false">
      <c r="O354" s="18" t="s">
        <v>632</v>
      </c>
      <c r="P354" s="19" t="s">
        <v>633</v>
      </c>
      <c r="Q354" s="16" t="n">
        <v>171166520</v>
      </c>
      <c r="R354" s="16" t="n">
        <v>17199267</v>
      </c>
      <c r="S354" s="16" t="n">
        <v>13048592</v>
      </c>
      <c r="T354" s="16" t="n">
        <v>1036194</v>
      </c>
      <c r="U354" s="16" t="n">
        <v>3114481</v>
      </c>
      <c r="V354" s="16" t="n">
        <v>10924090</v>
      </c>
      <c r="W354" s="16" t="n">
        <v>20580459</v>
      </c>
      <c r="X354" s="16" t="n">
        <v>182670</v>
      </c>
      <c r="Y354" s="20" t="s">
        <v>28</v>
      </c>
      <c r="Z354" s="20" t="n">
        <v>1828000</v>
      </c>
      <c r="AA354" s="17" t="n">
        <v>4622444</v>
      </c>
    </row>
    <row r="355" customFormat="false" ht="13.5" hidden="false" customHeight="false" outlineLevel="0" collapsed="false">
      <c r="O355" s="18" t="s">
        <v>634</v>
      </c>
      <c r="P355" s="19" t="s">
        <v>635</v>
      </c>
      <c r="Q355" s="16" t="n">
        <v>51700197</v>
      </c>
      <c r="R355" s="16" t="n">
        <v>13790090</v>
      </c>
      <c r="S355" s="16" t="n">
        <v>7090173</v>
      </c>
      <c r="T355" s="20" t="s">
        <v>28</v>
      </c>
      <c r="U355" s="16" t="n">
        <v>6699917</v>
      </c>
      <c r="V355" s="16" t="n">
        <v>23209845</v>
      </c>
      <c r="W355" s="16" t="n">
        <v>12254537</v>
      </c>
      <c r="X355" s="20" t="s">
        <v>28</v>
      </c>
      <c r="Y355" s="20" t="s">
        <v>28</v>
      </c>
      <c r="Z355" s="16" t="n">
        <v>1002684</v>
      </c>
      <c r="AA355" s="17" t="n">
        <v>4114643</v>
      </c>
    </row>
    <row r="356" customFormat="false" ht="13.5" hidden="false" customHeight="false" outlineLevel="0" collapsed="false">
      <c r="O356" s="18" t="s">
        <v>636</v>
      </c>
      <c r="P356" s="19" t="s">
        <v>637</v>
      </c>
      <c r="Q356" s="16" t="n">
        <v>40917133</v>
      </c>
      <c r="R356" s="16" t="n">
        <v>7191741</v>
      </c>
      <c r="S356" s="16" t="n">
        <v>3070333</v>
      </c>
      <c r="T356" s="20" t="s">
        <v>28</v>
      </c>
      <c r="U356" s="16" t="n">
        <v>4121408</v>
      </c>
      <c r="V356" s="16" t="n">
        <v>11632228</v>
      </c>
      <c r="W356" s="16" t="n">
        <v>7794595</v>
      </c>
      <c r="X356" s="20" t="s">
        <v>28</v>
      </c>
      <c r="Y356" s="20" t="s">
        <v>28</v>
      </c>
      <c r="Z356" s="20" t="s">
        <v>28</v>
      </c>
      <c r="AA356" s="17" t="n">
        <v>2269000</v>
      </c>
    </row>
    <row r="357" customFormat="false" ht="13.5" hidden="false" customHeight="false" outlineLevel="0" collapsed="false">
      <c r="O357" s="18" t="s">
        <v>638</v>
      </c>
      <c r="P357" s="19" t="s">
        <v>639</v>
      </c>
      <c r="Q357" s="16" t="n">
        <v>72946128</v>
      </c>
      <c r="R357" s="16" t="n">
        <v>15353821</v>
      </c>
      <c r="S357" s="16" t="n">
        <v>8225152</v>
      </c>
      <c r="T357" s="20" t="s">
        <v>28</v>
      </c>
      <c r="U357" s="16" t="n">
        <v>7128669</v>
      </c>
      <c r="V357" s="16" t="n">
        <v>20625127</v>
      </c>
      <c r="W357" s="16" t="n">
        <v>15832961</v>
      </c>
      <c r="X357" s="20" t="s">
        <v>28</v>
      </c>
      <c r="Y357" s="20" t="s">
        <v>28</v>
      </c>
      <c r="Z357" s="16" t="n">
        <v>1300625</v>
      </c>
      <c r="AA357" s="17" t="n">
        <v>4771129</v>
      </c>
    </row>
    <row r="358" customFormat="false" ht="13.5" hidden="false" customHeight="false" outlineLevel="0" collapsed="false">
      <c r="O358" s="18" t="s">
        <v>640</v>
      </c>
      <c r="P358" s="19" t="s">
        <v>641</v>
      </c>
      <c r="Q358" s="16" t="n">
        <v>47890373</v>
      </c>
      <c r="R358" s="16" t="n">
        <v>7563076</v>
      </c>
      <c r="S358" s="16" t="n">
        <v>3722184</v>
      </c>
      <c r="T358" s="20" t="s">
        <v>28</v>
      </c>
      <c r="U358" s="16" t="n">
        <v>3840892</v>
      </c>
      <c r="V358" s="16" t="n">
        <v>13373234</v>
      </c>
      <c r="W358" s="16" t="n">
        <v>8550273</v>
      </c>
      <c r="X358" s="16" t="n">
        <v>62315</v>
      </c>
      <c r="Y358" s="20" t="s">
        <v>28</v>
      </c>
      <c r="Z358" s="20" t="n">
        <v>1025000</v>
      </c>
      <c r="AA358" s="17" t="n">
        <v>1950000</v>
      </c>
    </row>
    <row r="359" customFormat="false" ht="13.5" hidden="false" customHeight="false" outlineLevel="0" collapsed="false">
      <c r="O359" s="18" t="s">
        <v>642</v>
      </c>
      <c r="P359" s="19" t="s">
        <v>643</v>
      </c>
      <c r="Q359" s="16" t="n">
        <v>46549008</v>
      </c>
      <c r="R359" s="16" t="n">
        <v>8782998</v>
      </c>
      <c r="S359" s="16" t="n">
        <v>5297719</v>
      </c>
      <c r="T359" s="20" t="s">
        <v>28</v>
      </c>
      <c r="U359" s="16" t="n">
        <v>3485279</v>
      </c>
      <c r="V359" s="16" t="n">
        <v>20326415</v>
      </c>
      <c r="W359" s="16" t="n">
        <v>9132063</v>
      </c>
      <c r="X359" s="20" t="s">
        <v>28</v>
      </c>
      <c r="Y359" s="20" t="s">
        <v>28</v>
      </c>
      <c r="Z359" s="20" t="n">
        <v>1399999</v>
      </c>
      <c r="AA359" s="17" t="n">
        <v>1987224</v>
      </c>
    </row>
    <row r="360" customFormat="false" ht="13.5" hidden="false" customHeight="false" outlineLevel="0" collapsed="false">
      <c r="O360" s="18" t="s">
        <v>644</v>
      </c>
      <c r="P360" s="19" t="s">
        <v>645</v>
      </c>
      <c r="Q360" s="16" t="n">
        <v>19177751</v>
      </c>
      <c r="R360" s="16" t="n">
        <v>1345356</v>
      </c>
      <c r="S360" s="16" t="n">
        <v>568581</v>
      </c>
      <c r="T360" s="20" t="s">
        <v>28</v>
      </c>
      <c r="U360" s="16" t="n">
        <v>776775</v>
      </c>
      <c r="V360" s="16" t="n">
        <v>2203869</v>
      </c>
      <c r="W360" s="16" t="n">
        <v>2989253</v>
      </c>
      <c r="X360" s="20" t="s">
        <v>28</v>
      </c>
      <c r="Y360" s="20" t="s">
        <v>28</v>
      </c>
      <c r="Z360" s="20" t="s">
        <v>28</v>
      </c>
      <c r="AA360" s="17" t="n">
        <v>712170</v>
      </c>
    </row>
    <row r="361" customFormat="false" ht="13.5" hidden="false" customHeight="false" outlineLevel="0" collapsed="false">
      <c r="O361" s="18" t="s">
        <v>646</v>
      </c>
      <c r="P361" s="19" t="s">
        <v>647</v>
      </c>
      <c r="Q361" s="16" t="n">
        <v>27070721</v>
      </c>
      <c r="R361" s="16" t="n">
        <v>603233</v>
      </c>
      <c r="S361" s="16" t="n">
        <v>288422</v>
      </c>
      <c r="T361" s="16" t="n">
        <v>555</v>
      </c>
      <c r="U361" s="16" t="n">
        <v>314256</v>
      </c>
      <c r="V361" s="16" t="n">
        <v>4494974</v>
      </c>
      <c r="W361" s="16" t="n">
        <v>2972788</v>
      </c>
      <c r="X361" s="16" t="n">
        <v>65372</v>
      </c>
      <c r="Y361" s="20" t="s">
        <v>28</v>
      </c>
      <c r="Z361" s="16" t="n">
        <v>347566</v>
      </c>
      <c r="AA361" s="17" t="n">
        <v>627915</v>
      </c>
    </row>
    <row r="362" customFormat="false" ht="13.5" hidden="false" customHeight="false" outlineLevel="0" collapsed="false">
      <c r="O362" s="18" t="s">
        <v>648</v>
      </c>
      <c r="P362" s="19" t="s">
        <v>649</v>
      </c>
      <c r="Q362" s="16" t="n">
        <v>33015550</v>
      </c>
      <c r="R362" s="16" t="n">
        <v>4397332</v>
      </c>
      <c r="S362" s="16" t="n">
        <v>3492810</v>
      </c>
      <c r="T362" s="20" t="s">
        <v>28</v>
      </c>
      <c r="U362" s="16" t="n">
        <v>904522</v>
      </c>
      <c r="V362" s="16" t="n">
        <v>3853749</v>
      </c>
      <c r="W362" s="16" t="n">
        <v>6109527</v>
      </c>
      <c r="X362" s="16" t="n">
        <v>7959</v>
      </c>
      <c r="Y362" s="20" t="s">
        <v>28</v>
      </c>
      <c r="Z362" s="20" t="s">
        <v>28</v>
      </c>
      <c r="AA362" s="17" t="n">
        <v>1790483</v>
      </c>
    </row>
    <row r="363" customFormat="false" ht="13.5" hidden="false" customHeight="false" outlineLevel="0" collapsed="false">
      <c r="O363" s="18" t="s">
        <v>650</v>
      </c>
      <c r="P363" s="19" t="s">
        <v>651</v>
      </c>
      <c r="Q363" s="16" t="n">
        <v>51301040</v>
      </c>
      <c r="R363" s="16" t="n">
        <v>4318690</v>
      </c>
      <c r="S363" s="16" t="n">
        <v>2319934</v>
      </c>
      <c r="T363" s="20" t="s">
        <v>28</v>
      </c>
      <c r="U363" s="16" t="n">
        <v>1998756</v>
      </c>
      <c r="V363" s="16" t="n">
        <v>5100882</v>
      </c>
      <c r="W363" s="16" t="n">
        <v>8388170</v>
      </c>
      <c r="X363" s="20" t="s">
        <v>28</v>
      </c>
      <c r="Y363" s="20" t="s">
        <v>28</v>
      </c>
      <c r="Z363" s="16" t="n">
        <v>1517149</v>
      </c>
      <c r="AA363" s="17" t="n">
        <v>1588000</v>
      </c>
    </row>
    <row r="364" customFormat="false" ht="13.5" hidden="false" customHeight="false" outlineLevel="0" collapsed="false">
      <c r="O364" s="18" t="s">
        <v>652</v>
      </c>
      <c r="P364" s="19" t="s">
        <v>653</v>
      </c>
      <c r="Q364" s="16" t="n">
        <v>43875873</v>
      </c>
      <c r="R364" s="16" t="n">
        <v>9965005</v>
      </c>
      <c r="S364" s="16" t="n">
        <v>6703742</v>
      </c>
      <c r="T364" s="20" t="s">
        <v>28</v>
      </c>
      <c r="U364" s="16" t="n">
        <v>3261263</v>
      </c>
      <c r="V364" s="16" t="n">
        <v>11701681</v>
      </c>
      <c r="W364" s="16" t="n">
        <v>9140712</v>
      </c>
      <c r="X364" s="20" t="s">
        <v>28</v>
      </c>
      <c r="Y364" s="20" t="s">
        <v>28</v>
      </c>
      <c r="Z364" s="20" t="n">
        <v>1493206</v>
      </c>
      <c r="AA364" s="17" t="n">
        <v>1945747</v>
      </c>
    </row>
    <row r="365" customFormat="false" ht="13.5" hidden="false" customHeight="false" outlineLevel="0" collapsed="false">
      <c r="O365" s="18" t="s">
        <v>654</v>
      </c>
      <c r="P365" s="19" t="s">
        <v>655</v>
      </c>
      <c r="Q365" s="16" t="n">
        <v>27085356</v>
      </c>
      <c r="R365" s="16" t="n">
        <v>1315459</v>
      </c>
      <c r="S365" s="16" t="n">
        <v>742500</v>
      </c>
      <c r="T365" s="20" t="s">
        <v>28</v>
      </c>
      <c r="U365" s="16" t="n">
        <v>572959</v>
      </c>
      <c r="V365" s="16" t="n">
        <v>10763406</v>
      </c>
      <c r="W365" s="16" t="n">
        <v>3918681</v>
      </c>
      <c r="X365" s="20" t="s">
        <v>28</v>
      </c>
      <c r="Y365" s="20" t="s">
        <v>28</v>
      </c>
      <c r="Z365" s="20" t="s">
        <v>28</v>
      </c>
      <c r="AA365" s="17" t="n">
        <v>1260544</v>
      </c>
    </row>
    <row r="366" customFormat="false" ht="13.5" hidden="false" customHeight="false" outlineLevel="0" collapsed="false">
      <c r="O366" s="18" t="s">
        <v>656</v>
      </c>
      <c r="P366" s="19" t="s">
        <v>657</v>
      </c>
      <c r="Q366" s="16" t="n">
        <v>23352619</v>
      </c>
      <c r="R366" s="16" t="n">
        <v>5115690</v>
      </c>
      <c r="S366" s="16" t="n">
        <v>2452903</v>
      </c>
      <c r="T366" s="20" t="s">
        <v>28</v>
      </c>
      <c r="U366" s="16" t="n">
        <v>2662787</v>
      </c>
      <c r="V366" s="16" t="n">
        <v>5656435</v>
      </c>
      <c r="W366" s="16" t="n">
        <v>3101821</v>
      </c>
      <c r="X366" s="20" t="s">
        <v>28</v>
      </c>
      <c r="Y366" s="20" t="s">
        <v>28</v>
      </c>
      <c r="Z366" s="20" t="s">
        <v>28</v>
      </c>
      <c r="AA366" s="17" t="n">
        <v>233306</v>
      </c>
    </row>
    <row r="367" customFormat="false" ht="13.5" hidden="false" customHeight="false" outlineLevel="0" collapsed="false">
      <c r="O367" s="18" t="s">
        <v>658</v>
      </c>
      <c r="P367" s="19" t="s">
        <v>659</v>
      </c>
      <c r="Q367" s="16" t="n">
        <v>25598622</v>
      </c>
      <c r="R367" s="16" t="n">
        <v>2455344</v>
      </c>
      <c r="S367" s="16" t="n">
        <v>1555569</v>
      </c>
      <c r="T367" s="20" t="s">
        <v>28</v>
      </c>
      <c r="U367" s="16" t="n">
        <v>899775</v>
      </c>
      <c r="V367" s="16" t="n">
        <v>6497829</v>
      </c>
      <c r="W367" s="16" t="n">
        <v>4526561</v>
      </c>
      <c r="X367" s="16" t="n">
        <v>13314</v>
      </c>
      <c r="Y367" s="20" t="s">
        <v>28</v>
      </c>
      <c r="Z367" s="20" t="s">
        <v>28</v>
      </c>
      <c r="AA367" s="17" t="n">
        <v>843473</v>
      </c>
    </row>
    <row r="368" customFormat="false" ht="13.5" hidden="false" customHeight="false" outlineLevel="0" collapsed="false">
      <c r="O368" s="18" t="s">
        <v>660</v>
      </c>
      <c r="P368" s="19" t="s">
        <v>661</v>
      </c>
      <c r="Q368" s="16" t="n">
        <v>18454467</v>
      </c>
      <c r="R368" s="16" t="n">
        <v>2952533</v>
      </c>
      <c r="S368" s="16" t="n">
        <v>650706</v>
      </c>
      <c r="T368" s="20" t="s">
        <v>28</v>
      </c>
      <c r="U368" s="16" t="n">
        <v>2301827</v>
      </c>
      <c r="V368" s="16" t="n">
        <v>401510</v>
      </c>
      <c r="W368" s="16" t="n">
        <v>1385917</v>
      </c>
      <c r="X368" s="16" t="n">
        <v>1644</v>
      </c>
      <c r="Y368" s="20" t="s">
        <v>28</v>
      </c>
      <c r="Z368" s="20" t="s">
        <v>28</v>
      </c>
      <c r="AA368" s="17" t="n">
        <v>320000</v>
      </c>
    </row>
    <row r="369" customFormat="false" ht="13.5" hidden="false" customHeight="false" outlineLevel="0" collapsed="false">
      <c r="O369" s="18" t="s">
        <v>662</v>
      </c>
      <c r="P369" s="19" t="s">
        <v>663</v>
      </c>
      <c r="Q369" s="16" t="n">
        <v>17492047</v>
      </c>
      <c r="R369" s="16" t="n">
        <v>2919587</v>
      </c>
      <c r="S369" s="16" t="n">
        <v>1573657</v>
      </c>
      <c r="T369" s="20" t="s">
        <v>28</v>
      </c>
      <c r="U369" s="16" t="n">
        <v>1345930</v>
      </c>
      <c r="V369" s="16" t="n">
        <v>3067340</v>
      </c>
      <c r="W369" s="16" t="n">
        <v>3353446</v>
      </c>
      <c r="X369" s="20" t="s">
        <v>28</v>
      </c>
      <c r="Y369" s="20" t="s">
        <v>28</v>
      </c>
      <c r="Z369" s="20" t="s">
        <v>28</v>
      </c>
      <c r="AA369" s="17" t="n">
        <v>1451888</v>
      </c>
    </row>
    <row r="370" customFormat="false" ht="13.5" hidden="false" customHeight="false" outlineLevel="0" collapsed="false">
      <c r="O370" s="18"/>
      <c r="P370" s="19" t="s">
        <v>93</v>
      </c>
      <c r="Q370" s="16" t="n">
        <v>4160353895</v>
      </c>
      <c r="R370" s="16" t="n">
        <v>187535728</v>
      </c>
      <c r="S370" s="16" t="n">
        <v>95310895</v>
      </c>
      <c r="T370" s="16" t="n">
        <v>1539937</v>
      </c>
      <c r="U370" s="16" t="n">
        <v>90684896</v>
      </c>
      <c r="V370" s="16" t="n">
        <v>534816534</v>
      </c>
      <c r="W370" s="16" t="n">
        <v>396070888</v>
      </c>
      <c r="X370" s="16" t="n">
        <v>3035592</v>
      </c>
      <c r="Y370" s="20" t="n">
        <v>19026447</v>
      </c>
      <c r="Z370" s="16" t="n">
        <v>24099358</v>
      </c>
      <c r="AA370" s="17" t="n">
        <v>103274560</v>
      </c>
    </row>
    <row r="371" customFormat="false" ht="13.5" hidden="false" customHeight="false" outlineLevel="0" collapsed="false">
      <c r="O371" s="18"/>
      <c r="P371" s="19"/>
      <c r="Q371" s="16"/>
      <c r="R371" s="16"/>
      <c r="S371" s="16"/>
      <c r="T371" s="16"/>
      <c r="U371" s="16"/>
      <c r="V371" s="16"/>
      <c r="W371" s="16"/>
      <c r="X371" s="16"/>
      <c r="Y371" s="20"/>
      <c r="Z371" s="20"/>
      <c r="AA371" s="17"/>
    </row>
    <row r="372" customFormat="false" ht="13.5" hidden="false" customHeight="false" outlineLevel="0" collapsed="false">
      <c r="O372" s="18"/>
      <c r="P372" s="19" t="s">
        <v>664</v>
      </c>
      <c r="Q372" s="16"/>
      <c r="R372" s="16"/>
      <c r="S372" s="16"/>
      <c r="T372" s="16"/>
      <c r="U372" s="16"/>
      <c r="V372" s="16"/>
      <c r="W372" s="16"/>
      <c r="X372" s="16"/>
      <c r="Y372" s="20"/>
      <c r="Z372" s="20"/>
      <c r="AA372" s="17"/>
    </row>
    <row r="373" customFormat="false" ht="13.5" hidden="false" customHeight="false" outlineLevel="0" collapsed="false">
      <c r="O373" s="18" t="s">
        <v>665</v>
      </c>
      <c r="P373" s="19" t="s">
        <v>666</v>
      </c>
      <c r="Q373" s="16" t="n">
        <v>508932449</v>
      </c>
      <c r="R373" s="16" t="n">
        <v>26974945</v>
      </c>
      <c r="S373" s="16" t="n">
        <v>14598297</v>
      </c>
      <c r="T373" s="16" t="n">
        <v>3005496</v>
      </c>
      <c r="U373" s="16" t="n">
        <v>9371152</v>
      </c>
      <c r="V373" s="16" t="n">
        <v>80078964</v>
      </c>
      <c r="W373" s="16" t="n">
        <v>41714466</v>
      </c>
      <c r="X373" s="20" t="n">
        <v>869628</v>
      </c>
      <c r="Y373" s="20" t="s">
        <v>28</v>
      </c>
      <c r="Z373" s="16" t="n">
        <v>2633155</v>
      </c>
      <c r="AA373" s="17" t="n">
        <v>14442268</v>
      </c>
    </row>
    <row r="374" customFormat="false" ht="13.5" hidden="false" customHeight="false" outlineLevel="0" collapsed="false">
      <c r="O374" s="18" t="s">
        <v>667</v>
      </c>
      <c r="P374" s="19" t="s">
        <v>668</v>
      </c>
      <c r="Q374" s="16" t="n">
        <v>154141851</v>
      </c>
      <c r="R374" s="16" t="n">
        <v>21581799</v>
      </c>
      <c r="S374" s="16" t="n">
        <v>8873924</v>
      </c>
      <c r="T374" s="16" t="n">
        <v>828461</v>
      </c>
      <c r="U374" s="16" t="n">
        <v>11879414</v>
      </c>
      <c r="V374" s="16" t="n">
        <v>17268029</v>
      </c>
      <c r="W374" s="16" t="n">
        <v>14762555</v>
      </c>
      <c r="X374" s="16" t="n">
        <v>197556</v>
      </c>
      <c r="Y374" s="20" t="s">
        <v>28</v>
      </c>
      <c r="Z374" s="20" t="s">
        <v>28</v>
      </c>
      <c r="AA374" s="17" t="n">
        <v>5894068</v>
      </c>
    </row>
    <row r="375" customFormat="false" ht="13.5" hidden="false" customHeight="false" outlineLevel="0" collapsed="false">
      <c r="O375" s="18" t="s">
        <v>669</v>
      </c>
      <c r="P375" s="19" t="s">
        <v>670</v>
      </c>
      <c r="Q375" s="16" t="n">
        <v>69283906</v>
      </c>
      <c r="R375" s="16" t="n">
        <v>10128765</v>
      </c>
      <c r="S375" s="16" t="n">
        <v>4863576</v>
      </c>
      <c r="T375" s="16" t="n">
        <v>457163</v>
      </c>
      <c r="U375" s="16" t="n">
        <v>4808026</v>
      </c>
      <c r="V375" s="16" t="n">
        <v>12345327</v>
      </c>
      <c r="W375" s="16" t="n">
        <v>4518415</v>
      </c>
      <c r="X375" s="16" t="n">
        <v>183090</v>
      </c>
      <c r="Y375" s="20" t="s">
        <v>28</v>
      </c>
      <c r="Z375" s="20" t="s">
        <v>28</v>
      </c>
      <c r="AA375" s="17" t="n">
        <v>1499200</v>
      </c>
    </row>
    <row r="376" customFormat="false" ht="13.5" hidden="false" customHeight="false" outlineLevel="0" collapsed="false">
      <c r="O376" s="18" t="s">
        <v>671</v>
      </c>
      <c r="P376" s="19" t="s">
        <v>672</v>
      </c>
      <c r="Q376" s="16" t="n">
        <v>55379122</v>
      </c>
      <c r="R376" s="16" t="n">
        <v>12725915</v>
      </c>
      <c r="S376" s="16" t="n">
        <v>4716348</v>
      </c>
      <c r="T376" s="16" t="n">
        <v>548718</v>
      </c>
      <c r="U376" s="16" t="n">
        <v>7460849</v>
      </c>
      <c r="V376" s="16" t="n">
        <v>7381131</v>
      </c>
      <c r="W376" s="16" t="n">
        <v>7586415</v>
      </c>
      <c r="X376" s="16" t="n">
        <v>833770</v>
      </c>
      <c r="Y376" s="20" t="s">
        <v>28</v>
      </c>
      <c r="Z376" s="20" t="s">
        <v>28</v>
      </c>
      <c r="AA376" s="17" t="n">
        <v>2061539</v>
      </c>
    </row>
    <row r="377" customFormat="false" ht="13.5" hidden="false" customHeight="false" outlineLevel="0" collapsed="false">
      <c r="O377" s="18" t="s">
        <v>673</v>
      </c>
      <c r="P377" s="19" t="s">
        <v>674</v>
      </c>
      <c r="Q377" s="16" t="n">
        <v>50545990</v>
      </c>
      <c r="R377" s="16" t="n">
        <v>9087714</v>
      </c>
      <c r="S377" s="16" t="n">
        <v>3831202</v>
      </c>
      <c r="T377" s="16" t="n">
        <v>1148088</v>
      </c>
      <c r="U377" s="16" t="n">
        <v>4108424</v>
      </c>
      <c r="V377" s="16" t="n">
        <v>6848294</v>
      </c>
      <c r="W377" s="16" t="n">
        <v>4670775</v>
      </c>
      <c r="X377" s="16" t="n">
        <v>56811</v>
      </c>
      <c r="Y377" s="20" t="s">
        <v>28</v>
      </c>
      <c r="Z377" s="20" t="s">
        <v>28</v>
      </c>
      <c r="AA377" s="17" t="n">
        <v>1526793</v>
      </c>
    </row>
    <row r="378" customFormat="false" ht="13.5" hidden="false" customHeight="false" outlineLevel="0" collapsed="false">
      <c r="O378" s="18" t="s">
        <v>675</v>
      </c>
      <c r="P378" s="19" t="s">
        <v>676</v>
      </c>
      <c r="Q378" s="16" t="n">
        <v>16004751</v>
      </c>
      <c r="R378" s="16" t="n">
        <v>7806632</v>
      </c>
      <c r="S378" s="16" t="n">
        <v>4557512</v>
      </c>
      <c r="T378" s="16" t="n">
        <v>284203</v>
      </c>
      <c r="U378" s="16" t="n">
        <v>2964917</v>
      </c>
      <c r="V378" s="16" t="n">
        <v>278631</v>
      </c>
      <c r="W378" s="16" t="n">
        <v>2401992</v>
      </c>
      <c r="X378" s="16" t="n">
        <v>55405</v>
      </c>
      <c r="Y378" s="20" t="s">
        <v>28</v>
      </c>
      <c r="Z378" s="20" t="s">
        <v>28</v>
      </c>
      <c r="AA378" s="17" t="n">
        <v>1137419</v>
      </c>
    </row>
    <row r="379" customFormat="false" ht="13.5" hidden="false" customHeight="false" outlineLevel="0" collapsed="false">
      <c r="O379" s="18" t="s">
        <v>677</v>
      </c>
      <c r="P379" s="19" t="s">
        <v>678</v>
      </c>
      <c r="Q379" s="16" t="n">
        <v>11217512</v>
      </c>
      <c r="R379" s="16" t="n">
        <v>241171</v>
      </c>
      <c r="S379" s="16" t="n">
        <v>113727</v>
      </c>
      <c r="T379" s="16" t="n">
        <v>35772</v>
      </c>
      <c r="U379" s="16" t="n">
        <v>91672</v>
      </c>
      <c r="V379" s="16" t="n">
        <v>1175106</v>
      </c>
      <c r="W379" s="16" t="n">
        <v>1641038</v>
      </c>
      <c r="X379" s="16" t="n">
        <v>34386</v>
      </c>
      <c r="Y379" s="20" t="s">
        <v>28</v>
      </c>
      <c r="Z379" s="20" t="s">
        <v>28</v>
      </c>
      <c r="AA379" s="17" t="n">
        <v>645873</v>
      </c>
    </row>
    <row r="380" customFormat="false" ht="13.5" hidden="false" customHeight="false" outlineLevel="0" collapsed="false">
      <c r="O380" s="18" t="s">
        <v>679</v>
      </c>
      <c r="P380" s="19" t="s">
        <v>680</v>
      </c>
      <c r="Q380" s="16" t="n">
        <v>44960054</v>
      </c>
      <c r="R380" s="16" t="n">
        <v>10732857</v>
      </c>
      <c r="S380" s="16" t="n">
        <v>2191171</v>
      </c>
      <c r="T380" s="16" t="n">
        <v>522659</v>
      </c>
      <c r="U380" s="16" t="n">
        <v>8019027</v>
      </c>
      <c r="V380" s="16" t="n">
        <v>888975</v>
      </c>
      <c r="W380" s="16" t="n">
        <v>3763901</v>
      </c>
      <c r="X380" s="16" t="n">
        <v>7346</v>
      </c>
      <c r="Y380" s="20" t="s">
        <v>28</v>
      </c>
      <c r="Z380" s="20" t="s">
        <v>28</v>
      </c>
      <c r="AA380" s="17" t="n">
        <v>1245226</v>
      </c>
    </row>
    <row r="381" customFormat="false" ht="13.5" hidden="false" customHeight="false" outlineLevel="0" collapsed="false">
      <c r="O381" s="18" t="s">
        <v>681</v>
      </c>
      <c r="P381" s="19" t="s">
        <v>682</v>
      </c>
      <c r="Q381" s="16" t="n">
        <v>13848112</v>
      </c>
      <c r="R381" s="16" t="n">
        <v>3851379</v>
      </c>
      <c r="S381" s="16" t="n">
        <v>2358476</v>
      </c>
      <c r="T381" s="16" t="n">
        <v>85269</v>
      </c>
      <c r="U381" s="16" t="n">
        <v>1407634</v>
      </c>
      <c r="V381" s="16" t="n">
        <v>1103606</v>
      </c>
      <c r="W381" s="16" t="n">
        <v>2485243</v>
      </c>
      <c r="X381" s="16" t="n">
        <v>320</v>
      </c>
      <c r="Y381" s="20" t="s">
        <v>28</v>
      </c>
      <c r="Z381" s="16" t="n">
        <v>264000</v>
      </c>
      <c r="AA381" s="17" t="n">
        <v>1031524</v>
      </c>
    </row>
    <row r="382" customFormat="false" ht="13.5" hidden="false" customHeight="false" outlineLevel="0" collapsed="false">
      <c r="O382" s="18" t="s">
        <v>683</v>
      </c>
      <c r="P382" s="19" t="s">
        <v>684</v>
      </c>
      <c r="Q382" s="16" t="n">
        <v>34164484</v>
      </c>
      <c r="R382" s="16" t="n">
        <v>9097848</v>
      </c>
      <c r="S382" s="16" t="n">
        <v>3676889</v>
      </c>
      <c r="T382" s="16" t="n">
        <v>314590</v>
      </c>
      <c r="U382" s="16" t="n">
        <v>5106369</v>
      </c>
      <c r="V382" s="16" t="n">
        <v>13103452</v>
      </c>
      <c r="W382" s="16" t="n">
        <v>5044530</v>
      </c>
      <c r="X382" s="20" t="s">
        <v>28</v>
      </c>
      <c r="Y382" s="20" t="s">
        <v>28</v>
      </c>
      <c r="Z382" s="20" t="s">
        <v>28</v>
      </c>
      <c r="AA382" s="17" t="n">
        <v>2386410</v>
      </c>
    </row>
    <row r="383" customFormat="false" ht="13.5" hidden="false" customHeight="false" outlineLevel="0" collapsed="false">
      <c r="O383" s="18" t="s">
        <v>685</v>
      </c>
      <c r="P383" s="19" t="s">
        <v>686</v>
      </c>
      <c r="Q383" s="16" t="n">
        <v>44649277</v>
      </c>
      <c r="R383" s="16" t="n">
        <v>5650276</v>
      </c>
      <c r="S383" s="16" t="n">
        <v>4005388</v>
      </c>
      <c r="T383" s="16" t="n">
        <v>389187</v>
      </c>
      <c r="U383" s="16" t="n">
        <v>1255701</v>
      </c>
      <c r="V383" s="16" t="n">
        <v>1974775</v>
      </c>
      <c r="W383" s="16" t="n">
        <v>3717533</v>
      </c>
      <c r="X383" s="16" t="n">
        <v>3669</v>
      </c>
      <c r="Y383" s="20" t="s">
        <v>28</v>
      </c>
      <c r="Z383" s="20" t="s">
        <v>28</v>
      </c>
      <c r="AA383" s="17" t="n">
        <v>1393234</v>
      </c>
    </row>
    <row r="384" customFormat="false" ht="13.5" hidden="false" customHeight="false" outlineLevel="0" collapsed="false">
      <c r="O384" s="18" t="s">
        <v>687</v>
      </c>
      <c r="P384" s="19" t="s">
        <v>688</v>
      </c>
      <c r="Q384" s="16" t="n">
        <v>41039949</v>
      </c>
      <c r="R384" s="16" t="n">
        <v>8496976</v>
      </c>
      <c r="S384" s="16" t="n">
        <v>1323661</v>
      </c>
      <c r="T384" s="16" t="n">
        <v>1290340</v>
      </c>
      <c r="U384" s="16" t="n">
        <v>5882975</v>
      </c>
      <c r="V384" s="16" t="n">
        <v>4237663</v>
      </c>
      <c r="W384" s="16" t="n">
        <v>3367029</v>
      </c>
      <c r="X384" s="16" t="n">
        <v>88062</v>
      </c>
      <c r="Y384" s="20" t="s">
        <v>28</v>
      </c>
      <c r="Z384" s="20" t="s">
        <v>28</v>
      </c>
      <c r="AA384" s="17" t="n">
        <v>1592720</v>
      </c>
    </row>
    <row r="385" customFormat="false" ht="13.5" hidden="false" customHeight="false" outlineLevel="0" collapsed="false">
      <c r="O385" s="18" t="s">
        <v>689</v>
      </c>
      <c r="P385" s="19" t="s">
        <v>690</v>
      </c>
      <c r="Q385" s="16" t="n">
        <v>19845480</v>
      </c>
      <c r="R385" s="16" t="n">
        <v>4453955</v>
      </c>
      <c r="S385" s="16" t="n">
        <v>2826944</v>
      </c>
      <c r="T385" s="16" t="n">
        <v>943611</v>
      </c>
      <c r="U385" s="16" t="n">
        <v>683400</v>
      </c>
      <c r="V385" s="16" t="n">
        <v>910713</v>
      </c>
      <c r="W385" s="16" t="n">
        <v>2956975</v>
      </c>
      <c r="X385" s="16" t="n">
        <v>145822</v>
      </c>
      <c r="Y385" s="20" t="s">
        <v>28</v>
      </c>
      <c r="Z385" s="20" t="s">
        <v>28</v>
      </c>
      <c r="AA385" s="17" t="n">
        <v>1322902</v>
      </c>
    </row>
    <row r="386" customFormat="false" ht="13.5" hidden="false" customHeight="false" outlineLevel="0" collapsed="false">
      <c r="O386" s="18" t="s">
        <v>691</v>
      </c>
      <c r="P386" s="19" t="s">
        <v>692</v>
      </c>
      <c r="Q386" s="16" t="n">
        <v>24809350</v>
      </c>
      <c r="R386" s="16" t="n">
        <v>4434916</v>
      </c>
      <c r="S386" s="16" t="n">
        <v>1921911</v>
      </c>
      <c r="T386" s="16" t="n">
        <v>543055</v>
      </c>
      <c r="U386" s="16" t="n">
        <v>1969950</v>
      </c>
      <c r="V386" s="16" t="n">
        <v>1689977</v>
      </c>
      <c r="W386" s="16" t="n">
        <v>2591266</v>
      </c>
      <c r="X386" s="16" t="n">
        <v>10007</v>
      </c>
      <c r="Y386" s="20" t="s">
        <v>28</v>
      </c>
      <c r="Z386" s="20" t="s">
        <v>28</v>
      </c>
      <c r="AA386" s="17" t="n">
        <v>675443</v>
      </c>
    </row>
    <row r="387" customFormat="false" ht="13.5" hidden="false" customHeight="false" outlineLevel="0" collapsed="false">
      <c r="O387" s="18" t="s">
        <v>693</v>
      </c>
      <c r="P387" s="19" t="s">
        <v>694</v>
      </c>
      <c r="Q387" s="16" t="n">
        <v>122626415</v>
      </c>
      <c r="R387" s="16" t="n">
        <v>17217397</v>
      </c>
      <c r="S387" s="16" t="n">
        <v>7775298</v>
      </c>
      <c r="T387" s="16" t="n">
        <v>453448</v>
      </c>
      <c r="U387" s="16" t="n">
        <v>8988651</v>
      </c>
      <c r="V387" s="16" t="n">
        <v>39563156</v>
      </c>
      <c r="W387" s="16" t="n">
        <v>11578613</v>
      </c>
      <c r="X387" s="16" t="n">
        <v>308516</v>
      </c>
      <c r="Y387" s="20" t="s">
        <v>28</v>
      </c>
      <c r="Z387" s="16" t="n">
        <v>250148</v>
      </c>
      <c r="AA387" s="17" t="n">
        <v>4200291</v>
      </c>
    </row>
    <row r="388" customFormat="false" ht="13.5" hidden="false" customHeight="false" outlineLevel="0" collapsed="false">
      <c r="O388" s="18" t="s">
        <v>695</v>
      </c>
      <c r="P388" s="19" t="s">
        <v>696</v>
      </c>
      <c r="Q388" s="16" t="n">
        <v>25299849</v>
      </c>
      <c r="R388" s="16" t="n">
        <v>7826127</v>
      </c>
      <c r="S388" s="16" t="n">
        <v>2509671</v>
      </c>
      <c r="T388" s="16" t="n">
        <v>366490</v>
      </c>
      <c r="U388" s="16" t="n">
        <v>4949966</v>
      </c>
      <c r="V388" s="16" t="n">
        <v>915994</v>
      </c>
      <c r="W388" s="16" t="n">
        <v>3328444</v>
      </c>
      <c r="X388" s="16" t="n">
        <v>44672</v>
      </c>
      <c r="Y388" s="20" t="s">
        <v>28</v>
      </c>
      <c r="Z388" s="16" t="n">
        <v>655757</v>
      </c>
      <c r="AA388" s="17" t="n">
        <v>877885</v>
      </c>
    </row>
    <row r="389" customFormat="false" ht="13.5" hidden="false" customHeight="false" outlineLevel="0" collapsed="false">
      <c r="O389" s="18" t="s">
        <v>697</v>
      </c>
      <c r="P389" s="19" t="s">
        <v>698</v>
      </c>
      <c r="Q389" s="16" t="n">
        <v>58372478</v>
      </c>
      <c r="R389" s="16" t="n">
        <v>22528148</v>
      </c>
      <c r="S389" s="16" t="n">
        <v>9341664</v>
      </c>
      <c r="T389" s="16" t="n">
        <v>2445473</v>
      </c>
      <c r="U389" s="16" t="n">
        <v>10741011</v>
      </c>
      <c r="V389" s="16" t="n">
        <v>1461693</v>
      </c>
      <c r="W389" s="16" t="n">
        <v>6656779</v>
      </c>
      <c r="X389" s="16" t="n">
        <v>657920</v>
      </c>
      <c r="Y389" s="20" t="s">
        <v>28</v>
      </c>
      <c r="Z389" s="16" t="n">
        <v>443400</v>
      </c>
      <c r="AA389" s="17" t="n">
        <v>1937970</v>
      </c>
    </row>
    <row r="390" customFormat="false" ht="13.5" hidden="false" customHeight="false" outlineLevel="0" collapsed="false">
      <c r="O390" s="18" t="s">
        <v>699</v>
      </c>
      <c r="P390" s="19" t="s">
        <v>700</v>
      </c>
      <c r="Q390" s="16" t="n">
        <v>30354054</v>
      </c>
      <c r="R390" s="16" t="n">
        <v>11703639</v>
      </c>
      <c r="S390" s="16" t="n">
        <v>4403474</v>
      </c>
      <c r="T390" s="16" t="n">
        <v>702</v>
      </c>
      <c r="U390" s="16" t="n">
        <v>7299463</v>
      </c>
      <c r="V390" s="16" t="n">
        <v>937161</v>
      </c>
      <c r="W390" s="16" t="n">
        <v>4597651</v>
      </c>
      <c r="X390" s="20" t="s">
        <v>28</v>
      </c>
      <c r="Y390" s="20" t="s">
        <v>28</v>
      </c>
      <c r="Z390" s="20" t="n">
        <v>340997</v>
      </c>
      <c r="AA390" s="17" t="n">
        <v>1640000</v>
      </c>
    </row>
    <row r="391" customFormat="false" ht="13.5" hidden="false" customHeight="false" outlineLevel="0" collapsed="false">
      <c r="O391" s="18" t="s">
        <v>701</v>
      </c>
      <c r="P391" s="19" t="s">
        <v>702</v>
      </c>
      <c r="Q391" s="16" t="n">
        <v>42444126</v>
      </c>
      <c r="R391" s="16" t="n">
        <v>7240800</v>
      </c>
      <c r="S391" s="16" t="n">
        <v>2247350</v>
      </c>
      <c r="T391" s="16" t="n">
        <v>103839</v>
      </c>
      <c r="U391" s="16" t="n">
        <v>4889611</v>
      </c>
      <c r="V391" s="16" t="n">
        <v>570022</v>
      </c>
      <c r="W391" s="16" t="n">
        <v>4857159</v>
      </c>
      <c r="X391" s="16" t="n">
        <v>512544</v>
      </c>
      <c r="Y391" s="20" t="s">
        <v>28</v>
      </c>
      <c r="Z391" s="16" t="n">
        <v>475604</v>
      </c>
      <c r="AA391" s="17" t="n">
        <v>1941150</v>
      </c>
    </row>
    <row r="392" customFormat="false" ht="13.5" hidden="false" customHeight="false" outlineLevel="0" collapsed="false">
      <c r="O392" s="18" t="s">
        <v>703</v>
      </c>
      <c r="P392" s="19" t="s">
        <v>704</v>
      </c>
      <c r="Q392" s="16" t="n">
        <v>18852384</v>
      </c>
      <c r="R392" s="16" t="n">
        <v>3107258</v>
      </c>
      <c r="S392" s="16" t="n">
        <v>1156115</v>
      </c>
      <c r="T392" s="16" t="n">
        <v>2483</v>
      </c>
      <c r="U392" s="16" t="n">
        <v>1948660</v>
      </c>
      <c r="V392" s="16" t="n">
        <v>909603</v>
      </c>
      <c r="W392" s="16" t="n">
        <v>1820654</v>
      </c>
      <c r="X392" s="16" t="n">
        <v>2167</v>
      </c>
      <c r="Y392" s="20" t="s">
        <v>28</v>
      </c>
      <c r="Z392" s="20" t="s">
        <v>28</v>
      </c>
      <c r="AA392" s="17" t="n">
        <v>593518</v>
      </c>
    </row>
    <row r="393" customFormat="false" ht="13.5" hidden="false" customHeight="false" outlineLevel="0" collapsed="false">
      <c r="O393" s="18"/>
      <c r="P393" s="19" t="s">
        <v>93</v>
      </c>
      <c r="Q393" s="16" t="n">
        <v>1386771593</v>
      </c>
      <c r="R393" s="16" t="n">
        <v>204888517</v>
      </c>
      <c r="S393" s="16" t="n">
        <v>87292598</v>
      </c>
      <c r="T393" s="16" t="n">
        <v>13769047</v>
      </c>
      <c r="U393" s="16" t="n">
        <v>103826872</v>
      </c>
      <c r="V393" s="16" t="n">
        <v>193642272</v>
      </c>
      <c r="W393" s="16" t="n">
        <v>134061433</v>
      </c>
      <c r="X393" s="16" t="n">
        <v>4011691</v>
      </c>
      <c r="Y393" s="20" t="s">
        <v>28</v>
      </c>
      <c r="Z393" s="16" t="n">
        <v>5063061</v>
      </c>
      <c r="AA393" s="17" t="n">
        <v>48045433</v>
      </c>
    </row>
    <row r="394" customFormat="false" ht="13.5" hidden="false" customHeight="false" outlineLevel="0" collapsed="false">
      <c r="O394" s="18"/>
      <c r="P394" s="19"/>
      <c r="Q394" s="16"/>
      <c r="R394" s="16"/>
      <c r="S394" s="16"/>
      <c r="T394" s="16"/>
      <c r="U394" s="16"/>
      <c r="V394" s="16"/>
      <c r="W394" s="16"/>
      <c r="X394" s="16"/>
      <c r="Y394" s="20"/>
      <c r="Z394" s="16"/>
      <c r="AA394" s="17"/>
    </row>
    <row r="395" customFormat="false" ht="13.5" hidden="false" customHeight="false" outlineLevel="0" collapsed="false">
      <c r="O395" s="18"/>
      <c r="P395" s="19" t="s">
        <v>705</v>
      </c>
      <c r="Q395" s="16"/>
      <c r="R395" s="16"/>
      <c r="S395" s="16"/>
      <c r="T395" s="16"/>
      <c r="U395" s="16"/>
      <c r="V395" s="16"/>
      <c r="W395" s="16"/>
      <c r="X395" s="16"/>
      <c r="Y395" s="20"/>
      <c r="Z395" s="20"/>
      <c r="AA395" s="17"/>
    </row>
    <row r="396" customFormat="false" ht="13.5" hidden="false" customHeight="false" outlineLevel="0" collapsed="false">
      <c r="O396" s="18" t="s">
        <v>706</v>
      </c>
      <c r="P396" s="19" t="s">
        <v>707</v>
      </c>
      <c r="Q396" s="16" t="n">
        <v>245983874</v>
      </c>
      <c r="R396" s="16" t="n">
        <v>18900613</v>
      </c>
      <c r="S396" s="16" t="n">
        <v>5855979</v>
      </c>
      <c r="T396" s="16" t="n">
        <v>3830542</v>
      </c>
      <c r="U396" s="16" t="n">
        <v>9214092</v>
      </c>
      <c r="V396" s="16" t="n">
        <v>25151170</v>
      </c>
      <c r="W396" s="16" t="n">
        <v>21232644</v>
      </c>
      <c r="X396" s="16" t="n">
        <v>185320</v>
      </c>
      <c r="Y396" s="20" t="s">
        <v>28</v>
      </c>
      <c r="Z396" s="16" t="n">
        <v>1190631</v>
      </c>
      <c r="AA396" s="17" t="n">
        <v>7090340</v>
      </c>
    </row>
    <row r="397" customFormat="false" ht="13.5" hidden="false" customHeight="false" outlineLevel="0" collapsed="false">
      <c r="O397" s="18" t="s">
        <v>708</v>
      </c>
      <c r="P397" s="19" t="s">
        <v>709</v>
      </c>
      <c r="Q397" s="16" t="n">
        <v>103083864</v>
      </c>
      <c r="R397" s="16" t="n">
        <v>7817814</v>
      </c>
      <c r="S397" s="16" t="n">
        <v>2323300</v>
      </c>
      <c r="T397" s="16" t="n">
        <v>534700</v>
      </c>
      <c r="U397" s="16" t="n">
        <v>4959814</v>
      </c>
      <c r="V397" s="16" t="n">
        <v>7289603</v>
      </c>
      <c r="W397" s="16" t="n">
        <v>8651594</v>
      </c>
      <c r="X397" s="16" t="n">
        <v>54496</v>
      </c>
      <c r="Y397" s="20" t="s">
        <v>28</v>
      </c>
      <c r="Z397" s="20" t="n">
        <v>1239676</v>
      </c>
      <c r="AA397" s="17" t="n">
        <v>1678499</v>
      </c>
    </row>
    <row r="398" customFormat="false" ht="13.5" hidden="false" customHeight="false" outlineLevel="0" collapsed="false">
      <c r="O398" s="18" t="s">
        <v>710</v>
      </c>
      <c r="P398" s="19" t="s">
        <v>711</v>
      </c>
      <c r="Q398" s="16" t="n">
        <v>15543374</v>
      </c>
      <c r="R398" s="16" t="n">
        <v>2638559</v>
      </c>
      <c r="S398" s="16" t="n">
        <v>1475469</v>
      </c>
      <c r="T398" s="16" t="n">
        <v>28358</v>
      </c>
      <c r="U398" s="16" t="n">
        <v>1134732</v>
      </c>
      <c r="V398" s="16" t="n">
        <v>4104552</v>
      </c>
      <c r="W398" s="16" t="n">
        <v>2575212</v>
      </c>
      <c r="X398" s="16" t="n">
        <v>14937</v>
      </c>
      <c r="Y398" s="20" t="s">
        <v>28</v>
      </c>
      <c r="Z398" s="20" t="s">
        <v>28</v>
      </c>
      <c r="AA398" s="17" t="n">
        <v>1027507</v>
      </c>
    </row>
    <row r="399" customFormat="false" ht="13.5" hidden="false" customHeight="false" outlineLevel="0" collapsed="false">
      <c r="O399" s="18" t="s">
        <v>712</v>
      </c>
      <c r="P399" s="19" t="s">
        <v>713</v>
      </c>
      <c r="Q399" s="16" t="n">
        <v>25108483</v>
      </c>
      <c r="R399" s="16" t="n">
        <v>4968345</v>
      </c>
      <c r="S399" s="16" t="n">
        <v>2089946</v>
      </c>
      <c r="T399" s="16" t="n">
        <v>1106645</v>
      </c>
      <c r="U399" s="16" t="n">
        <v>1771754</v>
      </c>
      <c r="V399" s="16" t="n">
        <v>1757205</v>
      </c>
      <c r="W399" s="16" t="n">
        <v>3675221</v>
      </c>
      <c r="X399" s="16" t="n">
        <v>12247</v>
      </c>
      <c r="Y399" s="20" t="s">
        <v>28</v>
      </c>
      <c r="Z399" s="16" t="n">
        <v>1131823</v>
      </c>
      <c r="AA399" s="17" t="n">
        <v>756100</v>
      </c>
    </row>
    <row r="400" customFormat="false" ht="13.5" hidden="false" customHeight="false" outlineLevel="0" collapsed="false">
      <c r="O400" s="18" t="s">
        <v>714</v>
      </c>
      <c r="P400" s="19" t="s">
        <v>715</v>
      </c>
      <c r="Q400" s="16" t="n">
        <v>11081829</v>
      </c>
      <c r="R400" s="16" t="n">
        <v>4594619</v>
      </c>
      <c r="S400" s="16" t="n">
        <v>2144756</v>
      </c>
      <c r="T400" s="16" t="n">
        <v>562759</v>
      </c>
      <c r="U400" s="16" t="n">
        <v>1887104</v>
      </c>
      <c r="V400" s="16" t="n">
        <v>592832</v>
      </c>
      <c r="W400" s="16" t="n">
        <v>1562119</v>
      </c>
      <c r="X400" s="20" t="s">
        <v>28</v>
      </c>
      <c r="Y400" s="20" t="s">
        <v>28</v>
      </c>
      <c r="Z400" s="20" t="s">
        <v>28</v>
      </c>
      <c r="AA400" s="17" t="n">
        <v>600810</v>
      </c>
    </row>
    <row r="401" customFormat="false" ht="13.5" hidden="false" customHeight="false" outlineLevel="0" collapsed="false">
      <c r="O401" s="18" t="s">
        <v>716</v>
      </c>
      <c r="P401" s="19" t="s">
        <v>717</v>
      </c>
      <c r="Q401" s="16" t="n">
        <v>27889714</v>
      </c>
      <c r="R401" s="16" t="n">
        <v>6264543</v>
      </c>
      <c r="S401" s="16" t="n">
        <v>1930365</v>
      </c>
      <c r="T401" s="16" t="n">
        <v>584668</v>
      </c>
      <c r="U401" s="16" t="n">
        <v>3749510</v>
      </c>
      <c r="V401" s="16" t="n">
        <v>1219994</v>
      </c>
      <c r="W401" s="16" t="n">
        <v>2772540</v>
      </c>
      <c r="X401" s="16" t="n">
        <v>182323</v>
      </c>
      <c r="Y401" s="20" t="s">
        <v>28</v>
      </c>
      <c r="Z401" s="20" t="n">
        <v>313684</v>
      </c>
      <c r="AA401" s="17" t="n">
        <v>1034582</v>
      </c>
    </row>
    <row r="402" customFormat="false" ht="13.5" hidden="false" customHeight="false" outlineLevel="0" collapsed="false">
      <c r="O402" s="18" t="s">
        <v>718</v>
      </c>
      <c r="P402" s="19" t="s">
        <v>719</v>
      </c>
      <c r="Q402" s="16" t="n">
        <v>25516434</v>
      </c>
      <c r="R402" s="16" t="n">
        <v>6079731</v>
      </c>
      <c r="S402" s="16" t="n">
        <v>2697773</v>
      </c>
      <c r="T402" s="16" t="n">
        <v>1402940</v>
      </c>
      <c r="U402" s="16" t="n">
        <v>1979018</v>
      </c>
      <c r="V402" s="16" t="n">
        <v>804255</v>
      </c>
      <c r="W402" s="16" t="n">
        <v>3183060</v>
      </c>
      <c r="X402" s="20" t="s">
        <v>28</v>
      </c>
      <c r="Y402" s="20" t="s">
        <v>28</v>
      </c>
      <c r="Z402" s="16" t="n">
        <v>1210000</v>
      </c>
      <c r="AA402" s="17" t="n">
        <v>710000</v>
      </c>
    </row>
    <row r="403" customFormat="false" ht="13.5" hidden="false" customHeight="false" outlineLevel="0" collapsed="false">
      <c r="O403" s="18" t="s">
        <v>720</v>
      </c>
      <c r="P403" s="19" t="s">
        <v>721</v>
      </c>
      <c r="Q403" s="16" t="n">
        <v>13501270</v>
      </c>
      <c r="R403" s="16" t="n">
        <v>1726199</v>
      </c>
      <c r="S403" s="16" t="n">
        <v>950022</v>
      </c>
      <c r="T403" s="16" t="n">
        <v>72111</v>
      </c>
      <c r="U403" s="16" t="n">
        <v>704066</v>
      </c>
      <c r="V403" s="16" t="n">
        <v>5647153</v>
      </c>
      <c r="W403" s="16" t="n">
        <v>1971299</v>
      </c>
      <c r="X403" s="16" t="n">
        <v>117396</v>
      </c>
      <c r="Y403" s="20" t="s">
        <v>28</v>
      </c>
      <c r="Z403" s="20" t="s">
        <v>28</v>
      </c>
      <c r="AA403" s="17" t="n">
        <v>852012</v>
      </c>
    </row>
    <row r="404" customFormat="false" ht="13.5" hidden="false" customHeight="false" outlineLevel="0" collapsed="false">
      <c r="O404" s="18" t="s">
        <v>722</v>
      </c>
      <c r="P404" s="19" t="s">
        <v>723</v>
      </c>
      <c r="Q404" s="16" t="n">
        <v>43508350</v>
      </c>
      <c r="R404" s="16" t="n">
        <v>21391518</v>
      </c>
      <c r="S404" s="16" t="n">
        <v>6465445</v>
      </c>
      <c r="T404" s="16" t="n">
        <v>6490124</v>
      </c>
      <c r="U404" s="16" t="n">
        <v>8435949</v>
      </c>
      <c r="V404" s="16" t="n">
        <v>863054</v>
      </c>
      <c r="W404" s="16" t="n">
        <v>5827658</v>
      </c>
      <c r="X404" s="16" t="n">
        <v>43350</v>
      </c>
      <c r="Y404" s="20" t="s">
        <v>28</v>
      </c>
      <c r="Z404" s="16" t="n">
        <v>1162688</v>
      </c>
      <c r="AA404" s="17" t="n">
        <v>2278193</v>
      </c>
    </row>
    <row r="405" customFormat="false" ht="13.5" hidden="false" customHeight="false" outlineLevel="0" collapsed="false">
      <c r="O405" s="18" t="s">
        <v>724</v>
      </c>
      <c r="P405" s="19" t="s">
        <v>725</v>
      </c>
      <c r="Q405" s="16" t="n">
        <v>56294696</v>
      </c>
      <c r="R405" s="16" t="n">
        <v>9164819</v>
      </c>
      <c r="S405" s="16" t="n">
        <v>3932575</v>
      </c>
      <c r="T405" s="16" t="n">
        <v>290622</v>
      </c>
      <c r="U405" s="16" t="n">
        <v>4941622</v>
      </c>
      <c r="V405" s="16" t="n">
        <v>6800607</v>
      </c>
      <c r="W405" s="16" t="n">
        <v>5988680</v>
      </c>
      <c r="X405" s="16" t="n">
        <v>45787</v>
      </c>
      <c r="Y405" s="20" t="s">
        <v>28</v>
      </c>
      <c r="Z405" s="16" t="n">
        <v>615615</v>
      </c>
      <c r="AA405" s="17" t="n">
        <v>2195951</v>
      </c>
    </row>
    <row r="406" customFormat="false" ht="13.5" hidden="false" customHeight="false" outlineLevel="0" collapsed="false">
      <c r="O406" s="18"/>
      <c r="P406" s="19" t="s">
        <v>93</v>
      </c>
      <c r="Q406" s="16" t="n">
        <v>567511888</v>
      </c>
      <c r="R406" s="16" t="n">
        <v>83546760</v>
      </c>
      <c r="S406" s="16" t="n">
        <v>29865630</v>
      </c>
      <c r="T406" s="16" t="n">
        <v>14903469</v>
      </c>
      <c r="U406" s="16" t="n">
        <v>38777661</v>
      </c>
      <c r="V406" s="16" t="n">
        <v>54230425</v>
      </c>
      <c r="W406" s="16" t="n">
        <v>57440027</v>
      </c>
      <c r="X406" s="16" t="n">
        <v>655856</v>
      </c>
      <c r="Y406" s="20" t="s">
        <v>28</v>
      </c>
      <c r="Z406" s="16" t="n">
        <v>6864117</v>
      </c>
      <c r="AA406" s="17" t="n">
        <v>18223994</v>
      </c>
    </row>
    <row r="407" customFormat="false" ht="13.5" hidden="false" customHeight="false" outlineLevel="0" collapsed="false">
      <c r="O407" s="18"/>
      <c r="P407" s="19"/>
      <c r="Q407" s="16"/>
      <c r="R407" s="16"/>
      <c r="S407" s="16"/>
      <c r="T407" s="16"/>
      <c r="U407" s="16"/>
      <c r="V407" s="16"/>
      <c r="W407" s="16"/>
      <c r="X407" s="16"/>
      <c r="Y407" s="20"/>
      <c r="Z407" s="20"/>
      <c r="AA407" s="17"/>
    </row>
    <row r="408" customFormat="false" ht="13.5" hidden="false" customHeight="false" outlineLevel="0" collapsed="false">
      <c r="O408" s="18"/>
      <c r="P408" s="19" t="s">
        <v>726</v>
      </c>
      <c r="Q408" s="16"/>
      <c r="R408" s="16"/>
      <c r="S408" s="16"/>
      <c r="T408" s="16"/>
      <c r="U408" s="16"/>
      <c r="V408" s="16"/>
      <c r="W408" s="16"/>
      <c r="X408" s="16"/>
      <c r="Y408" s="20"/>
      <c r="Z408" s="20"/>
      <c r="AA408" s="17"/>
    </row>
    <row r="409" customFormat="false" ht="13.5" hidden="false" customHeight="false" outlineLevel="0" collapsed="false">
      <c r="O409" s="18" t="s">
        <v>727</v>
      </c>
      <c r="P409" s="19" t="s">
        <v>728</v>
      </c>
      <c r="Q409" s="16" t="n">
        <v>237866337</v>
      </c>
      <c r="R409" s="16" t="n">
        <v>14695735</v>
      </c>
      <c r="S409" s="16" t="n">
        <v>2703226</v>
      </c>
      <c r="T409" s="16" t="n">
        <v>1103520</v>
      </c>
      <c r="U409" s="16" t="n">
        <v>10888989</v>
      </c>
      <c r="V409" s="16" t="n">
        <v>9574146</v>
      </c>
      <c r="W409" s="16" t="n">
        <v>22370525</v>
      </c>
      <c r="X409" s="16" t="n">
        <v>264372</v>
      </c>
      <c r="Y409" s="20" t="s">
        <v>28</v>
      </c>
      <c r="Z409" s="16" t="n">
        <v>781125</v>
      </c>
      <c r="AA409" s="17" t="n">
        <v>6774692</v>
      </c>
    </row>
    <row r="410" customFormat="false" ht="13.5" hidden="false" customHeight="false" outlineLevel="0" collapsed="false">
      <c r="O410" s="18" t="s">
        <v>729</v>
      </c>
      <c r="P410" s="19" t="s">
        <v>730</v>
      </c>
      <c r="Q410" s="16" t="n">
        <v>50142657</v>
      </c>
      <c r="R410" s="16" t="n">
        <v>9657805</v>
      </c>
      <c r="S410" s="16" t="n">
        <v>4847476</v>
      </c>
      <c r="T410" s="16" t="n">
        <v>1135529</v>
      </c>
      <c r="U410" s="16" t="n">
        <v>3674800</v>
      </c>
      <c r="V410" s="16" t="n">
        <v>2636877</v>
      </c>
      <c r="W410" s="16" t="n">
        <v>5001271</v>
      </c>
      <c r="X410" s="16" t="n">
        <v>12158</v>
      </c>
      <c r="Y410" s="20" t="s">
        <v>28</v>
      </c>
      <c r="Z410" s="20" t="n">
        <v>1077090</v>
      </c>
      <c r="AA410" s="17" t="n">
        <v>1462726</v>
      </c>
    </row>
    <row r="411" customFormat="false" ht="13.5" hidden="false" customHeight="false" outlineLevel="0" collapsed="false">
      <c r="O411" s="18" t="s">
        <v>731</v>
      </c>
      <c r="P411" s="19" t="s">
        <v>732</v>
      </c>
      <c r="Q411" s="16" t="n">
        <v>70660402</v>
      </c>
      <c r="R411" s="16" t="n">
        <v>3689680</v>
      </c>
      <c r="S411" s="16" t="n">
        <v>1866292</v>
      </c>
      <c r="T411" s="16" t="n">
        <v>111642</v>
      </c>
      <c r="U411" s="16" t="n">
        <v>1711746</v>
      </c>
      <c r="V411" s="16" t="n">
        <v>3902047</v>
      </c>
      <c r="W411" s="16" t="n">
        <v>6030992</v>
      </c>
      <c r="X411" s="16" t="n">
        <v>69122</v>
      </c>
      <c r="Y411" s="20" t="s">
        <v>28</v>
      </c>
      <c r="Z411" s="16" t="n">
        <v>628363</v>
      </c>
      <c r="AA411" s="17" t="n">
        <v>2277852</v>
      </c>
    </row>
    <row r="412" customFormat="false" ht="13.5" hidden="false" customHeight="false" outlineLevel="0" collapsed="false">
      <c r="O412" s="18" t="s">
        <v>733</v>
      </c>
      <c r="P412" s="19" t="s">
        <v>734</v>
      </c>
      <c r="Q412" s="16" t="n">
        <v>35207705</v>
      </c>
      <c r="R412" s="16" t="n">
        <v>6713834</v>
      </c>
      <c r="S412" s="16" t="n">
        <v>3464455</v>
      </c>
      <c r="T412" s="16" t="n">
        <v>260678</v>
      </c>
      <c r="U412" s="16" t="n">
        <v>2988701</v>
      </c>
      <c r="V412" s="16" t="n">
        <v>4059951</v>
      </c>
      <c r="W412" s="16" t="n">
        <v>2977572</v>
      </c>
      <c r="X412" s="16" t="n">
        <v>336439</v>
      </c>
      <c r="Y412" s="20" t="s">
        <v>28</v>
      </c>
      <c r="Z412" s="16" t="n">
        <v>541345</v>
      </c>
      <c r="AA412" s="17" t="n">
        <v>660418</v>
      </c>
    </row>
    <row r="413" customFormat="false" ht="13.5" hidden="false" customHeight="false" outlineLevel="0" collapsed="false">
      <c r="O413" s="18" t="s">
        <v>735</v>
      </c>
      <c r="P413" s="19" t="s">
        <v>736</v>
      </c>
      <c r="Q413" s="16" t="n">
        <v>12001946</v>
      </c>
      <c r="R413" s="16" t="n">
        <v>5709207</v>
      </c>
      <c r="S413" s="16" t="n">
        <v>2093778</v>
      </c>
      <c r="T413" s="16" t="n">
        <v>69282</v>
      </c>
      <c r="U413" s="16" t="n">
        <v>3546147</v>
      </c>
      <c r="V413" s="16" t="n">
        <v>630879</v>
      </c>
      <c r="W413" s="16" t="n">
        <v>1904924</v>
      </c>
      <c r="X413" s="16" t="n">
        <v>186498</v>
      </c>
      <c r="Y413" s="20" t="s">
        <v>28</v>
      </c>
      <c r="Z413" s="16" t="n">
        <v>464657</v>
      </c>
      <c r="AA413" s="17" t="n">
        <v>427331</v>
      </c>
    </row>
    <row r="414" customFormat="false" ht="13.5" hidden="false" customHeight="false" outlineLevel="0" collapsed="false">
      <c r="O414" s="18" t="s">
        <v>737</v>
      </c>
      <c r="P414" s="19" t="s">
        <v>738</v>
      </c>
      <c r="Q414" s="16" t="n">
        <v>37669592</v>
      </c>
      <c r="R414" s="16" t="n">
        <v>7445668</v>
      </c>
      <c r="S414" s="16" t="n">
        <v>3777038</v>
      </c>
      <c r="T414" s="16" t="n">
        <v>979198</v>
      </c>
      <c r="U414" s="16" t="n">
        <v>2689432</v>
      </c>
      <c r="V414" s="16" t="n">
        <v>2152785</v>
      </c>
      <c r="W414" s="16" t="n">
        <v>4616580</v>
      </c>
      <c r="X414" s="16" t="n">
        <v>132527</v>
      </c>
      <c r="Y414" s="20" t="s">
        <v>28</v>
      </c>
      <c r="Z414" s="16" t="n">
        <v>1065061</v>
      </c>
      <c r="AA414" s="17" t="n">
        <v>878161</v>
      </c>
    </row>
    <row r="415" customFormat="false" ht="13.5" hidden="false" customHeight="false" outlineLevel="0" collapsed="false">
      <c r="O415" s="18" t="s">
        <v>739</v>
      </c>
      <c r="P415" s="19" t="s">
        <v>740</v>
      </c>
      <c r="Q415" s="16" t="n">
        <v>12736818</v>
      </c>
      <c r="R415" s="16" t="n">
        <v>2115042</v>
      </c>
      <c r="S415" s="16" t="n">
        <v>304801</v>
      </c>
      <c r="T415" s="16" t="n">
        <v>192438</v>
      </c>
      <c r="U415" s="16" t="n">
        <v>1617803</v>
      </c>
      <c r="V415" s="16" t="n">
        <v>1734797</v>
      </c>
      <c r="W415" s="16" t="n">
        <v>1640111</v>
      </c>
      <c r="X415" s="16" t="n">
        <v>2432</v>
      </c>
      <c r="Y415" s="20" t="s">
        <v>28</v>
      </c>
      <c r="Z415" s="16" t="n">
        <v>194002</v>
      </c>
      <c r="AA415" s="17" t="n">
        <v>597000</v>
      </c>
    </row>
    <row r="416" customFormat="false" ht="13.5" hidden="false" customHeight="false" outlineLevel="0" collapsed="false">
      <c r="O416" s="18" t="s">
        <v>741</v>
      </c>
      <c r="P416" s="19" t="s">
        <v>742</v>
      </c>
      <c r="Q416" s="16" t="n">
        <v>28787500</v>
      </c>
      <c r="R416" s="16" t="n">
        <v>6943211</v>
      </c>
      <c r="S416" s="16" t="n">
        <v>4548281</v>
      </c>
      <c r="T416" s="16" t="n">
        <v>100415</v>
      </c>
      <c r="U416" s="16" t="n">
        <v>2294515</v>
      </c>
      <c r="V416" s="16" t="n">
        <v>286573</v>
      </c>
      <c r="W416" s="16" t="n">
        <v>2130533</v>
      </c>
      <c r="X416" s="16" t="n">
        <v>174567</v>
      </c>
      <c r="Y416" s="20" t="s">
        <v>28</v>
      </c>
      <c r="Z416" s="20" t="s">
        <v>28</v>
      </c>
      <c r="AA416" s="17" t="n">
        <v>897942</v>
      </c>
    </row>
    <row r="417" customFormat="false" ht="13.5" hidden="false" customHeight="false" outlineLevel="0" collapsed="false">
      <c r="O417" s="18" t="s">
        <v>743</v>
      </c>
      <c r="P417" s="19" t="s">
        <v>744</v>
      </c>
      <c r="Q417" s="16" t="n">
        <v>84749192</v>
      </c>
      <c r="R417" s="16" t="n">
        <v>7095165</v>
      </c>
      <c r="S417" s="16" t="n">
        <v>2570880</v>
      </c>
      <c r="T417" s="16" t="n">
        <v>457016</v>
      </c>
      <c r="U417" s="16" t="n">
        <v>4067269</v>
      </c>
      <c r="V417" s="16" t="n">
        <v>4810979</v>
      </c>
      <c r="W417" s="16" t="n">
        <v>6192877</v>
      </c>
      <c r="X417" s="16" t="n">
        <v>22797</v>
      </c>
      <c r="Y417" s="20" t="s">
        <v>28</v>
      </c>
      <c r="Z417" s="20" t="n">
        <v>1021451</v>
      </c>
      <c r="AA417" s="17" t="n">
        <v>1996267</v>
      </c>
    </row>
    <row r="418" customFormat="false" ht="13.5" hidden="false" customHeight="false" outlineLevel="0" collapsed="false">
      <c r="O418" s="18" t="s">
        <v>745</v>
      </c>
      <c r="P418" s="19" t="s">
        <v>746</v>
      </c>
      <c r="Q418" s="16" t="n">
        <v>28215764</v>
      </c>
      <c r="R418" s="16" t="n">
        <v>7754966</v>
      </c>
      <c r="S418" s="16" t="n">
        <v>3559383</v>
      </c>
      <c r="T418" s="16" t="n">
        <v>332705</v>
      </c>
      <c r="U418" s="16" t="n">
        <v>3862878</v>
      </c>
      <c r="V418" s="16" t="n">
        <v>2588258</v>
      </c>
      <c r="W418" s="16" t="n">
        <v>2197831</v>
      </c>
      <c r="X418" s="16" t="n">
        <v>2071</v>
      </c>
      <c r="Y418" s="20" t="s">
        <v>28</v>
      </c>
      <c r="Z418" s="16" t="n">
        <v>320962</v>
      </c>
      <c r="AA418" s="17" t="n">
        <v>918200</v>
      </c>
    </row>
    <row r="419" customFormat="false" ht="13.5" hidden="false" customHeight="false" outlineLevel="0" collapsed="false">
      <c r="O419" s="18" t="s">
        <v>747</v>
      </c>
      <c r="P419" s="19" t="s">
        <v>748</v>
      </c>
      <c r="Q419" s="16" t="n">
        <v>18668819</v>
      </c>
      <c r="R419" s="16" t="n">
        <v>3734248</v>
      </c>
      <c r="S419" s="16" t="n">
        <v>2304839</v>
      </c>
      <c r="T419" s="16" t="n">
        <v>328900</v>
      </c>
      <c r="U419" s="16" t="n">
        <v>1100509</v>
      </c>
      <c r="V419" s="16" t="n">
        <v>4815195</v>
      </c>
      <c r="W419" s="16" t="n">
        <v>1664017</v>
      </c>
      <c r="X419" s="16" t="n">
        <v>8356</v>
      </c>
      <c r="Y419" s="20" t="s">
        <v>28</v>
      </c>
      <c r="Z419" s="20" t="n">
        <v>132003</v>
      </c>
      <c r="AA419" s="17" t="n">
        <v>362791</v>
      </c>
    </row>
    <row r="420" customFormat="false" ht="13.5" hidden="false" customHeight="false" outlineLevel="0" collapsed="false">
      <c r="O420" s="18"/>
      <c r="P420" s="19" t="s">
        <v>93</v>
      </c>
      <c r="Q420" s="16" t="n">
        <v>616706732</v>
      </c>
      <c r="R420" s="16" t="n">
        <v>75554561</v>
      </c>
      <c r="S420" s="16" t="n">
        <v>32040449</v>
      </c>
      <c r="T420" s="16" t="n">
        <v>5071323</v>
      </c>
      <c r="U420" s="16" t="n">
        <v>38442789</v>
      </c>
      <c r="V420" s="16" t="n">
        <v>37192487</v>
      </c>
      <c r="W420" s="16" t="n">
        <v>56727233</v>
      </c>
      <c r="X420" s="16" t="n">
        <v>1211339</v>
      </c>
      <c r="Y420" s="20" t="s">
        <v>28</v>
      </c>
      <c r="Z420" s="20" t="n">
        <v>6226059</v>
      </c>
      <c r="AA420" s="17" t="n">
        <v>17253380</v>
      </c>
    </row>
    <row r="421" customFormat="false" ht="13.5" hidden="false" customHeight="false" outlineLevel="0" collapsed="false">
      <c r="O421" s="18"/>
      <c r="P421" s="19"/>
      <c r="Q421" s="16"/>
      <c r="R421" s="16"/>
      <c r="S421" s="16"/>
      <c r="T421" s="16"/>
      <c r="U421" s="16"/>
      <c r="V421" s="16"/>
      <c r="W421" s="16"/>
      <c r="X421" s="16"/>
      <c r="Y421" s="20"/>
      <c r="Z421" s="16"/>
      <c r="AA421" s="17"/>
    </row>
    <row r="422" customFormat="false" ht="13.5" hidden="false" customHeight="false" outlineLevel="0" collapsed="false">
      <c r="O422" s="18"/>
      <c r="P422" s="19" t="s">
        <v>749</v>
      </c>
      <c r="Q422" s="16"/>
      <c r="R422" s="16"/>
      <c r="S422" s="16"/>
      <c r="T422" s="16"/>
      <c r="U422" s="16"/>
      <c r="V422" s="16"/>
      <c r="W422" s="16"/>
      <c r="X422" s="20"/>
      <c r="Y422" s="20"/>
      <c r="Z422" s="20"/>
      <c r="AA422" s="17"/>
    </row>
    <row r="423" customFormat="false" ht="13.5" hidden="false" customHeight="false" outlineLevel="0" collapsed="false">
      <c r="O423" s="18" t="s">
        <v>750</v>
      </c>
      <c r="P423" s="19" t="s">
        <v>751</v>
      </c>
      <c r="Q423" s="16" t="n">
        <v>142809319</v>
      </c>
      <c r="R423" s="16" t="n">
        <v>8021727</v>
      </c>
      <c r="S423" s="16" t="n">
        <v>2441509</v>
      </c>
      <c r="T423" s="16" t="n">
        <v>600549</v>
      </c>
      <c r="U423" s="16" t="n">
        <v>4979669</v>
      </c>
      <c r="V423" s="16" t="n">
        <v>7180213</v>
      </c>
      <c r="W423" s="16" t="n">
        <v>13576440</v>
      </c>
      <c r="X423" s="16" t="n">
        <v>529370</v>
      </c>
      <c r="Y423" s="20" t="s">
        <v>28</v>
      </c>
      <c r="Z423" s="20" t="s">
        <v>28</v>
      </c>
      <c r="AA423" s="17" t="n">
        <v>4104200</v>
      </c>
    </row>
    <row r="424" customFormat="false" ht="13.5" hidden="false" customHeight="false" outlineLevel="0" collapsed="false">
      <c r="O424" s="18" t="s">
        <v>752</v>
      </c>
      <c r="P424" s="19" t="s">
        <v>753</v>
      </c>
      <c r="Q424" s="16" t="n">
        <v>19911085</v>
      </c>
      <c r="R424" s="16" t="n">
        <v>8213958</v>
      </c>
      <c r="S424" s="16" t="n">
        <v>2672400</v>
      </c>
      <c r="T424" s="16" t="n">
        <v>974455</v>
      </c>
      <c r="U424" s="16" t="n">
        <v>4567103</v>
      </c>
      <c r="V424" s="16" t="n">
        <v>446772</v>
      </c>
      <c r="W424" s="16" t="n">
        <v>4026004</v>
      </c>
      <c r="X424" s="16" t="n">
        <v>3920</v>
      </c>
      <c r="Y424" s="20" t="s">
        <v>28</v>
      </c>
      <c r="Z424" s="16" t="n">
        <v>892564</v>
      </c>
      <c r="AA424" s="17" t="n">
        <v>908138</v>
      </c>
    </row>
    <row r="425" customFormat="false" ht="13.5" hidden="false" customHeight="false" outlineLevel="0" collapsed="false">
      <c r="O425" s="18" t="s">
        <v>754</v>
      </c>
      <c r="P425" s="19" t="s">
        <v>755</v>
      </c>
      <c r="Q425" s="16" t="n">
        <v>15347599</v>
      </c>
      <c r="R425" s="16" t="n">
        <v>2124909</v>
      </c>
      <c r="S425" s="16" t="n">
        <v>1345777</v>
      </c>
      <c r="T425" s="16" t="n">
        <v>312793</v>
      </c>
      <c r="U425" s="16" t="n">
        <v>466339</v>
      </c>
      <c r="V425" s="16" t="n">
        <v>878586</v>
      </c>
      <c r="W425" s="16" t="n">
        <v>2639101</v>
      </c>
      <c r="X425" s="16" t="n">
        <v>28621</v>
      </c>
      <c r="Y425" s="20" t="s">
        <v>28</v>
      </c>
      <c r="Z425" s="16" t="n">
        <v>691634</v>
      </c>
      <c r="AA425" s="17" t="n">
        <v>846620</v>
      </c>
    </row>
    <row r="426" customFormat="false" ht="13.5" hidden="false" customHeight="false" outlineLevel="0" collapsed="false">
      <c r="O426" s="18" t="s">
        <v>756</v>
      </c>
      <c r="P426" s="19" t="s">
        <v>757</v>
      </c>
      <c r="Q426" s="16" t="n">
        <v>14265897</v>
      </c>
      <c r="R426" s="16" t="n">
        <v>7571316</v>
      </c>
      <c r="S426" s="16" t="n">
        <v>2524119</v>
      </c>
      <c r="T426" s="16" t="n">
        <v>456716</v>
      </c>
      <c r="U426" s="16" t="n">
        <v>4590481</v>
      </c>
      <c r="V426" s="16" t="n">
        <v>1243912</v>
      </c>
      <c r="W426" s="16" t="n">
        <v>1939001</v>
      </c>
      <c r="X426" s="16" t="n">
        <v>54530</v>
      </c>
      <c r="Y426" s="20" t="s">
        <v>28</v>
      </c>
      <c r="Z426" s="20" t="s">
        <v>28</v>
      </c>
      <c r="AA426" s="17" t="n">
        <v>514041</v>
      </c>
    </row>
    <row r="427" customFormat="false" ht="13.5" hidden="false" customHeight="false" outlineLevel="0" collapsed="false">
      <c r="O427" s="18" t="s">
        <v>758</v>
      </c>
      <c r="P427" s="19" t="s">
        <v>759</v>
      </c>
      <c r="Q427" s="16" t="n">
        <v>10710730</v>
      </c>
      <c r="R427" s="16" t="n">
        <v>2526713</v>
      </c>
      <c r="S427" s="16" t="n">
        <v>1743510</v>
      </c>
      <c r="T427" s="16" t="n">
        <v>115796</v>
      </c>
      <c r="U427" s="16" t="n">
        <v>667407</v>
      </c>
      <c r="V427" s="16" t="n">
        <v>3333455</v>
      </c>
      <c r="W427" s="16" t="n">
        <v>1236891</v>
      </c>
      <c r="X427" s="16" t="n">
        <v>43205</v>
      </c>
      <c r="Y427" s="20" t="s">
        <v>28</v>
      </c>
      <c r="Z427" s="20" t="s">
        <v>28</v>
      </c>
      <c r="AA427" s="17" t="n">
        <v>238150</v>
      </c>
    </row>
    <row r="428" customFormat="false" ht="13.5" hidden="false" customHeight="false" outlineLevel="0" collapsed="false">
      <c r="O428" s="18" t="s">
        <v>760</v>
      </c>
      <c r="P428" s="19" t="s">
        <v>761</v>
      </c>
      <c r="Q428" s="16" t="n">
        <v>26670285</v>
      </c>
      <c r="R428" s="16" t="n">
        <v>4261500</v>
      </c>
      <c r="S428" s="16" t="n">
        <v>2502200</v>
      </c>
      <c r="T428" s="16" t="n">
        <v>567600</v>
      </c>
      <c r="U428" s="16" t="n">
        <v>1191700</v>
      </c>
      <c r="V428" s="16" t="n">
        <v>2872166</v>
      </c>
      <c r="W428" s="16" t="n">
        <v>2929367</v>
      </c>
      <c r="X428" s="16" t="n">
        <v>7477</v>
      </c>
      <c r="Y428" s="20" t="s">
        <v>28</v>
      </c>
      <c r="Z428" s="16" t="n">
        <v>402312</v>
      </c>
      <c r="AA428" s="17" t="n">
        <v>805190</v>
      </c>
    </row>
    <row r="429" customFormat="false" ht="13.5" hidden="false" customHeight="false" outlineLevel="0" collapsed="false">
      <c r="O429" s="18" t="s">
        <v>762</v>
      </c>
      <c r="P429" s="19" t="s">
        <v>763</v>
      </c>
      <c r="Q429" s="16" t="n">
        <v>17048781</v>
      </c>
      <c r="R429" s="16" t="n">
        <v>5285322</v>
      </c>
      <c r="S429" s="16" t="n">
        <v>2800000</v>
      </c>
      <c r="T429" s="16" t="n">
        <v>146838</v>
      </c>
      <c r="U429" s="16" t="n">
        <v>2338484</v>
      </c>
      <c r="V429" s="16" t="n">
        <v>63888</v>
      </c>
      <c r="W429" s="16" t="n">
        <v>1792729</v>
      </c>
      <c r="X429" s="16" t="n">
        <v>168172</v>
      </c>
      <c r="Y429" s="20" t="s">
        <v>28</v>
      </c>
      <c r="Z429" s="20" t="s">
        <v>28</v>
      </c>
      <c r="AA429" s="17" t="n">
        <v>682720</v>
      </c>
    </row>
    <row r="430" customFormat="false" ht="13.5" hidden="false" customHeight="false" outlineLevel="0" collapsed="false">
      <c r="O430" s="18" t="s">
        <v>764</v>
      </c>
      <c r="P430" s="19" t="s">
        <v>765</v>
      </c>
      <c r="Q430" s="16" t="n">
        <v>41077008</v>
      </c>
      <c r="R430" s="16" t="n">
        <v>8343819</v>
      </c>
      <c r="S430" s="16" t="n">
        <v>3086927</v>
      </c>
      <c r="T430" s="16" t="n">
        <v>14368</v>
      </c>
      <c r="U430" s="16" t="n">
        <v>5242524</v>
      </c>
      <c r="V430" s="16" t="n">
        <v>5583698</v>
      </c>
      <c r="W430" s="16" t="n">
        <v>3628651</v>
      </c>
      <c r="X430" s="16" t="n">
        <v>50948</v>
      </c>
      <c r="Y430" s="20" t="s">
        <v>28</v>
      </c>
      <c r="Z430" s="16" t="n">
        <v>2469</v>
      </c>
      <c r="AA430" s="17" t="n">
        <v>1059500</v>
      </c>
    </row>
    <row r="431" customFormat="false" ht="13.5" hidden="false" customHeight="false" outlineLevel="0" collapsed="false">
      <c r="O431" s="18" t="s">
        <v>766</v>
      </c>
      <c r="P431" s="19" t="s">
        <v>767</v>
      </c>
      <c r="Q431" s="16" t="n">
        <v>35155562</v>
      </c>
      <c r="R431" s="16" t="n">
        <v>6926843</v>
      </c>
      <c r="S431" s="16" t="n">
        <v>2907545</v>
      </c>
      <c r="T431" s="16" t="n">
        <v>32367</v>
      </c>
      <c r="U431" s="16" t="n">
        <v>3986931</v>
      </c>
      <c r="V431" s="16" t="n">
        <v>646138</v>
      </c>
      <c r="W431" s="16" t="n">
        <v>4584280</v>
      </c>
      <c r="X431" s="16" t="n">
        <v>123184</v>
      </c>
      <c r="Y431" s="20" t="s">
        <v>28</v>
      </c>
      <c r="Z431" s="16" t="n">
        <v>500000</v>
      </c>
      <c r="AA431" s="17" t="n">
        <v>1494201</v>
      </c>
    </row>
    <row r="432" customFormat="false" ht="13.5" hidden="false" customHeight="false" outlineLevel="0" collapsed="false">
      <c r="O432" s="18"/>
      <c r="P432" s="19" t="s">
        <v>93</v>
      </c>
      <c r="Q432" s="16" t="n">
        <v>322996266</v>
      </c>
      <c r="R432" s="16" t="n">
        <v>53276107</v>
      </c>
      <c r="S432" s="16" t="n">
        <v>22023987</v>
      </c>
      <c r="T432" s="16" t="n">
        <v>3221482</v>
      </c>
      <c r="U432" s="16" t="n">
        <v>28030638</v>
      </c>
      <c r="V432" s="16" t="n">
        <v>22248828</v>
      </c>
      <c r="W432" s="16" t="n">
        <v>36352464</v>
      </c>
      <c r="X432" s="16" t="n">
        <v>1009427</v>
      </c>
      <c r="Y432" s="20" t="s">
        <v>28</v>
      </c>
      <c r="Z432" s="16" t="n">
        <v>2488979</v>
      </c>
      <c r="AA432" s="17" t="n">
        <v>10652760</v>
      </c>
    </row>
    <row r="433" customFormat="false" ht="13.5" hidden="false" customHeight="false" outlineLevel="0" collapsed="false">
      <c r="O433" s="18"/>
      <c r="P433" s="19"/>
      <c r="Q433" s="16"/>
      <c r="R433" s="16"/>
      <c r="S433" s="16"/>
      <c r="T433" s="16"/>
      <c r="U433" s="16"/>
      <c r="V433" s="16"/>
      <c r="W433" s="16"/>
      <c r="X433" s="16"/>
      <c r="Y433" s="20"/>
      <c r="Z433" s="16"/>
      <c r="AA433" s="17"/>
    </row>
    <row r="434" customFormat="false" ht="13.5" hidden="false" customHeight="false" outlineLevel="0" collapsed="false">
      <c r="O434" s="18"/>
      <c r="P434" s="19" t="s">
        <v>768</v>
      </c>
      <c r="Q434" s="16"/>
      <c r="R434" s="16"/>
      <c r="S434" s="16"/>
      <c r="T434" s="16"/>
      <c r="U434" s="16"/>
      <c r="V434" s="16"/>
      <c r="W434" s="16"/>
      <c r="X434" s="16"/>
      <c r="Y434" s="20"/>
      <c r="Z434" s="16"/>
      <c r="AA434" s="17"/>
    </row>
    <row r="435" customFormat="false" ht="13.5" hidden="false" customHeight="false" outlineLevel="0" collapsed="false">
      <c r="O435" s="18" t="s">
        <v>769</v>
      </c>
      <c r="P435" s="19" t="s">
        <v>770</v>
      </c>
      <c r="Q435" s="16" t="n">
        <v>72247856</v>
      </c>
      <c r="R435" s="16" t="n">
        <v>8387524</v>
      </c>
      <c r="S435" s="16" t="n">
        <v>2663592</v>
      </c>
      <c r="T435" s="16" t="n">
        <v>34368</v>
      </c>
      <c r="U435" s="16" t="n">
        <v>5689564</v>
      </c>
      <c r="V435" s="16" t="n">
        <v>1131744</v>
      </c>
      <c r="W435" s="16" t="n">
        <v>10475286</v>
      </c>
      <c r="X435" s="16" t="n">
        <v>114382</v>
      </c>
      <c r="Y435" s="20" t="s">
        <v>28</v>
      </c>
      <c r="Z435" s="20" t="n">
        <v>1482022</v>
      </c>
      <c r="AA435" s="17" t="n">
        <v>3626815</v>
      </c>
    </row>
    <row r="436" customFormat="false" ht="13.5" hidden="false" customHeight="false" outlineLevel="0" collapsed="false">
      <c r="O436" s="18" t="s">
        <v>771</v>
      </c>
      <c r="P436" s="19" t="s">
        <v>772</v>
      </c>
      <c r="Q436" s="16" t="n">
        <v>15466675</v>
      </c>
      <c r="R436" s="16" t="n">
        <v>6442594</v>
      </c>
      <c r="S436" s="16" t="n">
        <v>4076659</v>
      </c>
      <c r="T436" s="16" t="n">
        <v>2683</v>
      </c>
      <c r="U436" s="16" t="n">
        <v>2363252</v>
      </c>
      <c r="V436" s="16" t="n">
        <v>292250</v>
      </c>
      <c r="W436" s="16" t="n">
        <v>3024035</v>
      </c>
      <c r="X436" s="16" t="n">
        <v>32807</v>
      </c>
      <c r="Y436" s="20" t="s">
        <v>28</v>
      </c>
      <c r="Z436" s="20" t="n">
        <v>788901</v>
      </c>
      <c r="AA436" s="17" t="n">
        <v>726944</v>
      </c>
    </row>
    <row r="437" customFormat="false" ht="13.5" hidden="false" customHeight="false" outlineLevel="0" collapsed="false">
      <c r="O437" s="18" t="s">
        <v>773</v>
      </c>
      <c r="P437" s="19" t="s">
        <v>774</v>
      </c>
      <c r="Q437" s="16" t="n">
        <v>11822481</v>
      </c>
      <c r="R437" s="16" t="n">
        <v>7306775</v>
      </c>
      <c r="S437" s="16" t="n">
        <v>2777658</v>
      </c>
      <c r="T437" s="16" t="n">
        <v>30655</v>
      </c>
      <c r="U437" s="16" t="n">
        <v>4498462</v>
      </c>
      <c r="V437" s="16" t="n">
        <v>1061564</v>
      </c>
      <c r="W437" s="16" t="n">
        <v>1588233</v>
      </c>
      <c r="X437" s="16" t="n">
        <v>1850</v>
      </c>
      <c r="Y437" s="20" t="s">
        <v>28</v>
      </c>
      <c r="Z437" s="20" t="n">
        <v>211663</v>
      </c>
      <c r="AA437" s="17" t="n">
        <v>450728</v>
      </c>
    </row>
    <row r="438" customFormat="false" ht="13.5" hidden="false" customHeight="false" outlineLevel="0" collapsed="false">
      <c r="O438" s="18" t="s">
        <v>775</v>
      </c>
      <c r="P438" s="19" t="s">
        <v>776</v>
      </c>
      <c r="Q438" s="16" t="n">
        <v>21578315</v>
      </c>
      <c r="R438" s="16" t="n">
        <v>4854070</v>
      </c>
      <c r="S438" s="16" t="n">
        <v>2762544</v>
      </c>
      <c r="T438" s="16" t="n">
        <v>801756</v>
      </c>
      <c r="U438" s="16" t="n">
        <v>1289770</v>
      </c>
      <c r="V438" s="16" t="n">
        <v>792110</v>
      </c>
      <c r="W438" s="16" t="n">
        <v>2695100</v>
      </c>
      <c r="X438" s="16" t="n">
        <v>74128</v>
      </c>
      <c r="Y438" s="20" t="s">
        <v>28</v>
      </c>
      <c r="Z438" s="16" t="n">
        <v>8940</v>
      </c>
      <c r="AA438" s="17" t="n">
        <v>753249</v>
      </c>
    </row>
    <row r="439" customFormat="false" ht="13.5" hidden="false" customHeight="false" outlineLevel="0" collapsed="false">
      <c r="O439" s="18" t="s">
        <v>777</v>
      </c>
      <c r="P439" s="19" t="s">
        <v>778</v>
      </c>
      <c r="Q439" s="16" t="n">
        <v>18683383</v>
      </c>
      <c r="R439" s="16" t="n">
        <v>3843792</v>
      </c>
      <c r="S439" s="16" t="n">
        <v>973341</v>
      </c>
      <c r="T439" s="16" t="n">
        <v>179292</v>
      </c>
      <c r="U439" s="16" t="n">
        <v>2691159</v>
      </c>
      <c r="V439" s="16" t="n">
        <v>776458</v>
      </c>
      <c r="W439" s="16" t="n">
        <v>2256102</v>
      </c>
      <c r="X439" s="16" t="n">
        <v>202453</v>
      </c>
      <c r="Y439" s="20" t="s">
        <v>28</v>
      </c>
      <c r="Z439" s="20" t="n">
        <v>671023</v>
      </c>
      <c r="AA439" s="21" t="n">
        <v>365233</v>
      </c>
    </row>
    <row r="440" customFormat="false" ht="13.5" hidden="false" customHeight="false" outlineLevel="0" collapsed="false">
      <c r="O440" s="18" t="s">
        <v>779</v>
      </c>
      <c r="P440" s="19" t="s">
        <v>780</v>
      </c>
      <c r="Q440" s="16" t="n">
        <v>16665493</v>
      </c>
      <c r="R440" s="16" t="n">
        <v>4685753</v>
      </c>
      <c r="S440" s="16" t="n">
        <v>1894895</v>
      </c>
      <c r="T440" s="16" t="n">
        <v>391133</v>
      </c>
      <c r="U440" s="16" t="n">
        <v>2399725</v>
      </c>
      <c r="V440" s="16" t="n">
        <v>643023</v>
      </c>
      <c r="W440" s="16" t="n">
        <v>1977959</v>
      </c>
      <c r="X440" s="16" t="n">
        <v>232137</v>
      </c>
      <c r="Y440" s="20" t="s">
        <v>28</v>
      </c>
      <c r="Z440" s="20" t="n">
        <v>217369</v>
      </c>
      <c r="AA440" s="17" t="n">
        <v>626847</v>
      </c>
    </row>
    <row r="441" customFormat="false" ht="13.5" hidden="false" customHeight="false" outlineLevel="0" collapsed="false">
      <c r="O441" s="18" t="s">
        <v>781</v>
      </c>
      <c r="P441" s="19" t="s">
        <v>782</v>
      </c>
      <c r="Q441" s="16" t="n">
        <v>27593384</v>
      </c>
      <c r="R441" s="16" t="n">
        <v>12995547</v>
      </c>
      <c r="S441" s="16" t="n">
        <v>4111754</v>
      </c>
      <c r="T441" s="16" t="n">
        <v>1485782</v>
      </c>
      <c r="U441" s="16" t="n">
        <v>7398011</v>
      </c>
      <c r="V441" s="20" t="n">
        <v>1158023</v>
      </c>
      <c r="W441" s="16" t="n">
        <v>3435722</v>
      </c>
      <c r="X441" s="16" t="n">
        <v>276739</v>
      </c>
      <c r="Y441" s="20" t="s">
        <v>28</v>
      </c>
      <c r="Z441" s="20" t="s">
        <v>28</v>
      </c>
      <c r="AA441" s="17" t="n">
        <v>1063285</v>
      </c>
    </row>
    <row r="442" customFormat="false" ht="13.5" hidden="false" customHeight="false" outlineLevel="0" collapsed="false">
      <c r="O442" s="18" t="s">
        <v>783</v>
      </c>
      <c r="P442" s="19" t="s">
        <v>784</v>
      </c>
      <c r="Q442" s="16" t="n">
        <v>30673087</v>
      </c>
      <c r="R442" s="16" t="n">
        <v>15719049</v>
      </c>
      <c r="S442" s="16" t="n">
        <v>4719490</v>
      </c>
      <c r="T442" s="16" t="n">
        <v>2732685</v>
      </c>
      <c r="U442" s="16" t="n">
        <v>8266874</v>
      </c>
      <c r="V442" s="16" t="n">
        <v>169763</v>
      </c>
      <c r="W442" s="16" t="n">
        <v>4601549</v>
      </c>
      <c r="X442" s="20" t="s">
        <v>28</v>
      </c>
      <c r="Y442" s="20" t="s">
        <v>28</v>
      </c>
      <c r="Z442" s="20" t="n">
        <v>407300</v>
      </c>
      <c r="AA442" s="17" t="n">
        <v>1934808</v>
      </c>
    </row>
    <row r="443" customFormat="false" ht="13.5" hidden="false" customHeight="false" outlineLevel="0" collapsed="false">
      <c r="O443" s="18" t="s">
        <v>785</v>
      </c>
      <c r="P443" s="19" t="s">
        <v>786</v>
      </c>
      <c r="Q443" s="16" t="n">
        <v>27339581</v>
      </c>
      <c r="R443" s="16" t="n">
        <v>7672137</v>
      </c>
      <c r="S443" s="16" t="n">
        <v>3465354</v>
      </c>
      <c r="T443" s="16" t="n">
        <v>177326</v>
      </c>
      <c r="U443" s="16" t="n">
        <v>4029457</v>
      </c>
      <c r="V443" s="16" t="n">
        <v>2032008</v>
      </c>
      <c r="W443" s="16" t="n">
        <v>2784434</v>
      </c>
      <c r="X443" s="16" t="n">
        <v>5056</v>
      </c>
      <c r="Y443" s="20" t="s">
        <v>28</v>
      </c>
      <c r="Z443" s="20" t="s">
        <v>28</v>
      </c>
      <c r="AA443" s="17" t="n">
        <v>1065481</v>
      </c>
    </row>
    <row r="444" customFormat="false" ht="13.5" hidden="false" customHeight="false" outlineLevel="0" collapsed="false">
      <c r="O444" s="18" t="s">
        <v>787</v>
      </c>
      <c r="P444" s="19" t="s">
        <v>788</v>
      </c>
      <c r="Q444" s="16" t="n">
        <v>40312997</v>
      </c>
      <c r="R444" s="16" t="n">
        <v>16141095</v>
      </c>
      <c r="S444" s="16" t="n">
        <v>3805603</v>
      </c>
      <c r="T444" s="16" t="n">
        <v>1786543</v>
      </c>
      <c r="U444" s="16" t="n">
        <v>10548949</v>
      </c>
      <c r="V444" s="16" t="n">
        <v>1510199</v>
      </c>
      <c r="W444" s="16" t="n">
        <v>5252385</v>
      </c>
      <c r="X444" s="16" t="n">
        <v>1210533</v>
      </c>
      <c r="Y444" s="20" t="s">
        <v>28</v>
      </c>
      <c r="Z444" s="20" t="s">
        <v>28</v>
      </c>
      <c r="AA444" s="17" t="n">
        <v>1846566</v>
      </c>
    </row>
    <row r="445" customFormat="false" ht="13.5" hidden="false" customHeight="false" outlineLevel="0" collapsed="false">
      <c r="O445" s="18" t="s">
        <v>789</v>
      </c>
      <c r="P445" s="19" t="s">
        <v>790</v>
      </c>
      <c r="Q445" s="16" t="n">
        <v>13561572</v>
      </c>
      <c r="R445" s="16" t="n">
        <v>4714308</v>
      </c>
      <c r="S445" s="16" t="n">
        <v>2068638</v>
      </c>
      <c r="T445" s="16" t="n">
        <v>715612</v>
      </c>
      <c r="U445" s="16" t="n">
        <v>1930058</v>
      </c>
      <c r="V445" s="16" t="n">
        <v>809</v>
      </c>
      <c r="W445" s="16" t="n">
        <v>1692895</v>
      </c>
      <c r="X445" s="16" t="n">
        <v>201127</v>
      </c>
      <c r="Y445" s="20" t="s">
        <v>28</v>
      </c>
      <c r="Z445" s="16" t="n">
        <v>184744</v>
      </c>
      <c r="AA445" s="17" t="n">
        <v>376100</v>
      </c>
    </row>
    <row r="446" customFormat="false" ht="13.5" hidden="false" customHeight="false" outlineLevel="0" collapsed="false">
      <c r="O446" s="18" t="s">
        <v>791</v>
      </c>
      <c r="P446" s="19" t="s">
        <v>792</v>
      </c>
      <c r="Q446" s="16" t="n">
        <v>23714877</v>
      </c>
      <c r="R446" s="16" t="n">
        <v>3960647</v>
      </c>
      <c r="S446" s="16" t="n">
        <v>1514107</v>
      </c>
      <c r="T446" s="16" t="n">
        <v>150749</v>
      </c>
      <c r="U446" s="16" t="n">
        <v>2295791</v>
      </c>
      <c r="V446" s="16" t="n">
        <v>1130848</v>
      </c>
      <c r="W446" s="16" t="n">
        <v>1809136</v>
      </c>
      <c r="X446" s="16" t="n">
        <v>2340</v>
      </c>
      <c r="Y446" s="20" t="s">
        <v>28</v>
      </c>
      <c r="Z446" s="16" t="n">
        <v>38139</v>
      </c>
      <c r="AA446" s="17" t="n">
        <v>712250</v>
      </c>
    </row>
    <row r="447" customFormat="false" ht="13.5" hidden="false" customHeight="false" outlineLevel="0" collapsed="false">
      <c r="O447" s="18" t="s">
        <v>793</v>
      </c>
      <c r="P447" s="19" t="s">
        <v>794</v>
      </c>
      <c r="Q447" s="16" t="n">
        <v>13733993</v>
      </c>
      <c r="R447" s="16" t="n">
        <v>5900838</v>
      </c>
      <c r="S447" s="16" t="n">
        <v>2662711</v>
      </c>
      <c r="T447" s="16" t="n">
        <v>393369</v>
      </c>
      <c r="U447" s="16" t="n">
        <v>2844758</v>
      </c>
      <c r="V447" s="16" t="n">
        <v>305338</v>
      </c>
      <c r="W447" s="16" t="n">
        <v>1717989</v>
      </c>
      <c r="X447" s="20" t="s">
        <v>28</v>
      </c>
      <c r="Y447" s="20" t="s">
        <v>28</v>
      </c>
      <c r="Z447" s="20" t="s">
        <v>28</v>
      </c>
      <c r="AA447" s="17" t="n">
        <v>853661</v>
      </c>
    </row>
    <row r="448" customFormat="false" ht="13.5" hidden="false" customHeight="false" outlineLevel="0" collapsed="false">
      <c r="O448" s="18"/>
      <c r="P448" s="19" t="s">
        <v>93</v>
      </c>
      <c r="Q448" s="16" t="n">
        <v>333393694</v>
      </c>
      <c r="R448" s="16" t="n">
        <v>102624129</v>
      </c>
      <c r="S448" s="16" t="n">
        <v>37496346</v>
      </c>
      <c r="T448" s="16" t="n">
        <v>8881953</v>
      </c>
      <c r="U448" s="16" t="n">
        <v>56245830</v>
      </c>
      <c r="V448" s="20" t="n">
        <v>11004137</v>
      </c>
      <c r="W448" s="16" t="n">
        <v>43310825</v>
      </c>
      <c r="X448" s="16" t="n">
        <v>2353552</v>
      </c>
      <c r="Y448" s="20" t="s">
        <v>28</v>
      </c>
      <c r="Z448" s="20" t="n">
        <v>4010101</v>
      </c>
      <c r="AA448" s="17" t="n">
        <v>14401967</v>
      </c>
    </row>
    <row r="449" customFormat="false" ht="13.5" hidden="false" customHeight="false" outlineLevel="0" collapsed="false">
      <c r="O449" s="18"/>
      <c r="P449" s="19"/>
      <c r="Q449" s="16"/>
      <c r="R449" s="16"/>
      <c r="S449" s="16"/>
      <c r="T449" s="16"/>
      <c r="U449" s="16"/>
      <c r="V449" s="16"/>
      <c r="W449" s="16"/>
      <c r="X449" s="16"/>
      <c r="Y449" s="20"/>
      <c r="Z449" s="16"/>
      <c r="AA449" s="17"/>
    </row>
    <row r="450" customFormat="false" ht="13.5" hidden="false" customHeight="false" outlineLevel="0" collapsed="false">
      <c r="O450" s="18"/>
      <c r="P450" s="19" t="s">
        <v>795</v>
      </c>
      <c r="Q450" s="16"/>
      <c r="R450" s="16"/>
      <c r="S450" s="16"/>
      <c r="T450" s="16"/>
      <c r="U450" s="16"/>
      <c r="V450" s="16"/>
      <c r="W450" s="16"/>
      <c r="X450" s="16"/>
      <c r="Y450" s="20"/>
      <c r="Z450" s="20"/>
      <c r="AA450" s="17"/>
    </row>
    <row r="451" customFormat="false" ht="13.5" hidden="false" customHeight="false" outlineLevel="0" collapsed="false">
      <c r="O451" s="18" t="s">
        <v>796</v>
      </c>
      <c r="P451" s="19" t="s">
        <v>797</v>
      </c>
      <c r="Q451" s="16" t="n">
        <v>133330961</v>
      </c>
      <c r="R451" s="16" t="n">
        <v>36664956</v>
      </c>
      <c r="S451" s="16" t="n">
        <v>15855477</v>
      </c>
      <c r="T451" s="16" t="n">
        <v>4075467</v>
      </c>
      <c r="U451" s="16" t="n">
        <v>16734012</v>
      </c>
      <c r="V451" s="20" t="n">
        <v>46456413</v>
      </c>
      <c r="W451" s="16" t="n">
        <v>18492668</v>
      </c>
      <c r="X451" s="16" t="n">
        <v>663148</v>
      </c>
      <c r="Y451" s="20" t="s">
        <v>28</v>
      </c>
      <c r="Z451" s="16" t="n">
        <v>1561632</v>
      </c>
      <c r="AA451" s="17" t="n">
        <v>4711600</v>
      </c>
    </row>
    <row r="452" customFormat="false" ht="13.5" hidden="false" customHeight="false" outlineLevel="0" collapsed="false">
      <c r="O452" s="18" t="s">
        <v>798</v>
      </c>
      <c r="P452" s="19" t="s">
        <v>799</v>
      </c>
      <c r="Q452" s="16" t="n">
        <v>87104937</v>
      </c>
      <c r="R452" s="16" t="n">
        <v>30256594</v>
      </c>
      <c r="S452" s="16" t="n">
        <v>10134235</v>
      </c>
      <c r="T452" s="16" t="n">
        <v>7354683</v>
      </c>
      <c r="U452" s="16" t="n">
        <v>12767676</v>
      </c>
      <c r="V452" s="16" t="n">
        <v>9522986</v>
      </c>
      <c r="W452" s="16" t="n">
        <v>11220578</v>
      </c>
      <c r="X452" s="16" t="n">
        <v>404295</v>
      </c>
      <c r="Y452" s="20" t="s">
        <v>28</v>
      </c>
      <c r="Z452" s="16" t="n">
        <v>554000</v>
      </c>
      <c r="AA452" s="17" t="n">
        <v>2655510</v>
      </c>
    </row>
    <row r="453" customFormat="false" ht="13.5" hidden="false" customHeight="false" outlineLevel="0" collapsed="false">
      <c r="O453" s="18" t="s">
        <v>800</v>
      </c>
      <c r="P453" s="19" t="s">
        <v>801</v>
      </c>
      <c r="Q453" s="16" t="n">
        <v>67695136</v>
      </c>
      <c r="R453" s="16" t="n">
        <v>20431509</v>
      </c>
      <c r="S453" s="16" t="n">
        <v>3909686</v>
      </c>
      <c r="T453" s="16" t="n">
        <v>4179314</v>
      </c>
      <c r="U453" s="16" t="n">
        <v>12342509</v>
      </c>
      <c r="V453" s="16" t="n">
        <v>3902080</v>
      </c>
      <c r="W453" s="16" t="n">
        <v>9091806</v>
      </c>
      <c r="X453" s="16" t="n">
        <v>142627</v>
      </c>
      <c r="Y453" s="20" t="s">
        <v>28</v>
      </c>
      <c r="Z453" s="20" t="n">
        <v>253152</v>
      </c>
      <c r="AA453" s="17" t="n">
        <v>3634253</v>
      </c>
    </row>
    <row r="454" customFormat="false" ht="13.5" hidden="false" customHeight="false" outlineLevel="0" collapsed="false">
      <c r="O454" s="18" t="s">
        <v>802</v>
      </c>
      <c r="P454" s="19" t="s">
        <v>803</v>
      </c>
      <c r="Q454" s="16" t="n">
        <v>24475715</v>
      </c>
      <c r="R454" s="16" t="n">
        <v>2537286</v>
      </c>
      <c r="S454" s="16" t="n">
        <v>865654</v>
      </c>
      <c r="T454" s="16" t="n">
        <v>9620</v>
      </c>
      <c r="U454" s="16" t="n">
        <v>1662012</v>
      </c>
      <c r="V454" s="16" t="n">
        <v>3247638</v>
      </c>
      <c r="W454" s="16" t="n">
        <v>3117883</v>
      </c>
      <c r="X454" s="20" t="n">
        <v>17082</v>
      </c>
      <c r="Y454" s="20" t="s">
        <v>28</v>
      </c>
      <c r="Z454" s="20" t="n">
        <v>1037682</v>
      </c>
      <c r="AA454" s="17" t="n">
        <v>549325</v>
      </c>
    </row>
    <row r="455" customFormat="false" ht="13.5" hidden="false" customHeight="false" outlineLevel="0" collapsed="false">
      <c r="O455" s="18" t="s">
        <v>804</v>
      </c>
      <c r="P455" s="19" t="s">
        <v>805</v>
      </c>
      <c r="Q455" s="16" t="n">
        <v>41112109</v>
      </c>
      <c r="R455" s="16" t="n">
        <v>11901080</v>
      </c>
      <c r="S455" s="16" t="n">
        <v>2116305</v>
      </c>
      <c r="T455" s="16" t="n">
        <v>1456859</v>
      </c>
      <c r="U455" s="16" t="n">
        <v>8327916</v>
      </c>
      <c r="V455" s="16" t="n">
        <v>4806042</v>
      </c>
      <c r="W455" s="16" t="n">
        <v>7265069</v>
      </c>
      <c r="X455" s="16" t="n">
        <v>344477</v>
      </c>
      <c r="Y455" s="20" t="s">
        <v>28</v>
      </c>
      <c r="Z455" s="20" t="n">
        <v>1636000</v>
      </c>
      <c r="AA455" s="17" t="n">
        <v>1812000</v>
      </c>
    </row>
    <row r="456" customFormat="false" ht="13.5" hidden="false" customHeight="false" outlineLevel="0" collapsed="false">
      <c r="O456" s="18" t="s">
        <v>806</v>
      </c>
      <c r="P456" s="19" t="s">
        <v>807</v>
      </c>
      <c r="Q456" s="16" t="n">
        <v>19486989</v>
      </c>
      <c r="R456" s="16" t="n">
        <v>4104586</v>
      </c>
      <c r="S456" s="16" t="n">
        <v>1558849</v>
      </c>
      <c r="T456" s="16" t="n">
        <v>1495045</v>
      </c>
      <c r="U456" s="16" t="n">
        <v>1050692</v>
      </c>
      <c r="V456" s="16" t="n">
        <v>6832393</v>
      </c>
      <c r="W456" s="16" t="n">
        <v>2243016</v>
      </c>
      <c r="X456" s="16" t="n">
        <v>6767</v>
      </c>
      <c r="Y456" s="20" t="s">
        <v>28</v>
      </c>
      <c r="Z456" s="16" t="n">
        <v>15504</v>
      </c>
      <c r="AA456" s="17" t="n">
        <v>800000</v>
      </c>
    </row>
    <row r="457" customFormat="false" ht="13.5" hidden="false" customHeight="false" outlineLevel="0" collapsed="false">
      <c r="O457" s="18" t="s">
        <v>808</v>
      </c>
      <c r="P457" s="19" t="s">
        <v>809</v>
      </c>
      <c r="Q457" s="16" t="n">
        <v>16027834</v>
      </c>
      <c r="R457" s="16" t="n">
        <v>5659950</v>
      </c>
      <c r="S457" s="16" t="n">
        <v>2740314</v>
      </c>
      <c r="T457" s="16" t="n">
        <v>235947</v>
      </c>
      <c r="U457" s="16" t="n">
        <v>2683689</v>
      </c>
      <c r="V457" s="16" t="n">
        <v>1404316</v>
      </c>
      <c r="W457" s="16" t="n">
        <v>2579784</v>
      </c>
      <c r="X457" s="16" t="n">
        <v>71242</v>
      </c>
      <c r="Y457" s="20" t="s">
        <v>28</v>
      </c>
      <c r="Z457" s="20" t="s">
        <v>28</v>
      </c>
      <c r="AA457" s="17" t="n">
        <v>1147622</v>
      </c>
    </row>
    <row r="458" customFormat="false" ht="13.5" hidden="false" customHeight="false" outlineLevel="0" collapsed="false">
      <c r="O458" s="18" t="s">
        <v>810</v>
      </c>
      <c r="P458" s="19" t="s">
        <v>811</v>
      </c>
      <c r="Q458" s="16" t="n">
        <v>13983565</v>
      </c>
      <c r="R458" s="16" t="n">
        <v>8998220</v>
      </c>
      <c r="S458" s="16" t="n">
        <v>2160624</v>
      </c>
      <c r="T458" s="16" t="n">
        <v>1562178</v>
      </c>
      <c r="U458" s="16" t="n">
        <v>5275418</v>
      </c>
      <c r="V458" s="16" t="n">
        <v>13325322</v>
      </c>
      <c r="W458" s="16" t="n">
        <v>2272005</v>
      </c>
      <c r="X458" s="16" t="n">
        <v>14076</v>
      </c>
      <c r="Y458" s="20" t="s">
        <v>28</v>
      </c>
      <c r="Z458" s="20" t="s">
        <v>28</v>
      </c>
      <c r="AA458" s="17" t="n">
        <v>982229</v>
      </c>
    </row>
    <row r="459" customFormat="false" ht="13.5" hidden="false" customHeight="false" outlineLevel="0" collapsed="false">
      <c r="O459" s="18" t="s">
        <v>812</v>
      </c>
      <c r="P459" s="19" t="s">
        <v>813</v>
      </c>
      <c r="Q459" s="16" t="n">
        <v>34420678</v>
      </c>
      <c r="R459" s="16" t="n">
        <v>11027147</v>
      </c>
      <c r="S459" s="16" t="n">
        <v>3694025</v>
      </c>
      <c r="T459" s="16" t="n">
        <v>1726155</v>
      </c>
      <c r="U459" s="16" t="n">
        <v>5606967</v>
      </c>
      <c r="V459" s="16" t="n">
        <v>430475</v>
      </c>
      <c r="W459" s="16" t="n">
        <v>3668645</v>
      </c>
      <c r="X459" s="16" t="n">
        <v>122023</v>
      </c>
      <c r="Y459" s="20" t="s">
        <v>28</v>
      </c>
      <c r="Z459" s="20" t="s">
        <v>28</v>
      </c>
      <c r="AA459" s="17" t="n">
        <v>1472495</v>
      </c>
    </row>
    <row r="460" customFormat="false" ht="13.5" hidden="false" customHeight="false" outlineLevel="0" collapsed="false">
      <c r="O460" s="18" t="s">
        <v>814</v>
      </c>
      <c r="P460" s="19" t="s">
        <v>815</v>
      </c>
      <c r="Q460" s="16" t="n">
        <v>19397934</v>
      </c>
      <c r="R460" s="16" t="n">
        <v>1523568</v>
      </c>
      <c r="S460" s="16" t="n">
        <v>699574</v>
      </c>
      <c r="T460" s="16" t="n">
        <v>1596</v>
      </c>
      <c r="U460" s="16" t="n">
        <v>822398</v>
      </c>
      <c r="V460" s="16" t="n">
        <v>462656</v>
      </c>
      <c r="W460" s="16" t="n">
        <v>2326540</v>
      </c>
      <c r="X460" s="16" t="n">
        <v>34666</v>
      </c>
      <c r="Y460" s="20" t="s">
        <v>28</v>
      </c>
      <c r="Z460" s="16" t="n">
        <v>776982</v>
      </c>
      <c r="AA460" s="17" t="n">
        <v>616871</v>
      </c>
    </row>
    <row r="461" customFormat="false" ht="13.5" hidden="false" customHeight="false" outlineLevel="0" collapsed="false">
      <c r="O461" s="18" t="s">
        <v>816</v>
      </c>
      <c r="P461" s="19" t="s">
        <v>817</v>
      </c>
      <c r="Q461" s="16" t="n">
        <v>18792650</v>
      </c>
      <c r="R461" s="16" t="n">
        <v>10735609</v>
      </c>
      <c r="S461" s="16" t="n">
        <v>2075580</v>
      </c>
      <c r="T461" s="16" t="n">
        <v>1109340</v>
      </c>
      <c r="U461" s="16" t="n">
        <v>7550689</v>
      </c>
      <c r="V461" s="16" t="n">
        <v>2831280</v>
      </c>
      <c r="W461" s="16" t="n">
        <v>2613555</v>
      </c>
      <c r="X461" s="16" t="n">
        <v>55916</v>
      </c>
      <c r="Y461" s="20" t="s">
        <v>28</v>
      </c>
      <c r="Z461" s="20" t="s">
        <v>28</v>
      </c>
      <c r="AA461" s="17" t="n">
        <v>1144369</v>
      </c>
    </row>
    <row r="462" customFormat="false" ht="13.5" hidden="false" customHeight="false" outlineLevel="0" collapsed="false">
      <c r="O462" s="18" t="s">
        <v>818</v>
      </c>
      <c r="P462" s="19" t="s">
        <v>819</v>
      </c>
      <c r="Q462" s="16" t="n">
        <v>14904753</v>
      </c>
      <c r="R462" s="16" t="n">
        <v>5615586</v>
      </c>
      <c r="S462" s="16" t="n">
        <v>2016138</v>
      </c>
      <c r="T462" s="16" t="n">
        <v>35735</v>
      </c>
      <c r="U462" s="16" t="n">
        <v>3563713</v>
      </c>
      <c r="V462" s="16" t="n">
        <v>770027</v>
      </c>
      <c r="W462" s="16" t="n">
        <v>2773999</v>
      </c>
      <c r="X462" s="16" t="n">
        <v>11706</v>
      </c>
      <c r="Y462" s="20" t="s">
        <v>28</v>
      </c>
      <c r="Z462" s="16" t="n">
        <v>794293</v>
      </c>
      <c r="AA462" s="17" t="n">
        <v>726174</v>
      </c>
    </row>
    <row r="463" customFormat="false" ht="13.5" hidden="false" customHeight="false" outlineLevel="0" collapsed="false">
      <c r="O463" s="18" t="s">
        <v>820</v>
      </c>
      <c r="P463" s="19" t="s">
        <v>821</v>
      </c>
      <c r="Q463" s="16" t="n">
        <v>8457790</v>
      </c>
      <c r="R463" s="16" t="n">
        <v>4055012</v>
      </c>
      <c r="S463" s="16" t="n">
        <v>802175</v>
      </c>
      <c r="T463" s="16" t="n">
        <v>419366</v>
      </c>
      <c r="U463" s="16" t="n">
        <v>2833471</v>
      </c>
      <c r="V463" s="16" t="n">
        <v>7617856</v>
      </c>
      <c r="W463" s="16" t="n">
        <v>1844448</v>
      </c>
      <c r="X463" s="16" t="n">
        <v>28598</v>
      </c>
      <c r="Y463" s="20" t="s">
        <v>28</v>
      </c>
      <c r="Z463" s="20" t="s">
        <v>28</v>
      </c>
      <c r="AA463" s="17" t="n">
        <v>927399</v>
      </c>
    </row>
    <row r="464" customFormat="false" ht="13.5" hidden="false" customHeight="false" outlineLevel="0" collapsed="false">
      <c r="O464" s="18" t="s">
        <v>822</v>
      </c>
      <c r="P464" s="19" t="s">
        <v>823</v>
      </c>
      <c r="Q464" s="16" t="n">
        <v>29438544</v>
      </c>
      <c r="R464" s="16" t="n">
        <v>4022360</v>
      </c>
      <c r="S464" s="16" t="n">
        <v>2322943</v>
      </c>
      <c r="T464" s="16" t="n">
        <v>1067314</v>
      </c>
      <c r="U464" s="16" t="n">
        <v>632103</v>
      </c>
      <c r="V464" s="16" t="n">
        <v>1287346</v>
      </c>
      <c r="W464" s="16" t="n">
        <v>3094848</v>
      </c>
      <c r="X464" s="16" t="n">
        <v>28303</v>
      </c>
      <c r="Y464" s="20" t="s">
        <v>28</v>
      </c>
      <c r="Z464" s="16" t="n">
        <v>329469</v>
      </c>
      <c r="AA464" s="17" t="n">
        <v>1236013</v>
      </c>
    </row>
    <row r="465" customFormat="false" ht="13.5" hidden="false" customHeight="false" outlineLevel="0" collapsed="false">
      <c r="O465" s="18" t="s">
        <v>824</v>
      </c>
      <c r="P465" s="19" t="s">
        <v>825</v>
      </c>
      <c r="Q465" s="16" t="n">
        <v>27201317</v>
      </c>
      <c r="R465" s="16" t="n">
        <v>5685783</v>
      </c>
      <c r="S465" s="16" t="n">
        <v>3263439</v>
      </c>
      <c r="T465" s="16" t="n">
        <v>266707</v>
      </c>
      <c r="U465" s="16" t="n">
        <v>2155637</v>
      </c>
      <c r="V465" s="16" t="n">
        <v>4253247</v>
      </c>
      <c r="W465" s="16" t="n">
        <v>3050273</v>
      </c>
      <c r="X465" s="16" t="n">
        <v>44952</v>
      </c>
      <c r="Y465" s="20" t="s">
        <v>28</v>
      </c>
      <c r="Z465" s="20" t="s">
        <v>28</v>
      </c>
      <c r="AA465" s="17" t="n">
        <v>1104416</v>
      </c>
    </row>
    <row r="466" customFormat="false" ht="13.5" hidden="false" customHeight="false" outlineLevel="0" collapsed="false">
      <c r="O466" s="18" t="s">
        <v>826</v>
      </c>
      <c r="P466" s="19" t="s">
        <v>827</v>
      </c>
      <c r="Q466" s="16" t="n">
        <v>45823239</v>
      </c>
      <c r="R466" s="16" t="n">
        <v>30707735</v>
      </c>
      <c r="S466" s="16" t="n">
        <v>7327592</v>
      </c>
      <c r="T466" s="16" t="n">
        <v>5485926</v>
      </c>
      <c r="U466" s="16" t="n">
        <v>17894217</v>
      </c>
      <c r="V466" s="16" t="n">
        <v>8243903</v>
      </c>
      <c r="W466" s="16" t="n">
        <v>5181474</v>
      </c>
      <c r="X466" s="16" t="n">
        <v>37138</v>
      </c>
      <c r="Y466" s="20" t="s">
        <v>28</v>
      </c>
      <c r="Z466" s="16" t="n">
        <v>613489</v>
      </c>
      <c r="AA466" s="17" t="n">
        <v>1473115</v>
      </c>
    </row>
    <row r="467" customFormat="false" ht="13.5" hidden="false" customHeight="false" outlineLevel="0" collapsed="false">
      <c r="O467" s="18" t="s">
        <v>828</v>
      </c>
      <c r="P467" s="19" t="s">
        <v>829</v>
      </c>
      <c r="Q467" s="16" t="n">
        <v>27561653</v>
      </c>
      <c r="R467" s="16" t="n">
        <v>11212873</v>
      </c>
      <c r="S467" s="16" t="n">
        <v>3145705</v>
      </c>
      <c r="T467" s="16" t="n">
        <v>425669</v>
      </c>
      <c r="U467" s="16" t="n">
        <v>7641499</v>
      </c>
      <c r="V467" s="16" t="n">
        <v>988472</v>
      </c>
      <c r="W467" s="16" t="n">
        <v>3289594</v>
      </c>
      <c r="X467" s="16" t="n">
        <v>3891</v>
      </c>
      <c r="Y467" s="20" t="s">
        <v>28</v>
      </c>
      <c r="Z467" s="20" t="s">
        <v>28</v>
      </c>
      <c r="AA467" s="17" t="n">
        <v>1449114</v>
      </c>
    </row>
    <row r="468" customFormat="false" ht="13.5" hidden="false" customHeight="false" outlineLevel="0" collapsed="false">
      <c r="O468" s="18" t="s">
        <v>830</v>
      </c>
      <c r="P468" s="19" t="s">
        <v>831</v>
      </c>
      <c r="Q468" s="16" t="n">
        <v>21056753</v>
      </c>
      <c r="R468" s="16" t="n">
        <v>7015711</v>
      </c>
      <c r="S468" s="16" t="n">
        <v>1602379</v>
      </c>
      <c r="T468" s="16" t="n">
        <v>1082407</v>
      </c>
      <c r="U468" s="16" t="n">
        <v>4330925</v>
      </c>
      <c r="V468" s="16" t="n">
        <v>388692</v>
      </c>
      <c r="W468" s="16" t="n">
        <v>2409431</v>
      </c>
      <c r="X468" s="16" t="n">
        <v>11074</v>
      </c>
      <c r="Y468" s="20" t="s">
        <v>28</v>
      </c>
      <c r="Z468" s="16" t="n">
        <v>433207</v>
      </c>
      <c r="AA468" s="21" t="n">
        <v>1072043</v>
      </c>
    </row>
    <row r="469" customFormat="false" ht="13.5" hidden="false" customHeight="false" outlineLevel="0" collapsed="false">
      <c r="O469" s="18" t="s">
        <v>832</v>
      </c>
      <c r="P469" s="19" t="s">
        <v>833</v>
      </c>
      <c r="Q469" s="16" t="n">
        <v>37726847</v>
      </c>
      <c r="R469" s="16" t="n">
        <v>15291662</v>
      </c>
      <c r="S469" s="16" t="n">
        <v>4951967</v>
      </c>
      <c r="T469" s="16" t="n">
        <v>2118109</v>
      </c>
      <c r="U469" s="16" t="n">
        <v>8221586</v>
      </c>
      <c r="V469" s="16" t="n">
        <v>9390292</v>
      </c>
      <c r="W469" s="16" t="n">
        <v>5172163</v>
      </c>
      <c r="X469" s="16" t="n">
        <v>460692</v>
      </c>
      <c r="Y469" s="20" t="s">
        <v>28</v>
      </c>
      <c r="Z469" s="20" t="s">
        <v>28</v>
      </c>
      <c r="AA469" s="17" t="n">
        <v>1896059</v>
      </c>
    </row>
    <row r="470" customFormat="false" ht="13.5" hidden="false" customHeight="false" outlineLevel="0" collapsed="false">
      <c r="O470" s="18"/>
      <c r="P470" s="19" t="s">
        <v>93</v>
      </c>
      <c r="Q470" s="16" t="n">
        <v>687999404</v>
      </c>
      <c r="R470" s="16" t="n">
        <v>227447227</v>
      </c>
      <c r="S470" s="16" t="n">
        <v>71242661</v>
      </c>
      <c r="T470" s="16" t="n">
        <v>34107437</v>
      </c>
      <c r="U470" s="16" t="n">
        <v>122097129</v>
      </c>
      <c r="V470" s="16" t="n">
        <v>126161436</v>
      </c>
      <c r="W470" s="16" t="n">
        <v>91707779</v>
      </c>
      <c r="X470" s="16" t="n">
        <v>2502673</v>
      </c>
      <c r="Y470" s="20" t="s">
        <v>28</v>
      </c>
      <c r="Z470" s="16" t="n">
        <v>8005410</v>
      </c>
      <c r="AA470" s="17" t="n">
        <v>29410607</v>
      </c>
    </row>
    <row r="471" customFormat="false" ht="13.5" hidden="false" customHeight="false" outlineLevel="0" collapsed="false">
      <c r="O471" s="18"/>
      <c r="P471" s="19"/>
      <c r="Q471" s="16"/>
      <c r="R471" s="16"/>
      <c r="S471" s="16"/>
      <c r="T471" s="16"/>
      <c r="U471" s="16"/>
      <c r="V471" s="16"/>
      <c r="W471" s="16"/>
      <c r="X471" s="16"/>
      <c r="Y471" s="20"/>
      <c r="Z471" s="16"/>
      <c r="AA471" s="17"/>
    </row>
    <row r="472" customFormat="false" ht="13.5" hidden="false" customHeight="false" outlineLevel="0" collapsed="false">
      <c r="O472" s="18"/>
      <c r="P472" s="19" t="s">
        <v>834</v>
      </c>
      <c r="Q472" s="16"/>
      <c r="R472" s="16"/>
      <c r="S472" s="16"/>
      <c r="T472" s="16"/>
      <c r="U472" s="16"/>
      <c r="V472" s="16"/>
      <c r="W472" s="16"/>
      <c r="X472" s="16"/>
      <c r="Y472" s="20"/>
      <c r="Z472" s="16"/>
      <c r="AA472" s="17"/>
    </row>
    <row r="473" customFormat="false" ht="13.5" hidden="false" customHeight="false" outlineLevel="0" collapsed="false">
      <c r="O473" s="18" t="s">
        <v>835</v>
      </c>
      <c r="P473" s="19" t="s">
        <v>836</v>
      </c>
      <c r="Q473" s="16" t="n">
        <v>133952057</v>
      </c>
      <c r="R473" s="16" t="n">
        <v>33097177</v>
      </c>
      <c r="S473" s="16" t="n">
        <v>15157715</v>
      </c>
      <c r="T473" s="20" t="s">
        <v>28</v>
      </c>
      <c r="U473" s="16" t="n">
        <v>17939462</v>
      </c>
      <c r="V473" s="16" t="n">
        <v>17583626</v>
      </c>
      <c r="W473" s="16" t="n">
        <v>17875187</v>
      </c>
      <c r="X473" s="16" t="n">
        <v>283785</v>
      </c>
      <c r="Y473" s="20" t="s">
        <v>28</v>
      </c>
      <c r="Z473" s="16" t="n">
        <v>1592424</v>
      </c>
      <c r="AA473" s="17" t="n">
        <v>2032108</v>
      </c>
    </row>
    <row r="474" customFormat="false" ht="13.5" hidden="false" customHeight="false" outlineLevel="0" collapsed="false">
      <c r="O474" s="18" t="s">
        <v>837</v>
      </c>
      <c r="P474" s="19" t="s">
        <v>838</v>
      </c>
      <c r="Q474" s="16" t="n">
        <v>59583211</v>
      </c>
      <c r="R474" s="16" t="n">
        <v>10040991</v>
      </c>
      <c r="S474" s="16" t="n">
        <v>4588500</v>
      </c>
      <c r="T474" s="16" t="n">
        <v>610200</v>
      </c>
      <c r="U474" s="16" t="n">
        <v>4842291</v>
      </c>
      <c r="V474" s="16" t="n">
        <v>18732772</v>
      </c>
      <c r="W474" s="16" t="n">
        <v>6494837</v>
      </c>
      <c r="X474" s="16" t="n">
        <v>30767</v>
      </c>
      <c r="Y474" s="20" t="s">
        <v>28</v>
      </c>
      <c r="Z474" s="16" t="n">
        <v>448444</v>
      </c>
      <c r="AA474" s="17" t="n">
        <v>1747358</v>
      </c>
    </row>
    <row r="475" customFormat="false" ht="13.5" hidden="false" customHeight="false" outlineLevel="0" collapsed="false">
      <c r="O475" s="18" t="s">
        <v>839</v>
      </c>
      <c r="P475" s="19" t="s">
        <v>840</v>
      </c>
      <c r="Q475" s="16" t="n">
        <v>38549134</v>
      </c>
      <c r="R475" s="16" t="n">
        <v>42034493</v>
      </c>
      <c r="S475" s="16" t="n">
        <v>20907289</v>
      </c>
      <c r="T475" s="16" t="n">
        <v>5576567</v>
      </c>
      <c r="U475" s="16" t="n">
        <v>15550637</v>
      </c>
      <c r="V475" s="16" t="n">
        <v>7939018</v>
      </c>
      <c r="W475" s="16" t="n">
        <v>5084179</v>
      </c>
      <c r="X475" s="16" t="n">
        <v>27396</v>
      </c>
      <c r="Y475" s="20" t="s">
        <v>28</v>
      </c>
      <c r="Z475" s="20" t="s">
        <v>28</v>
      </c>
      <c r="AA475" s="17" t="n">
        <v>1735000</v>
      </c>
    </row>
    <row r="476" customFormat="false" ht="13.5" hidden="false" customHeight="false" outlineLevel="0" collapsed="false">
      <c r="O476" s="18" t="s">
        <v>841</v>
      </c>
      <c r="P476" s="19" t="s">
        <v>842</v>
      </c>
      <c r="Q476" s="16" t="n">
        <v>33337728</v>
      </c>
      <c r="R476" s="16" t="n">
        <v>20049741</v>
      </c>
      <c r="S476" s="16" t="n">
        <v>4275012</v>
      </c>
      <c r="T476" s="16" t="n">
        <v>5614161</v>
      </c>
      <c r="U476" s="16" t="n">
        <v>10160568</v>
      </c>
      <c r="V476" s="16" t="n">
        <v>3885628</v>
      </c>
      <c r="W476" s="16" t="n">
        <v>4167413</v>
      </c>
      <c r="X476" s="16" t="n">
        <v>15928</v>
      </c>
      <c r="Y476" s="20" t="s">
        <v>28</v>
      </c>
      <c r="Z476" s="20" t="n">
        <v>512460</v>
      </c>
      <c r="AA476" s="17" t="n">
        <v>866855</v>
      </c>
    </row>
    <row r="477" customFormat="false" ht="13.5" hidden="false" customHeight="false" outlineLevel="0" collapsed="false">
      <c r="O477" s="18" t="s">
        <v>843</v>
      </c>
      <c r="P477" s="19" t="s">
        <v>844</v>
      </c>
      <c r="Q477" s="16" t="n">
        <v>35936082</v>
      </c>
      <c r="R477" s="16" t="n">
        <v>18817882</v>
      </c>
      <c r="S477" s="16" t="n">
        <v>6311510</v>
      </c>
      <c r="T477" s="16" t="n">
        <v>2722109</v>
      </c>
      <c r="U477" s="16" t="n">
        <v>9784263</v>
      </c>
      <c r="V477" s="16" t="n">
        <v>5177362</v>
      </c>
      <c r="W477" s="16" t="n">
        <v>4865213</v>
      </c>
      <c r="X477" s="16" t="n">
        <v>10457</v>
      </c>
      <c r="Y477" s="20" t="s">
        <v>28</v>
      </c>
      <c r="Z477" s="20" t="s">
        <v>28</v>
      </c>
      <c r="AA477" s="17" t="n">
        <v>1676080</v>
      </c>
    </row>
    <row r="478" customFormat="false" ht="13.5" hidden="false" customHeight="false" outlineLevel="0" collapsed="false">
      <c r="O478" s="18" t="s">
        <v>845</v>
      </c>
      <c r="P478" s="19" t="s">
        <v>846</v>
      </c>
      <c r="Q478" s="16" t="n">
        <v>37716153</v>
      </c>
      <c r="R478" s="16" t="n">
        <v>13477043</v>
      </c>
      <c r="S478" s="16" t="n">
        <v>5708679</v>
      </c>
      <c r="T478" s="16" t="n">
        <v>446010</v>
      </c>
      <c r="U478" s="16" t="n">
        <v>7322354</v>
      </c>
      <c r="V478" s="16" t="n">
        <v>3452964</v>
      </c>
      <c r="W478" s="16" t="n">
        <v>6871145</v>
      </c>
      <c r="X478" s="16" t="n">
        <v>1817</v>
      </c>
      <c r="Y478" s="20" t="s">
        <v>28</v>
      </c>
      <c r="Z478" s="16" t="n">
        <v>1395942</v>
      </c>
      <c r="AA478" s="17" t="n">
        <v>2626916</v>
      </c>
    </row>
    <row r="479" customFormat="false" ht="13.5" hidden="false" customHeight="false" outlineLevel="0" collapsed="false">
      <c r="O479" s="18" t="s">
        <v>847</v>
      </c>
      <c r="P479" s="19" t="s">
        <v>848</v>
      </c>
      <c r="Q479" s="16" t="n">
        <v>7099662</v>
      </c>
      <c r="R479" s="16" t="n">
        <v>2868483</v>
      </c>
      <c r="S479" s="16" t="n">
        <v>1517950</v>
      </c>
      <c r="T479" s="16" t="n">
        <v>105350</v>
      </c>
      <c r="U479" s="16" t="n">
        <v>1245183</v>
      </c>
      <c r="V479" s="16" t="n">
        <v>936499</v>
      </c>
      <c r="W479" s="16" t="n">
        <v>1752737</v>
      </c>
      <c r="X479" s="16" t="n">
        <v>20348</v>
      </c>
      <c r="Y479" s="20" t="s">
        <v>28</v>
      </c>
      <c r="Z479" s="16" t="n">
        <v>193895</v>
      </c>
      <c r="AA479" s="17" t="n">
        <v>751103</v>
      </c>
    </row>
    <row r="480" customFormat="false" ht="13.5" hidden="false" customHeight="false" outlineLevel="0" collapsed="false">
      <c r="O480" s="18" t="s">
        <v>849</v>
      </c>
      <c r="P480" s="19" t="s">
        <v>850</v>
      </c>
      <c r="Q480" s="16" t="n">
        <v>14196285</v>
      </c>
      <c r="R480" s="16" t="n">
        <v>5681121</v>
      </c>
      <c r="S480" s="16" t="n">
        <v>2085800</v>
      </c>
      <c r="T480" s="16" t="n">
        <v>619230</v>
      </c>
      <c r="U480" s="16" t="n">
        <v>2976091</v>
      </c>
      <c r="V480" s="16" t="n">
        <v>2124359</v>
      </c>
      <c r="W480" s="16" t="n">
        <v>1729827</v>
      </c>
      <c r="X480" s="20" t="n">
        <v>150076</v>
      </c>
      <c r="Y480" s="20" t="s">
        <v>28</v>
      </c>
      <c r="Z480" s="20" t="s">
        <v>28</v>
      </c>
      <c r="AA480" s="17" t="n">
        <v>437645</v>
      </c>
    </row>
    <row r="481" customFormat="false" ht="13.5" hidden="false" customHeight="false" outlineLevel="0" collapsed="false">
      <c r="O481" s="18" t="s">
        <v>851</v>
      </c>
      <c r="P481" s="19" t="s">
        <v>852</v>
      </c>
      <c r="Q481" s="16" t="n">
        <v>16750917</v>
      </c>
      <c r="R481" s="16" t="n">
        <v>4835615</v>
      </c>
      <c r="S481" s="16" t="n">
        <v>3310240</v>
      </c>
      <c r="T481" s="16" t="n">
        <v>246702</v>
      </c>
      <c r="U481" s="16" t="n">
        <v>1278673</v>
      </c>
      <c r="V481" s="16" t="n">
        <v>207068</v>
      </c>
      <c r="W481" s="16" t="n">
        <v>3642568</v>
      </c>
      <c r="X481" s="16" t="n">
        <v>50752</v>
      </c>
      <c r="Y481" s="20" t="s">
        <v>28</v>
      </c>
      <c r="Z481" s="16" t="n">
        <v>710489</v>
      </c>
      <c r="AA481" s="17" t="n">
        <v>1206273</v>
      </c>
    </row>
    <row r="482" customFormat="false" ht="13.5" hidden="false" customHeight="false" outlineLevel="0" collapsed="false">
      <c r="O482" s="18" t="s">
        <v>853</v>
      </c>
      <c r="P482" s="19" t="s">
        <v>854</v>
      </c>
      <c r="Q482" s="16" t="n">
        <v>35488865</v>
      </c>
      <c r="R482" s="16" t="n">
        <v>16025237</v>
      </c>
      <c r="S482" s="16" t="n">
        <v>2749249</v>
      </c>
      <c r="T482" s="16" t="n">
        <v>2323358</v>
      </c>
      <c r="U482" s="16" t="n">
        <v>10952630</v>
      </c>
      <c r="V482" s="16" t="n">
        <v>12122</v>
      </c>
      <c r="W482" s="16" t="n">
        <v>3787433</v>
      </c>
      <c r="X482" s="16" t="n">
        <v>43250</v>
      </c>
      <c r="Y482" s="20" t="s">
        <v>28</v>
      </c>
      <c r="Z482" s="16" t="n">
        <v>529056</v>
      </c>
      <c r="AA482" s="17" t="n">
        <v>794500</v>
      </c>
    </row>
    <row r="483" customFormat="false" ht="13.5" hidden="false" customHeight="false" outlineLevel="0" collapsed="false">
      <c r="O483" s="18" t="s">
        <v>855</v>
      </c>
      <c r="P483" s="19" t="s">
        <v>856</v>
      </c>
      <c r="Q483" s="16" t="n">
        <v>15113657</v>
      </c>
      <c r="R483" s="16" t="n">
        <v>4319428</v>
      </c>
      <c r="S483" s="16" t="n">
        <v>3184445</v>
      </c>
      <c r="T483" s="16" t="n">
        <v>579813</v>
      </c>
      <c r="U483" s="16" t="n">
        <v>555170</v>
      </c>
      <c r="V483" s="16" t="n">
        <v>753764</v>
      </c>
      <c r="W483" s="16" t="n">
        <v>2553468</v>
      </c>
      <c r="X483" s="16" t="n">
        <v>1750</v>
      </c>
      <c r="Y483" s="20" t="s">
        <v>28</v>
      </c>
      <c r="Z483" s="20" t="s">
        <v>28</v>
      </c>
      <c r="AA483" s="17" t="n">
        <v>1191360</v>
      </c>
    </row>
    <row r="484" customFormat="false" ht="13.5" hidden="false" customHeight="false" outlineLevel="0" collapsed="false">
      <c r="O484" s="18" t="s">
        <v>857</v>
      </c>
      <c r="P484" s="19" t="s">
        <v>858</v>
      </c>
      <c r="Q484" s="16" t="n">
        <v>12467407</v>
      </c>
      <c r="R484" s="16" t="n">
        <v>8641966</v>
      </c>
      <c r="S484" s="16" t="n">
        <v>2402921</v>
      </c>
      <c r="T484" s="16" t="n">
        <v>960855</v>
      </c>
      <c r="U484" s="16" t="n">
        <v>5278190</v>
      </c>
      <c r="V484" s="16" t="n">
        <v>943471</v>
      </c>
      <c r="W484" s="16" t="n">
        <v>4052331</v>
      </c>
      <c r="X484" s="16" t="n">
        <v>150700</v>
      </c>
      <c r="Y484" s="20" t="s">
        <v>28</v>
      </c>
      <c r="Z484" s="20" t="n">
        <v>1095254</v>
      </c>
      <c r="AA484" s="17" t="n">
        <v>1019118</v>
      </c>
    </row>
    <row r="485" customFormat="false" ht="13.5" hidden="false" customHeight="false" outlineLevel="0" collapsed="false">
      <c r="O485" s="18" t="s">
        <v>859</v>
      </c>
      <c r="P485" s="19" t="s">
        <v>860</v>
      </c>
      <c r="Q485" s="16" t="n">
        <v>38918524</v>
      </c>
      <c r="R485" s="16" t="n">
        <v>22202274</v>
      </c>
      <c r="S485" s="16" t="n">
        <v>11627251</v>
      </c>
      <c r="T485" s="16" t="n">
        <v>7397828</v>
      </c>
      <c r="U485" s="16" t="n">
        <v>3177195</v>
      </c>
      <c r="V485" s="20" t="n">
        <v>6060499</v>
      </c>
      <c r="W485" s="16" t="n">
        <v>4731300</v>
      </c>
      <c r="X485" s="16" t="n">
        <v>48416</v>
      </c>
      <c r="Y485" s="20" t="s">
        <v>28</v>
      </c>
      <c r="Z485" s="20" t="s">
        <v>28</v>
      </c>
      <c r="AA485" s="17" t="n">
        <v>1248542</v>
      </c>
    </row>
    <row r="486" customFormat="false" ht="13.5" hidden="false" customHeight="false" outlineLevel="0" collapsed="false">
      <c r="O486" s="18" t="s">
        <v>861</v>
      </c>
      <c r="P486" s="19" t="s">
        <v>862</v>
      </c>
      <c r="Q486" s="16" t="n">
        <v>17118327</v>
      </c>
      <c r="R486" s="16" t="n">
        <v>9731867</v>
      </c>
      <c r="S486" s="16" t="n">
        <v>6240965</v>
      </c>
      <c r="T486" s="16" t="n">
        <v>606906</v>
      </c>
      <c r="U486" s="16" t="n">
        <v>2883996</v>
      </c>
      <c r="V486" s="16" t="n">
        <v>3512645</v>
      </c>
      <c r="W486" s="16" t="n">
        <v>3758289</v>
      </c>
      <c r="X486" s="16" t="n">
        <v>73384</v>
      </c>
      <c r="Y486" s="20" t="s">
        <v>28</v>
      </c>
      <c r="Z486" s="20" t="s">
        <v>28</v>
      </c>
      <c r="AA486" s="17" t="n">
        <v>1558460</v>
      </c>
    </row>
    <row r="487" customFormat="false" ht="13.5" hidden="false" customHeight="false" outlineLevel="0" collapsed="false">
      <c r="O487" s="18" t="s">
        <v>863</v>
      </c>
      <c r="P487" s="19" t="s">
        <v>864</v>
      </c>
      <c r="Q487" s="16" t="n">
        <v>20507044</v>
      </c>
      <c r="R487" s="16" t="n">
        <v>8288532</v>
      </c>
      <c r="S487" s="16" t="n">
        <v>3631417</v>
      </c>
      <c r="T487" s="16" t="n">
        <v>1110976</v>
      </c>
      <c r="U487" s="16" t="n">
        <v>3546139</v>
      </c>
      <c r="V487" s="16" t="n">
        <v>5339592</v>
      </c>
      <c r="W487" s="16" t="n">
        <v>1722909</v>
      </c>
      <c r="X487" s="16" t="n">
        <v>77509</v>
      </c>
      <c r="Y487" s="20" t="s">
        <v>28</v>
      </c>
      <c r="Z487" s="20" t="s">
        <v>28</v>
      </c>
      <c r="AA487" s="17" t="n">
        <v>653818</v>
      </c>
    </row>
    <row r="488" customFormat="false" ht="13.5" hidden="false" customHeight="false" outlineLevel="0" collapsed="false">
      <c r="O488" s="18" t="s">
        <v>865</v>
      </c>
      <c r="P488" s="19" t="s">
        <v>866</v>
      </c>
      <c r="Q488" s="16" t="n">
        <v>12594536</v>
      </c>
      <c r="R488" s="16" t="n">
        <v>9674450</v>
      </c>
      <c r="S488" s="16" t="n">
        <v>2509004</v>
      </c>
      <c r="T488" s="16" t="n">
        <v>1232988</v>
      </c>
      <c r="U488" s="16" t="n">
        <v>5932458</v>
      </c>
      <c r="V488" s="16" t="n">
        <v>288076</v>
      </c>
      <c r="W488" s="16" t="n">
        <v>1148337</v>
      </c>
      <c r="X488" s="16" t="n">
        <v>25641</v>
      </c>
      <c r="Y488" s="20" t="s">
        <v>28</v>
      </c>
      <c r="Z488" s="20" t="s">
        <v>28</v>
      </c>
      <c r="AA488" s="17" t="n">
        <v>116082</v>
      </c>
    </row>
    <row r="489" customFormat="false" ht="13.5" hidden="false" customHeight="false" outlineLevel="0" collapsed="false">
      <c r="O489" s="18" t="s">
        <v>867</v>
      </c>
      <c r="P489" s="19" t="s">
        <v>868</v>
      </c>
      <c r="Q489" s="16" t="n">
        <v>22719704</v>
      </c>
      <c r="R489" s="16" t="n">
        <v>10904793</v>
      </c>
      <c r="S489" s="16" t="n">
        <v>5807410</v>
      </c>
      <c r="T489" s="16" t="n">
        <v>160046</v>
      </c>
      <c r="U489" s="16" t="n">
        <v>4937337</v>
      </c>
      <c r="V489" s="16" t="n">
        <v>277449</v>
      </c>
      <c r="W489" s="16" t="n">
        <v>2308558</v>
      </c>
      <c r="X489" s="16" t="n">
        <v>3950</v>
      </c>
      <c r="Y489" s="20" t="s">
        <v>28</v>
      </c>
      <c r="Z489" s="20" t="n">
        <v>231266</v>
      </c>
      <c r="AA489" s="17" t="n">
        <v>990960</v>
      </c>
    </row>
    <row r="490" customFormat="false" ht="13.5" hidden="false" customHeight="false" outlineLevel="0" collapsed="false">
      <c r="O490" s="18" t="s">
        <v>869</v>
      </c>
      <c r="P490" s="19" t="s">
        <v>870</v>
      </c>
      <c r="Q490" s="16" t="n">
        <v>15728072</v>
      </c>
      <c r="R490" s="16" t="n">
        <v>9474349</v>
      </c>
      <c r="S490" s="16" t="n">
        <v>5383430</v>
      </c>
      <c r="T490" s="16" t="n">
        <v>358681</v>
      </c>
      <c r="U490" s="16" t="n">
        <v>3732238</v>
      </c>
      <c r="V490" s="16" t="n">
        <v>1009435</v>
      </c>
      <c r="W490" s="16" t="n">
        <v>2105177</v>
      </c>
      <c r="X490" s="16" t="n">
        <v>151491</v>
      </c>
      <c r="Y490" s="20" t="s">
        <v>28</v>
      </c>
      <c r="Z490" s="20" t="s">
        <v>28</v>
      </c>
      <c r="AA490" s="17" t="n">
        <v>650000</v>
      </c>
    </row>
    <row r="491" customFormat="false" ht="13.5" hidden="false" customHeight="false" outlineLevel="0" collapsed="false">
      <c r="O491" s="18" t="s">
        <v>871</v>
      </c>
      <c r="P491" s="19" t="s">
        <v>872</v>
      </c>
      <c r="Q491" s="16" t="n">
        <v>40838987</v>
      </c>
      <c r="R491" s="16" t="n">
        <v>9675926</v>
      </c>
      <c r="S491" s="16" t="n">
        <v>4290555</v>
      </c>
      <c r="T491" s="16" t="n">
        <v>989067</v>
      </c>
      <c r="U491" s="16" t="n">
        <v>4396304</v>
      </c>
      <c r="V491" s="16" t="n">
        <v>52712</v>
      </c>
      <c r="W491" s="16" t="n">
        <v>4301430</v>
      </c>
      <c r="X491" s="16" t="n">
        <v>87644</v>
      </c>
      <c r="Y491" s="20" t="s">
        <v>28</v>
      </c>
      <c r="Z491" s="16" t="n">
        <v>524257</v>
      </c>
      <c r="AA491" s="17" t="n">
        <v>1140031</v>
      </c>
    </row>
    <row r="492" customFormat="false" ht="13.5" hidden="false" customHeight="false" outlineLevel="0" collapsed="false">
      <c r="O492" s="18" t="s">
        <v>873</v>
      </c>
      <c r="P492" s="19" t="s">
        <v>874</v>
      </c>
      <c r="Q492" s="16" t="n">
        <v>25096827</v>
      </c>
      <c r="R492" s="16" t="n">
        <v>12049414</v>
      </c>
      <c r="S492" s="16" t="n">
        <v>7108687</v>
      </c>
      <c r="T492" s="20" t="n">
        <v>839787</v>
      </c>
      <c r="U492" s="20" t="n">
        <v>4100940</v>
      </c>
      <c r="V492" s="16" t="n">
        <v>2029356</v>
      </c>
      <c r="W492" s="16" t="n">
        <v>3430340</v>
      </c>
      <c r="X492" s="16" t="n">
        <v>329</v>
      </c>
      <c r="Y492" s="20" t="s">
        <v>28</v>
      </c>
      <c r="Z492" s="16" t="n">
        <v>220000</v>
      </c>
      <c r="AA492" s="17" t="n">
        <v>1555012</v>
      </c>
    </row>
    <row r="493" customFormat="false" ht="13.5" hidden="false" customHeight="false" outlineLevel="0" collapsed="false">
      <c r="O493" s="18" t="s">
        <v>875</v>
      </c>
      <c r="P493" s="19" t="s">
        <v>876</v>
      </c>
      <c r="Q493" s="16" t="n">
        <v>17455673</v>
      </c>
      <c r="R493" s="16" t="n">
        <v>6053920</v>
      </c>
      <c r="S493" s="16" t="n">
        <v>1960127</v>
      </c>
      <c r="T493" s="16" t="n">
        <v>727382</v>
      </c>
      <c r="U493" s="16" t="n">
        <v>3366411</v>
      </c>
      <c r="V493" s="16" t="n">
        <v>893919</v>
      </c>
      <c r="W493" s="16" t="n">
        <v>2549254</v>
      </c>
      <c r="X493" s="16" t="n">
        <v>99354</v>
      </c>
      <c r="Y493" s="20" t="s">
        <v>28</v>
      </c>
      <c r="Z493" s="20" t="s">
        <v>28</v>
      </c>
      <c r="AA493" s="17" t="n">
        <v>1308000</v>
      </c>
    </row>
    <row r="494" customFormat="false" ht="13.5" hidden="false" customHeight="false" outlineLevel="0" collapsed="false">
      <c r="O494" s="18"/>
      <c r="P494" s="19" t="s">
        <v>93</v>
      </c>
      <c r="Q494" s="16" t="n">
        <v>651168852</v>
      </c>
      <c r="R494" s="16" t="n">
        <v>277944702</v>
      </c>
      <c r="S494" s="16" t="n">
        <v>120758156</v>
      </c>
      <c r="T494" s="16" t="n">
        <v>33228016</v>
      </c>
      <c r="U494" s="16" t="n">
        <v>123958530</v>
      </c>
      <c r="V494" s="16" t="n">
        <v>81212336</v>
      </c>
      <c r="W494" s="16" t="n">
        <v>88931932</v>
      </c>
      <c r="X494" s="16" t="n">
        <v>1354744</v>
      </c>
      <c r="Y494" s="20" t="s">
        <v>28</v>
      </c>
      <c r="Z494" s="16" t="n">
        <v>7453487</v>
      </c>
      <c r="AA494" s="17" t="n">
        <v>25305221</v>
      </c>
    </row>
    <row r="495" customFormat="false" ht="13.5" hidden="false" customHeight="false" outlineLevel="0" collapsed="false">
      <c r="O495" s="18"/>
      <c r="P495" s="19"/>
      <c r="Q495" s="16"/>
      <c r="R495" s="16"/>
      <c r="S495" s="16"/>
      <c r="T495" s="16"/>
      <c r="U495" s="16"/>
      <c r="V495" s="16"/>
      <c r="W495" s="16"/>
      <c r="X495" s="16"/>
      <c r="Y495" s="20"/>
      <c r="Z495" s="16"/>
      <c r="AA495" s="17"/>
    </row>
    <row r="496" customFormat="false" ht="13.5" hidden="false" customHeight="false" outlineLevel="0" collapsed="false">
      <c r="O496" s="18"/>
      <c r="P496" s="19" t="s">
        <v>877</v>
      </c>
      <c r="Q496" s="16"/>
      <c r="R496" s="16"/>
      <c r="S496" s="16"/>
      <c r="T496" s="16"/>
      <c r="U496" s="16"/>
      <c r="V496" s="16"/>
      <c r="W496" s="16"/>
      <c r="X496" s="16"/>
      <c r="Y496" s="20"/>
      <c r="Z496" s="16"/>
      <c r="AA496" s="17"/>
    </row>
    <row r="497" customFormat="false" ht="13.5" hidden="false" customHeight="false" outlineLevel="0" collapsed="false">
      <c r="O497" s="18" t="s">
        <v>878</v>
      </c>
      <c r="P497" s="19" t="s">
        <v>879</v>
      </c>
      <c r="Q497" s="16" t="n">
        <v>412860456</v>
      </c>
      <c r="R497" s="16" t="n">
        <v>30540954</v>
      </c>
      <c r="S497" s="16" t="n">
        <v>8610095</v>
      </c>
      <c r="T497" s="16" t="n">
        <v>2662037</v>
      </c>
      <c r="U497" s="16" t="n">
        <v>19268822</v>
      </c>
      <c r="V497" s="16" t="n">
        <v>26538027</v>
      </c>
      <c r="W497" s="16" t="n">
        <v>34638959</v>
      </c>
      <c r="X497" s="16" t="n">
        <v>119660</v>
      </c>
      <c r="Y497" s="20" t="s">
        <v>28</v>
      </c>
      <c r="Z497" s="16" t="n">
        <v>4003802</v>
      </c>
      <c r="AA497" s="17" t="n">
        <v>9042238</v>
      </c>
    </row>
    <row r="498" customFormat="false" ht="13.5" hidden="false" customHeight="false" outlineLevel="0" collapsed="false">
      <c r="O498" s="18" t="s">
        <v>880</v>
      </c>
      <c r="P498" s="19" t="s">
        <v>881</v>
      </c>
      <c r="Q498" s="16" t="n">
        <v>278346033</v>
      </c>
      <c r="R498" s="16" t="n">
        <v>41736468</v>
      </c>
      <c r="S498" s="16" t="n">
        <v>15070360</v>
      </c>
      <c r="T498" s="16" t="n">
        <v>687854</v>
      </c>
      <c r="U498" s="16" t="n">
        <v>25978254</v>
      </c>
      <c r="V498" s="16" t="n">
        <v>71176395</v>
      </c>
      <c r="W498" s="16" t="n">
        <v>31136926</v>
      </c>
      <c r="X498" s="16" t="n">
        <v>134834</v>
      </c>
      <c r="Y498" s="20" t="s">
        <v>28</v>
      </c>
      <c r="Z498" s="16" t="n">
        <v>2254114</v>
      </c>
      <c r="AA498" s="17" t="n">
        <v>6602807</v>
      </c>
    </row>
    <row r="499" customFormat="false" ht="13.5" hidden="false" customHeight="false" outlineLevel="0" collapsed="false">
      <c r="O499" s="18" t="s">
        <v>882</v>
      </c>
      <c r="P499" s="19" t="s">
        <v>883</v>
      </c>
      <c r="Q499" s="16" t="n">
        <v>73231277</v>
      </c>
      <c r="R499" s="16" t="n">
        <v>16075212</v>
      </c>
      <c r="S499" s="16" t="n">
        <v>1943451</v>
      </c>
      <c r="T499" s="16" t="n">
        <v>69721</v>
      </c>
      <c r="U499" s="16" t="n">
        <v>14062040</v>
      </c>
      <c r="V499" s="16" t="n">
        <v>8231642</v>
      </c>
      <c r="W499" s="16" t="n">
        <v>10059422</v>
      </c>
      <c r="X499" s="16" t="n">
        <v>27563</v>
      </c>
      <c r="Y499" s="20" t="s">
        <v>28</v>
      </c>
      <c r="Z499" s="20" t="n">
        <v>1950000</v>
      </c>
      <c r="AA499" s="17" t="n">
        <v>2500000</v>
      </c>
    </row>
    <row r="500" customFormat="false" ht="13.5" hidden="false" customHeight="false" outlineLevel="0" collapsed="false">
      <c r="O500" s="18" t="s">
        <v>884</v>
      </c>
      <c r="P500" s="19" t="s">
        <v>885</v>
      </c>
      <c r="Q500" s="16" t="n">
        <v>17379290</v>
      </c>
      <c r="R500" s="16" t="n">
        <v>3727679</v>
      </c>
      <c r="S500" s="16" t="n">
        <v>1299978</v>
      </c>
      <c r="T500" s="16" t="n">
        <v>121493</v>
      </c>
      <c r="U500" s="16" t="n">
        <v>2306208</v>
      </c>
      <c r="V500" s="16" t="n">
        <v>1726789</v>
      </c>
      <c r="W500" s="16" t="n">
        <v>2409939</v>
      </c>
      <c r="X500" s="16" t="n">
        <v>55552</v>
      </c>
      <c r="Y500" s="20" t="s">
        <v>28</v>
      </c>
      <c r="Z500" s="20" t="s">
        <v>28</v>
      </c>
      <c r="AA500" s="17" t="n">
        <v>658800</v>
      </c>
    </row>
    <row r="501" customFormat="false" ht="13.5" hidden="false" customHeight="false" outlineLevel="0" collapsed="false">
      <c r="O501" s="18" t="s">
        <v>886</v>
      </c>
      <c r="P501" s="19" t="s">
        <v>887</v>
      </c>
      <c r="Q501" s="16" t="n">
        <v>37939464</v>
      </c>
      <c r="R501" s="16" t="n">
        <v>2899534</v>
      </c>
      <c r="S501" s="16" t="n">
        <v>1316951</v>
      </c>
      <c r="T501" s="20" t="s">
        <v>28</v>
      </c>
      <c r="U501" s="16" t="n">
        <v>1582583</v>
      </c>
      <c r="V501" s="16" t="n">
        <v>9884499</v>
      </c>
      <c r="W501" s="16" t="n">
        <v>3621578</v>
      </c>
      <c r="X501" s="16" t="n">
        <v>8054</v>
      </c>
      <c r="Y501" s="20" t="s">
        <v>28</v>
      </c>
      <c r="Z501" s="20" t="s">
        <v>28</v>
      </c>
      <c r="AA501" s="17" t="n">
        <v>759398</v>
      </c>
    </row>
    <row r="502" customFormat="false" ht="13.5" hidden="false" customHeight="false" outlineLevel="0" collapsed="false">
      <c r="O502" s="18" t="s">
        <v>888</v>
      </c>
      <c r="P502" s="19" t="s">
        <v>889</v>
      </c>
      <c r="Q502" s="16" t="n">
        <v>30593799</v>
      </c>
      <c r="R502" s="16" t="n">
        <v>5505505</v>
      </c>
      <c r="S502" s="16" t="n">
        <v>3105284</v>
      </c>
      <c r="T502" s="20" t="n">
        <v>107756</v>
      </c>
      <c r="U502" s="20" t="n">
        <v>2292465</v>
      </c>
      <c r="V502" s="16" t="n">
        <v>4876894</v>
      </c>
      <c r="W502" s="16" t="n">
        <v>5779193</v>
      </c>
      <c r="X502" s="16" t="n">
        <v>92529</v>
      </c>
      <c r="Y502" s="20" t="s">
        <v>28</v>
      </c>
      <c r="Z502" s="16" t="n">
        <v>810055</v>
      </c>
      <c r="AA502" s="17" t="n">
        <v>994492</v>
      </c>
    </row>
    <row r="503" customFormat="false" ht="13.5" hidden="false" customHeight="false" outlineLevel="0" collapsed="false">
      <c r="O503" s="18" t="s">
        <v>890</v>
      </c>
      <c r="P503" s="19" t="s">
        <v>891</v>
      </c>
      <c r="Q503" s="16" t="n">
        <v>23881196</v>
      </c>
      <c r="R503" s="16" t="n">
        <v>4483985</v>
      </c>
      <c r="S503" s="16" t="n">
        <v>2631440</v>
      </c>
      <c r="T503" s="16" t="n">
        <v>709873</v>
      </c>
      <c r="U503" s="16" t="n">
        <v>1142672</v>
      </c>
      <c r="V503" s="16" t="n">
        <v>1740307</v>
      </c>
      <c r="W503" s="16" t="n">
        <v>3657041</v>
      </c>
      <c r="X503" s="16" t="n">
        <v>14686</v>
      </c>
      <c r="Y503" s="20" t="s">
        <v>28</v>
      </c>
      <c r="Z503" s="20" t="n">
        <v>300000</v>
      </c>
      <c r="AA503" s="17" t="n">
        <v>762000</v>
      </c>
    </row>
    <row r="504" customFormat="false" ht="13.5" hidden="false" customHeight="false" outlineLevel="0" collapsed="false">
      <c r="O504" s="18" t="s">
        <v>892</v>
      </c>
      <c r="P504" s="19" t="s">
        <v>893</v>
      </c>
      <c r="Q504" s="16" t="n">
        <v>42948575</v>
      </c>
      <c r="R504" s="16" t="n">
        <v>11993943</v>
      </c>
      <c r="S504" s="16" t="n">
        <v>6073376</v>
      </c>
      <c r="T504" s="16" t="n">
        <v>1279495</v>
      </c>
      <c r="U504" s="16" t="n">
        <v>4641072</v>
      </c>
      <c r="V504" s="16" t="n">
        <v>8206805</v>
      </c>
      <c r="W504" s="16" t="n">
        <v>4586383</v>
      </c>
      <c r="X504" s="16" t="n">
        <v>71156</v>
      </c>
      <c r="Y504" s="20" t="s">
        <v>28</v>
      </c>
      <c r="Z504" s="16" t="n">
        <v>912550</v>
      </c>
      <c r="AA504" s="17" t="n">
        <v>489549</v>
      </c>
    </row>
    <row r="505" customFormat="false" ht="13.5" hidden="false" customHeight="false" outlineLevel="0" collapsed="false">
      <c r="O505" s="18" t="s">
        <v>894</v>
      </c>
      <c r="P505" s="19" t="s">
        <v>895</v>
      </c>
      <c r="Q505" s="16" t="n">
        <v>73031818</v>
      </c>
      <c r="R505" s="16" t="n">
        <v>8994929</v>
      </c>
      <c r="S505" s="16" t="n">
        <v>4069434</v>
      </c>
      <c r="T505" s="20" t="s">
        <v>28</v>
      </c>
      <c r="U505" s="16" t="n">
        <v>4925495</v>
      </c>
      <c r="V505" s="16" t="n">
        <v>12433039</v>
      </c>
      <c r="W505" s="16" t="n">
        <v>11654221</v>
      </c>
      <c r="X505" s="16" t="n">
        <v>62737</v>
      </c>
      <c r="Y505" s="20" t="s">
        <v>28</v>
      </c>
      <c r="Z505" s="16" t="n">
        <v>1920489</v>
      </c>
      <c r="AA505" s="17" t="n">
        <v>3210000</v>
      </c>
    </row>
    <row r="506" customFormat="false" ht="13.5" hidden="false" customHeight="false" outlineLevel="0" collapsed="false">
      <c r="O506" s="18" t="s">
        <v>896</v>
      </c>
      <c r="P506" s="19" t="s">
        <v>897</v>
      </c>
      <c r="Q506" s="16" t="n">
        <v>58826121</v>
      </c>
      <c r="R506" s="16" t="n">
        <v>14042071</v>
      </c>
      <c r="S506" s="16" t="n">
        <v>8928547</v>
      </c>
      <c r="T506" s="16" t="n">
        <v>18281</v>
      </c>
      <c r="U506" s="16" t="n">
        <v>5095243</v>
      </c>
      <c r="V506" s="16" t="n">
        <v>6580085</v>
      </c>
      <c r="W506" s="16" t="n">
        <v>8829347</v>
      </c>
      <c r="X506" s="16" t="n">
        <v>220382</v>
      </c>
      <c r="Y506" s="20" t="s">
        <v>28</v>
      </c>
      <c r="Z506" s="20" t="n">
        <v>1501487</v>
      </c>
      <c r="AA506" s="17" t="n">
        <v>3019231</v>
      </c>
    </row>
    <row r="507" customFormat="false" ht="13.5" hidden="false" customHeight="false" outlineLevel="0" collapsed="false">
      <c r="O507" s="18" t="s">
        <v>898</v>
      </c>
      <c r="P507" s="19" t="s">
        <v>899</v>
      </c>
      <c r="Q507" s="16" t="n">
        <v>50859303</v>
      </c>
      <c r="R507" s="16" t="n">
        <v>10277179</v>
      </c>
      <c r="S507" s="16" t="n">
        <v>5128368</v>
      </c>
      <c r="T507" s="16" t="n">
        <v>482094</v>
      </c>
      <c r="U507" s="16" t="n">
        <v>4666717</v>
      </c>
      <c r="V507" s="16" t="n">
        <v>4186893</v>
      </c>
      <c r="W507" s="16" t="n">
        <v>5928546</v>
      </c>
      <c r="X507" s="16" t="n">
        <v>15892</v>
      </c>
      <c r="Y507" s="20" t="s">
        <v>28</v>
      </c>
      <c r="Z507" s="20" t="n">
        <v>1151445</v>
      </c>
      <c r="AA507" s="17" t="n">
        <v>1277213</v>
      </c>
    </row>
    <row r="508" customFormat="false" ht="13.5" hidden="false" customHeight="false" outlineLevel="0" collapsed="false">
      <c r="O508" s="18" t="s">
        <v>900</v>
      </c>
      <c r="P508" s="19" t="s">
        <v>901</v>
      </c>
      <c r="Q508" s="16" t="n">
        <v>48124889</v>
      </c>
      <c r="R508" s="16" t="n">
        <v>6735045</v>
      </c>
      <c r="S508" s="16" t="n">
        <v>4000122</v>
      </c>
      <c r="T508" s="20" t="s">
        <v>28</v>
      </c>
      <c r="U508" s="16" t="n">
        <v>2734923</v>
      </c>
      <c r="V508" s="16" t="n">
        <v>10342683</v>
      </c>
      <c r="W508" s="16" t="n">
        <v>5556431</v>
      </c>
      <c r="X508" s="16" t="n">
        <v>153342</v>
      </c>
      <c r="Y508" s="20" t="s">
        <v>28</v>
      </c>
      <c r="Z508" s="20" t="n">
        <v>1176446</v>
      </c>
      <c r="AA508" s="17" t="n">
        <v>1209702</v>
      </c>
    </row>
    <row r="509" customFormat="false" ht="13.5" hidden="false" customHeight="false" outlineLevel="0" collapsed="false">
      <c r="O509" s="18" t="s">
        <v>902</v>
      </c>
      <c r="P509" s="19" t="s">
        <v>903</v>
      </c>
      <c r="Q509" s="16" t="n">
        <v>49138798</v>
      </c>
      <c r="R509" s="16" t="n">
        <v>12785795</v>
      </c>
      <c r="S509" s="16" t="n">
        <v>6831703</v>
      </c>
      <c r="T509" s="16" t="n">
        <v>1084243</v>
      </c>
      <c r="U509" s="16" t="n">
        <v>4869849</v>
      </c>
      <c r="V509" s="16" t="n">
        <v>2684173</v>
      </c>
      <c r="W509" s="16" t="n">
        <v>6226761</v>
      </c>
      <c r="X509" s="16" t="n">
        <v>22510</v>
      </c>
      <c r="Y509" s="20" t="s">
        <v>28</v>
      </c>
      <c r="Z509" s="16" t="n">
        <v>2091510</v>
      </c>
      <c r="AA509" s="17" t="n">
        <v>889642</v>
      </c>
    </row>
    <row r="510" customFormat="false" ht="13.5" hidden="false" customHeight="false" outlineLevel="0" collapsed="false">
      <c r="O510" s="18" t="s">
        <v>904</v>
      </c>
      <c r="P510" s="19" t="s">
        <v>905</v>
      </c>
      <c r="Q510" s="16" t="n">
        <v>27280730</v>
      </c>
      <c r="R510" s="16" t="n">
        <v>3129381</v>
      </c>
      <c r="S510" s="16" t="n">
        <v>1063866</v>
      </c>
      <c r="T510" s="16" t="n">
        <v>10334</v>
      </c>
      <c r="U510" s="16" t="n">
        <v>2055181</v>
      </c>
      <c r="V510" s="16" t="n">
        <v>7600072</v>
      </c>
      <c r="W510" s="16" t="n">
        <v>2087601</v>
      </c>
      <c r="X510" s="16" t="n">
        <v>33125</v>
      </c>
      <c r="Y510" s="20" t="s">
        <v>28</v>
      </c>
      <c r="Z510" s="20" t="s">
        <v>28</v>
      </c>
      <c r="AA510" s="17" t="n">
        <v>755173</v>
      </c>
    </row>
    <row r="511" customFormat="false" ht="13.5" hidden="false" customHeight="false" outlineLevel="0" collapsed="false">
      <c r="O511" s="18" t="s">
        <v>906</v>
      </c>
      <c r="P511" s="19" t="s">
        <v>907</v>
      </c>
      <c r="Q511" s="16" t="n">
        <v>25775628</v>
      </c>
      <c r="R511" s="16" t="n">
        <v>7271635</v>
      </c>
      <c r="S511" s="16" t="n">
        <v>1909310</v>
      </c>
      <c r="T511" s="16" t="n">
        <v>818366</v>
      </c>
      <c r="U511" s="16" t="n">
        <v>4543959</v>
      </c>
      <c r="V511" s="16" t="n">
        <v>7332178</v>
      </c>
      <c r="W511" s="16" t="n">
        <v>4158789</v>
      </c>
      <c r="X511" s="16" t="n">
        <v>15328</v>
      </c>
      <c r="Y511" s="20" t="s">
        <v>28</v>
      </c>
      <c r="Z511" s="16" t="n">
        <v>1064830</v>
      </c>
      <c r="AA511" s="17" t="n">
        <v>1078400</v>
      </c>
    </row>
    <row r="512" customFormat="false" ht="13.5" hidden="false" customHeight="false" outlineLevel="0" collapsed="false">
      <c r="O512" s="18" t="s">
        <v>908</v>
      </c>
      <c r="P512" s="19" t="s">
        <v>909</v>
      </c>
      <c r="Q512" s="16" t="n">
        <v>7973174</v>
      </c>
      <c r="R512" s="16" t="n">
        <v>1679515</v>
      </c>
      <c r="S512" s="16" t="n">
        <v>780298</v>
      </c>
      <c r="T512" s="16" t="n">
        <v>700</v>
      </c>
      <c r="U512" s="16" t="n">
        <v>898517</v>
      </c>
      <c r="V512" s="16" t="n">
        <v>208985</v>
      </c>
      <c r="W512" s="16" t="n">
        <v>1632342</v>
      </c>
      <c r="X512" s="16" t="n">
        <v>22843</v>
      </c>
      <c r="Y512" s="20" t="s">
        <v>28</v>
      </c>
      <c r="Z512" s="16" t="n">
        <v>111573</v>
      </c>
      <c r="AA512" s="17" t="n">
        <v>571968</v>
      </c>
    </row>
    <row r="513" customFormat="false" ht="13.5" hidden="false" customHeight="false" outlineLevel="0" collapsed="false">
      <c r="O513" s="18" t="s">
        <v>910</v>
      </c>
      <c r="P513" s="19" t="s">
        <v>911</v>
      </c>
      <c r="Q513" s="16" t="n">
        <v>19647136</v>
      </c>
      <c r="R513" s="16" t="n">
        <v>8931923</v>
      </c>
      <c r="S513" s="16" t="n">
        <v>6363559</v>
      </c>
      <c r="T513" s="16" t="n">
        <v>134740</v>
      </c>
      <c r="U513" s="16" t="n">
        <v>2433624</v>
      </c>
      <c r="V513" s="16" t="n">
        <v>5016167</v>
      </c>
      <c r="W513" s="16" t="n">
        <v>1626811</v>
      </c>
      <c r="X513" s="16" t="n">
        <v>1200</v>
      </c>
      <c r="Y513" s="20" t="s">
        <v>28</v>
      </c>
      <c r="Z513" s="20" t="s">
        <v>28</v>
      </c>
      <c r="AA513" s="17" t="n">
        <v>522554</v>
      </c>
    </row>
    <row r="514" customFormat="false" ht="13.5" hidden="false" customHeight="false" outlineLevel="0" collapsed="false">
      <c r="O514" s="18" t="s">
        <v>912</v>
      </c>
      <c r="P514" s="19" t="s">
        <v>913</v>
      </c>
      <c r="Q514" s="16" t="n">
        <v>18031500</v>
      </c>
      <c r="R514" s="16" t="n">
        <v>2742856</v>
      </c>
      <c r="S514" s="16" t="n">
        <v>1159811</v>
      </c>
      <c r="T514" s="16" t="n">
        <v>133908</v>
      </c>
      <c r="U514" s="16" t="n">
        <v>1449137</v>
      </c>
      <c r="V514" s="16" t="n">
        <v>4939852</v>
      </c>
      <c r="W514" s="16" t="n">
        <v>2547968</v>
      </c>
      <c r="X514" s="20" t="s">
        <v>28</v>
      </c>
      <c r="Y514" s="20" t="s">
        <v>28</v>
      </c>
      <c r="Z514" s="20" t="n">
        <v>812537</v>
      </c>
      <c r="AA514" s="17" t="n">
        <v>798542</v>
      </c>
    </row>
    <row r="515" customFormat="false" ht="13.5" hidden="false" customHeight="false" outlineLevel="0" collapsed="false">
      <c r="O515" s="18" t="s">
        <v>914</v>
      </c>
      <c r="P515" s="19" t="s">
        <v>915</v>
      </c>
      <c r="Q515" s="16" t="n">
        <v>14005910</v>
      </c>
      <c r="R515" s="16" t="n">
        <v>7200314</v>
      </c>
      <c r="S515" s="16" t="n">
        <v>4479669</v>
      </c>
      <c r="T515" s="16" t="n">
        <v>505826</v>
      </c>
      <c r="U515" s="16" t="n">
        <v>2214819</v>
      </c>
      <c r="V515" s="16" t="n">
        <v>1508160</v>
      </c>
      <c r="W515" s="16" t="n">
        <v>1932193</v>
      </c>
      <c r="X515" s="16" t="n">
        <v>4400</v>
      </c>
      <c r="Y515" s="20" t="s">
        <v>28</v>
      </c>
      <c r="Z515" s="20" t="s">
        <v>28</v>
      </c>
      <c r="AA515" s="17" t="n">
        <v>872882</v>
      </c>
    </row>
    <row r="516" customFormat="false" ht="13.5" hidden="false" customHeight="false" outlineLevel="0" collapsed="false">
      <c r="O516" s="18" t="s">
        <v>916</v>
      </c>
      <c r="P516" s="19" t="s">
        <v>917</v>
      </c>
      <c r="Q516" s="16" t="n">
        <v>3349264</v>
      </c>
      <c r="R516" s="16" t="n">
        <v>14995169</v>
      </c>
      <c r="S516" s="16" t="n">
        <v>8666576</v>
      </c>
      <c r="T516" s="16" t="n">
        <v>204765</v>
      </c>
      <c r="U516" s="16" t="n">
        <v>6123828</v>
      </c>
      <c r="V516" s="16" t="n">
        <v>830357</v>
      </c>
      <c r="W516" s="16" t="n">
        <v>2602298</v>
      </c>
      <c r="X516" s="16" t="n">
        <v>336741</v>
      </c>
      <c r="Y516" s="20" t="s">
        <v>28</v>
      </c>
      <c r="Z516" s="20" t="n">
        <v>856298</v>
      </c>
      <c r="AA516" s="17" t="n">
        <v>552087</v>
      </c>
    </row>
    <row r="517" customFormat="false" ht="13.5" hidden="false" customHeight="false" outlineLevel="0" collapsed="false">
      <c r="O517" s="18" t="s">
        <v>918</v>
      </c>
      <c r="P517" s="19" t="s">
        <v>919</v>
      </c>
      <c r="Q517" s="16" t="n">
        <v>18894832</v>
      </c>
      <c r="R517" s="16" t="n">
        <v>3106757</v>
      </c>
      <c r="S517" s="16" t="n">
        <v>2148567</v>
      </c>
      <c r="T517" s="16" t="n">
        <v>2441</v>
      </c>
      <c r="U517" s="16" t="n">
        <v>955749</v>
      </c>
      <c r="V517" s="16" t="n">
        <v>4084070</v>
      </c>
      <c r="W517" s="16" t="n">
        <v>2512326</v>
      </c>
      <c r="X517" s="16" t="n">
        <v>117990</v>
      </c>
      <c r="Y517" s="20" t="s">
        <v>28</v>
      </c>
      <c r="Z517" s="20" t="n">
        <v>867435</v>
      </c>
      <c r="AA517" s="17" t="n">
        <v>299630</v>
      </c>
    </row>
    <row r="518" customFormat="false" ht="13.5" hidden="false" customHeight="false" outlineLevel="0" collapsed="false">
      <c r="O518" s="18" t="s">
        <v>920</v>
      </c>
      <c r="P518" s="19" t="s">
        <v>921</v>
      </c>
      <c r="Q518" s="16" t="n">
        <v>19071947</v>
      </c>
      <c r="R518" s="16" t="n">
        <v>4393834</v>
      </c>
      <c r="S518" s="16" t="n">
        <v>2829835</v>
      </c>
      <c r="T518" s="16" t="n">
        <v>1094303</v>
      </c>
      <c r="U518" s="16" t="n">
        <v>469696</v>
      </c>
      <c r="V518" s="16" t="n">
        <v>589770</v>
      </c>
      <c r="W518" s="16" t="n">
        <v>2126417</v>
      </c>
      <c r="X518" s="16" t="n">
        <v>4077</v>
      </c>
      <c r="Y518" s="20" t="s">
        <v>28</v>
      </c>
      <c r="Z518" s="20" t="s">
        <v>28</v>
      </c>
      <c r="AA518" s="17" t="n">
        <v>676826</v>
      </c>
    </row>
    <row r="519" customFormat="false" ht="13.5" hidden="false" customHeight="false" outlineLevel="0" collapsed="false">
      <c r="O519" s="18" t="s">
        <v>922</v>
      </c>
      <c r="P519" s="19" t="s">
        <v>923</v>
      </c>
      <c r="Q519" s="16" t="n">
        <v>19309224</v>
      </c>
      <c r="R519" s="16" t="n">
        <v>3733031</v>
      </c>
      <c r="S519" s="16" t="n">
        <v>2524297</v>
      </c>
      <c r="T519" s="16" t="n">
        <v>614426</v>
      </c>
      <c r="U519" s="16" t="n">
        <v>594308</v>
      </c>
      <c r="V519" s="16" t="n">
        <v>3662730</v>
      </c>
      <c r="W519" s="16" t="n">
        <v>2471574</v>
      </c>
      <c r="X519" s="16" t="n">
        <v>73880</v>
      </c>
      <c r="Y519" s="20" t="s">
        <v>28</v>
      </c>
      <c r="Z519" s="16" t="n">
        <v>971542</v>
      </c>
      <c r="AA519" s="17" t="n">
        <v>9579</v>
      </c>
    </row>
    <row r="520" customFormat="false" ht="13.5" hidden="false" customHeight="false" outlineLevel="0" collapsed="false">
      <c r="O520" s="18"/>
      <c r="P520" s="19" t="s">
        <v>93</v>
      </c>
      <c r="Q520" s="16" t="n">
        <v>1370500364</v>
      </c>
      <c r="R520" s="16" t="n">
        <v>226982714</v>
      </c>
      <c r="S520" s="16" t="n">
        <v>100934897</v>
      </c>
      <c r="T520" s="20" t="n">
        <v>10742656</v>
      </c>
      <c r="U520" s="20" t="n">
        <v>115305161</v>
      </c>
      <c r="V520" s="16" t="n">
        <v>204380572</v>
      </c>
      <c r="W520" s="16" t="n">
        <v>157783066</v>
      </c>
      <c r="X520" s="16" t="n">
        <v>1608481</v>
      </c>
      <c r="Y520" s="20" t="s">
        <v>28</v>
      </c>
      <c r="Z520" s="20" t="n">
        <v>22756113</v>
      </c>
      <c r="AA520" s="17" t="n">
        <v>37552713</v>
      </c>
    </row>
    <row r="521" customFormat="false" ht="13.5" hidden="false" customHeight="false" outlineLevel="0" collapsed="false">
      <c r="O521" s="18"/>
      <c r="P521" s="19"/>
      <c r="Q521" s="16"/>
      <c r="R521" s="16"/>
      <c r="S521" s="16"/>
      <c r="T521" s="16"/>
      <c r="U521" s="16"/>
      <c r="V521" s="16"/>
      <c r="W521" s="16"/>
      <c r="X521" s="16"/>
      <c r="Y521" s="20"/>
      <c r="Z521" s="20"/>
      <c r="AA521" s="17"/>
    </row>
    <row r="522" customFormat="false" ht="13.5" hidden="false" customHeight="false" outlineLevel="0" collapsed="false">
      <c r="O522" s="18"/>
      <c r="P522" s="19" t="s">
        <v>924</v>
      </c>
      <c r="Q522" s="16"/>
      <c r="R522" s="16"/>
      <c r="S522" s="16"/>
      <c r="T522" s="16"/>
      <c r="U522" s="16"/>
      <c r="V522" s="16"/>
      <c r="W522" s="16"/>
      <c r="X522" s="16"/>
      <c r="Y522" s="20"/>
      <c r="Z522" s="20"/>
      <c r="AA522" s="17"/>
    </row>
    <row r="523" customFormat="false" ht="13.5" hidden="false" customHeight="false" outlineLevel="0" collapsed="false">
      <c r="O523" s="18" t="s">
        <v>925</v>
      </c>
      <c r="P523" s="19" t="s">
        <v>926</v>
      </c>
      <c r="Q523" s="16" t="n">
        <v>1634839287</v>
      </c>
      <c r="R523" s="16" t="n">
        <v>47217497</v>
      </c>
      <c r="S523" s="16" t="n">
        <v>13620751</v>
      </c>
      <c r="T523" s="16" t="n">
        <v>10136155</v>
      </c>
      <c r="U523" s="16" t="n">
        <v>23460591</v>
      </c>
      <c r="V523" s="16" t="n">
        <v>111865688</v>
      </c>
      <c r="W523" s="16" t="n">
        <v>139481543</v>
      </c>
      <c r="X523" s="16" t="n">
        <v>490975</v>
      </c>
      <c r="Y523" s="20" t="n">
        <v>26978768</v>
      </c>
      <c r="Z523" s="20" t="n">
        <v>6975899</v>
      </c>
      <c r="AA523" s="17" t="n">
        <v>37541710</v>
      </c>
    </row>
    <row r="524" customFormat="false" ht="13.5" hidden="false" customHeight="false" outlineLevel="0" collapsed="false">
      <c r="O524" s="18" t="s">
        <v>927</v>
      </c>
      <c r="P524" s="19" t="s">
        <v>928</v>
      </c>
      <c r="Q524" s="16" t="n">
        <v>105347825</v>
      </c>
      <c r="R524" s="16" t="n">
        <v>11538342</v>
      </c>
      <c r="S524" s="16" t="n">
        <v>8106775</v>
      </c>
      <c r="T524" s="16" t="n">
        <v>164479</v>
      </c>
      <c r="U524" s="16" t="n">
        <v>3267088</v>
      </c>
      <c r="V524" s="16" t="n">
        <v>29473536</v>
      </c>
      <c r="W524" s="16" t="n">
        <v>16258782</v>
      </c>
      <c r="X524" s="16" t="n">
        <v>27899</v>
      </c>
      <c r="Y524" s="20" t="s">
        <v>28</v>
      </c>
      <c r="Z524" s="16" t="n">
        <v>2754285</v>
      </c>
      <c r="AA524" s="17" t="n">
        <v>3476071</v>
      </c>
    </row>
    <row r="525" customFormat="false" ht="13.5" hidden="false" customHeight="false" outlineLevel="0" collapsed="false">
      <c r="O525" s="18" t="s">
        <v>929</v>
      </c>
      <c r="P525" s="19" t="s">
        <v>930</v>
      </c>
      <c r="Q525" s="16" t="n">
        <v>66086815</v>
      </c>
      <c r="R525" s="16" t="n">
        <v>25412690</v>
      </c>
      <c r="S525" s="16" t="n">
        <v>14517761</v>
      </c>
      <c r="T525" s="20" t="s">
        <v>28</v>
      </c>
      <c r="U525" s="16" t="n">
        <v>10894929</v>
      </c>
      <c r="V525" s="16" t="n">
        <v>27516224</v>
      </c>
      <c r="W525" s="16" t="n">
        <v>15504862</v>
      </c>
      <c r="X525" s="16" t="n">
        <v>604417</v>
      </c>
      <c r="Y525" s="20" t="s">
        <v>28</v>
      </c>
      <c r="Z525" s="16" t="n">
        <v>2114468</v>
      </c>
      <c r="AA525" s="17" t="n">
        <v>4272404</v>
      </c>
    </row>
    <row r="526" customFormat="false" ht="13.5" hidden="false" customHeight="false" outlineLevel="0" collapsed="false">
      <c r="O526" s="18" t="s">
        <v>931</v>
      </c>
      <c r="P526" s="19" t="s">
        <v>932</v>
      </c>
      <c r="Q526" s="16" t="n">
        <v>96530611</v>
      </c>
      <c r="R526" s="16" t="n">
        <v>9281193</v>
      </c>
      <c r="S526" s="16" t="n">
        <v>3914441</v>
      </c>
      <c r="T526" s="20" t="n">
        <v>49858</v>
      </c>
      <c r="U526" s="20" t="n">
        <v>5316894</v>
      </c>
      <c r="V526" s="16" t="n">
        <v>8425555</v>
      </c>
      <c r="W526" s="16" t="n">
        <v>16687294</v>
      </c>
      <c r="X526" s="16" t="n">
        <v>83687</v>
      </c>
      <c r="Y526" s="20" t="s">
        <v>28</v>
      </c>
      <c r="Z526" s="16" t="n">
        <v>1827853</v>
      </c>
      <c r="AA526" s="17" t="n">
        <v>5121349</v>
      </c>
    </row>
    <row r="527" customFormat="false" ht="13.5" hidden="false" customHeight="false" outlineLevel="0" collapsed="false">
      <c r="O527" s="18" t="s">
        <v>933</v>
      </c>
      <c r="P527" s="19" t="s">
        <v>934</v>
      </c>
      <c r="Q527" s="16" t="n">
        <v>23635221</v>
      </c>
      <c r="R527" s="16" t="n">
        <v>4274078</v>
      </c>
      <c r="S527" s="16" t="n">
        <v>3692011</v>
      </c>
      <c r="T527" s="16" t="n">
        <v>45963</v>
      </c>
      <c r="U527" s="16" t="n">
        <v>536104</v>
      </c>
      <c r="V527" s="16" t="n">
        <v>1845104</v>
      </c>
      <c r="W527" s="16" t="n">
        <v>5037586</v>
      </c>
      <c r="X527" s="16" t="n">
        <v>13543</v>
      </c>
      <c r="Y527" s="20" t="s">
        <v>28</v>
      </c>
      <c r="Z527" s="20" t="n">
        <v>802291</v>
      </c>
      <c r="AA527" s="17" t="n">
        <v>717278</v>
      </c>
    </row>
    <row r="528" customFormat="false" ht="13.5" hidden="false" customHeight="false" outlineLevel="0" collapsed="false">
      <c r="O528" s="18" t="s">
        <v>935</v>
      </c>
      <c r="P528" s="19" t="s">
        <v>936</v>
      </c>
      <c r="Q528" s="16" t="n">
        <v>23484875</v>
      </c>
      <c r="R528" s="16" t="n">
        <v>9568394</v>
      </c>
      <c r="S528" s="16" t="n">
        <v>3265238</v>
      </c>
      <c r="T528" s="16" t="n">
        <v>28738</v>
      </c>
      <c r="U528" s="16" t="n">
        <v>6274418</v>
      </c>
      <c r="V528" s="16" t="n">
        <v>7729771</v>
      </c>
      <c r="W528" s="16" t="n">
        <v>5194067</v>
      </c>
      <c r="X528" s="16" t="n">
        <v>3549</v>
      </c>
      <c r="Y528" s="20" t="s">
        <v>28</v>
      </c>
      <c r="Z528" s="20" t="n">
        <v>693000</v>
      </c>
      <c r="AA528" s="17" t="n">
        <v>2043493</v>
      </c>
    </row>
    <row r="529" customFormat="false" ht="13.5" hidden="false" customHeight="false" outlineLevel="0" collapsed="false">
      <c r="O529" s="18" t="s">
        <v>937</v>
      </c>
      <c r="P529" s="19" t="s">
        <v>938</v>
      </c>
      <c r="Q529" s="16" t="n">
        <v>80025680</v>
      </c>
      <c r="R529" s="16" t="n">
        <v>7743049</v>
      </c>
      <c r="S529" s="16" t="n">
        <v>5140007</v>
      </c>
      <c r="T529" s="16" t="n">
        <v>2300</v>
      </c>
      <c r="U529" s="16" t="n">
        <v>2600742</v>
      </c>
      <c r="V529" s="16" t="n">
        <v>7403915</v>
      </c>
      <c r="W529" s="16" t="n">
        <v>12142833</v>
      </c>
      <c r="X529" s="16" t="n">
        <v>30850</v>
      </c>
      <c r="Y529" s="20" t="s">
        <v>28</v>
      </c>
      <c r="Z529" s="16" t="n">
        <v>889495</v>
      </c>
      <c r="AA529" s="17" t="n">
        <v>3257159</v>
      </c>
    </row>
    <row r="530" customFormat="false" ht="13.5" hidden="false" customHeight="false" outlineLevel="0" collapsed="false">
      <c r="O530" s="18" t="s">
        <v>939</v>
      </c>
      <c r="P530" s="19" t="s">
        <v>940</v>
      </c>
      <c r="Q530" s="16" t="n">
        <v>53481697</v>
      </c>
      <c r="R530" s="16" t="n">
        <v>12193244</v>
      </c>
      <c r="S530" s="16" t="n">
        <v>8851021</v>
      </c>
      <c r="T530" s="16" t="n">
        <v>144692</v>
      </c>
      <c r="U530" s="16" t="n">
        <v>3197531</v>
      </c>
      <c r="V530" s="16" t="n">
        <v>4371313</v>
      </c>
      <c r="W530" s="16" t="n">
        <v>5566531</v>
      </c>
      <c r="X530" s="16" t="n">
        <v>23477</v>
      </c>
      <c r="Y530" s="20" t="s">
        <v>28</v>
      </c>
      <c r="Z530" s="16" t="n">
        <v>1363691</v>
      </c>
      <c r="AA530" s="17" t="n">
        <v>1186325</v>
      </c>
    </row>
    <row r="531" customFormat="false" ht="13.5" hidden="false" customHeight="false" outlineLevel="0" collapsed="false">
      <c r="O531" s="18" t="s">
        <v>941</v>
      </c>
      <c r="P531" s="19" t="s">
        <v>942</v>
      </c>
      <c r="Q531" s="16" t="n">
        <v>15534601</v>
      </c>
      <c r="R531" s="16" t="n">
        <v>1805621</v>
      </c>
      <c r="S531" s="16" t="n">
        <v>1598215</v>
      </c>
      <c r="T531" s="16" t="n">
        <v>11073</v>
      </c>
      <c r="U531" s="16" t="n">
        <v>196333</v>
      </c>
      <c r="V531" s="16" t="n">
        <v>1681873</v>
      </c>
      <c r="W531" s="16" t="n">
        <v>3298474</v>
      </c>
      <c r="X531" s="16" t="n">
        <v>4024</v>
      </c>
      <c r="Y531" s="20" t="s">
        <v>28</v>
      </c>
      <c r="Z531" s="20" t="n">
        <v>1265822</v>
      </c>
      <c r="AA531" s="17" t="n">
        <v>348499</v>
      </c>
    </row>
    <row r="532" customFormat="false" ht="13.5" hidden="false" customHeight="false" outlineLevel="0" collapsed="false">
      <c r="O532" s="18" t="s">
        <v>943</v>
      </c>
      <c r="P532" s="19" t="s">
        <v>944</v>
      </c>
      <c r="Q532" s="16" t="n">
        <v>9598597</v>
      </c>
      <c r="R532" s="16" t="n">
        <v>3802308</v>
      </c>
      <c r="S532" s="16" t="n">
        <v>2676752</v>
      </c>
      <c r="T532" s="16" t="n">
        <v>26555</v>
      </c>
      <c r="U532" s="16" t="n">
        <v>1099001</v>
      </c>
      <c r="V532" s="16" t="n">
        <v>971517</v>
      </c>
      <c r="W532" s="16" t="n">
        <v>3985401</v>
      </c>
      <c r="X532" s="16" t="n">
        <v>31066</v>
      </c>
      <c r="Y532" s="20" t="s">
        <v>28</v>
      </c>
      <c r="Z532" s="16" t="n">
        <v>973344</v>
      </c>
      <c r="AA532" s="17" t="n">
        <v>1306000</v>
      </c>
    </row>
    <row r="533" customFormat="false" ht="13.5" hidden="false" customHeight="false" outlineLevel="0" collapsed="false">
      <c r="O533" s="18" t="s">
        <v>945</v>
      </c>
      <c r="P533" s="19" t="s">
        <v>946</v>
      </c>
      <c r="Q533" s="16" t="n">
        <v>13279040</v>
      </c>
      <c r="R533" s="16" t="n">
        <v>18313556</v>
      </c>
      <c r="S533" s="16" t="n">
        <v>10715988</v>
      </c>
      <c r="T533" s="20" t="s">
        <v>28</v>
      </c>
      <c r="U533" s="16" t="n">
        <v>7597568</v>
      </c>
      <c r="V533" s="16" t="n">
        <v>679874</v>
      </c>
      <c r="W533" s="16" t="n">
        <v>5332836</v>
      </c>
      <c r="X533" s="20" t="s">
        <v>28</v>
      </c>
      <c r="Y533" s="20" t="s">
        <v>28</v>
      </c>
      <c r="Z533" s="20" t="s">
        <v>28</v>
      </c>
      <c r="AA533" s="17" t="n">
        <v>2380164</v>
      </c>
    </row>
    <row r="534" customFormat="false" ht="13.5" hidden="false" customHeight="false" outlineLevel="0" collapsed="false">
      <c r="O534" s="18" t="s">
        <v>947</v>
      </c>
      <c r="P534" s="19" t="s">
        <v>948</v>
      </c>
      <c r="Q534" s="16" t="n">
        <v>89752865</v>
      </c>
      <c r="R534" s="16" t="n">
        <v>35654628</v>
      </c>
      <c r="S534" s="16" t="n">
        <v>11300000</v>
      </c>
      <c r="T534" s="16" t="n">
        <v>2100000</v>
      </c>
      <c r="U534" s="16" t="n">
        <v>22254628</v>
      </c>
      <c r="V534" s="16" t="n">
        <v>32859907</v>
      </c>
      <c r="W534" s="16" t="n">
        <v>13560218</v>
      </c>
      <c r="X534" s="16" t="n">
        <v>850226</v>
      </c>
      <c r="Y534" s="20" t="s">
        <v>28</v>
      </c>
      <c r="Z534" s="20" t="s">
        <v>28</v>
      </c>
      <c r="AA534" s="17" t="n">
        <v>3976516</v>
      </c>
    </row>
    <row r="535" customFormat="false" ht="13.5" hidden="false" customHeight="false" outlineLevel="0" collapsed="false">
      <c r="O535" s="18" t="s">
        <v>949</v>
      </c>
      <c r="P535" s="19" t="s">
        <v>950</v>
      </c>
      <c r="Q535" s="16" t="n">
        <v>18464554</v>
      </c>
      <c r="R535" s="16" t="n">
        <v>27106559</v>
      </c>
      <c r="S535" s="16" t="n">
        <v>6295850</v>
      </c>
      <c r="T535" s="20" t="s">
        <v>28</v>
      </c>
      <c r="U535" s="16" t="n">
        <v>20810709</v>
      </c>
      <c r="V535" s="16" t="n">
        <v>15120894</v>
      </c>
      <c r="W535" s="16" t="n">
        <v>5750402</v>
      </c>
      <c r="X535" s="16" t="n">
        <v>37033</v>
      </c>
      <c r="Y535" s="20" t="s">
        <v>28</v>
      </c>
      <c r="Z535" s="20" t="s">
        <v>28</v>
      </c>
      <c r="AA535" s="17" t="n">
        <v>1792788</v>
      </c>
    </row>
    <row r="536" customFormat="false" ht="13.5" hidden="false" customHeight="false" outlineLevel="0" collapsed="false">
      <c r="O536" s="18" t="s">
        <v>951</v>
      </c>
      <c r="P536" s="19" t="s">
        <v>952</v>
      </c>
      <c r="Q536" s="16" t="n">
        <v>40415848</v>
      </c>
      <c r="R536" s="16" t="n">
        <v>6807214</v>
      </c>
      <c r="S536" s="16" t="n">
        <v>5807542</v>
      </c>
      <c r="T536" s="16" t="n">
        <v>42655</v>
      </c>
      <c r="U536" s="16" t="n">
        <v>957017</v>
      </c>
      <c r="V536" s="16" t="n">
        <v>1574869</v>
      </c>
      <c r="W536" s="16" t="n">
        <v>8471964</v>
      </c>
      <c r="X536" s="16" t="n">
        <v>38528</v>
      </c>
      <c r="Y536" s="20" t="n">
        <v>888</v>
      </c>
      <c r="Z536" s="16" t="n">
        <v>2255107</v>
      </c>
      <c r="AA536" s="17" t="n">
        <v>1988689</v>
      </c>
    </row>
    <row r="537" customFormat="false" ht="13.5" hidden="false" customHeight="false" outlineLevel="0" collapsed="false">
      <c r="O537" s="18" t="s">
        <v>953</v>
      </c>
      <c r="P537" s="19" t="s">
        <v>954</v>
      </c>
      <c r="Q537" s="16" t="n">
        <v>29618766</v>
      </c>
      <c r="R537" s="16" t="n">
        <v>5307373</v>
      </c>
      <c r="S537" s="16" t="n">
        <v>3118000</v>
      </c>
      <c r="T537" s="16" t="n">
        <v>270100</v>
      </c>
      <c r="U537" s="16" t="n">
        <v>1919273</v>
      </c>
      <c r="V537" s="16" t="n">
        <v>3540933</v>
      </c>
      <c r="W537" s="16" t="n">
        <v>2242270</v>
      </c>
      <c r="X537" s="16" t="n">
        <v>4221</v>
      </c>
      <c r="Y537" s="20" t="s">
        <v>28</v>
      </c>
      <c r="Z537" s="20" t="s">
        <v>28</v>
      </c>
      <c r="AA537" s="21" t="s">
        <v>28</v>
      </c>
    </row>
    <row r="538" customFormat="false" ht="13.5" hidden="false" customHeight="false" outlineLevel="0" collapsed="false">
      <c r="O538" s="18" t="s">
        <v>955</v>
      </c>
      <c r="P538" s="19" t="s">
        <v>956</v>
      </c>
      <c r="Q538" s="16" t="n">
        <v>19432439</v>
      </c>
      <c r="R538" s="16" t="n">
        <v>2330126</v>
      </c>
      <c r="S538" s="16" t="n">
        <v>1022026</v>
      </c>
      <c r="T538" s="16" t="n">
        <v>763</v>
      </c>
      <c r="U538" s="16" t="n">
        <v>1307337</v>
      </c>
      <c r="V538" s="16" t="n">
        <v>2261476</v>
      </c>
      <c r="W538" s="16" t="n">
        <v>2900003</v>
      </c>
      <c r="X538" s="16" t="n">
        <v>2632</v>
      </c>
      <c r="Y538" s="20" t="s">
        <v>28</v>
      </c>
      <c r="Z538" s="20" t="s">
        <v>28</v>
      </c>
      <c r="AA538" s="17" t="n">
        <v>904567</v>
      </c>
    </row>
    <row r="539" customFormat="false" ht="13.5" hidden="false" customHeight="false" outlineLevel="0" collapsed="false">
      <c r="O539" s="18" t="s">
        <v>957</v>
      </c>
      <c r="P539" s="19" t="s">
        <v>958</v>
      </c>
      <c r="Q539" s="16" t="n">
        <v>23569911</v>
      </c>
      <c r="R539" s="16" t="n">
        <v>2278337</v>
      </c>
      <c r="S539" s="16" t="n">
        <v>1700000</v>
      </c>
      <c r="T539" s="20" t="s">
        <v>28</v>
      </c>
      <c r="U539" s="16" t="n">
        <v>578337</v>
      </c>
      <c r="V539" s="16" t="n">
        <v>13279877</v>
      </c>
      <c r="W539" s="16" t="n">
        <v>3267130</v>
      </c>
      <c r="X539" s="16" t="n">
        <v>7249</v>
      </c>
      <c r="Y539" s="20" t="s">
        <v>28</v>
      </c>
      <c r="Z539" s="16" t="n">
        <v>992859</v>
      </c>
      <c r="AA539" s="17" t="n">
        <v>908075</v>
      </c>
    </row>
    <row r="540" customFormat="false" ht="13.5" hidden="false" customHeight="false" outlineLevel="0" collapsed="false">
      <c r="O540" s="18" t="s">
        <v>959</v>
      </c>
      <c r="P540" s="19" t="s">
        <v>960</v>
      </c>
      <c r="Q540" s="16" t="n">
        <v>23034039</v>
      </c>
      <c r="R540" s="16" t="n">
        <v>3236210</v>
      </c>
      <c r="S540" s="16" t="n">
        <v>2280591</v>
      </c>
      <c r="T540" s="20" t="s">
        <v>28</v>
      </c>
      <c r="U540" s="16" t="n">
        <v>955619</v>
      </c>
      <c r="V540" s="16" t="n">
        <v>6562802</v>
      </c>
      <c r="W540" s="16" t="n">
        <v>3364186</v>
      </c>
      <c r="X540" s="16" t="n">
        <v>20442</v>
      </c>
      <c r="Y540" s="20" t="s">
        <v>28</v>
      </c>
      <c r="Z540" s="20" t="s">
        <v>28</v>
      </c>
      <c r="AA540" s="17" t="n">
        <v>719181</v>
      </c>
    </row>
    <row r="541" customFormat="false" ht="13.5" hidden="false" customHeight="false" outlineLevel="0" collapsed="false">
      <c r="O541" s="18" t="s">
        <v>961</v>
      </c>
      <c r="P541" s="19" t="s">
        <v>962</v>
      </c>
      <c r="Q541" s="16" t="n">
        <v>15280276</v>
      </c>
      <c r="R541" s="16" t="n">
        <v>20815202</v>
      </c>
      <c r="S541" s="16" t="n">
        <v>7116652</v>
      </c>
      <c r="T541" s="20" t="s">
        <v>28</v>
      </c>
      <c r="U541" s="16" t="n">
        <v>13698550</v>
      </c>
      <c r="V541" s="16" t="n">
        <v>1128385</v>
      </c>
      <c r="W541" s="16" t="n">
        <v>7458553</v>
      </c>
      <c r="X541" s="16" t="n">
        <v>122226</v>
      </c>
      <c r="Y541" s="20" t="s">
        <v>28</v>
      </c>
      <c r="Z541" s="16" t="n">
        <v>1000000</v>
      </c>
      <c r="AA541" s="17" t="n">
        <v>1536008</v>
      </c>
    </row>
    <row r="542" customFormat="false" ht="13.5" hidden="false" customHeight="false" outlineLevel="0" collapsed="false">
      <c r="O542" s="18" t="s">
        <v>963</v>
      </c>
      <c r="P542" s="19" t="s">
        <v>964</v>
      </c>
      <c r="Q542" s="16" t="n">
        <v>38499667</v>
      </c>
      <c r="R542" s="16" t="n">
        <v>11772674</v>
      </c>
      <c r="S542" s="16" t="n">
        <v>2818243</v>
      </c>
      <c r="T542" s="16" t="n">
        <v>437950</v>
      </c>
      <c r="U542" s="16" t="n">
        <v>8516481</v>
      </c>
      <c r="V542" s="16" t="n">
        <v>1755540</v>
      </c>
      <c r="W542" s="16" t="n">
        <v>6982491</v>
      </c>
      <c r="X542" s="16" t="n">
        <v>125111</v>
      </c>
      <c r="Y542" s="20" t="s">
        <v>28</v>
      </c>
      <c r="Z542" s="16" t="n">
        <v>1957048</v>
      </c>
      <c r="AA542" s="17" t="n">
        <v>1446327</v>
      </c>
    </row>
    <row r="543" customFormat="false" ht="13.5" hidden="false" customHeight="false" outlineLevel="0" collapsed="false">
      <c r="O543" s="18" t="s">
        <v>965</v>
      </c>
      <c r="P543" s="19" t="s">
        <v>966</v>
      </c>
      <c r="Q543" s="16" t="n">
        <v>22572827</v>
      </c>
      <c r="R543" s="16" t="n">
        <v>7135840</v>
      </c>
      <c r="S543" s="16" t="n">
        <v>2424254</v>
      </c>
      <c r="T543" s="16" t="n">
        <v>522967</v>
      </c>
      <c r="U543" s="16" t="n">
        <v>4188619</v>
      </c>
      <c r="V543" s="16" t="n">
        <v>75274</v>
      </c>
      <c r="W543" s="16" t="n">
        <v>3177108</v>
      </c>
      <c r="X543" s="16" t="n">
        <v>9478</v>
      </c>
      <c r="Y543" s="20" t="s">
        <v>28</v>
      </c>
      <c r="Z543" s="16" t="n">
        <v>986418</v>
      </c>
      <c r="AA543" s="17" t="n">
        <v>275800</v>
      </c>
    </row>
    <row r="544" customFormat="false" ht="13.5" hidden="false" customHeight="false" outlineLevel="0" collapsed="false">
      <c r="O544" s="18" t="s">
        <v>967</v>
      </c>
      <c r="P544" s="19" t="s">
        <v>968</v>
      </c>
      <c r="Q544" s="16" t="n">
        <v>20997577</v>
      </c>
      <c r="R544" s="16" t="n">
        <v>7865097</v>
      </c>
      <c r="S544" s="16" t="n">
        <v>4880638</v>
      </c>
      <c r="T544" s="20" t="s">
        <v>28</v>
      </c>
      <c r="U544" s="16" t="n">
        <v>2984459</v>
      </c>
      <c r="V544" s="16" t="n">
        <v>9465664</v>
      </c>
      <c r="W544" s="16" t="n">
        <v>4220728</v>
      </c>
      <c r="X544" s="16" t="n">
        <v>8350</v>
      </c>
      <c r="Y544" s="20" t="s">
        <v>28</v>
      </c>
      <c r="Z544" s="16" t="n">
        <v>54851</v>
      </c>
      <c r="AA544" s="17" t="n">
        <v>2541005</v>
      </c>
    </row>
    <row r="545" customFormat="false" ht="13.5" hidden="false" customHeight="false" outlineLevel="0" collapsed="false">
      <c r="O545" s="18" t="s">
        <v>969</v>
      </c>
      <c r="P545" s="19" t="s">
        <v>970</v>
      </c>
      <c r="Q545" s="16" t="n">
        <v>9967332</v>
      </c>
      <c r="R545" s="16" t="n">
        <v>7382437</v>
      </c>
      <c r="S545" s="16" t="n">
        <v>5229581</v>
      </c>
      <c r="T545" s="16" t="n">
        <v>132847</v>
      </c>
      <c r="U545" s="16" t="n">
        <v>2020009</v>
      </c>
      <c r="V545" s="16" t="n">
        <v>6489615</v>
      </c>
      <c r="W545" s="16" t="n">
        <v>2096002</v>
      </c>
      <c r="X545" s="16" t="n">
        <v>68223</v>
      </c>
      <c r="Y545" s="20" t="s">
        <v>28</v>
      </c>
      <c r="Z545" s="20" t="s">
        <v>28</v>
      </c>
      <c r="AA545" s="17" t="n">
        <v>902000</v>
      </c>
    </row>
    <row r="546" customFormat="false" ht="13.5" hidden="false" customHeight="false" outlineLevel="0" collapsed="false">
      <c r="O546" s="18" t="s">
        <v>971</v>
      </c>
      <c r="P546" s="19" t="s">
        <v>972</v>
      </c>
      <c r="Q546" s="16" t="n">
        <v>15361725</v>
      </c>
      <c r="R546" s="16" t="n">
        <v>4116081</v>
      </c>
      <c r="S546" s="16" t="n">
        <v>1950897</v>
      </c>
      <c r="T546" s="20" t="s">
        <v>28</v>
      </c>
      <c r="U546" s="16" t="n">
        <v>2165184</v>
      </c>
      <c r="V546" s="16" t="n">
        <v>597300</v>
      </c>
      <c r="W546" s="16" t="n">
        <v>2260566</v>
      </c>
      <c r="X546" s="16" t="n">
        <v>32199</v>
      </c>
      <c r="Y546" s="20" t="s">
        <v>28</v>
      </c>
      <c r="Z546" s="16" t="n">
        <v>222036</v>
      </c>
      <c r="AA546" s="17" t="n">
        <v>736603</v>
      </c>
    </row>
    <row r="547" customFormat="false" ht="13.5" hidden="false" customHeight="false" outlineLevel="0" collapsed="false">
      <c r="O547" s="18" t="s">
        <v>973</v>
      </c>
      <c r="P547" s="19" t="s">
        <v>974</v>
      </c>
      <c r="Q547" s="16" t="n">
        <v>16494127</v>
      </c>
      <c r="R547" s="16" t="n">
        <v>4608274</v>
      </c>
      <c r="S547" s="16" t="n">
        <v>2085134</v>
      </c>
      <c r="T547" s="16" t="n">
        <v>200587</v>
      </c>
      <c r="U547" s="16" t="n">
        <v>2322553</v>
      </c>
      <c r="V547" s="16" t="n">
        <v>451796</v>
      </c>
      <c r="W547" s="16" t="n">
        <v>1945298</v>
      </c>
      <c r="X547" s="16" t="n">
        <v>22304</v>
      </c>
      <c r="Y547" s="20" t="s">
        <v>28</v>
      </c>
      <c r="Z547" s="20" t="s">
        <v>28</v>
      </c>
      <c r="AA547" s="17" t="n">
        <v>730012</v>
      </c>
    </row>
    <row r="548" customFormat="false" ht="13.5" hidden="false" customHeight="false" outlineLevel="0" collapsed="false">
      <c r="O548" s="18" t="s">
        <v>975</v>
      </c>
      <c r="P548" s="19" t="s">
        <v>976</v>
      </c>
      <c r="Q548" s="16" t="n">
        <v>17640684</v>
      </c>
      <c r="R548" s="16" t="n">
        <v>3539004</v>
      </c>
      <c r="S548" s="16" t="n">
        <v>1926475</v>
      </c>
      <c r="T548" s="16" t="n">
        <v>11138</v>
      </c>
      <c r="U548" s="16" t="n">
        <v>1601391</v>
      </c>
      <c r="V548" s="16" t="n">
        <v>4067173</v>
      </c>
      <c r="W548" s="16" t="n">
        <v>2790192</v>
      </c>
      <c r="X548" s="16" t="n">
        <v>8575</v>
      </c>
      <c r="Y548" s="20" t="s">
        <v>28</v>
      </c>
      <c r="Z548" s="16" t="n">
        <v>220844</v>
      </c>
      <c r="AA548" s="17" t="n">
        <v>730000</v>
      </c>
    </row>
    <row r="549" customFormat="false" ht="13.5" hidden="false" customHeight="false" outlineLevel="0" collapsed="false">
      <c r="O549" s="18" t="s">
        <v>977</v>
      </c>
      <c r="P549" s="19" t="s">
        <v>978</v>
      </c>
      <c r="Q549" s="16" t="n">
        <v>8746979</v>
      </c>
      <c r="R549" s="16" t="n">
        <v>1992357</v>
      </c>
      <c r="S549" s="16" t="n">
        <v>1081086</v>
      </c>
      <c r="T549" s="16" t="n">
        <v>3144</v>
      </c>
      <c r="U549" s="16" t="n">
        <v>908127</v>
      </c>
      <c r="V549" s="16" t="n">
        <v>3615020</v>
      </c>
      <c r="W549" s="16" t="n">
        <v>1605263</v>
      </c>
      <c r="X549" s="16" t="n">
        <v>7993</v>
      </c>
      <c r="Y549" s="20" t="s">
        <v>28</v>
      </c>
      <c r="Z549" s="20" t="s">
        <v>28</v>
      </c>
      <c r="AA549" s="17" t="n">
        <v>611855</v>
      </c>
    </row>
    <row r="550" customFormat="false" ht="13.5" hidden="false" customHeight="false" outlineLevel="0" collapsed="false">
      <c r="O550" s="18" t="s">
        <v>979</v>
      </c>
      <c r="P550" s="19" t="s">
        <v>980</v>
      </c>
      <c r="Q550" s="16" t="n">
        <v>11364882</v>
      </c>
      <c r="R550" s="16" t="n">
        <v>2354725</v>
      </c>
      <c r="S550" s="16" t="n">
        <v>970010</v>
      </c>
      <c r="T550" s="16" t="n">
        <v>579594</v>
      </c>
      <c r="U550" s="16" t="n">
        <v>805121</v>
      </c>
      <c r="V550" s="16" t="n">
        <v>1158320</v>
      </c>
      <c r="W550" s="16" t="n">
        <v>1698717</v>
      </c>
      <c r="X550" s="16" t="n">
        <v>375</v>
      </c>
      <c r="Y550" s="20" t="s">
        <v>28</v>
      </c>
      <c r="Z550" s="20" t="s">
        <v>28</v>
      </c>
      <c r="AA550" s="17" t="n">
        <v>622127</v>
      </c>
    </row>
    <row r="551" customFormat="false" ht="13.5" hidden="false" customHeight="false" outlineLevel="0" collapsed="false">
      <c r="O551" s="18" t="s">
        <v>981</v>
      </c>
      <c r="P551" s="19" t="s">
        <v>982</v>
      </c>
      <c r="Q551" s="16" t="n">
        <v>12659179</v>
      </c>
      <c r="R551" s="16" t="n">
        <v>2562129</v>
      </c>
      <c r="S551" s="16" t="n">
        <v>2294444</v>
      </c>
      <c r="T551" s="16" t="n">
        <v>46</v>
      </c>
      <c r="U551" s="16" t="n">
        <v>267639</v>
      </c>
      <c r="V551" s="16" t="n">
        <v>377128</v>
      </c>
      <c r="W551" s="16" t="n">
        <v>2462298</v>
      </c>
      <c r="X551" s="16" t="n">
        <v>5723</v>
      </c>
      <c r="Y551" s="20" t="s">
        <v>28</v>
      </c>
      <c r="Z551" s="20" t="s">
        <v>28</v>
      </c>
      <c r="AA551" s="17" t="n">
        <v>622107</v>
      </c>
    </row>
    <row r="552" customFormat="false" ht="13.5" hidden="false" customHeight="false" outlineLevel="0" collapsed="false">
      <c r="O552" s="18" t="s">
        <v>983</v>
      </c>
      <c r="P552" s="19" t="s">
        <v>984</v>
      </c>
      <c r="Q552" s="16" t="n">
        <v>14954385</v>
      </c>
      <c r="R552" s="16" t="n">
        <v>2345096</v>
      </c>
      <c r="S552" s="16" t="n">
        <v>1483901</v>
      </c>
      <c r="T552" s="16" t="n">
        <v>13378</v>
      </c>
      <c r="U552" s="16" t="n">
        <v>847817</v>
      </c>
      <c r="V552" s="16" t="n">
        <v>1585380</v>
      </c>
      <c r="W552" s="16" t="n">
        <v>2365405</v>
      </c>
      <c r="X552" s="16" t="n">
        <v>5095</v>
      </c>
      <c r="Y552" s="20" t="s">
        <v>28</v>
      </c>
      <c r="Z552" s="20" t="s">
        <v>28</v>
      </c>
      <c r="AA552" s="17" t="n">
        <v>641276</v>
      </c>
    </row>
    <row r="553" customFormat="false" ht="13.5" hidden="false" customHeight="false" outlineLevel="0" collapsed="false">
      <c r="O553" s="18" t="s">
        <v>985</v>
      </c>
      <c r="P553" s="19" t="s">
        <v>986</v>
      </c>
      <c r="Q553" s="16" t="n">
        <v>25943221</v>
      </c>
      <c r="R553" s="16" t="n">
        <v>9414333</v>
      </c>
      <c r="S553" s="16" t="n">
        <v>5146132</v>
      </c>
      <c r="T553" s="20" t="s">
        <v>28</v>
      </c>
      <c r="U553" s="16" t="n">
        <v>4268201</v>
      </c>
      <c r="V553" s="16" t="n">
        <v>13594611</v>
      </c>
      <c r="W553" s="16" t="n">
        <v>2944485</v>
      </c>
      <c r="X553" s="16" t="n">
        <v>21509</v>
      </c>
      <c r="Y553" s="20" t="s">
        <v>28</v>
      </c>
      <c r="Z553" s="20" t="s">
        <v>28</v>
      </c>
      <c r="AA553" s="17" t="n">
        <v>1000852</v>
      </c>
    </row>
    <row r="554" customFormat="false" ht="13.5" hidden="false" customHeight="false" outlineLevel="0" collapsed="false">
      <c r="O554" s="18" t="s">
        <v>987</v>
      </c>
      <c r="P554" s="19" t="s">
        <v>988</v>
      </c>
      <c r="Q554" s="16" t="n">
        <v>21562553</v>
      </c>
      <c r="R554" s="16" t="n">
        <v>12959004</v>
      </c>
      <c r="S554" s="16" t="n">
        <v>5676069</v>
      </c>
      <c r="T554" s="16" t="n">
        <v>95661</v>
      </c>
      <c r="U554" s="16" t="n">
        <v>7187274</v>
      </c>
      <c r="V554" s="16" t="n">
        <v>3063777</v>
      </c>
      <c r="W554" s="16" t="n">
        <v>2401060</v>
      </c>
      <c r="X554" s="16" t="n">
        <v>3585</v>
      </c>
      <c r="Y554" s="20" t="s">
        <v>28</v>
      </c>
      <c r="Z554" s="20" t="s">
        <v>28</v>
      </c>
      <c r="AA554" s="17" t="n">
        <v>652051</v>
      </c>
    </row>
    <row r="555" customFormat="false" ht="13.5" hidden="false" customHeight="false" outlineLevel="0" collapsed="false">
      <c r="O555" s="18" t="s">
        <v>989</v>
      </c>
      <c r="P555" s="19" t="s">
        <v>990</v>
      </c>
      <c r="Q555" s="16" t="n">
        <v>16966573</v>
      </c>
      <c r="R555" s="16" t="n">
        <v>5265498</v>
      </c>
      <c r="S555" s="16" t="n">
        <v>1917486</v>
      </c>
      <c r="T555" s="16" t="n">
        <v>629142</v>
      </c>
      <c r="U555" s="16" t="n">
        <v>2718870</v>
      </c>
      <c r="V555" s="20" t="n">
        <v>2534695</v>
      </c>
      <c r="W555" s="16" t="n">
        <v>2974514</v>
      </c>
      <c r="X555" s="16" t="n">
        <v>1153</v>
      </c>
      <c r="Y555" s="20" t="s">
        <v>28</v>
      </c>
      <c r="Z555" s="20" t="s">
        <v>28</v>
      </c>
      <c r="AA555" s="17" t="n">
        <v>631997</v>
      </c>
    </row>
    <row r="556" customFormat="false" ht="13.5" hidden="false" customHeight="false" outlineLevel="0" collapsed="false">
      <c r="O556" s="18" t="s">
        <v>991</v>
      </c>
      <c r="P556" s="19" t="s">
        <v>992</v>
      </c>
      <c r="Q556" s="16" t="n">
        <v>19899412</v>
      </c>
      <c r="R556" s="16" t="n">
        <v>3685783</v>
      </c>
      <c r="S556" s="16" t="n">
        <v>2216666</v>
      </c>
      <c r="T556" s="20" t="s">
        <v>28</v>
      </c>
      <c r="U556" s="20" t="n">
        <v>1469117</v>
      </c>
      <c r="V556" s="20" t="n">
        <v>2136547</v>
      </c>
      <c r="W556" s="16" t="n">
        <v>2900409</v>
      </c>
      <c r="X556" s="20" t="n">
        <v>9940</v>
      </c>
      <c r="Y556" s="20" t="s">
        <v>28</v>
      </c>
      <c r="Z556" s="20" t="s">
        <v>28</v>
      </c>
      <c r="AA556" s="17" t="n">
        <v>596094</v>
      </c>
    </row>
    <row r="557" customFormat="false" ht="13.5" hidden="false" customHeight="false" outlineLevel="0" collapsed="false">
      <c r="O557" s="18" t="s">
        <v>993</v>
      </c>
      <c r="P557" s="19" t="s">
        <v>994</v>
      </c>
      <c r="Q557" s="16" t="n">
        <v>11085821</v>
      </c>
      <c r="R557" s="16" t="n">
        <v>3007355</v>
      </c>
      <c r="S557" s="16" t="n">
        <v>2129114</v>
      </c>
      <c r="T557" s="16" t="n">
        <v>172013</v>
      </c>
      <c r="U557" s="16" t="n">
        <v>706228</v>
      </c>
      <c r="V557" s="16" t="n">
        <v>1253627</v>
      </c>
      <c r="W557" s="16" t="n">
        <v>1370614</v>
      </c>
      <c r="X557" s="16" t="n">
        <v>2431</v>
      </c>
      <c r="Y557" s="20" t="s">
        <v>28</v>
      </c>
      <c r="Z557" s="20" t="s">
        <v>28</v>
      </c>
      <c r="AA557" s="17" t="n">
        <v>308669</v>
      </c>
    </row>
    <row r="558" customFormat="false" ht="13.5" hidden="false" customHeight="false" outlineLevel="0" collapsed="false">
      <c r="O558" s="18" t="s">
        <v>995</v>
      </c>
      <c r="P558" s="19" t="s">
        <v>996</v>
      </c>
      <c r="Q558" s="16" t="n">
        <v>11081313</v>
      </c>
      <c r="R558" s="16" t="n">
        <v>12152075</v>
      </c>
      <c r="S558" s="16" t="n">
        <v>4474944</v>
      </c>
      <c r="T558" s="16" t="n">
        <v>142137</v>
      </c>
      <c r="U558" s="16" t="n">
        <v>7534994</v>
      </c>
      <c r="V558" s="16" t="n">
        <v>2187179</v>
      </c>
      <c r="W558" s="16" t="n">
        <v>1694636</v>
      </c>
      <c r="X558" s="16" t="n">
        <v>4920</v>
      </c>
      <c r="Y558" s="20" t="s">
        <v>28</v>
      </c>
      <c r="Z558" s="20" t="n">
        <v>460554</v>
      </c>
      <c r="AA558" s="17" t="n">
        <v>779254</v>
      </c>
    </row>
    <row r="559" customFormat="false" ht="13.5" hidden="false" customHeight="false" outlineLevel="0" collapsed="false">
      <c r="O559" s="18" t="s">
        <v>997</v>
      </c>
      <c r="P559" s="19" t="s">
        <v>998</v>
      </c>
      <c r="Q559" s="16" t="n">
        <v>19601813</v>
      </c>
      <c r="R559" s="16" t="n">
        <v>8303422</v>
      </c>
      <c r="S559" s="16" t="n">
        <v>3990124</v>
      </c>
      <c r="T559" s="16" t="n">
        <v>250275</v>
      </c>
      <c r="U559" s="16" t="n">
        <v>4063023</v>
      </c>
      <c r="V559" s="16" t="n">
        <v>684808</v>
      </c>
      <c r="W559" s="16" t="n">
        <v>4377333</v>
      </c>
      <c r="X559" s="16" t="n">
        <v>6368</v>
      </c>
      <c r="Y559" s="20" t="s">
        <v>28</v>
      </c>
      <c r="Z559" s="16" t="n">
        <v>1338220</v>
      </c>
      <c r="AA559" s="17" t="n">
        <v>806175</v>
      </c>
    </row>
    <row r="560" customFormat="false" ht="13.5" hidden="false" customHeight="false" outlineLevel="0" collapsed="false">
      <c r="O560" s="18" t="s">
        <v>999</v>
      </c>
      <c r="P560" s="19" t="s">
        <v>1000</v>
      </c>
      <c r="Q560" s="16" t="n">
        <v>7946412</v>
      </c>
      <c r="R560" s="16" t="n">
        <v>4488401</v>
      </c>
      <c r="S560" s="16" t="n">
        <v>1506572</v>
      </c>
      <c r="T560" s="16" t="n">
        <v>4158</v>
      </c>
      <c r="U560" s="16" t="n">
        <v>2977671</v>
      </c>
      <c r="V560" s="16" t="n">
        <v>605162</v>
      </c>
      <c r="W560" s="16" t="n">
        <v>1790498</v>
      </c>
      <c r="X560" s="20" t="s">
        <v>28</v>
      </c>
      <c r="Y560" s="20" t="s">
        <v>28</v>
      </c>
      <c r="Z560" s="20" t="n">
        <v>43742</v>
      </c>
      <c r="AA560" s="17" t="n">
        <v>563234</v>
      </c>
    </row>
    <row r="561" customFormat="false" ht="13.5" hidden="false" customHeight="false" outlineLevel="0" collapsed="false">
      <c r="O561" s="18"/>
      <c r="P561" s="19" t="s">
        <v>93</v>
      </c>
      <c r="Q561" s="16" t="n">
        <v>2704759429</v>
      </c>
      <c r="R561" s="16" t="n">
        <v>369635206</v>
      </c>
      <c r="S561" s="16" t="n">
        <v>168941391</v>
      </c>
      <c r="T561" s="16" t="n">
        <v>16218368</v>
      </c>
      <c r="U561" s="16" t="n">
        <v>184475447</v>
      </c>
      <c r="V561" s="16" t="n">
        <v>333992129</v>
      </c>
      <c r="W561" s="16" t="n">
        <v>327562552</v>
      </c>
      <c r="X561" s="16" t="n">
        <v>2739376</v>
      </c>
      <c r="Y561" s="20" t="n">
        <v>26979656</v>
      </c>
      <c r="Z561" s="16" t="n">
        <v>29191827</v>
      </c>
      <c r="AA561" s="21" t="n">
        <v>88673714</v>
      </c>
    </row>
    <row r="562" customFormat="false" ht="13.5" hidden="false" customHeight="false" outlineLevel="0" collapsed="false">
      <c r="O562" s="18"/>
      <c r="P562" s="19"/>
      <c r="Q562" s="16"/>
      <c r="R562" s="16"/>
      <c r="S562" s="16"/>
      <c r="T562" s="16"/>
      <c r="U562" s="16"/>
      <c r="V562" s="16"/>
      <c r="W562" s="16"/>
      <c r="X562" s="16"/>
      <c r="Y562" s="20"/>
      <c r="Z562" s="16"/>
      <c r="AA562" s="17"/>
    </row>
    <row r="563" customFormat="false" ht="13.5" hidden="false" customHeight="false" outlineLevel="0" collapsed="false">
      <c r="O563" s="18"/>
      <c r="P563" s="19" t="s">
        <v>1001</v>
      </c>
      <c r="Q563" s="16"/>
      <c r="R563" s="16"/>
      <c r="S563" s="16"/>
      <c r="T563" s="16"/>
      <c r="U563" s="16"/>
      <c r="V563" s="16"/>
      <c r="W563" s="16"/>
      <c r="X563" s="20"/>
      <c r="Y563" s="20"/>
      <c r="Z563" s="16"/>
      <c r="AA563" s="17"/>
    </row>
    <row r="564" customFormat="false" ht="13.5" hidden="false" customHeight="false" outlineLevel="0" collapsed="false">
      <c r="O564" s="18" t="s">
        <v>1002</v>
      </c>
      <c r="P564" s="19" t="s">
        <v>1003</v>
      </c>
      <c r="Q564" s="16" t="n">
        <v>94580758</v>
      </c>
      <c r="R564" s="16" t="n">
        <v>27932858</v>
      </c>
      <c r="S564" s="16" t="n">
        <v>19121755</v>
      </c>
      <c r="T564" s="16" t="n">
        <v>1594970</v>
      </c>
      <c r="U564" s="16" t="n">
        <v>7216133</v>
      </c>
      <c r="V564" s="16" t="n">
        <v>10156312</v>
      </c>
      <c r="W564" s="16" t="n">
        <v>14476495</v>
      </c>
      <c r="X564" s="20" t="n">
        <v>170343</v>
      </c>
      <c r="Y564" s="20" t="s">
        <v>28</v>
      </c>
      <c r="Z564" s="20" t="s">
        <v>28</v>
      </c>
      <c r="AA564" s="17" t="n">
        <v>5689900</v>
      </c>
    </row>
    <row r="565" customFormat="false" ht="13.5" hidden="false" customHeight="false" outlineLevel="0" collapsed="false">
      <c r="O565" s="18" t="s">
        <v>1004</v>
      </c>
      <c r="P565" s="19" t="s">
        <v>1005</v>
      </c>
      <c r="Q565" s="16" t="n">
        <v>78602844</v>
      </c>
      <c r="R565" s="16" t="n">
        <v>24821981</v>
      </c>
      <c r="S565" s="16" t="n">
        <v>10103348</v>
      </c>
      <c r="T565" s="16" t="n">
        <v>317924</v>
      </c>
      <c r="U565" s="16" t="n">
        <v>14400709</v>
      </c>
      <c r="V565" s="16" t="n">
        <v>54451984</v>
      </c>
      <c r="W565" s="16" t="n">
        <v>15282287</v>
      </c>
      <c r="X565" s="16" t="n">
        <v>17370</v>
      </c>
      <c r="Y565" s="20" t="s">
        <v>28</v>
      </c>
      <c r="Z565" s="16" t="n">
        <v>1115208</v>
      </c>
      <c r="AA565" s="17" t="n">
        <v>6880844</v>
      </c>
    </row>
    <row r="566" customFormat="false" ht="13.5" hidden="false" customHeight="false" outlineLevel="0" collapsed="false">
      <c r="O566" s="18" t="s">
        <v>1006</v>
      </c>
      <c r="P566" s="19" t="s">
        <v>1007</v>
      </c>
      <c r="Q566" s="16" t="n">
        <v>49697601</v>
      </c>
      <c r="R566" s="16" t="n">
        <v>18544473</v>
      </c>
      <c r="S566" s="16" t="n">
        <v>11220670</v>
      </c>
      <c r="T566" s="16" t="n">
        <v>1160602</v>
      </c>
      <c r="U566" s="16" t="n">
        <v>6163201</v>
      </c>
      <c r="V566" s="16" t="n">
        <v>3851765</v>
      </c>
      <c r="W566" s="16" t="n">
        <v>7091562</v>
      </c>
      <c r="X566" s="16" t="n">
        <v>196885</v>
      </c>
      <c r="Y566" s="20" t="s">
        <v>28</v>
      </c>
      <c r="Z566" s="16" t="n">
        <v>811604</v>
      </c>
      <c r="AA566" s="21" t="n">
        <v>2117343</v>
      </c>
    </row>
    <row r="567" customFormat="false" ht="13.5" hidden="false" customHeight="false" outlineLevel="0" collapsed="false">
      <c r="O567" s="18" t="s">
        <v>1008</v>
      </c>
      <c r="P567" s="19" t="s">
        <v>1009</v>
      </c>
      <c r="Q567" s="16" t="n">
        <v>47834606</v>
      </c>
      <c r="R567" s="16" t="n">
        <v>14930695</v>
      </c>
      <c r="S567" s="16" t="n">
        <v>9566674</v>
      </c>
      <c r="T567" s="16" t="n">
        <v>131419</v>
      </c>
      <c r="U567" s="16" t="n">
        <v>5232602</v>
      </c>
      <c r="V567" s="16" t="n">
        <v>14602326</v>
      </c>
      <c r="W567" s="16" t="n">
        <v>9328947</v>
      </c>
      <c r="X567" s="16" t="n">
        <v>68742</v>
      </c>
      <c r="Y567" s="20" t="s">
        <v>28</v>
      </c>
      <c r="Z567" s="16" t="n">
        <v>957430</v>
      </c>
      <c r="AA567" s="17" t="n">
        <v>2597740</v>
      </c>
    </row>
    <row r="568" customFormat="false" ht="13.5" hidden="false" customHeight="false" outlineLevel="0" collapsed="false">
      <c r="O568" s="18" t="s">
        <v>1010</v>
      </c>
      <c r="P568" s="19" t="s">
        <v>1011</v>
      </c>
      <c r="Q568" s="16" t="n">
        <v>53435542</v>
      </c>
      <c r="R568" s="16" t="n">
        <v>7113806</v>
      </c>
      <c r="S568" s="16" t="n">
        <v>3712091</v>
      </c>
      <c r="T568" s="16" t="n">
        <v>2034</v>
      </c>
      <c r="U568" s="16" t="n">
        <v>3399681</v>
      </c>
      <c r="V568" s="16" t="n">
        <v>28770120</v>
      </c>
      <c r="W568" s="16" t="n">
        <v>5307897</v>
      </c>
      <c r="X568" s="16" t="n">
        <v>33007</v>
      </c>
      <c r="Y568" s="20" t="s">
        <v>28</v>
      </c>
      <c r="Z568" s="20" t="s">
        <v>28</v>
      </c>
      <c r="AA568" s="17" t="n">
        <v>2118829</v>
      </c>
    </row>
    <row r="569" customFormat="false" ht="13.5" hidden="false" customHeight="false" outlineLevel="0" collapsed="false">
      <c r="O569" s="18" t="s">
        <v>1012</v>
      </c>
      <c r="P569" s="19" t="s">
        <v>1013</v>
      </c>
      <c r="Q569" s="16" t="n">
        <v>46718770</v>
      </c>
      <c r="R569" s="16" t="n">
        <v>14136174</v>
      </c>
      <c r="S569" s="16" t="n">
        <v>8462983</v>
      </c>
      <c r="T569" s="16" t="n">
        <v>4386836</v>
      </c>
      <c r="U569" s="16" t="n">
        <v>1286355</v>
      </c>
      <c r="V569" s="16" t="n">
        <v>19498805</v>
      </c>
      <c r="W569" s="16" t="n">
        <v>7243894</v>
      </c>
      <c r="X569" s="16" t="n">
        <v>20972</v>
      </c>
      <c r="Y569" s="20" t="s">
        <v>28</v>
      </c>
      <c r="Z569" s="20" t="s">
        <v>28</v>
      </c>
      <c r="AA569" s="17" t="n">
        <v>3045161</v>
      </c>
    </row>
    <row r="570" customFormat="false" ht="13.5" hidden="false" customHeight="false" outlineLevel="0" collapsed="false">
      <c r="O570" s="18" t="s">
        <v>1014</v>
      </c>
      <c r="P570" s="19" t="s">
        <v>1015</v>
      </c>
      <c r="Q570" s="16" t="n">
        <v>31690921</v>
      </c>
      <c r="R570" s="16" t="n">
        <v>2633430</v>
      </c>
      <c r="S570" s="16" t="n">
        <v>590</v>
      </c>
      <c r="T570" s="16" t="n">
        <v>335656</v>
      </c>
      <c r="U570" s="16" t="n">
        <v>2297184</v>
      </c>
      <c r="V570" s="16" t="n">
        <v>969895</v>
      </c>
      <c r="W570" s="16" t="n">
        <v>3776289</v>
      </c>
      <c r="X570" s="16" t="n">
        <v>124844</v>
      </c>
      <c r="Y570" s="20" t="s">
        <v>28</v>
      </c>
      <c r="Z570" s="20" t="n">
        <v>1439365</v>
      </c>
      <c r="AA570" s="17" t="n">
        <v>241952</v>
      </c>
    </row>
    <row r="571" customFormat="false" ht="13.5" hidden="false" customHeight="false" outlineLevel="0" collapsed="false">
      <c r="O571" s="18" t="s">
        <v>1016</v>
      </c>
      <c r="P571" s="19" t="s">
        <v>1017</v>
      </c>
      <c r="Q571" s="16" t="n">
        <v>10600386</v>
      </c>
      <c r="R571" s="16" t="n">
        <v>2476389</v>
      </c>
      <c r="S571" s="16" t="n">
        <v>1355373</v>
      </c>
      <c r="T571" s="16" t="n">
        <v>420077</v>
      </c>
      <c r="U571" s="16" t="n">
        <v>700939</v>
      </c>
      <c r="V571" s="16" t="n">
        <v>2996561</v>
      </c>
      <c r="W571" s="16" t="n">
        <v>1299959</v>
      </c>
      <c r="X571" s="20" t="n">
        <v>33726</v>
      </c>
      <c r="Y571" s="20" t="s">
        <v>28</v>
      </c>
      <c r="Z571" s="20" t="n">
        <v>350000</v>
      </c>
      <c r="AA571" s="17" t="n">
        <v>2765</v>
      </c>
    </row>
    <row r="572" customFormat="false" ht="13.5" hidden="false" customHeight="false" outlineLevel="0" collapsed="false">
      <c r="O572" s="18" t="s">
        <v>1018</v>
      </c>
      <c r="P572" s="19" t="s">
        <v>1019</v>
      </c>
      <c r="Q572" s="16" t="n">
        <v>17629384</v>
      </c>
      <c r="R572" s="16" t="n">
        <v>9164587</v>
      </c>
      <c r="S572" s="16" t="n">
        <v>4474240</v>
      </c>
      <c r="T572" s="16" t="n">
        <v>581114</v>
      </c>
      <c r="U572" s="16" t="n">
        <v>4109233</v>
      </c>
      <c r="V572" s="16" t="n">
        <v>2366369</v>
      </c>
      <c r="W572" s="16" t="n">
        <v>2200794</v>
      </c>
      <c r="X572" s="16" t="n">
        <v>10923</v>
      </c>
      <c r="Y572" s="20" t="s">
        <v>28</v>
      </c>
      <c r="Z572" s="16" t="n">
        <v>306770</v>
      </c>
      <c r="AA572" s="17" t="n">
        <v>617146</v>
      </c>
    </row>
    <row r="573" customFormat="false" ht="13.5" hidden="false" customHeight="false" outlineLevel="0" collapsed="false">
      <c r="O573" s="18" t="s">
        <v>1020</v>
      </c>
      <c r="P573" s="19" t="s">
        <v>1021</v>
      </c>
      <c r="Q573" s="16" t="n">
        <v>12668792</v>
      </c>
      <c r="R573" s="16" t="n">
        <v>1398689</v>
      </c>
      <c r="S573" s="16" t="n">
        <v>371891</v>
      </c>
      <c r="T573" s="16" t="n">
        <v>207332</v>
      </c>
      <c r="U573" s="16" t="n">
        <v>819466</v>
      </c>
      <c r="V573" s="16" t="n">
        <v>290644</v>
      </c>
      <c r="W573" s="16" t="n">
        <v>1081419</v>
      </c>
      <c r="X573" s="16" t="n">
        <v>45840</v>
      </c>
      <c r="Y573" s="16" t="n">
        <v>105241</v>
      </c>
      <c r="Z573" s="20" t="s">
        <v>28</v>
      </c>
      <c r="AA573" s="17" t="n">
        <v>85389</v>
      </c>
    </row>
    <row r="574" customFormat="false" ht="13.5" hidden="false" customHeight="false" outlineLevel="0" collapsed="false">
      <c r="O574" s="18" t="s">
        <v>1022</v>
      </c>
      <c r="P574" s="19" t="s">
        <v>1023</v>
      </c>
      <c r="Q574" s="16" t="n">
        <v>13488481</v>
      </c>
      <c r="R574" s="16" t="n">
        <v>5180351</v>
      </c>
      <c r="S574" s="16" t="n">
        <v>3255671</v>
      </c>
      <c r="T574" s="16" t="n">
        <v>745138</v>
      </c>
      <c r="U574" s="16" t="n">
        <v>1179542</v>
      </c>
      <c r="V574" s="16" t="n">
        <v>1621842</v>
      </c>
      <c r="W574" s="16" t="n">
        <v>1242103</v>
      </c>
      <c r="X574" s="16" t="n">
        <v>43917</v>
      </c>
      <c r="Y574" s="20" t="s">
        <v>28</v>
      </c>
      <c r="Z574" s="20" t="n">
        <v>165116</v>
      </c>
      <c r="AA574" s="21" t="s">
        <v>28</v>
      </c>
    </row>
    <row r="575" customFormat="false" ht="13.5" hidden="false" customHeight="false" outlineLevel="0" collapsed="false">
      <c r="O575" s="18" t="s">
        <v>1024</v>
      </c>
      <c r="P575" s="19" t="s">
        <v>1025</v>
      </c>
      <c r="Q575" s="16" t="n">
        <v>20907792</v>
      </c>
      <c r="R575" s="16" t="n">
        <v>16488246</v>
      </c>
      <c r="S575" s="16" t="n">
        <v>5515605</v>
      </c>
      <c r="T575" s="16" t="n">
        <v>3234707</v>
      </c>
      <c r="U575" s="16" t="n">
        <v>7737934</v>
      </c>
      <c r="V575" s="16" t="n">
        <v>574028</v>
      </c>
      <c r="W575" s="16" t="n">
        <v>2446732</v>
      </c>
      <c r="X575" s="16" t="n">
        <v>102488</v>
      </c>
      <c r="Y575" s="20" t="s">
        <v>28</v>
      </c>
      <c r="Z575" s="20" t="s">
        <v>28</v>
      </c>
      <c r="AA575" s="17" t="n">
        <v>1059037</v>
      </c>
    </row>
    <row r="576" customFormat="false" ht="13.5" hidden="false" customHeight="false" outlineLevel="0" collapsed="false">
      <c r="O576" s="18" t="s">
        <v>1026</v>
      </c>
      <c r="P576" s="19" t="s">
        <v>1027</v>
      </c>
      <c r="Q576" s="16" t="n">
        <v>34449743</v>
      </c>
      <c r="R576" s="16" t="n">
        <v>8631723</v>
      </c>
      <c r="S576" s="16" t="n">
        <v>3298475</v>
      </c>
      <c r="T576" s="16" t="n">
        <v>1202973</v>
      </c>
      <c r="U576" s="16" t="n">
        <v>4130275</v>
      </c>
      <c r="V576" s="16" t="n">
        <v>989477</v>
      </c>
      <c r="W576" s="16" t="n">
        <v>3009775</v>
      </c>
      <c r="X576" s="16" t="n">
        <v>1750</v>
      </c>
      <c r="Y576" s="20" t="s">
        <v>28</v>
      </c>
      <c r="Z576" s="20" t="n">
        <v>500000</v>
      </c>
      <c r="AA576" s="17" t="n">
        <v>342405</v>
      </c>
    </row>
    <row r="577" customFormat="false" ht="13.5" hidden="false" customHeight="false" outlineLevel="0" collapsed="false">
      <c r="O577" s="18" t="s">
        <v>1028</v>
      </c>
      <c r="P577" s="19" t="s">
        <v>1029</v>
      </c>
      <c r="Q577" s="16" t="n">
        <v>57028670</v>
      </c>
      <c r="R577" s="16" t="n">
        <v>13021361</v>
      </c>
      <c r="S577" s="16" t="n">
        <v>4643744</v>
      </c>
      <c r="T577" s="16" t="n">
        <v>106791</v>
      </c>
      <c r="U577" s="16" t="n">
        <v>8270826</v>
      </c>
      <c r="V577" s="16" t="n">
        <v>6711533</v>
      </c>
      <c r="W577" s="16" t="n">
        <v>4750109</v>
      </c>
      <c r="X577" s="16" t="n">
        <v>540903</v>
      </c>
      <c r="Y577" s="20" t="s">
        <v>28</v>
      </c>
      <c r="Z577" s="16" t="n">
        <v>946847</v>
      </c>
      <c r="AA577" s="17" t="n">
        <v>982057</v>
      </c>
    </row>
    <row r="578" customFormat="false" ht="13.5" hidden="false" customHeight="false" outlineLevel="0" collapsed="false">
      <c r="O578" s="18"/>
      <c r="P578" s="19" t="s">
        <v>93</v>
      </c>
      <c r="Q578" s="16" t="n">
        <v>569334290</v>
      </c>
      <c r="R578" s="16" t="n">
        <v>166474763</v>
      </c>
      <c r="S578" s="16" t="n">
        <v>85103110</v>
      </c>
      <c r="T578" s="16" t="n">
        <v>14427573</v>
      </c>
      <c r="U578" s="16" t="n">
        <v>66944080</v>
      </c>
      <c r="V578" s="16" t="n">
        <v>147851661</v>
      </c>
      <c r="W578" s="16" t="n">
        <v>78538262</v>
      </c>
      <c r="X578" s="16" t="n">
        <v>1411710</v>
      </c>
      <c r="Y578" s="20" t="n">
        <v>105241</v>
      </c>
      <c r="Z578" s="20" t="n">
        <v>6592340</v>
      </c>
      <c r="AA578" s="17" t="n">
        <v>25780568</v>
      </c>
    </row>
    <row r="579" customFormat="false" ht="13.5" hidden="false" customHeight="false" outlineLevel="0" collapsed="false">
      <c r="O579" s="18"/>
      <c r="P579" s="19"/>
      <c r="Q579" s="16"/>
      <c r="R579" s="16"/>
      <c r="S579" s="16"/>
      <c r="T579" s="16"/>
      <c r="U579" s="16"/>
      <c r="V579" s="16"/>
      <c r="W579" s="16"/>
      <c r="X579" s="16"/>
      <c r="Y579" s="20"/>
      <c r="Z579" s="20"/>
      <c r="AA579" s="21"/>
    </row>
    <row r="580" customFormat="false" ht="13.5" hidden="false" customHeight="false" outlineLevel="0" collapsed="false">
      <c r="O580" s="18"/>
      <c r="P580" s="19" t="s">
        <v>1030</v>
      </c>
      <c r="Q580" s="16"/>
      <c r="R580" s="16"/>
      <c r="S580" s="16"/>
      <c r="T580" s="16"/>
      <c r="U580" s="16"/>
      <c r="V580" s="16"/>
      <c r="W580" s="16"/>
      <c r="X580" s="16"/>
      <c r="Y580" s="20"/>
      <c r="Z580" s="16"/>
      <c r="AA580" s="17"/>
    </row>
    <row r="581" customFormat="false" ht="13.5" hidden="false" customHeight="false" outlineLevel="0" collapsed="false">
      <c r="O581" s="18" t="s">
        <v>1031</v>
      </c>
      <c r="P581" s="19" t="s">
        <v>1032</v>
      </c>
      <c r="Q581" s="16" t="n">
        <v>112420717</v>
      </c>
      <c r="R581" s="16" t="n">
        <v>15299346</v>
      </c>
      <c r="S581" s="16" t="n">
        <v>4629391</v>
      </c>
      <c r="T581" s="16" t="n">
        <v>609375</v>
      </c>
      <c r="U581" s="16" t="n">
        <v>10060580</v>
      </c>
      <c r="V581" s="16" t="n">
        <v>16753684</v>
      </c>
      <c r="W581" s="16" t="n">
        <v>15546904</v>
      </c>
      <c r="X581" s="16" t="n">
        <v>358260</v>
      </c>
      <c r="Y581" s="20" t="s">
        <v>28</v>
      </c>
      <c r="Z581" s="16" t="n">
        <v>1907340</v>
      </c>
      <c r="AA581" s="17" t="n">
        <v>3953351</v>
      </c>
    </row>
    <row r="582" customFormat="false" ht="13.5" hidden="false" customHeight="false" outlineLevel="0" collapsed="false">
      <c r="O582" s="18" t="s">
        <v>1033</v>
      </c>
      <c r="P582" s="19" t="s">
        <v>1034</v>
      </c>
      <c r="Q582" s="16" t="n">
        <v>35458589</v>
      </c>
      <c r="R582" s="16" t="n">
        <v>8193692</v>
      </c>
      <c r="S582" s="16" t="n">
        <v>3932377</v>
      </c>
      <c r="T582" s="16" t="n">
        <v>154607</v>
      </c>
      <c r="U582" s="16" t="n">
        <v>4106708</v>
      </c>
      <c r="V582" s="16" t="n">
        <v>5281452</v>
      </c>
      <c r="W582" s="16" t="n">
        <v>6849129</v>
      </c>
      <c r="X582" s="16" t="n">
        <v>58863</v>
      </c>
      <c r="Y582" s="20" t="s">
        <v>28</v>
      </c>
      <c r="Z582" s="16" t="n">
        <v>1211802</v>
      </c>
      <c r="AA582" s="17" t="n">
        <v>2646135</v>
      </c>
    </row>
    <row r="583" customFormat="false" ht="13.5" hidden="false" customHeight="false" outlineLevel="0" collapsed="false">
      <c r="O583" s="18" t="s">
        <v>1035</v>
      </c>
      <c r="P583" s="19" t="s">
        <v>1036</v>
      </c>
      <c r="Q583" s="16" t="n">
        <v>51577551</v>
      </c>
      <c r="R583" s="16" t="n">
        <v>30579299</v>
      </c>
      <c r="S583" s="16" t="n">
        <v>5827143</v>
      </c>
      <c r="T583" s="16" t="n">
        <v>11830618</v>
      </c>
      <c r="U583" s="16" t="n">
        <v>12921538</v>
      </c>
      <c r="V583" s="16" t="n">
        <v>8806250</v>
      </c>
      <c r="W583" s="16" t="n">
        <v>7417738</v>
      </c>
      <c r="X583" s="16" t="n">
        <v>112077</v>
      </c>
      <c r="Y583" s="20" t="s">
        <v>28</v>
      </c>
      <c r="Z583" s="16" t="n">
        <v>1510330</v>
      </c>
      <c r="AA583" s="17" t="n">
        <v>2138100</v>
      </c>
    </row>
    <row r="584" customFormat="false" ht="13.5" hidden="false" customHeight="false" outlineLevel="0" collapsed="false">
      <c r="O584" s="18" t="s">
        <v>1037</v>
      </c>
      <c r="P584" s="19" t="s">
        <v>1038</v>
      </c>
      <c r="Q584" s="16" t="n">
        <v>23901052</v>
      </c>
      <c r="R584" s="16" t="n">
        <v>13620854</v>
      </c>
      <c r="S584" s="16" t="n">
        <v>5423559</v>
      </c>
      <c r="T584" s="16" t="n">
        <v>3003850</v>
      </c>
      <c r="U584" s="16" t="n">
        <v>5193445</v>
      </c>
      <c r="V584" s="16" t="n">
        <v>21831347</v>
      </c>
      <c r="W584" s="16" t="n">
        <v>4127949</v>
      </c>
      <c r="X584" s="16" t="n">
        <v>82182</v>
      </c>
      <c r="Y584" s="20" t="s">
        <v>28</v>
      </c>
      <c r="Z584" s="20" t="n">
        <v>1003982</v>
      </c>
      <c r="AA584" s="17" t="n">
        <v>945000</v>
      </c>
    </row>
    <row r="585" customFormat="false" ht="13.5" hidden="false" customHeight="false" outlineLevel="0" collapsed="false">
      <c r="O585" s="18" t="s">
        <v>1039</v>
      </c>
      <c r="P585" s="19" t="s">
        <v>1040</v>
      </c>
      <c r="Q585" s="16" t="n">
        <v>37856886</v>
      </c>
      <c r="R585" s="16" t="n">
        <v>15656049</v>
      </c>
      <c r="S585" s="16" t="n">
        <v>4847373</v>
      </c>
      <c r="T585" s="16" t="n">
        <v>3111998</v>
      </c>
      <c r="U585" s="16" t="n">
        <v>7696678</v>
      </c>
      <c r="V585" s="16" t="n">
        <v>4630367</v>
      </c>
      <c r="W585" s="16" t="n">
        <v>4591801</v>
      </c>
      <c r="X585" s="16" t="n">
        <v>85331</v>
      </c>
      <c r="Y585" s="20" t="s">
        <v>28</v>
      </c>
      <c r="Z585" s="20" t="s">
        <v>28</v>
      </c>
      <c r="AA585" s="17" t="n">
        <v>1533009</v>
      </c>
    </row>
    <row r="586" customFormat="false" ht="13.5" hidden="false" customHeight="false" outlineLevel="0" collapsed="false">
      <c r="O586" s="18" t="s">
        <v>1041</v>
      </c>
      <c r="P586" s="19" t="s">
        <v>1042</v>
      </c>
      <c r="Q586" s="16" t="n">
        <v>23247863</v>
      </c>
      <c r="R586" s="16" t="n">
        <v>9276310</v>
      </c>
      <c r="S586" s="16" t="n">
        <v>1987983</v>
      </c>
      <c r="T586" s="16" t="n">
        <v>1366030</v>
      </c>
      <c r="U586" s="16" t="n">
        <v>5922297</v>
      </c>
      <c r="V586" s="16" t="n">
        <v>6948218</v>
      </c>
      <c r="W586" s="16" t="n">
        <v>3002770</v>
      </c>
      <c r="X586" s="16" t="n">
        <v>24751</v>
      </c>
      <c r="Y586" s="20" t="s">
        <v>28</v>
      </c>
      <c r="Z586" s="16" t="n">
        <v>533136</v>
      </c>
      <c r="AA586" s="17" t="n">
        <v>892230</v>
      </c>
    </row>
    <row r="587" customFormat="false" ht="13.5" hidden="false" customHeight="false" outlineLevel="0" collapsed="false">
      <c r="O587" s="18" t="s">
        <v>1043</v>
      </c>
      <c r="P587" s="19" t="s">
        <v>1044</v>
      </c>
      <c r="Q587" s="16" t="n">
        <v>50774597</v>
      </c>
      <c r="R587" s="16" t="n">
        <v>3599680</v>
      </c>
      <c r="S587" s="16" t="n">
        <v>1000918</v>
      </c>
      <c r="T587" s="16" t="n">
        <v>775168</v>
      </c>
      <c r="U587" s="16" t="n">
        <v>1823594</v>
      </c>
      <c r="V587" s="16" t="n">
        <v>2211966</v>
      </c>
      <c r="W587" s="16" t="n">
        <v>1649069</v>
      </c>
      <c r="X587" s="16" t="n">
        <v>915</v>
      </c>
      <c r="Y587" s="20" t="s">
        <v>28</v>
      </c>
      <c r="Z587" s="20" t="s">
        <v>28</v>
      </c>
      <c r="AA587" s="17" t="n">
        <v>412425</v>
      </c>
    </row>
    <row r="588" customFormat="false" ht="13.5" hidden="false" customHeight="false" outlineLevel="0" collapsed="false">
      <c r="O588" s="18" t="s">
        <v>1045</v>
      </c>
      <c r="P588" s="19" t="s">
        <v>1046</v>
      </c>
      <c r="Q588" s="16" t="n">
        <v>35624132</v>
      </c>
      <c r="R588" s="16" t="n">
        <v>11580545</v>
      </c>
      <c r="S588" s="16" t="n">
        <v>3397355</v>
      </c>
      <c r="T588" s="16" t="n">
        <v>536932</v>
      </c>
      <c r="U588" s="16" t="n">
        <v>7646258</v>
      </c>
      <c r="V588" s="16" t="n">
        <v>939053</v>
      </c>
      <c r="W588" s="16" t="n">
        <v>5675598</v>
      </c>
      <c r="X588" s="16" t="n">
        <v>343101</v>
      </c>
      <c r="Y588" s="20" t="s">
        <v>28</v>
      </c>
      <c r="Z588" s="20" t="n">
        <v>735474</v>
      </c>
      <c r="AA588" s="17" t="n">
        <v>2060280</v>
      </c>
    </row>
    <row r="589" customFormat="false" ht="13.5" hidden="false" customHeight="false" outlineLevel="0" collapsed="false">
      <c r="O589" s="18" t="s">
        <v>1047</v>
      </c>
      <c r="P589" s="19" t="s">
        <v>1048</v>
      </c>
      <c r="Q589" s="16" t="n">
        <v>28449957</v>
      </c>
      <c r="R589" s="16" t="n">
        <v>3595025</v>
      </c>
      <c r="S589" s="16" t="n">
        <v>1357765</v>
      </c>
      <c r="T589" s="16" t="n">
        <v>253369</v>
      </c>
      <c r="U589" s="16" t="n">
        <v>1983891</v>
      </c>
      <c r="V589" s="16" t="n">
        <v>2486109</v>
      </c>
      <c r="W589" s="16" t="n">
        <v>1384697</v>
      </c>
      <c r="X589" s="16" t="n">
        <v>5780</v>
      </c>
      <c r="Y589" s="20" t="s">
        <v>28</v>
      </c>
      <c r="Z589" s="20" t="s">
        <v>28</v>
      </c>
      <c r="AA589" s="17" t="n">
        <v>194157</v>
      </c>
    </row>
    <row r="590" customFormat="false" ht="13.5" hidden="false" customHeight="false" outlineLevel="0" collapsed="false">
      <c r="O590" s="18" t="s">
        <v>1049</v>
      </c>
      <c r="P590" s="19" t="s">
        <v>1050</v>
      </c>
      <c r="Q590" s="16" t="n">
        <v>23505137</v>
      </c>
      <c r="R590" s="16" t="n">
        <v>4162287</v>
      </c>
      <c r="S590" s="16" t="n">
        <v>1701914</v>
      </c>
      <c r="T590" s="16" t="n">
        <v>389061</v>
      </c>
      <c r="U590" s="16" t="n">
        <v>2071312</v>
      </c>
      <c r="V590" s="16" t="n">
        <v>5792600</v>
      </c>
      <c r="W590" s="16" t="n">
        <v>2142486</v>
      </c>
      <c r="X590" s="16" t="n">
        <v>15817</v>
      </c>
      <c r="Y590" s="20" t="s">
        <v>28</v>
      </c>
      <c r="Z590" s="20" t="n">
        <v>218657</v>
      </c>
      <c r="AA590" s="17" t="n">
        <v>712000</v>
      </c>
    </row>
    <row r="591" customFormat="false" ht="13.5" hidden="false" customHeight="false" outlineLevel="0" collapsed="false">
      <c r="O591" s="18" t="s">
        <v>1051</v>
      </c>
      <c r="P591" s="19" t="s">
        <v>1052</v>
      </c>
      <c r="Q591" s="16" t="n">
        <v>25633427</v>
      </c>
      <c r="R591" s="16" t="n">
        <v>8163627</v>
      </c>
      <c r="S591" s="16" t="n">
        <v>4490494</v>
      </c>
      <c r="T591" s="16" t="n">
        <v>413858</v>
      </c>
      <c r="U591" s="16" t="n">
        <v>3259275</v>
      </c>
      <c r="V591" s="16" t="n">
        <v>2167527</v>
      </c>
      <c r="W591" s="16" t="n">
        <v>4375727</v>
      </c>
      <c r="X591" s="16" t="n">
        <v>121009</v>
      </c>
      <c r="Y591" s="20" t="s">
        <v>28</v>
      </c>
      <c r="Z591" s="16" t="n">
        <v>680650</v>
      </c>
      <c r="AA591" s="17" t="n">
        <v>1736469</v>
      </c>
    </row>
    <row r="592" customFormat="false" ht="13.5" hidden="false" customHeight="false" outlineLevel="0" collapsed="false">
      <c r="O592" s="18" t="s">
        <v>1053</v>
      </c>
      <c r="P592" s="19" t="s">
        <v>1054</v>
      </c>
      <c r="Q592" s="16" t="n">
        <v>57065878</v>
      </c>
      <c r="R592" s="16" t="n">
        <v>25578576</v>
      </c>
      <c r="S592" s="16" t="n">
        <v>6402583</v>
      </c>
      <c r="T592" s="16" t="n">
        <v>5367661</v>
      </c>
      <c r="U592" s="16" t="n">
        <v>13808332</v>
      </c>
      <c r="V592" s="16" t="n">
        <v>12214949</v>
      </c>
      <c r="W592" s="16" t="n">
        <v>5564659</v>
      </c>
      <c r="X592" s="16" t="n">
        <v>48649</v>
      </c>
      <c r="Y592" s="20" t="s">
        <v>28</v>
      </c>
      <c r="Z592" s="16" t="n">
        <v>538455</v>
      </c>
      <c r="AA592" s="17" t="n">
        <v>1618000</v>
      </c>
    </row>
    <row r="593" customFormat="false" ht="13.5" hidden="false" customHeight="false" outlineLevel="0" collapsed="false">
      <c r="O593" s="18" t="s">
        <v>1055</v>
      </c>
      <c r="P593" s="19" t="s">
        <v>1056</v>
      </c>
      <c r="Q593" s="16" t="n">
        <v>21544909</v>
      </c>
      <c r="R593" s="16" t="n">
        <v>13451162</v>
      </c>
      <c r="S593" s="16" t="n">
        <v>2733974</v>
      </c>
      <c r="T593" s="16" t="n">
        <v>3937020</v>
      </c>
      <c r="U593" s="16" t="n">
        <v>6780168</v>
      </c>
      <c r="V593" s="16" t="n">
        <v>3577508</v>
      </c>
      <c r="W593" s="16" t="n">
        <v>2548090</v>
      </c>
      <c r="X593" s="16" t="n">
        <v>60060</v>
      </c>
      <c r="Y593" s="20" t="s">
        <v>28</v>
      </c>
      <c r="Z593" s="20" t="s">
        <v>28</v>
      </c>
      <c r="AA593" s="17" t="n">
        <v>1204608</v>
      </c>
    </row>
    <row r="594" customFormat="false" ht="13.5" hidden="false" customHeight="false" outlineLevel="0" collapsed="false">
      <c r="O594" s="18"/>
      <c r="P594" s="19" t="s">
        <v>93</v>
      </c>
      <c r="Q594" s="16" t="n">
        <v>527060695</v>
      </c>
      <c r="R594" s="16" t="n">
        <v>162756452</v>
      </c>
      <c r="S594" s="16" t="n">
        <v>47732829</v>
      </c>
      <c r="T594" s="16" t="n">
        <v>31749547</v>
      </c>
      <c r="U594" s="16" t="n">
        <v>83274076</v>
      </c>
      <c r="V594" s="16" t="n">
        <v>93641030</v>
      </c>
      <c r="W594" s="16" t="n">
        <v>64876617</v>
      </c>
      <c r="X594" s="16" t="n">
        <v>1316795</v>
      </c>
      <c r="Y594" s="20" t="s">
        <v>28</v>
      </c>
      <c r="Z594" s="20" t="n">
        <v>8339826</v>
      </c>
      <c r="AA594" s="17" t="n">
        <v>20045764</v>
      </c>
    </row>
    <row r="595" customFormat="false" ht="13.5" hidden="false" customHeight="false" outlineLevel="0" collapsed="false">
      <c r="O595" s="18"/>
      <c r="P595" s="19"/>
      <c r="Q595" s="16"/>
      <c r="R595" s="16"/>
      <c r="S595" s="16"/>
      <c r="T595" s="16"/>
      <c r="U595" s="16"/>
      <c r="V595" s="16"/>
      <c r="W595" s="16"/>
      <c r="X595" s="16"/>
      <c r="Y595" s="20"/>
      <c r="Z595" s="20"/>
      <c r="AA595" s="17"/>
    </row>
    <row r="596" customFormat="false" ht="13.5" hidden="false" customHeight="false" outlineLevel="0" collapsed="false">
      <c r="O596" s="18"/>
      <c r="P596" s="19" t="s">
        <v>1057</v>
      </c>
      <c r="Q596" s="16"/>
      <c r="R596" s="16"/>
      <c r="S596" s="16"/>
      <c r="T596" s="16"/>
      <c r="U596" s="16"/>
      <c r="V596" s="16"/>
      <c r="W596" s="16"/>
      <c r="X596" s="16"/>
      <c r="Y596" s="16"/>
      <c r="Z596" s="20"/>
      <c r="AA596" s="17"/>
    </row>
    <row r="597" customFormat="false" ht="13.5" hidden="false" customHeight="false" outlineLevel="0" collapsed="false">
      <c r="O597" s="18" t="s">
        <v>1058</v>
      </c>
      <c r="P597" s="19" t="s">
        <v>1059</v>
      </c>
      <c r="Q597" s="16" t="n">
        <v>1264809395</v>
      </c>
      <c r="R597" s="16" t="n">
        <v>45554577</v>
      </c>
      <c r="S597" s="16" t="n">
        <v>2092411</v>
      </c>
      <c r="T597" s="16" t="n">
        <v>407600</v>
      </c>
      <c r="U597" s="16" t="n">
        <v>43054566</v>
      </c>
      <c r="V597" s="16" t="n">
        <v>111220593</v>
      </c>
      <c r="W597" s="16" t="n">
        <v>87960034</v>
      </c>
      <c r="X597" s="16" t="n">
        <v>249130</v>
      </c>
      <c r="Y597" s="16" t="n">
        <v>12563659</v>
      </c>
      <c r="Z597" s="20" t="s">
        <v>28</v>
      </c>
      <c r="AA597" s="17" t="n">
        <v>22903744</v>
      </c>
    </row>
    <row r="598" customFormat="false" ht="13.5" hidden="false" customHeight="false" outlineLevel="0" collapsed="false">
      <c r="O598" s="18" t="s">
        <v>1060</v>
      </c>
      <c r="P598" s="19" t="s">
        <v>1061</v>
      </c>
      <c r="Q598" s="16" t="n">
        <v>53895924</v>
      </c>
      <c r="R598" s="16" t="n">
        <v>10456458</v>
      </c>
      <c r="S598" s="16" t="n">
        <v>2381869</v>
      </c>
      <c r="T598" s="16" t="n">
        <v>1435254</v>
      </c>
      <c r="U598" s="16" t="n">
        <v>6639335</v>
      </c>
      <c r="V598" s="16" t="n">
        <v>2353669</v>
      </c>
      <c r="W598" s="16" t="n">
        <v>5920923</v>
      </c>
      <c r="X598" s="16" t="n">
        <v>96746</v>
      </c>
      <c r="Y598" s="20" t="s">
        <v>28</v>
      </c>
      <c r="Z598" s="20" t="n">
        <v>997812</v>
      </c>
      <c r="AA598" s="21" t="n">
        <v>1402685</v>
      </c>
    </row>
    <row r="599" customFormat="false" ht="13.5" hidden="false" customHeight="false" outlineLevel="0" collapsed="false">
      <c r="O599" s="18" t="s">
        <v>1062</v>
      </c>
      <c r="P599" s="19" t="s">
        <v>1063</v>
      </c>
      <c r="Q599" s="16" t="n">
        <v>33952267</v>
      </c>
      <c r="R599" s="16" t="n">
        <v>11611123</v>
      </c>
      <c r="S599" s="16" t="n">
        <v>4202798</v>
      </c>
      <c r="T599" s="16" t="n">
        <v>1069694</v>
      </c>
      <c r="U599" s="16" t="n">
        <v>6338631</v>
      </c>
      <c r="V599" s="16" t="n">
        <v>3953282</v>
      </c>
      <c r="W599" s="16" t="n">
        <v>5300080</v>
      </c>
      <c r="X599" s="16" t="n">
        <v>15606</v>
      </c>
      <c r="Y599" s="20" t="s">
        <v>28</v>
      </c>
      <c r="Z599" s="16" t="n">
        <v>1077315</v>
      </c>
      <c r="AA599" s="17" t="n">
        <v>1357035</v>
      </c>
    </row>
    <row r="600" customFormat="false" ht="13.5" hidden="false" customHeight="false" outlineLevel="0" collapsed="false">
      <c r="O600" s="18" t="s">
        <v>1064</v>
      </c>
      <c r="P600" s="19" t="s">
        <v>1065</v>
      </c>
      <c r="Q600" s="16" t="n">
        <v>13611774</v>
      </c>
      <c r="R600" s="16" t="n">
        <v>6396666</v>
      </c>
      <c r="S600" s="16" t="n">
        <v>2362843</v>
      </c>
      <c r="T600" s="16" t="n">
        <v>309861</v>
      </c>
      <c r="U600" s="16" t="n">
        <v>3723962</v>
      </c>
      <c r="V600" s="16" t="n">
        <v>1875026</v>
      </c>
      <c r="W600" s="16" t="n">
        <v>2562915</v>
      </c>
      <c r="X600" s="16" t="n">
        <v>37471</v>
      </c>
      <c r="Y600" s="20" t="s">
        <v>28</v>
      </c>
      <c r="Z600" s="20" t="n">
        <v>150000</v>
      </c>
      <c r="AA600" s="17" t="n">
        <v>898083</v>
      </c>
    </row>
    <row r="601" customFormat="false" ht="13.5" hidden="false" customHeight="false" outlineLevel="0" collapsed="false">
      <c r="O601" s="18" t="s">
        <v>1066</v>
      </c>
      <c r="P601" s="19" t="s">
        <v>1067</v>
      </c>
      <c r="Q601" s="16" t="n">
        <v>45154446</v>
      </c>
      <c r="R601" s="16" t="n">
        <v>7941613</v>
      </c>
      <c r="S601" s="16" t="n">
        <v>2446466</v>
      </c>
      <c r="T601" s="16" t="n">
        <v>2011206</v>
      </c>
      <c r="U601" s="16" t="n">
        <v>3483941</v>
      </c>
      <c r="V601" s="16" t="n">
        <v>3551137</v>
      </c>
      <c r="W601" s="16" t="n">
        <v>6704968</v>
      </c>
      <c r="X601" s="16" t="n">
        <v>32270</v>
      </c>
      <c r="Y601" s="20" t="s">
        <v>28</v>
      </c>
      <c r="Z601" s="20" t="s">
        <v>28</v>
      </c>
      <c r="AA601" s="17" t="n">
        <v>1913521</v>
      </c>
    </row>
    <row r="602" customFormat="false" ht="13.5" hidden="false" customHeight="false" outlineLevel="0" collapsed="false">
      <c r="O602" s="18" t="s">
        <v>1068</v>
      </c>
      <c r="P602" s="19" t="s">
        <v>1069</v>
      </c>
      <c r="Q602" s="16" t="n">
        <v>13869595</v>
      </c>
      <c r="R602" s="16" t="n">
        <v>1976397</v>
      </c>
      <c r="S602" s="16" t="n">
        <v>283185</v>
      </c>
      <c r="T602" s="16" t="n">
        <v>697832</v>
      </c>
      <c r="U602" s="16" t="n">
        <v>995380</v>
      </c>
      <c r="V602" s="16" t="n">
        <v>910679</v>
      </c>
      <c r="W602" s="16" t="n">
        <v>1270901</v>
      </c>
      <c r="X602" s="20" t="s">
        <v>28</v>
      </c>
      <c r="Y602" s="20" t="s">
        <v>28</v>
      </c>
      <c r="Z602" s="20" t="s">
        <v>28</v>
      </c>
      <c r="AA602" s="17" t="n">
        <v>360616</v>
      </c>
    </row>
    <row r="603" customFormat="false" ht="13.5" hidden="false" customHeight="false" outlineLevel="0" collapsed="false">
      <c r="O603" s="18" t="s">
        <v>1070</v>
      </c>
      <c r="P603" s="19" t="s">
        <v>1071</v>
      </c>
      <c r="Q603" s="16" t="n">
        <v>40768954</v>
      </c>
      <c r="R603" s="16" t="n">
        <v>3963197</v>
      </c>
      <c r="S603" s="16" t="n">
        <v>3088146</v>
      </c>
      <c r="T603" s="16" t="n">
        <v>258778</v>
      </c>
      <c r="U603" s="16" t="n">
        <v>616273</v>
      </c>
      <c r="V603" s="16" t="n">
        <v>4868980</v>
      </c>
      <c r="W603" s="16" t="n">
        <v>4530820</v>
      </c>
      <c r="X603" s="16" t="n">
        <v>332967</v>
      </c>
      <c r="Y603" s="20" t="s">
        <v>28</v>
      </c>
      <c r="Z603" s="20" t="n">
        <v>609229</v>
      </c>
      <c r="AA603" s="17" t="n">
        <v>1273912</v>
      </c>
    </row>
    <row r="604" customFormat="false" ht="13.5" hidden="false" customHeight="false" outlineLevel="0" collapsed="false">
      <c r="O604" s="18" t="s">
        <v>1072</v>
      </c>
      <c r="P604" s="19" t="s">
        <v>1073</v>
      </c>
      <c r="Q604" s="16" t="n">
        <v>34877912</v>
      </c>
      <c r="R604" s="16" t="n">
        <v>2238456</v>
      </c>
      <c r="S604" s="16" t="n">
        <v>188311</v>
      </c>
      <c r="T604" s="16" t="n">
        <v>1</v>
      </c>
      <c r="U604" s="16" t="n">
        <v>2050144</v>
      </c>
      <c r="V604" s="16" t="n">
        <v>4000919</v>
      </c>
      <c r="W604" s="16" t="n">
        <v>2655537</v>
      </c>
      <c r="X604" s="16" t="n">
        <v>9212</v>
      </c>
      <c r="Y604" s="20" t="s">
        <v>28</v>
      </c>
      <c r="Z604" s="20" t="s">
        <v>28</v>
      </c>
      <c r="AA604" s="17" t="n">
        <v>600000</v>
      </c>
    </row>
    <row r="605" customFormat="false" ht="13.5" hidden="false" customHeight="false" outlineLevel="0" collapsed="false">
      <c r="O605" s="18" t="s">
        <v>1074</v>
      </c>
      <c r="P605" s="19" t="s">
        <v>1075</v>
      </c>
      <c r="Q605" s="16" t="n">
        <v>13216227</v>
      </c>
      <c r="R605" s="16" t="n">
        <v>2496291</v>
      </c>
      <c r="S605" s="16" t="n">
        <v>2141540</v>
      </c>
      <c r="T605" s="16" t="n">
        <v>10275</v>
      </c>
      <c r="U605" s="16" t="n">
        <v>344476</v>
      </c>
      <c r="V605" s="16" t="n">
        <v>925566</v>
      </c>
      <c r="W605" s="16" t="n">
        <v>2226631</v>
      </c>
      <c r="X605" s="16" t="n">
        <v>4096</v>
      </c>
      <c r="Y605" s="20" t="s">
        <v>28</v>
      </c>
      <c r="Z605" s="20" t="s">
        <v>28</v>
      </c>
      <c r="AA605" s="17" t="n">
        <v>741000</v>
      </c>
    </row>
    <row r="606" customFormat="false" ht="13.5" hidden="false" customHeight="false" outlineLevel="0" collapsed="false">
      <c r="O606" s="18" t="s">
        <v>1076</v>
      </c>
      <c r="P606" s="19" t="s">
        <v>1077</v>
      </c>
      <c r="Q606" s="16" t="n">
        <v>25236051</v>
      </c>
      <c r="R606" s="16" t="n">
        <v>4886177</v>
      </c>
      <c r="S606" s="16" t="n">
        <v>2854642</v>
      </c>
      <c r="T606" s="20" t="s">
        <v>28</v>
      </c>
      <c r="U606" s="16" t="n">
        <v>2031535</v>
      </c>
      <c r="V606" s="16" t="n">
        <v>966560</v>
      </c>
      <c r="W606" s="16" t="n">
        <v>3027662</v>
      </c>
      <c r="X606" s="16" t="n">
        <v>41993</v>
      </c>
      <c r="Y606" s="20" t="s">
        <v>28</v>
      </c>
      <c r="Z606" s="20" t="s">
        <v>28</v>
      </c>
      <c r="AA606" s="17" t="n">
        <v>989000</v>
      </c>
    </row>
    <row r="607" customFormat="false" ht="13.5" hidden="false" customHeight="false" outlineLevel="0" collapsed="false">
      <c r="O607" s="18" t="s">
        <v>1078</v>
      </c>
      <c r="P607" s="19" t="s">
        <v>1079</v>
      </c>
      <c r="Q607" s="16" t="n">
        <v>23992270</v>
      </c>
      <c r="R607" s="16" t="n">
        <v>6380426</v>
      </c>
      <c r="S607" s="16" t="n">
        <v>2230577</v>
      </c>
      <c r="T607" s="16" t="n">
        <v>367961</v>
      </c>
      <c r="U607" s="16" t="n">
        <v>3781888</v>
      </c>
      <c r="V607" s="16" t="n">
        <v>1336606</v>
      </c>
      <c r="W607" s="16" t="n">
        <v>2662024</v>
      </c>
      <c r="X607" s="16" t="n">
        <v>55856</v>
      </c>
      <c r="Y607" s="20" t="s">
        <v>28</v>
      </c>
      <c r="Z607" s="20" t="s">
        <v>28</v>
      </c>
      <c r="AA607" s="17" t="n">
        <v>468670</v>
      </c>
    </row>
    <row r="608" customFormat="false" ht="13.5" hidden="false" customHeight="false" outlineLevel="0" collapsed="false">
      <c r="O608" s="18" t="s">
        <v>1080</v>
      </c>
      <c r="P608" s="19" t="s">
        <v>1081</v>
      </c>
      <c r="Q608" s="16" t="n">
        <v>21161487</v>
      </c>
      <c r="R608" s="16" t="n">
        <v>6992718</v>
      </c>
      <c r="S608" s="16" t="n">
        <v>1625310</v>
      </c>
      <c r="T608" s="16" t="n">
        <v>239763</v>
      </c>
      <c r="U608" s="16" t="n">
        <v>5127645</v>
      </c>
      <c r="V608" s="16" t="n">
        <v>952271</v>
      </c>
      <c r="W608" s="16" t="n">
        <v>2361309</v>
      </c>
      <c r="X608" s="16" t="n">
        <v>4335</v>
      </c>
      <c r="Y608" s="20" t="s">
        <v>28</v>
      </c>
      <c r="Z608" s="20" t="s">
        <v>28</v>
      </c>
      <c r="AA608" s="17" t="n">
        <v>805668</v>
      </c>
    </row>
    <row r="609" customFormat="false" ht="13.5" hidden="false" customHeight="false" outlineLevel="0" collapsed="false">
      <c r="O609" s="18" t="s">
        <v>1082</v>
      </c>
      <c r="P609" s="19" t="s">
        <v>1083</v>
      </c>
      <c r="Q609" s="16" t="n">
        <v>40765611</v>
      </c>
      <c r="R609" s="16" t="n">
        <v>8237337</v>
      </c>
      <c r="S609" s="16" t="n">
        <v>1886212</v>
      </c>
      <c r="T609" s="16" t="n">
        <v>26244</v>
      </c>
      <c r="U609" s="16" t="n">
        <v>6324881</v>
      </c>
      <c r="V609" s="16" t="n">
        <v>958102</v>
      </c>
      <c r="W609" s="16" t="n">
        <v>4770162</v>
      </c>
      <c r="X609" s="16" t="n">
        <v>10123</v>
      </c>
      <c r="Y609" s="20" t="s">
        <v>28</v>
      </c>
      <c r="Z609" s="20" t="n">
        <v>830600</v>
      </c>
      <c r="AA609" s="17" t="n">
        <v>1079000</v>
      </c>
    </row>
    <row r="610" customFormat="false" ht="13.5" hidden="false" customHeight="false" outlineLevel="0" collapsed="false">
      <c r="O610" s="18" t="s">
        <v>1084</v>
      </c>
      <c r="P610" s="19" t="s">
        <v>1085</v>
      </c>
      <c r="Q610" s="16" t="n">
        <v>27626206</v>
      </c>
      <c r="R610" s="16" t="n">
        <v>7427191</v>
      </c>
      <c r="S610" s="16" t="n">
        <v>3263369</v>
      </c>
      <c r="T610" s="16" t="n">
        <v>1341053</v>
      </c>
      <c r="U610" s="16" t="n">
        <v>2822769</v>
      </c>
      <c r="V610" s="16" t="n">
        <v>4021464</v>
      </c>
      <c r="W610" s="16" t="n">
        <v>4065125</v>
      </c>
      <c r="X610" s="16" t="n">
        <v>39664</v>
      </c>
      <c r="Y610" s="20" t="s">
        <v>28</v>
      </c>
      <c r="Z610" s="20" t="n">
        <v>609540</v>
      </c>
      <c r="AA610" s="17" t="n">
        <v>1424918</v>
      </c>
    </row>
    <row r="611" customFormat="false" ht="13.5" hidden="false" customHeight="false" outlineLevel="0" collapsed="false">
      <c r="O611" s="18" t="s">
        <v>1086</v>
      </c>
      <c r="P611" s="19" t="s">
        <v>1087</v>
      </c>
      <c r="Q611" s="16" t="n">
        <v>30345333</v>
      </c>
      <c r="R611" s="16" t="n">
        <v>11823807</v>
      </c>
      <c r="S611" s="16" t="n">
        <v>4821465</v>
      </c>
      <c r="T611" s="16" t="n">
        <v>262668</v>
      </c>
      <c r="U611" s="16" t="n">
        <v>6739674</v>
      </c>
      <c r="V611" s="16" t="n">
        <v>8186309</v>
      </c>
      <c r="W611" s="16" t="n">
        <v>2999275</v>
      </c>
      <c r="X611" s="16" t="n">
        <v>18673</v>
      </c>
      <c r="Y611" s="20" t="s">
        <v>28</v>
      </c>
      <c r="Z611" s="20" t="n">
        <v>520727</v>
      </c>
      <c r="AA611" s="17" t="n">
        <v>705771</v>
      </c>
    </row>
    <row r="612" customFormat="false" ht="13.5" hidden="false" customHeight="false" outlineLevel="0" collapsed="false">
      <c r="O612" s="18"/>
      <c r="P612" s="19" t="s">
        <v>93</v>
      </c>
      <c r="Q612" s="16" t="n">
        <v>1683283452</v>
      </c>
      <c r="R612" s="16" t="n">
        <v>138382434</v>
      </c>
      <c r="S612" s="16" t="n">
        <v>35869144</v>
      </c>
      <c r="T612" s="16" t="n">
        <v>8438190</v>
      </c>
      <c r="U612" s="16" t="n">
        <v>94075100</v>
      </c>
      <c r="V612" s="16" t="n">
        <v>150081163</v>
      </c>
      <c r="W612" s="16" t="n">
        <v>139018366</v>
      </c>
      <c r="X612" s="16" t="n">
        <v>948142</v>
      </c>
      <c r="Y612" s="16" t="n">
        <v>12563659</v>
      </c>
      <c r="Z612" s="20" t="n">
        <v>4795223</v>
      </c>
      <c r="AA612" s="17" t="n">
        <v>36923623</v>
      </c>
    </row>
    <row r="613" customFormat="false" ht="13.5" hidden="false" customHeight="false" outlineLevel="0" collapsed="false">
      <c r="O613" s="18"/>
      <c r="P613" s="19"/>
      <c r="Q613" s="16"/>
      <c r="R613" s="16"/>
      <c r="S613" s="16"/>
      <c r="T613" s="16"/>
      <c r="U613" s="16"/>
      <c r="V613" s="16"/>
      <c r="W613" s="16"/>
      <c r="X613" s="16"/>
      <c r="Y613" s="16"/>
      <c r="Z613" s="20"/>
      <c r="AA613" s="17"/>
    </row>
    <row r="614" customFormat="false" ht="13.5" hidden="false" customHeight="false" outlineLevel="0" collapsed="false">
      <c r="O614" s="18"/>
      <c r="P614" s="19" t="s">
        <v>1088</v>
      </c>
      <c r="Q614" s="16"/>
      <c r="R614" s="16"/>
      <c r="S614" s="16"/>
      <c r="T614" s="16"/>
      <c r="U614" s="16"/>
      <c r="V614" s="16"/>
      <c r="W614" s="16"/>
      <c r="X614" s="16"/>
      <c r="Y614" s="16"/>
      <c r="Z614" s="20"/>
      <c r="AA614" s="17"/>
    </row>
    <row r="615" customFormat="false" ht="13.5" hidden="false" customHeight="false" outlineLevel="0" collapsed="false">
      <c r="O615" s="18" t="s">
        <v>1089</v>
      </c>
      <c r="P615" s="19" t="s">
        <v>1090</v>
      </c>
      <c r="Q615" s="16" t="n">
        <v>2578573351</v>
      </c>
      <c r="R615" s="16" t="n">
        <v>210101891</v>
      </c>
      <c r="S615" s="16" t="n">
        <v>158112567</v>
      </c>
      <c r="T615" s="16" t="n">
        <v>7758995</v>
      </c>
      <c r="U615" s="16" t="n">
        <v>44230329</v>
      </c>
      <c r="V615" s="16" t="n">
        <v>93603037</v>
      </c>
      <c r="W615" s="16" t="n">
        <v>174763113</v>
      </c>
      <c r="X615" s="16" t="n">
        <v>194204</v>
      </c>
      <c r="Y615" s="16" t="n">
        <v>8438976</v>
      </c>
      <c r="Z615" s="20" t="n">
        <v>8907603</v>
      </c>
      <c r="AA615" s="17" t="n">
        <v>30913882</v>
      </c>
    </row>
    <row r="616" customFormat="false" ht="13.5" hidden="false" customHeight="false" outlineLevel="0" collapsed="false">
      <c r="O616" s="18" t="s">
        <v>1091</v>
      </c>
      <c r="P616" s="19" t="s">
        <v>1092</v>
      </c>
      <c r="Q616" s="16" t="n">
        <v>364793245</v>
      </c>
      <c r="R616" s="16" t="n">
        <v>40253481</v>
      </c>
      <c r="S616" s="16" t="n">
        <v>1804600</v>
      </c>
      <c r="T616" s="16" t="n">
        <v>3399511</v>
      </c>
      <c r="U616" s="16" t="n">
        <v>35049370</v>
      </c>
      <c r="V616" s="16" t="n">
        <v>134059426</v>
      </c>
      <c r="W616" s="16" t="n">
        <v>34895641</v>
      </c>
      <c r="X616" s="16" t="n">
        <v>143066</v>
      </c>
      <c r="Y616" s="20" t="s">
        <v>28</v>
      </c>
      <c r="Z616" s="20" t="s">
        <v>28</v>
      </c>
      <c r="AA616" s="17" t="n">
        <v>8791397</v>
      </c>
    </row>
    <row r="617" customFormat="false" ht="13.5" hidden="false" customHeight="false" outlineLevel="0" collapsed="false">
      <c r="O617" s="18" t="s">
        <v>1093</v>
      </c>
      <c r="P617" s="19" t="s">
        <v>1094</v>
      </c>
      <c r="Q617" s="16" t="n">
        <v>80198366</v>
      </c>
      <c r="R617" s="16" t="n">
        <v>7010425</v>
      </c>
      <c r="S617" s="16" t="n">
        <v>2832386</v>
      </c>
      <c r="T617" s="16" t="n">
        <v>628037</v>
      </c>
      <c r="U617" s="16" t="n">
        <v>3550002</v>
      </c>
      <c r="V617" s="16" t="n">
        <v>7729090</v>
      </c>
      <c r="W617" s="16" t="n">
        <v>10777980</v>
      </c>
      <c r="X617" s="16" t="n">
        <v>143215</v>
      </c>
      <c r="Y617" s="20" t="s">
        <v>28</v>
      </c>
      <c r="Z617" s="20" t="n">
        <v>1400000</v>
      </c>
      <c r="AA617" s="17" t="n">
        <v>2723570</v>
      </c>
    </row>
    <row r="618" customFormat="false" ht="13.5" hidden="false" customHeight="false" outlineLevel="0" collapsed="false">
      <c r="O618" s="18" t="s">
        <v>1095</v>
      </c>
      <c r="P618" s="19" t="s">
        <v>1096</v>
      </c>
      <c r="Q618" s="16" t="n">
        <v>93851920</v>
      </c>
      <c r="R618" s="16" t="n">
        <v>15948286</v>
      </c>
      <c r="S618" s="16" t="n">
        <v>1557121</v>
      </c>
      <c r="T618" s="16" t="n">
        <v>4475617</v>
      </c>
      <c r="U618" s="16" t="n">
        <v>9915548</v>
      </c>
      <c r="V618" s="16" t="n">
        <v>23731739</v>
      </c>
      <c r="W618" s="16" t="n">
        <v>17725595</v>
      </c>
      <c r="X618" s="16" t="n">
        <v>194156</v>
      </c>
      <c r="Y618" s="20" t="s">
        <v>28</v>
      </c>
      <c r="Z618" s="20" t="n">
        <v>2099885</v>
      </c>
      <c r="AA618" s="17" t="n">
        <v>2821463</v>
      </c>
    </row>
    <row r="619" customFormat="false" ht="13.5" hidden="false" customHeight="false" outlineLevel="0" collapsed="false">
      <c r="O619" s="18" t="s">
        <v>1097</v>
      </c>
      <c r="P619" s="19" t="s">
        <v>1098</v>
      </c>
      <c r="Q619" s="16" t="n">
        <v>35483130</v>
      </c>
      <c r="R619" s="16" t="n">
        <v>6544960</v>
      </c>
      <c r="S619" s="16" t="n">
        <v>4604497</v>
      </c>
      <c r="T619" s="20" t="s">
        <v>28</v>
      </c>
      <c r="U619" s="16" t="n">
        <v>1940463</v>
      </c>
      <c r="V619" s="16" t="n">
        <v>1860236</v>
      </c>
      <c r="W619" s="16" t="n">
        <v>4848077</v>
      </c>
      <c r="X619" s="16" t="n">
        <v>2896</v>
      </c>
      <c r="Y619" s="20" t="s">
        <v>28</v>
      </c>
      <c r="Z619" s="20" t="n">
        <v>1000000</v>
      </c>
      <c r="AA619" s="17" t="n">
        <v>675612</v>
      </c>
    </row>
    <row r="620" customFormat="false" ht="13.5" hidden="false" customHeight="false" outlineLevel="0" collapsed="false">
      <c r="O620" s="18" t="s">
        <v>1099</v>
      </c>
      <c r="P620" s="19" t="s">
        <v>1100</v>
      </c>
      <c r="Q620" s="16" t="n">
        <v>47487229</v>
      </c>
      <c r="R620" s="16" t="n">
        <v>23680496</v>
      </c>
      <c r="S620" s="16" t="n">
        <v>9169829</v>
      </c>
      <c r="T620" s="20" t="s">
        <v>28</v>
      </c>
      <c r="U620" s="16" t="n">
        <v>14510667</v>
      </c>
      <c r="V620" s="16" t="n">
        <v>41415684</v>
      </c>
      <c r="W620" s="16" t="n">
        <v>14477167</v>
      </c>
      <c r="X620" s="16" t="n">
        <v>167072</v>
      </c>
      <c r="Y620" s="20" t="s">
        <v>28</v>
      </c>
      <c r="Z620" s="20" t="n">
        <v>1080648</v>
      </c>
      <c r="AA620" s="17" t="n">
        <v>3509283</v>
      </c>
    </row>
    <row r="621" customFormat="false" ht="13.5" hidden="false" customHeight="false" outlineLevel="0" collapsed="false">
      <c r="O621" s="18" t="s">
        <v>1101</v>
      </c>
      <c r="P621" s="19" t="s">
        <v>1102</v>
      </c>
      <c r="Q621" s="16" t="n">
        <v>31789981</v>
      </c>
      <c r="R621" s="16" t="n">
        <v>3309277</v>
      </c>
      <c r="S621" s="16" t="n">
        <v>1015100</v>
      </c>
      <c r="T621" s="20" t="s">
        <v>28</v>
      </c>
      <c r="U621" s="16" t="n">
        <v>2294177</v>
      </c>
      <c r="V621" s="16" t="n">
        <v>5655200</v>
      </c>
      <c r="W621" s="16" t="n">
        <v>5304086</v>
      </c>
      <c r="X621" s="16" t="n">
        <v>88476</v>
      </c>
      <c r="Y621" s="20" t="s">
        <v>28</v>
      </c>
      <c r="Z621" s="20" t="n">
        <v>1000820</v>
      </c>
      <c r="AA621" s="17" t="n">
        <v>1736421</v>
      </c>
    </row>
    <row r="622" customFormat="false" ht="13.5" hidden="false" customHeight="false" outlineLevel="0" collapsed="false">
      <c r="O622" s="18" t="s">
        <v>1103</v>
      </c>
      <c r="P622" s="19" t="s">
        <v>1104</v>
      </c>
      <c r="Q622" s="16" t="n">
        <v>48932560</v>
      </c>
      <c r="R622" s="16" t="n">
        <v>39399712</v>
      </c>
      <c r="S622" s="16" t="n">
        <v>14679248</v>
      </c>
      <c r="T622" s="16" t="n">
        <v>2516258</v>
      </c>
      <c r="U622" s="16" t="n">
        <v>22204206</v>
      </c>
      <c r="V622" s="16" t="n">
        <v>14613050</v>
      </c>
      <c r="W622" s="16" t="n">
        <v>15164454</v>
      </c>
      <c r="X622" s="16" t="n">
        <v>59083</v>
      </c>
      <c r="Y622" s="16" t="n">
        <v>920368</v>
      </c>
      <c r="Z622" s="20" t="s">
        <v>28</v>
      </c>
      <c r="AA622" s="17" t="n">
        <v>4280000</v>
      </c>
    </row>
    <row r="623" customFormat="false" ht="13.5" hidden="false" customHeight="false" outlineLevel="0" collapsed="false">
      <c r="O623" s="18" t="s">
        <v>1105</v>
      </c>
      <c r="P623" s="19" t="s">
        <v>1106</v>
      </c>
      <c r="Q623" s="16" t="n">
        <v>26297048</v>
      </c>
      <c r="R623" s="16" t="n">
        <v>2540376</v>
      </c>
      <c r="S623" s="16" t="n">
        <v>1174373</v>
      </c>
      <c r="T623" s="16" t="n">
        <v>188585</v>
      </c>
      <c r="U623" s="16" t="n">
        <v>1177418</v>
      </c>
      <c r="V623" s="16" t="n">
        <v>1435744</v>
      </c>
      <c r="W623" s="16" t="n">
        <v>4915120</v>
      </c>
      <c r="X623" s="16" t="n">
        <v>114222</v>
      </c>
      <c r="Y623" s="20" t="s">
        <v>28</v>
      </c>
      <c r="Z623" s="20" t="n">
        <v>958496</v>
      </c>
      <c r="AA623" s="17" t="n">
        <v>1398450</v>
      </c>
    </row>
    <row r="624" customFormat="false" ht="13.5" hidden="false" customHeight="false" outlineLevel="0" collapsed="false">
      <c r="O624" s="18" t="s">
        <v>1107</v>
      </c>
      <c r="P624" s="19" t="s">
        <v>1108</v>
      </c>
      <c r="Q624" s="16" t="n">
        <v>53209957</v>
      </c>
      <c r="R624" s="16" t="n">
        <v>4504203</v>
      </c>
      <c r="S624" s="16" t="n">
        <v>744717</v>
      </c>
      <c r="T624" s="16" t="n">
        <v>1708</v>
      </c>
      <c r="U624" s="16" t="n">
        <v>3757778</v>
      </c>
      <c r="V624" s="16" t="n">
        <v>7004333</v>
      </c>
      <c r="W624" s="16" t="n">
        <v>7225159</v>
      </c>
      <c r="X624" s="16" t="n">
        <v>128841</v>
      </c>
      <c r="Y624" s="20" t="s">
        <v>28</v>
      </c>
      <c r="Z624" s="20" t="s">
        <v>28</v>
      </c>
      <c r="AA624" s="17" t="n">
        <v>1365000</v>
      </c>
    </row>
    <row r="625" customFormat="false" ht="13.5" hidden="false" customHeight="false" outlineLevel="0" collapsed="false">
      <c r="O625" s="18" t="s">
        <v>1109</v>
      </c>
      <c r="P625" s="19" t="s">
        <v>1110</v>
      </c>
      <c r="Q625" s="16" t="n">
        <v>96848355</v>
      </c>
      <c r="R625" s="16" t="n">
        <v>27907775</v>
      </c>
      <c r="S625" s="16" t="n">
        <v>8036955</v>
      </c>
      <c r="T625" s="16" t="n">
        <v>6007317</v>
      </c>
      <c r="U625" s="16" t="n">
        <v>13863503</v>
      </c>
      <c r="V625" s="16" t="n">
        <v>22202491</v>
      </c>
      <c r="W625" s="16" t="n">
        <v>18169915</v>
      </c>
      <c r="X625" s="16" t="n">
        <v>405379</v>
      </c>
      <c r="Y625" s="20" t="s">
        <v>28</v>
      </c>
      <c r="Z625" s="20" t="n">
        <v>1153345</v>
      </c>
      <c r="AA625" s="17" t="n">
        <v>5429039</v>
      </c>
    </row>
    <row r="626" customFormat="false" ht="13.5" hidden="false" customHeight="false" outlineLevel="0" collapsed="false">
      <c r="O626" s="18" t="s">
        <v>1111</v>
      </c>
      <c r="P626" s="19" t="s">
        <v>1112</v>
      </c>
      <c r="Q626" s="16" t="n">
        <v>56488503</v>
      </c>
      <c r="R626" s="16" t="n">
        <v>15311245</v>
      </c>
      <c r="S626" s="16" t="n">
        <v>5810100</v>
      </c>
      <c r="T626" s="20" t="s">
        <v>28</v>
      </c>
      <c r="U626" s="16" t="n">
        <v>9501145</v>
      </c>
      <c r="V626" s="16" t="n">
        <v>18160901</v>
      </c>
      <c r="W626" s="16" t="n">
        <v>9663028</v>
      </c>
      <c r="X626" s="16" t="n">
        <v>28999</v>
      </c>
      <c r="Y626" s="20" t="s">
        <v>28</v>
      </c>
      <c r="Z626" s="20" t="s">
        <v>28</v>
      </c>
      <c r="AA626" s="17" t="n">
        <v>3056000</v>
      </c>
    </row>
    <row r="627" customFormat="false" ht="13.5" hidden="false" customHeight="false" outlineLevel="0" collapsed="false">
      <c r="O627" s="18" t="s">
        <v>1113</v>
      </c>
      <c r="P627" s="19" t="s">
        <v>1114</v>
      </c>
      <c r="Q627" s="16" t="n">
        <v>86883662</v>
      </c>
      <c r="R627" s="16" t="n">
        <v>11716309</v>
      </c>
      <c r="S627" s="16" t="n">
        <v>6212052</v>
      </c>
      <c r="T627" s="20" t="s">
        <v>28</v>
      </c>
      <c r="U627" s="16" t="n">
        <v>5504257</v>
      </c>
      <c r="V627" s="16" t="n">
        <v>8642999</v>
      </c>
      <c r="W627" s="16" t="n">
        <v>15764081</v>
      </c>
      <c r="X627" s="16" t="n">
        <v>148682</v>
      </c>
      <c r="Y627" s="20" t="s">
        <v>28</v>
      </c>
      <c r="Z627" s="20" t="n">
        <v>1720569</v>
      </c>
      <c r="AA627" s="17" t="n">
        <v>5544823</v>
      </c>
    </row>
    <row r="628" customFormat="false" ht="13.5" hidden="false" customHeight="false" outlineLevel="0" collapsed="false">
      <c r="O628" s="18" t="s">
        <v>1115</v>
      </c>
      <c r="P628" s="19" t="s">
        <v>1116</v>
      </c>
      <c r="Q628" s="16" t="n">
        <v>81146735</v>
      </c>
      <c r="R628" s="16" t="n">
        <v>4779783</v>
      </c>
      <c r="S628" s="16" t="n">
        <v>957626</v>
      </c>
      <c r="T628" s="16" t="n">
        <v>1206649</v>
      </c>
      <c r="U628" s="16" t="n">
        <v>2615508</v>
      </c>
      <c r="V628" s="16" t="n">
        <v>4453910</v>
      </c>
      <c r="W628" s="16" t="n">
        <v>4678465</v>
      </c>
      <c r="X628" s="16" t="n">
        <v>1500</v>
      </c>
      <c r="Y628" s="20" t="s">
        <v>28</v>
      </c>
      <c r="Z628" s="20" t="s">
        <v>28</v>
      </c>
      <c r="AA628" s="17" t="n">
        <v>1545157</v>
      </c>
    </row>
    <row r="629" customFormat="false" ht="13.5" hidden="false" customHeight="false" outlineLevel="0" collapsed="false">
      <c r="O629" s="18" t="s">
        <v>1117</v>
      </c>
      <c r="P629" s="19" t="s">
        <v>1118</v>
      </c>
      <c r="Q629" s="16" t="n">
        <v>26113060</v>
      </c>
      <c r="R629" s="16" t="n">
        <v>9558804</v>
      </c>
      <c r="S629" s="16" t="n">
        <v>3758110</v>
      </c>
      <c r="T629" s="20" t="s">
        <v>28</v>
      </c>
      <c r="U629" s="16" t="n">
        <v>5800694</v>
      </c>
      <c r="V629" s="16" t="n">
        <v>4926269</v>
      </c>
      <c r="W629" s="16" t="n">
        <v>5749641</v>
      </c>
      <c r="X629" s="16" t="n">
        <v>5281</v>
      </c>
      <c r="Y629" s="20" t="s">
        <v>28</v>
      </c>
      <c r="Z629" s="20" t="s">
        <v>28</v>
      </c>
      <c r="AA629" s="17" t="n">
        <v>1225291</v>
      </c>
    </row>
    <row r="630" customFormat="false" ht="13.5" hidden="false" customHeight="false" outlineLevel="0" collapsed="false">
      <c r="O630" s="18" t="s">
        <v>1119</v>
      </c>
      <c r="P630" s="19" t="s">
        <v>1120</v>
      </c>
      <c r="Q630" s="16" t="n">
        <v>66640474</v>
      </c>
      <c r="R630" s="16" t="n">
        <v>10257881</v>
      </c>
      <c r="S630" s="16" t="n">
        <v>2805793</v>
      </c>
      <c r="T630" s="16" t="n">
        <v>1628044</v>
      </c>
      <c r="U630" s="16" t="n">
        <v>5824044</v>
      </c>
      <c r="V630" s="16" t="n">
        <v>2624026</v>
      </c>
      <c r="W630" s="16" t="n">
        <v>9567372</v>
      </c>
      <c r="X630" s="16" t="n">
        <v>11907</v>
      </c>
      <c r="Y630" s="20" t="s">
        <v>28</v>
      </c>
      <c r="Z630" s="20" t="s">
        <v>28</v>
      </c>
      <c r="AA630" s="17" t="n">
        <v>2134298</v>
      </c>
    </row>
    <row r="631" customFormat="false" ht="13.5" hidden="false" customHeight="false" outlineLevel="0" collapsed="false">
      <c r="O631" s="18" t="s">
        <v>1121</v>
      </c>
      <c r="P631" s="19" t="s">
        <v>1122</v>
      </c>
      <c r="Q631" s="16" t="n">
        <v>33595742</v>
      </c>
      <c r="R631" s="16" t="n">
        <v>8196655</v>
      </c>
      <c r="S631" s="16" t="n">
        <v>4607596</v>
      </c>
      <c r="T631" s="16" t="n">
        <v>849400</v>
      </c>
      <c r="U631" s="16" t="n">
        <v>2739659</v>
      </c>
      <c r="V631" s="16" t="n">
        <v>2817552</v>
      </c>
      <c r="W631" s="16" t="n">
        <v>4607759</v>
      </c>
      <c r="X631" s="16" t="n">
        <v>133915</v>
      </c>
      <c r="Y631" s="20" t="s">
        <v>28</v>
      </c>
      <c r="Z631" s="20" t="s">
        <v>28</v>
      </c>
      <c r="AA631" s="17" t="n">
        <v>1095565</v>
      </c>
    </row>
    <row r="632" customFormat="false" ht="13.5" hidden="false" customHeight="false" outlineLevel="0" collapsed="false">
      <c r="O632" s="18" t="s">
        <v>1123</v>
      </c>
      <c r="P632" s="19" t="s">
        <v>1124</v>
      </c>
      <c r="Q632" s="16" t="n">
        <v>41020860</v>
      </c>
      <c r="R632" s="16" t="n">
        <v>2575479</v>
      </c>
      <c r="S632" s="16" t="n">
        <v>1591805</v>
      </c>
      <c r="T632" s="16" t="n">
        <v>21248</v>
      </c>
      <c r="U632" s="16" t="n">
        <v>962426</v>
      </c>
      <c r="V632" s="16" t="n">
        <v>1407545</v>
      </c>
      <c r="W632" s="16" t="n">
        <v>6555236</v>
      </c>
      <c r="X632" s="16" t="n">
        <v>9776</v>
      </c>
      <c r="Y632" s="20" t="s">
        <v>28</v>
      </c>
      <c r="Z632" s="20" t="n">
        <v>137902</v>
      </c>
      <c r="AA632" s="17" t="n">
        <v>2470000</v>
      </c>
    </row>
    <row r="633" customFormat="false" ht="13.5" hidden="false" customHeight="false" outlineLevel="0" collapsed="false">
      <c r="O633" s="18" t="s">
        <v>1125</v>
      </c>
      <c r="P633" s="19" t="s">
        <v>1126</v>
      </c>
      <c r="Q633" s="16" t="n">
        <v>39584545</v>
      </c>
      <c r="R633" s="16" t="n">
        <v>15598740</v>
      </c>
      <c r="S633" s="16" t="n">
        <v>8526856</v>
      </c>
      <c r="T633" s="16" t="n">
        <v>1496569</v>
      </c>
      <c r="U633" s="16" t="n">
        <v>5575315</v>
      </c>
      <c r="V633" s="16" t="n">
        <v>5930969</v>
      </c>
      <c r="W633" s="16" t="n">
        <v>5454619</v>
      </c>
      <c r="X633" s="16" t="n">
        <v>13268</v>
      </c>
      <c r="Y633" s="20" t="s">
        <v>28</v>
      </c>
      <c r="Z633" s="20" t="s">
        <v>28</v>
      </c>
      <c r="AA633" s="17" t="n">
        <v>1915268</v>
      </c>
    </row>
    <row r="634" customFormat="false" ht="13.5" hidden="false" customHeight="false" outlineLevel="0" collapsed="false">
      <c r="O634" s="18" t="s">
        <v>1127</v>
      </c>
      <c r="P634" s="19" t="s">
        <v>1128</v>
      </c>
      <c r="Q634" s="16" t="n">
        <v>53436620</v>
      </c>
      <c r="R634" s="16" t="n">
        <v>8208811</v>
      </c>
      <c r="S634" s="16" t="n">
        <v>4153700</v>
      </c>
      <c r="T634" s="16" t="n">
        <v>149010</v>
      </c>
      <c r="U634" s="16" t="n">
        <v>3906101</v>
      </c>
      <c r="V634" s="16" t="n">
        <v>5534162</v>
      </c>
      <c r="W634" s="16" t="n">
        <v>9043857</v>
      </c>
      <c r="X634" s="16" t="n">
        <v>40576</v>
      </c>
      <c r="Y634" s="20" t="s">
        <v>28</v>
      </c>
      <c r="Z634" s="20" t="n">
        <v>3524593</v>
      </c>
      <c r="AA634" s="17" t="n">
        <v>842338</v>
      </c>
    </row>
    <row r="635" customFormat="false" ht="13.5" hidden="false" customHeight="false" outlineLevel="0" collapsed="false">
      <c r="O635" s="18" t="s">
        <v>1129</v>
      </c>
      <c r="P635" s="19" t="s">
        <v>1130</v>
      </c>
      <c r="Q635" s="16" t="n">
        <v>28532345</v>
      </c>
      <c r="R635" s="16" t="n">
        <v>23632723</v>
      </c>
      <c r="S635" s="16" t="n">
        <v>6950675</v>
      </c>
      <c r="T635" s="16" t="n">
        <v>1282913</v>
      </c>
      <c r="U635" s="16" t="n">
        <v>15399135</v>
      </c>
      <c r="V635" s="16" t="n">
        <v>8692037</v>
      </c>
      <c r="W635" s="16" t="n">
        <v>4853838</v>
      </c>
      <c r="X635" s="16" t="n">
        <v>16451</v>
      </c>
      <c r="Y635" s="20" t="s">
        <v>28</v>
      </c>
      <c r="Z635" s="20" t="n">
        <v>706193</v>
      </c>
      <c r="AA635" s="17" t="n">
        <v>328684</v>
      </c>
    </row>
    <row r="636" customFormat="false" ht="13.5" hidden="false" customHeight="false" outlineLevel="0" collapsed="false">
      <c r="O636" s="18" t="s">
        <v>1131</v>
      </c>
      <c r="P636" s="19" t="s">
        <v>1132</v>
      </c>
      <c r="Q636" s="16" t="n">
        <v>20438194</v>
      </c>
      <c r="R636" s="16" t="n">
        <v>3672339</v>
      </c>
      <c r="S636" s="16" t="n">
        <v>955978</v>
      </c>
      <c r="T636" s="16" t="n">
        <v>173</v>
      </c>
      <c r="U636" s="16" t="n">
        <v>2716188</v>
      </c>
      <c r="V636" s="16" t="n">
        <v>1250258</v>
      </c>
      <c r="W636" s="16" t="n">
        <v>4317216</v>
      </c>
      <c r="X636" s="16" t="n">
        <v>3249</v>
      </c>
      <c r="Y636" s="20" t="s">
        <v>28</v>
      </c>
      <c r="Z636" s="20" t="n">
        <v>989829</v>
      </c>
      <c r="AA636" s="17" t="n">
        <v>1138238</v>
      </c>
    </row>
    <row r="637" customFormat="false" ht="13.5" hidden="false" customHeight="false" outlineLevel="0" collapsed="false">
      <c r="O637" s="18" t="s">
        <v>1133</v>
      </c>
      <c r="P637" s="19" t="s">
        <v>1134</v>
      </c>
      <c r="Q637" s="16" t="n">
        <v>43713411</v>
      </c>
      <c r="R637" s="16" t="n">
        <v>3561039</v>
      </c>
      <c r="S637" s="16" t="n">
        <v>2770755</v>
      </c>
      <c r="T637" s="16" t="n">
        <v>72439</v>
      </c>
      <c r="U637" s="16" t="n">
        <v>717845</v>
      </c>
      <c r="V637" s="16" t="n">
        <v>3097149</v>
      </c>
      <c r="W637" s="16" t="n">
        <v>5124139</v>
      </c>
      <c r="X637" s="16" t="n">
        <v>79061</v>
      </c>
      <c r="Y637" s="20" t="s">
        <v>28</v>
      </c>
      <c r="Z637" s="20" t="s">
        <v>28</v>
      </c>
      <c r="AA637" s="17" t="n">
        <v>1410833</v>
      </c>
    </row>
    <row r="638" customFormat="false" ht="13.5" hidden="false" customHeight="false" outlineLevel="0" collapsed="false">
      <c r="O638" s="18" t="s">
        <v>1135</v>
      </c>
      <c r="P638" s="19" t="s">
        <v>1136</v>
      </c>
      <c r="Q638" s="16" t="n">
        <v>47636817</v>
      </c>
      <c r="R638" s="16" t="n">
        <v>7008138</v>
      </c>
      <c r="S638" s="16" t="n">
        <v>1593825</v>
      </c>
      <c r="T638" s="16" t="n">
        <v>310869</v>
      </c>
      <c r="U638" s="16" t="n">
        <v>5103444</v>
      </c>
      <c r="V638" s="16" t="n">
        <v>7340678</v>
      </c>
      <c r="W638" s="16" t="n">
        <v>6587454</v>
      </c>
      <c r="X638" s="16" t="n">
        <v>9584</v>
      </c>
      <c r="Y638" s="20" t="s">
        <v>28</v>
      </c>
      <c r="Z638" s="20" t="s">
        <v>28</v>
      </c>
      <c r="AA638" s="17" t="n">
        <v>1841255</v>
      </c>
    </row>
    <row r="639" customFormat="false" ht="13.5" hidden="false" customHeight="false" outlineLevel="0" collapsed="false">
      <c r="O639" s="18" t="s">
        <v>1137</v>
      </c>
      <c r="P639" s="19" t="s">
        <v>1138</v>
      </c>
      <c r="Q639" s="16" t="n">
        <v>24280293</v>
      </c>
      <c r="R639" s="16" t="n">
        <v>7029184</v>
      </c>
      <c r="S639" s="16" t="n">
        <v>4773603</v>
      </c>
      <c r="T639" s="16" t="n">
        <v>10308</v>
      </c>
      <c r="U639" s="16" t="n">
        <v>2245273</v>
      </c>
      <c r="V639" s="16" t="n">
        <v>2321003</v>
      </c>
      <c r="W639" s="16" t="n">
        <v>4787664</v>
      </c>
      <c r="X639" s="16" t="n">
        <v>8441</v>
      </c>
      <c r="Y639" s="20" t="s">
        <v>28</v>
      </c>
      <c r="Z639" s="20" t="s">
        <v>28</v>
      </c>
      <c r="AA639" s="17" t="n">
        <v>2170000</v>
      </c>
    </row>
    <row r="640" customFormat="false" ht="13.5" hidden="false" customHeight="false" outlineLevel="0" collapsed="false">
      <c r="O640" s="18" t="s">
        <v>1139</v>
      </c>
      <c r="P640" s="19" t="s">
        <v>1140</v>
      </c>
      <c r="Q640" s="16" t="n">
        <v>37993964</v>
      </c>
      <c r="R640" s="16" t="n">
        <v>5098616</v>
      </c>
      <c r="S640" s="16" t="n">
        <v>1656102</v>
      </c>
      <c r="T640" s="20" t="s">
        <v>28</v>
      </c>
      <c r="U640" s="16" t="n">
        <v>3442514</v>
      </c>
      <c r="V640" s="16" t="n">
        <v>1640385</v>
      </c>
      <c r="W640" s="16" t="n">
        <v>2899095</v>
      </c>
      <c r="X640" s="16" t="n">
        <v>20525</v>
      </c>
      <c r="Y640" s="20" t="s">
        <v>28</v>
      </c>
      <c r="Z640" s="20" t="s">
        <v>28</v>
      </c>
      <c r="AA640" s="17" t="n">
        <v>1056714</v>
      </c>
    </row>
    <row r="641" customFormat="false" ht="13.5" hidden="false" customHeight="false" outlineLevel="0" collapsed="false">
      <c r="O641" s="18" t="s">
        <v>1141</v>
      </c>
      <c r="P641" s="19" t="s">
        <v>1142</v>
      </c>
      <c r="Q641" s="16" t="n">
        <v>13396743</v>
      </c>
      <c r="R641" s="16" t="n">
        <v>2534609</v>
      </c>
      <c r="S641" s="16" t="n">
        <v>1977207</v>
      </c>
      <c r="T641" s="16" t="n">
        <v>2497</v>
      </c>
      <c r="U641" s="16" t="n">
        <v>554905</v>
      </c>
      <c r="V641" s="16" t="n">
        <v>1044688</v>
      </c>
      <c r="W641" s="16" t="n">
        <v>3457758</v>
      </c>
      <c r="X641" s="16" t="n">
        <v>7278</v>
      </c>
      <c r="Y641" s="20" t="s">
        <v>28</v>
      </c>
      <c r="Z641" s="20" t="n">
        <v>206158</v>
      </c>
      <c r="AA641" s="17" t="n">
        <v>1170888</v>
      </c>
    </row>
    <row r="642" customFormat="false" ht="13.5" hidden="false" customHeight="false" outlineLevel="0" collapsed="false">
      <c r="O642" s="18" t="s">
        <v>1143</v>
      </c>
      <c r="P642" s="19" t="s">
        <v>1144</v>
      </c>
      <c r="Q642" s="16" t="n">
        <v>172261044</v>
      </c>
      <c r="R642" s="16" t="n">
        <v>20534511</v>
      </c>
      <c r="S642" s="16" t="n">
        <v>14636168</v>
      </c>
      <c r="T642" s="16" t="n">
        <v>2115000</v>
      </c>
      <c r="U642" s="16" t="n">
        <v>3783343</v>
      </c>
      <c r="V642" s="16" t="n">
        <v>9382488</v>
      </c>
      <c r="W642" s="16" t="n">
        <v>28871681</v>
      </c>
      <c r="X642" s="16" t="n">
        <v>155954</v>
      </c>
      <c r="Y642" s="20" t="s">
        <v>28</v>
      </c>
      <c r="Z642" s="20" t="n">
        <v>1786288</v>
      </c>
      <c r="AA642" s="17" t="n">
        <v>9241000</v>
      </c>
    </row>
    <row r="643" customFormat="false" ht="13.5" hidden="false" customHeight="false" outlineLevel="0" collapsed="false">
      <c r="O643" s="18" t="s">
        <v>1145</v>
      </c>
      <c r="P643" s="19" t="s">
        <v>1146</v>
      </c>
      <c r="Q643" s="16" t="n">
        <v>31618048</v>
      </c>
      <c r="R643" s="16" t="n">
        <v>3415580</v>
      </c>
      <c r="S643" s="20" t="s">
        <v>28</v>
      </c>
      <c r="T643" s="16" t="n">
        <v>1429559</v>
      </c>
      <c r="U643" s="16" t="n">
        <v>1986021</v>
      </c>
      <c r="V643" s="16" t="n">
        <v>1128275</v>
      </c>
      <c r="W643" s="16" t="n">
        <v>2800897</v>
      </c>
      <c r="X643" s="16" t="n">
        <v>19280</v>
      </c>
      <c r="Y643" s="20" t="s">
        <v>28</v>
      </c>
      <c r="Z643" s="20" t="s">
        <v>28</v>
      </c>
      <c r="AA643" s="17" t="n">
        <v>767909</v>
      </c>
    </row>
    <row r="644" customFormat="false" ht="13.5" hidden="false" customHeight="false" outlineLevel="0" collapsed="false">
      <c r="O644" s="18" t="s">
        <v>1147</v>
      </c>
      <c r="P644" s="19" t="s">
        <v>1148</v>
      </c>
      <c r="Q644" s="16" t="n">
        <v>17336505</v>
      </c>
      <c r="R644" s="16" t="n">
        <v>2968719</v>
      </c>
      <c r="S644" s="16" t="n">
        <v>1313013</v>
      </c>
      <c r="T644" s="16" t="n">
        <v>51096</v>
      </c>
      <c r="U644" s="16" t="n">
        <v>1604610</v>
      </c>
      <c r="V644" s="16" t="n">
        <v>692877</v>
      </c>
      <c r="W644" s="16" t="n">
        <v>2362010</v>
      </c>
      <c r="X644" s="16" t="n">
        <v>9627</v>
      </c>
      <c r="Y644" s="20" t="s">
        <v>28</v>
      </c>
      <c r="Z644" s="20" t="s">
        <v>28</v>
      </c>
      <c r="AA644" s="17" t="n">
        <v>808691</v>
      </c>
    </row>
    <row r="645" customFormat="false" ht="13.5" hidden="false" customHeight="false" outlineLevel="0" collapsed="false">
      <c r="O645" s="18" t="s">
        <v>1149</v>
      </c>
      <c r="P645" s="19" t="s">
        <v>1150</v>
      </c>
      <c r="Q645" s="16" t="n">
        <v>31595595</v>
      </c>
      <c r="R645" s="16" t="n">
        <v>4830666</v>
      </c>
      <c r="S645" s="16" t="n">
        <v>2454031</v>
      </c>
      <c r="T645" s="16" t="n">
        <v>646992</v>
      </c>
      <c r="U645" s="16" t="n">
        <v>1729643</v>
      </c>
      <c r="V645" s="16" t="n">
        <v>17538483</v>
      </c>
      <c r="W645" s="16" t="n">
        <v>2145660</v>
      </c>
      <c r="X645" s="16" t="n">
        <v>4858</v>
      </c>
      <c r="Y645" s="20" t="s">
        <v>28</v>
      </c>
      <c r="Z645" s="20" t="s">
        <v>28</v>
      </c>
      <c r="AA645" s="17" t="n">
        <v>233946</v>
      </c>
    </row>
    <row r="646" customFormat="false" ht="13.5" hidden="false" customHeight="false" outlineLevel="0" collapsed="false">
      <c r="O646" s="18" t="s">
        <v>1151</v>
      </c>
      <c r="P646" s="19" t="s">
        <v>1152</v>
      </c>
      <c r="Q646" s="16" t="n">
        <v>17044444</v>
      </c>
      <c r="R646" s="16" t="n">
        <v>3877469</v>
      </c>
      <c r="S646" s="16" t="n">
        <v>3137058</v>
      </c>
      <c r="T646" s="16" t="n">
        <v>36837</v>
      </c>
      <c r="U646" s="16" t="n">
        <v>703574</v>
      </c>
      <c r="V646" s="16" t="n">
        <v>920003</v>
      </c>
      <c r="W646" s="16" t="n">
        <v>1859816</v>
      </c>
      <c r="X646" s="16" t="n">
        <v>28394</v>
      </c>
      <c r="Y646" s="20" t="s">
        <v>28</v>
      </c>
      <c r="Z646" s="20" t="s">
        <v>28</v>
      </c>
      <c r="AA646" s="17" t="n">
        <v>247716</v>
      </c>
    </row>
    <row r="647" customFormat="false" ht="13.5" hidden="false" customHeight="false" outlineLevel="0" collapsed="false">
      <c r="O647" s="18" t="s">
        <v>1153</v>
      </c>
      <c r="P647" s="19" t="s">
        <v>1154</v>
      </c>
      <c r="Q647" s="16" t="n">
        <v>16435002</v>
      </c>
      <c r="R647" s="16" t="n">
        <v>3669886</v>
      </c>
      <c r="S647" s="16" t="n">
        <v>2191318</v>
      </c>
      <c r="T647" s="16" t="n">
        <v>523528</v>
      </c>
      <c r="U647" s="16" t="n">
        <v>955040</v>
      </c>
      <c r="V647" s="16" t="n">
        <v>1127257</v>
      </c>
      <c r="W647" s="16" t="n">
        <v>2967153</v>
      </c>
      <c r="X647" s="16" t="n">
        <v>25044</v>
      </c>
      <c r="Y647" s="20" t="s">
        <v>28</v>
      </c>
      <c r="Z647" s="20" t="n">
        <v>661498</v>
      </c>
      <c r="AA647" s="17" t="n">
        <v>481571</v>
      </c>
    </row>
    <row r="648" customFormat="false" ht="13.5" hidden="false" customHeight="false" outlineLevel="0" collapsed="false">
      <c r="O648" s="18"/>
      <c r="P648" s="19" t="s">
        <v>93</v>
      </c>
      <c r="Q648" s="16" t="n">
        <v>4444657748</v>
      </c>
      <c r="R648" s="16" t="n">
        <v>559238068</v>
      </c>
      <c r="S648" s="16" t="n">
        <v>286564764</v>
      </c>
      <c r="T648" s="16" t="n">
        <v>36809159</v>
      </c>
      <c r="U648" s="16" t="n">
        <v>235864145</v>
      </c>
      <c r="V648" s="16" t="n">
        <v>463983944</v>
      </c>
      <c r="W648" s="16" t="n">
        <v>452384746</v>
      </c>
      <c r="X648" s="16" t="n">
        <v>2422260</v>
      </c>
      <c r="Y648" s="16" t="n">
        <v>9359344</v>
      </c>
      <c r="Z648" s="20" t="n">
        <v>27333827</v>
      </c>
      <c r="AA648" s="17" t="n">
        <v>104370302</v>
      </c>
    </row>
    <row r="649" customFormat="false" ht="13.5" hidden="false" customHeight="false" outlineLevel="0" collapsed="false">
      <c r="O649" s="18"/>
      <c r="P649" s="19"/>
      <c r="Q649" s="16"/>
      <c r="R649" s="16"/>
      <c r="S649" s="16"/>
      <c r="T649" s="16"/>
      <c r="U649" s="16"/>
      <c r="V649" s="16"/>
      <c r="W649" s="16"/>
      <c r="X649" s="16"/>
      <c r="Y649" s="16"/>
      <c r="Z649" s="20"/>
      <c r="AA649" s="17"/>
    </row>
    <row r="650" customFormat="false" ht="13.5" hidden="false" customHeight="false" outlineLevel="0" collapsed="false">
      <c r="O650" s="18"/>
      <c r="P650" s="19" t="s">
        <v>1155</v>
      </c>
      <c r="Q650" s="16"/>
      <c r="R650" s="16"/>
      <c r="S650" s="16"/>
      <c r="T650" s="16"/>
      <c r="U650" s="16"/>
      <c r="V650" s="16"/>
      <c r="W650" s="16"/>
      <c r="X650" s="16"/>
      <c r="Y650" s="16"/>
      <c r="Z650" s="20"/>
      <c r="AA650" s="17"/>
    </row>
    <row r="651" customFormat="false" ht="13.5" hidden="false" customHeight="false" outlineLevel="0" collapsed="false">
      <c r="O651" s="18" t="s">
        <v>1156</v>
      </c>
      <c r="P651" s="19" t="s">
        <v>1157</v>
      </c>
      <c r="Q651" s="16" t="n">
        <v>1130231528</v>
      </c>
      <c r="R651" s="16" t="n">
        <v>62887873</v>
      </c>
      <c r="S651" s="16" t="n">
        <v>8382334</v>
      </c>
      <c r="T651" s="16" t="n">
        <v>26880332</v>
      </c>
      <c r="U651" s="16" t="n">
        <v>27625207</v>
      </c>
      <c r="V651" s="16" t="n">
        <v>137307196</v>
      </c>
      <c r="W651" s="16" t="n">
        <v>75215344</v>
      </c>
      <c r="X651" s="16" t="n">
        <v>1378275</v>
      </c>
      <c r="Y651" s="16" t="n">
        <v>8308056</v>
      </c>
      <c r="Z651" s="20" t="s">
        <v>28</v>
      </c>
      <c r="AA651" s="17" t="n">
        <v>6819651</v>
      </c>
    </row>
    <row r="652" customFormat="false" ht="13.5" hidden="false" customHeight="false" outlineLevel="0" collapsed="false">
      <c r="O652" s="18" t="s">
        <v>1158</v>
      </c>
      <c r="P652" s="19" t="s">
        <v>1159</v>
      </c>
      <c r="Q652" s="16" t="n">
        <v>199618888</v>
      </c>
      <c r="R652" s="16" t="n">
        <v>46991167</v>
      </c>
      <c r="S652" s="16" t="n">
        <v>14148991</v>
      </c>
      <c r="T652" s="16" t="n">
        <v>1709543</v>
      </c>
      <c r="U652" s="16" t="n">
        <v>31132633</v>
      </c>
      <c r="V652" s="16" t="n">
        <v>27535539</v>
      </c>
      <c r="W652" s="16" t="n">
        <v>27048874</v>
      </c>
      <c r="X652" s="16" t="n">
        <v>378482</v>
      </c>
      <c r="Y652" s="20" t="s">
        <v>28</v>
      </c>
      <c r="Z652" s="20" t="s">
        <v>28</v>
      </c>
      <c r="AA652" s="17" t="n">
        <v>11774781</v>
      </c>
    </row>
    <row r="653" customFormat="false" ht="13.5" hidden="false" customHeight="false" outlineLevel="0" collapsed="false">
      <c r="O653" s="18" t="s">
        <v>1160</v>
      </c>
      <c r="P653" s="19" t="s">
        <v>1161</v>
      </c>
      <c r="Q653" s="16" t="n">
        <v>264270516</v>
      </c>
      <c r="R653" s="16" t="n">
        <v>16569033</v>
      </c>
      <c r="S653" s="16" t="n">
        <v>3727345</v>
      </c>
      <c r="T653" s="16" t="n">
        <v>8446796</v>
      </c>
      <c r="U653" s="16" t="n">
        <v>4394892</v>
      </c>
      <c r="V653" s="16" t="n">
        <v>16637803</v>
      </c>
      <c r="W653" s="16" t="n">
        <v>21567849</v>
      </c>
      <c r="X653" s="16" t="n">
        <v>279858</v>
      </c>
      <c r="Y653" s="16" t="n">
        <v>1214617</v>
      </c>
      <c r="Z653" s="20" t="s">
        <v>28</v>
      </c>
      <c r="AA653" s="17" t="n">
        <v>5000241</v>
      </c>
    </row>
    <row r="654" customFormat="false" ht="13.5" hidden="false" customHeight="false" outlineLevel="0" collapsed="false">
      <c r="O654" s="18" t="s">
        <v>1162</v>
      </c>
      <c r="P654" s="19" t="s">
        <v>1163</v>
      </c>
      <c r="Q654" s="16" t="n">
        <v>113238769</v>
      </c>
      <c r="R654" s="16" t="n">
        <v>9259481</v>
      </c>
      <c r="S654" s="16" t="n">
        <v>4902173</v>
      </c>
      <c r="T654" s="16" t="n">
        <v>2048909</v>
      </c>
      <c r="U654" s="16" t="n">
        <v>2308399</v>
      </c>
      <c r="V654" s="16" t="n">
        <v>13580162</v>
      </c>
      <c r="W654" s="16" t="n">
        <v>10790032</v>
      </c>
      <c r="X654" s="16" t="n">
        <v>109253</v>
      </c>
      <c r="Y654" s="20" t="s">
        <v>28</v>
      </c>
      <c r="Z654" s="20" t="s">
        <v>28</v>
      </c>
      <c r="AA654" s="17" t="n">
        <v>2950046</v>
      </c>
    </row>
    <row r="655" customFormat="false" ht="13.5" hidden="false" customHeight="false" outlineLevel="0" collapsed="false">
      <c r="O655" s="18" t="s">
        <v>1164</v>
      </c>
      <c r="P655" s="19" t="s">
        <v>1165</v>
      </c>
      <c r="Q655" s="16" t="n">
        <v>156427168</v>
      </c>
      <c r="R655" s="16" t="n">
        <v>24857106</v>
      </c>
      <c r="S655" s="16" t="n">
        <v>17994549</v>
      </c>
      <c r="T655" s="16" t="n">
        <v>3564683</v>
      </c>
      <c r="U655" s="16" t="n">
        <v>3297874</v>
      </c>
      <c r="V655" s="16" t="n">
        <v>51383720</v>
      </c>
      <c r="W655" s="16" t="n">
        <v>20025111</v>
      </c>
      <c r="X655" s="16" t="n">
        <v>651381</v>
      </c>
      <c r="Y655" s="20" t="s">
        <v>28</v>
      </c>
      <c r="Z655" s="20" t="n">
        <v>1583872</v>
      </c>
      <c r="AA655" s="17" t="n">
        <v>4967996</v>
      </c>
    </row>
    <row r="656" customFormat="false" ht="13.5" hidden="false" customHeight="false" outlineLevel="0" collapsed="false">
      <c r="O656" s="18" t="s">
        <v>1166</v>
      </c>
      <c r="P656" s="19" t="s">
        <v>1167</v>
      </c>
      <c r="Q656" s="16" t="n">
        <v>38246868</v>
      </c>
      <c r="R656" s="16" t="n">
        <v>5615238</v>
      </c>
      <c r="S656" s="16" t="n">
        <v>3283993</v>
      </c>
      <c r="T656" s="16" t="n">
        <v>181450</v>
      </c>
      <c r="U656" s="16" t="n">
        <v>2149795</v>
      </c>
      <c r="V656" s="16" t="n">
        <v>1828552</v>
      </c>
      <c r="W656" s="16" t="n">
        <v>2929789</v>
      </c>
      <c r="X656" s="16" t="n">
        <v>63120</v>
      </c>
      <c r="Y656" s="20" t="s">
        <v>28</v>
      </c>
      <c r="Z656" s="20" t="s">
        <v>28</v>
      </c>
      <c r="AA656" s="17" t="n">
        <v>698369</v>
      </c>
    </row>
    <row r="657" customFormat="false" ht="13.5" hidden="false" customHeight="false" outlineLevel="0" collapsed="false">
      <c r="O657" s="18" t="s">
        <v>1168</v>
      </c>
      <c r="P657" s="19" t="s">
        <v>1169</v>
      </c>
      <c r="Q657" s="16" t="n">
        <v>60278640</v>
      </c>
      <c r="R657" s="16" t="n">
        <v>14172097</v>
      </c>
      <c r="S657" s="16" t="n">
        <v>7047866</v>
      </c>
      <c r="T657" s="16" t="n">
        <v>1988121</v>
      </c>
      <c r="U657" s="16" t="n">
        <v>5136110</v>
      </c>
      <c r="V657" s="16" t="n">
        <v>11335814</v>
      </c>
      <c r="W657" s="16" t="n">
        <v>4833990</v>
      </c>
      <c r="X657" s="16" t="n">
        <v>148113</v>
      </c>
      <c r="Y657" s="20" t="s">
        <v>28</v>
      </c>
      <c r="Z657" s="20" t="n">
        <v>642164</v>
      </c>
      <c r="AA657" s="17" t="n">
        <v>857563</v>
      </c>
    </row>
    <row r="658" customFormat="false" ht="13.5" hidden="false" customHeight="false" outlineLevel="0" collapsed="false">
      <c r="O658" s="18" t="s">
        <v>1170</v>
      </c>
      <c r="P658" s="19" t="s">
        <v>1171</v>
      </c>
      <c r="Q658" s="16" t="n">
        <v>65460803</v>
      </c>
      <c r="R658" s="16" t="n">
        <v>9993690</v>
      </c>
      <c r="S658" s="16" t="n">
        <v>6240924</v>
      </c>
      <c r="T658" s="16" t="n">
        <v>624169</v>
      </c>
      <c r="U658" s="16" t="n">
        <v>3128597</v>
      </c>
      <c r="V658" s="16" t="n">
        <v>9690071</v>
      </c>
      <c r="W658" s="16" t="n">
        <v>8266699</v>
      </c>
      <c r="X658" s="16" t="n">
        <v>229269</v>
      </c>
      <c r="Y658" s="16" t="n">
        <v>180817</v>
      </c>
      <c r="Z658" s="20" t="n">
        <v>1194149</v>
      </c>
      <c r="AA658" s="17" t="n">
        <v>1878131</v>
      </c>
    </row>
    <row r="659" customFormat="false" ht="13.5" hidden="false" customHeight="false" outlineLevel="0" collapsed="false">
      <c r="O659" s="18" t="s">
        <v>1172</v>
      </c>
      <c r="P659" s="19" t="s">
        <v>1173</v>
      </c>
      <c r="Q659" s="16" t="n">
        <v>13889764</v>
      </c>
      <c r="R659" s="16" t="n">
        <v>3986349</v>
      </c>
      <c r="S659" s="16" t="n">
        <v>2804331</v>
      </c>
      <c r="T659" s="16" t="n">
        <v>89939</v>
      </c>
      <c r="U659" s="16" t="n">
        <v>1092079</v>
      </c>
      <c r="V659" s="16" t="n">
        <v>2331672</v>
      </c>
      <c r="W659" s="16" t="n">
        <v>2554278</v>
      </c>
      <c r="X659" s="16" t="n">
        <v>65325</v>
      </c>
      <c r="Y659" s="20" t="s">
        <v>28</v>
      </c>
      <c r="Z659" s="20" t="n">
        <v>64000</v>
      </c>
      <c r="AA659" s="17" t="n">
        <v>1401791</v>
      </c>
    </row>
    <row r="660" customFormat="false" ht="13.5" hidden="false" customHeight="false" outlineLevel="0" collapsed="false">
      <c r="O660" s="18" t="s">
        <v>1174</v>
      </c>
      <c r="P660" s="19" t="s">
        <v>1175</v>
      </c>
      <c r="Q660" s="16" t="n">
        <v>62428415</v>
      </c>
      <c r="R660" s="16" t="n">
        <v>16821836</v>
      </c>
      <c r="S660" s="16" t="n">
        <v>8335627</v>
      </c>
      <c r="T660" s="16" t="n">
        <v>2359928</v>
      </c>
      <c r="U660" s="16" t="n">
        <v>6126281</v>
      </c>
      <c r="V660" s="16" t="n">
        <v>8340017</v>
      </c>
      <c r="W660" s="16" t="n">
        <v>8549834</v>
      </c>
      <c r="X660" s="16" t="n">
        <v>490894</v>
      </c>
      <c r="Y660" s="20" t="s">
        <v>28</v>
      </c>
      <c r="Z660" s="20" t="n">
        <v>2015360</v>
      </c>
      <c r="AA660" s="17" t="n">
        <v>2920220</v>
      </c>
    </row>
    <row r="661" customFormat="false" ht="13.5" hidden="false" customHeight="false" outlineLevel="0" collapsed="false">
      <c r="O661" s="18" t="s">
        <v>1176</v>
      </c>
      <c r="P661" s="19" t="s">
        <v>1177</v>
      </c>
      <c r="Q661" s="16" t="n">
        <v>79185903</v>
      </c>
      <c r="R661" s="16" t="n">
        <v>17432251</v>
      </c>
      <c r="S661" s="16" t="n">
        <v>5279505</v>
      </c>
      <c r="T661" s="16" t="n">
        <v>2596947</v>
      </c>
      <c r="U661" s="16" t="n">
        <v>9555799</v>
      </c>
      <c r="V661" s="16" t="n">
        <v>19901215</v>
      </c>
      <c r="W661" s="16" t="n">
        <v>9175442</v>
      </c>
      <c r="X661" s="16" t="n">
        <v>72131</v>
      </c>
      <c r="Y661" s="20" t="s">
        <v>28</v>
      </c>
      <c r="Z661" s="20" t="s">
        <v>28</v>
      </c>
      <c r="AA661" s="17" t="n">
        <v>2921225</v>
      </c>
    </row>
    <row r="662" customFormat="false" ht="13.5" hidden="false" customHeight="false" outlineLevel="0" collapsed="false">
      <c r="O662" s="18" t="s">
        <v>1178</v>
      </c>
      <c r="P662" s="19" t="s">
        <v>1179</v>
      </c>
      <c r="Q662" s="16" t="n">
        <v>27072925</v>
      </c>
      <c r="R662" s="16" t="n">
        <v>3729164</v>
      </c>
      <c r="S662" s="16" t="n">
        <v>1783717</v>
      </c>
      <c r="T662" s="16" t="n">
        <v>347166</v>
      </c>
      <c r="U662" s="16" t="n">
        <v>1598281</v>
      </c>
      <c r="V662" s="16" t="n">
        <v>205983</v>
      </c>
      <c r="W662" s="16" t="n">
        <v>3519393</v>
      </c>
      <c r="X662" s="16" t="n">
        <v>67891</v>
      </c>
      <c r="Y662" s="20" t="s">
        <v>28</v>
      </c>
      <c r="Z662" s="20" t="n">
        <v>781345</v>
      </c>
      <c r="AA662" s="17" t="n">
        <v>1021360</v>
      </c>
    </row>
    <row r="663" customFormat="false" ht="13.5" hidden="false" customHeight="false" outlineLevel="0" collapsed="false">
      <c r="O663" s="18" t="s">
        <v>1180</v>
      </c>
      <c r="P663" s="19" t="s">
        <v>1181</v>
      </c>
      <c r="Q663" s="16" t="n">
        <v>17694272</v>
      </c>
      <c r="R663" s="16" t="n">
        <v>8329512</v>
      </c>
      <c r="S663" s="16" t="n">
        <v>4172212</v>
      </c>
      <c r="T663" s="16" t="n">
        <v>56349</v>
      </c>
      <c r="U663" s="16" t="n">
        <v>4100951</v>
      </c>
      <c r="V663" s="16" t="n">
        <v>1503877</v>
      </c>
      <c r="W663" s="16" t="n">
        <v>4316544</v>
      </c>
      <c r="X663" s="16" t="n">
        <v>151981</v>
      </c>
      <c r="Y663" s="20" t="s">
        <v>28</v>
      </c>
      <c r="Z663" s="20" t="n">
        <v>984354</v>
      </c>
      <c r="AA663" s="17" t="n">
        <v>1600206</v>
      </c>
    </row>
    <row r="664" customFormat="false" ht="13.5" hidden="false" customHeight="false" outlineLevel="0" collapsed="false">
      <c r="O664" s="18" t="s">
        <v>1182</v>
      </c>
      <c r="P664" s="19" t="s">
        <v>1183</v>
      </c>
      <c r="Q664" s="16" t="n">
        <v>75783032</v>
      </c>
      <c r="R664" s="16" t="n">
        <v>12031411</v>
      </c>
      <c r="S664" s="16" t="n">
        <v>5493842</v>
      </c>
      <c r="T664" s="16" t="n">
        <v>1447767</v>
      </c>
      <c r="U664" s="16" t="n">
        <v>5089802</v>
      </c>
      <c r="V664" s="16" t="n">
        <v>19645505</v>
      </c>
      <c r="W664" s="16" t="n">
        <v>9920075</v>
      </c>
      <c r="X664" s="16" t="n">
        <v>28204</v>
      </c>
      <c r="Y664" s="20" t="s">
        <v>28</v>
      </c>
      <c r="Z664" s="20" t="n">
        <v>1523000</v>
      </c>
      <c r="AA664" s="17" t="n">
        <v>1945821</v>
      </c>
    </row>
    <row r="665" customFormat="false" ht="13.5" hidden="false" customHeight="false" outlineLevel="0" collapsed="false">
      <c r="O665" s="18" t="s">
        <v>1184</v>
      </c>
      <c r="P665" s="19" t="s">
        <v>1185</v>
      </c>
      <c r="Q665" s="16" t="n">
        <v>37076356</v>
      </c>
      <c r="R665" s="16" t="n">
        <v>6005399</v>
      </c>
      <c r="S665" s="16" t="n">
        <v>2308096</v>
      </c>
      <c r="T665" s="16" t="n">
        <v>2126705</v>
      </c>
      <c r="U665" s="16" t="n">
        <v>1570598</v>
      </c>
      <c r="V665" s="16" t="n">
        <v>3818003</v>
      </c>
      <c r="W665" s="16" t="n">
        <v>7613130</v>
      </c>
      <c r="X665" s="16" t="n">
        <v>840</v>
      </c>
      <c r="Y665" s="20" t="s">
        <v>28</v>
      </c>
      <c r="Z665" s="20" t="n">
        <v>3920989</v>
      </c>
      <c r="AA665" s="17" t="n">
        <v>979000</v>
      </c>
    </row>
    <row r="666" customFormat="false" ht="13.5" hidden="false" customHeight="false" outlineLevel="0" collapsed="false">
      <c r="O666" s="18" t="s">
        <v>1186</v>
      </c>
      <c r="P666" s="19" t="s">
        <v>1187</v>
      </c>
      <c r="Q666" s="16" t="n">
        <v>33945679</v>
      </c>
      <c r="R666" s="16" t="n">
        <v>3877326</v>
      </c>
      <c r="S666" s="16" t="n">
        <v>2353641</v>
      </c>
      <c r="T666" s="16" t="n">
        <v>603125</v>
      </c>
      <c r="U666" s="16" t="n">
        <v>920560</v>
      </c>
      <c r="V666" s="16" t="n">
        <v>9079329</v>
      </c>
      <c r="W666" s="16" t="n">
        <v>6335652</v>
      </c>
      <c r="X666" s="16" t="n">
        <v>10307</v>
      </c>
      <c r="Y666" s="20" t="s">
        <v>28</v>
      </c>
      <c r="Z666" s="20" t="n">
        <v>1574287</v>
      </c>
      <c r="AA666" s="17" t="n">
        <v>2184576</v>
      </c>
    </row>
    <row r="667" customFormat="false" ht="13.5" hidden="false" customHeight="false" outlineLevel="0" collapsed="false">
      <c r="O667" s="18" t="s">
        <v>1188</v>
      </c>
      <c r="P667" s="19" t="s">
        <v>1189</v>
      </c>
      <c r="Q667" s="16" t="n">
        <v>51486379</v>
      </c>
      <c r="R667" s="16" t="n">
        <v>3537330</v>
      </c>
      <c r="S667" s="16" t="n">
        <v>835743</v>
      </c>
      <c r="T667" s="16" t="n">
        <v>1338400</v>
      </c>
      <c r="U667" s="16" t="n">
        <v>1363187</v>
      </c>
      <c r="V667" s="16" t="n">
        <v>21840782</v>
      </c>
      <c r="W667" s="16" t="n">
        <v>8870770</v>
      </c>
      <c r="X667" s="16" t="n">
        <v>8441</v>
      </c>
      <c r="Y667" s="20" t="s">
        <v>28</v>
      </c>
      <c r="Z667" s="20" t="n">
        <v>2901834</v>
      </c>
      <c r="AA667" s="17" t="n">
        <v>1054852</v>
      </c>
    </row>
    <row r="668" customFormat="false" ht="13.5" hidden="false" customHeight="false" outlineLevel="0" collapsed="false">
      <c r="O668" s="18" t="s">
        <v>1190</v>
      </c>
      <c r="P668" s="19" t="s">
        <v>1191</v>
      </c>
      <c r="Q668" s="16" t="n">
        <v>18804796</v>
      </c>
      <c r="R668" s="16" t="n">
        <v>9218992</v>
      </c>
      <c r="S668" s="16" t="n">
        <v>3821352</v>
      </c>
      <c r="T668" s="16" t="n">
        <v>728697</v>
      </c>
      <c r="U668" s="16" t="n">
        <v>4668943</v>
      </c>
      <c r="V668" s="16" t="n">
        <v>85943</v>
      </c>
      <c r="W668" s="16" t="n">
        <v>5721784</v>
      </c>
      <c r="X668" s="16" t="n">
        <v>1306</v>
      </c>
      <c r="Y668" s="20" t="s">
        <v>28</v>
      </c>
      <c r="Z668" s="20" t="n">
        <v>3281094</v>
      </c>
      <c r="AA668" s="17" t="n">
        <v>909086</v>
      </c>
    </row>
    <row r="669" customFormat="false" ht="13.5" hidden="false" customHeight="false" outlineLevel="0" collapsed="false">
      <c r="O669" s="18" t="s">
        <v>1192</v>
      </c>
      <c r="P669" s="19" t="s">
        <v>1193</v>
      </c>
      <c r="Q669" s="16" t="n">
        <v>40410523</v>
      </c>
      <c r="R669" s="16" t="n">
        <v>13574109</v>
      </c>
      <c r="S669" s="16" t="n">
        <v>3166634</v>
      </c>
      <c r="T669" s="16" t="n">
        <v>1951946</v>
      </c>
      <c r="U669" s="16" t="n">
        <v>8455529</v>
      </c>
      <c r="V669" s="16" t="n">
        <v>13740975</v>
      </c>
      <c r="W669" s="16" t="n">
        <v>5517883</v>
      </c>
      <c r="X669" s="16" t="n">
        <v>29915</v>
      </c>
      <c r="Y669" s="20" t="s">
        <v>28</v>
      </c>
      <c r="Z669" s="20" t="n">
        <v>1817283</v>
      </c>
      <c r="AA669" s="17" t="n">
        <v>1174153</v>
      </c>
    </row>
    <row r="670" customFormat="false" ht="13.5" hidden="false" customHeight="false" outlineLevel="0" collapsed="false">
      <c r="O670" s="18" t="s">
        <v>1194</v>
      </c>
      <c r="P670" s="19" t="s">
        <v>1195</v>
      </c>
      <c r="Q670" s="16" t="n">
        <v>16978323</v>
      </c>
      <c r="R670" s="16" t="n">
        <v>3521137</v>
      </c>
      <c r="S670" s="16" t="n">
        <v>2235452</v>
      </c>
      <c r="T670" s="16" t="n">
        <v>456825</v>
      </c>
      <c r="U670" s="16" t="n">
        <v>828860</v>
      </c>
      <c r="V670" s="16" t="n">
        <v>1766392</v>
      </c>
      <c r="W670" s="16" t="n">
        <v>3846792</v>
      </c>
      <c r="X670" s="16" t="n">
        <v>18959</v>
      </c>
      <c r="Y670" s="20" t="s">
        <v>28</v>
      </c>
      <c r="Z670" s="20" t="n">
        <v>800000</v>
      </c>
      <c r="AA670" s="17" t="n">
        <v>881633</v>
      </c>
    </row>
    <row r="671" customFormat="false" ht="13.5" hidden="false" customHeight="false" outlineLevel="0" collapsed="false">
      <c r="O671" s="18" t="s">
        <v>1196</v>
      </c>
      <c r="P671" s="19" t="s">
        <v>1197</v>
      </c>
      <c r="Q671" s="16" t="n">
        <v>26706319</v>
      </c>
      <c r="R671" s="16" t="n">
        <v>8489652</v>
      </c>
      <c r="S671" s="16" t="n">
        <v>3997506</v>
      </c>
      <c r="T671" s="16" t="n">
        <v>86063</v>
      </c>
      <c r="U671" s="16" t="n">
        <v>4406083</v>
      </c>
      <c r="V671" s="16" t="n">
        <v>877662</v>
      </c>
      <c r="W671" s="16" t="n">
        <v>3897057</v>
      </c>
      <c r="X671" s="16" t="n">
        <v>514635</v>
      </c>
      <c r="Y671" s="20" t="s">
        <v>28</v>
      </c>
      <c r="Z671" s="20" t="s">
        <v>28</v>
      </c>
      <c r="AA671" s="17" t="n">
        <v>1828000</v>
      </c>
    </row>
    <row r="672" customFormat="false" ht="13.5" hidden="false" customHeight="false" outlineLevel="0" collapsed="false">
      <c r="O672" s="18" t="s">
        <v>1198</v>
      </c>
      <c r="P672" s="19" t="s">
        <v>1199</v>
      </c>
      <c r="Q672" s="16" t="n">
        <v>24536135</v>
      </c>
      <c r="R672" s="16" t="n">
        <v>9691793</v>
      </c>
      <c r="S672" s="16" t="n">
        <v>4419326</v>
      </c>
      <c r="T672" s="16" t="n">
        <v>968441</v>
      </c>
      <c r="U672" s="16" t="n">
        <v>4304026</v>
      </c>
      <c r="V672" s="16" t="n">
        <v>563155</v>
      </c>
      <c r="W672" s="16" t="n">
        <v>3569162</v>
      </c>
      <c r="X672" s="16" t="n">
        <v>842</v>
      </c>
      <c r="Y672" s="20" t="s">
        <v>28</v>
      </c>
      <c r="Z672" s="20" t="n">
        <v>882672</v>
      </c>
      <c r="AA672" s="17" t="n">
        <v>913838</v>
      </c>
    </row>
    <row r="673" customFormat="false" ht="13.5" hidden="false" customHeight="false" outlineLevel="0" collapsed="false">
      <c r="O673" s="18" t="s">
        <v>1200</v>
      </c>
      <c r="P673" s="19" t="s">
        <v>1201</v>
      </c>
      <c r="Q673" s="16" t="n">
        <v>33417472</v>
      </c>
      <c r="R673" s="16" t="n">
        <v>15958925</v>
      </c>
      <c r="S673" s="16" t="n">
        <v>6657518</v>
      </c>
      <c r="T673" s="16" t="n">
        <v>1045809</v>
      </c>
      <c r="U673" s="16" t="n">
        <v>8255598</v>
      </c>
      <c r="V673" s="16" t="n">
        <v>5186038</v>
      </c>
      <c r="W673" s="16" t="n">
        <v>5608787</v>
      </c>
      <c r="X673" s="16" t="n">
        <v>853842</v>
      </c>
      <c r="Y673" s="20" t="s">
        <v>28</v>
      </c>
      <c r="Z673" s="20" t="s">
        <v>28</v>
      </c>
      <c r="AA673" s="17" t="n">
        <v>2310527</v>
      </c>
    </row>
    <row r="674" customFormat="false" ht="13.5" hidden="false" customHeight="false" outlineLevel="0" collapsed="false">
      <c r="O674" s="18" t="s">
        <v>1202</v>
      </c>
      <c r="P674" s="19" t="s">
        <v>1203</v>
      </c>
      <c r="Q674" s="16" t="n">
        <v>36081992</v>
      </c>
      <c r="R674" s="16" t="n">
        <v>8772800</v>
      </c>
      <c r="S674" s="16" t="n">
        <v>2434005</v>
      </c>
      <c r="T674" s="16" t="n">
        <v>527849</v>
      </c>
      <c r="U674" s="16" t="n">
        <v>5810946</v>
      </c>
      <c r="V674" s="16" t="n">
        <v>3621405</v>
      </c>
      <c r="W674" s="16" t="n">
        <v>4114789</v>
      </c>
      <c r="X674" s="16" t="n">
        <v>351310</v>
      </c>
      <c r="Y674" s="20" t="s">
        <v>28</v>
      </c>
      <c r="Z674" s="20" t="s">
        <v>28</v>
      </c>
      <c r="AA674" s="17" t="n">
        <v>1851900</v>
      </c>
    </row>
    <row r="675" customFormat="false" ht="13.5" hidden="false" customHeight="false" outlineLevel="0" collapsed="false">
      <c r="O675" s="18" t="s">
        <v>1204</v>
      </c>
      <c r="P675" s="19" t="s">
        <v>1205</v>
      </c>
      <c r="Q675" s="16" t="n">
        <v>27884233</v>
      </c>
      <c r="R675" s="16" t="n">
        <v>8697154</v>
      </c>
      <c r="S675" s="16" t="n">
        <v>4093690</v>
      </c>
      <c r="T675" s="16" t="n">
        <v>547</v>
      </c>
      <c r="U675" s="16" t="n">
        <v>4602917</v>
      </c>
      <c r="V675" s="16" t="n">
        <v>1467014</v>
      </c>
      <c r="W675" s="16" t="n">
        <v>2553853</v>
      </c>
      <c r="X675" s="16" t="n">
        <v>29160</v>
      </c>
      <c r="Y675" s="20" t="s">
        <v>28</v>
      </c>
      <c r="Z675" s="20" t="n">
        <v>482407</v>
      </c>
      <c r="AA675" s="17" t="n">
        <v>663623</v>
      </c>
    </row>
    <row r="676" customFormat="false" ht="13.5" hidden="false" customHeight="false" outlineLevel="0" collapsed="false">
      <c r="O676" s="18" t="s">
        <v>1206</v>
      </c>
      <c r="P676" s="19" t="s">
        <v>1207</v>
      </c>
      <c r="Q676" s="16" t="n">
        <v>47232710</v>
      </c>
      <c r="R676" s="16" t="n">
        <v>8241407</v>
      </c>
      <c r="S676" s="16" t="n">
        <v>1996200</v>
      </c>
      <c r="T676" s="16" t="n">
        <v>2380000</v>
      </c>
      <c r="U676" s="16" t="n">
        <v>3865207</v>
      </c>
      <c r="V676" s="16" t="n">
        <v>739299</v>
      </c>
      <c r="W676" s="16" t="n">
        <v>5038940</v>
      </c>
      <c r="X676" s="16" t="n">
        <v>806885</v>
      </c>
      <c r="Y676" s="20" t="s">
        <v>28</v>
      </c>
      <c r="Z676" s="20" t="s">
        <v>28</v>
      </c>
      <c r="AA676" s="17" t="n">
        <v>1696100</v>
      </c>
    </row>
    <row r="677" customFormat="false" ht="13.5" hidden="false" customHeight="false" outlineLevel="0" collapsed="false">
      <c r="O677" s="18" t="s">
        <v>1208</v>
      </c>
      <c r="P677" s="19" t="s">
        <v>1209</v>
      </c>
      <c r="Q677" s="16" t="n">
        <v>32729029</v>
      </c>
      <c r="R677" s="16" t="n">
        <v>7695717</v>
      </c>
      <c r="S677" s="16" t="n">
        <v>3002940</v>
      </c>
      <c r="T677" s="16" t="n">
        <v>244862</v>
      </c>
      <c r="U677" s="16" t="n">
        <v>4447915</v>
      </c>
      <c r="V677" s="16" t="n">
        <v>458886</v>
      </c>
      <c r="W677" s="16" t="n">
        <v>4055245</v>
      </c>
      <c r="X677" s="16" t="n">
        <v>49156</v>
      </c>
      <c r="Y677" s="20" t="s">
        <v>28</v>
      </c>
      <c r="Z677" s="20" t="n">
        <v>457110</v>
      </c>
      <c r="AA677" s="17" t="n">
        <v>1449166</v>
      </c>
    </row>
    <row r="678" customFormat="false" ht="13.5" hidden="false" customHeight="false" outlineLevel="0" collapsed="false">
      <c r="O678" s="18" t="s">
        <v>1210</v>
      </c>
      <c r="P678" s="19" t="s">
        <v>1211</v>
      </c>
      <c r="Q678" s="16" t="n">
        <v>18909108</v>
      </c>
      <c r="R678" s="16" t="n">
        <v>11076888</v>
      </c>
      <c r="S678" s="16" t="n">
        <v>5198346</v>
      </c>
      <c r="T678" s="16" t="n">
        <v>754534</v>
      </c>
      <c r="U678" s="16" t="n">
        <v>5124008</v>
      </c>
      <c r="V678" s="16" t="n">
        <v>2749564</v>
      </c>
      <c r="W678" s="16" t="n">
        <v>3231937</v>
      </c>
      <c r="X678" s="16" t="n">
        <v>64272</v>
      </c>
      <c r="Y678" s="20" t="s">
        <v>28</v>
      </c>
      <c r="Z678" s="20" t="n">
        <v>504604</v>
      </c>
      <c r="AA678" s="17" t="n">
        <v>1353627</v>
      </c>
    </row>
    <row r="679" customFormat="false" ht="13.5" hidden="false" customHeight="false" outlineLevel="0" collapsed="false">
      <c r="O679" s="18" t="s">
        <v>1212</v>
      </c>
      <c r="P679" s="19" t="s">
        <v>1213</v>
      </c>
      <c r="Q679" s="16" t="n">
        <v>37067406</v>
      </c>
      <c r="R679" s="16" t="n">
        <v>14352200</v>
      </c>
      <c r="S679" s="16" t="n">
        <v>5981749</v>
      </c>
      <c r="T679" s="16" t="n">
        <v>2797093</v>
      </c>
      <c r="U679" s="16" t="n">
        <v>5573358</v>
      </c>
      <c r="V679" s="16" t="n">
        <v>847941</v>
      </c>
      <c r="W679" s="16" t="n">
        <v>7399796</v>
      </c>
      <c r="X679" s="16" t="n">
        <v>209275</v>
      </c>
      <c r="Y679" s="20" t="s">
        <v>28</v>
      </c>
      <c r="Z679" s="20" t="n">
        <v>663000</v>
      </c>
      <c r="AA679" s="17" t="n">
        <v>4010986</v>
      </c>
    </row>
    <row r="680" customFormat="false" ht="13.5" hidden="false" customHeight="false" outlineLevel="0" collapsed="false">
      <c r="O680" s="18"/>
      <c r="P680" s="19" t="s">
        <v>93</v>
      </c>
      <c r="Q680" s="16" t="n">
        <v>2787093951</v>
      </c>
      <c r="R680" s="16" t="n">
        <v>385387037</v>
      </c>
      <c r="S680" s="16" t="n">
        <v>146099607</v>
      </c>
      <c r="T680" s="16" t="n">
        <v>68352995</v>
      </c>
      <c r="U680" s="16" t="n">
        <v>170934435</v>
      </c>
      <c r="V680" s="16" t="n">
        <v>388069514</v>
      </c>
      <c r="W680" s="16" t="n">
        <v>286088831</v>
      </c>
      <c r="X680" s="16" t="n">
        <v>7063322</v>
      </c>
      <c r="Y680" s="16" t="n">
        <v>9703490</v>
      </c>
      <c r="Z680" s="20" t="n">
        <v>26073524</v>
      </c>
      <c r="AA680" s="17" t="n">
        <v>70018468</v>
      </c>
    </row>
    <row r="681" customFormat="false" ht="13.5" hidden="false" customHeight="false" outlineLevel="0" collapsed="false">
      <c r="O681" s="18"/>
      <c r="P681" s="19"/>
      <c r="Q681" s="16"/>
      <c r="R681" s="16"/>
      <c r="S681" s="16"/>
      <c r="T681" s="16"/>
      <c r="U681" s="16"/>
      <c r="V681" s="16"/>
      <c r="W681" s="16"/>
      <c r="X681" s="16"/>
      <c r="Y681" s="16"/>
      <c r="Z681" s="20"/>
      <c r="AA681" s="17"/>
    </row>
    <row r="682" customFormat="false" ht="13.5" hidden="false" customHeight="false" outlineLevel="0" collapsed="false">
      <c r="O682" s="18"/>
      <c r="P682" s="19" t="s">
        <v>1214</v>
      </c>
      <c r="Q682" s="16"/>
      <c r="R682" s="16"/>
      <c r="S682" s="16"/>
      <c r="T682" s="16"/>
      <c r="U682" s="16"/>
      <c r="V682" s="16"/>
      <c r="W682" s="16"/>
      <c r="X682" s="16"/>
      <c r="Y682" s="16"/>
      <c r="Z682" s="20"/>
      <c r="AA682" s="17"/>
    </row>
    <row r="683" customFormat="false" ht="13.5" hidden="false" customHeight="false" outlineLevel="0" collapsed="false">
      <c r="O683" s="18" t="s">
        <v>1215</v>
      </c>
      <c r="P683" s="19" t="s">
        <v>1216</v>
      </c>
      <c r="Q683" s="16" t="n">
        <v>217072418</v>
      </c>
      <c r="R683" s="16" t="n">
        <v>7786462</v>
      </c>
      <c r="S683" s="16" t="n">
        <v>532556</v>
      </c>
      <c r="T683" s="16" t="n">
        <v>161401</v>
      </c>
      <c r="U683" s="16" t="n">
        <v>7092505</v>
      </c>
      <c r="V683" s="16" t="n">
        <v>12580378</v>
      </c>
      <c r="W683" s="16" t="n">
        <v>14170609</v>
      </c>
      <c r="X683" s="16" t="n">
        <v>1313545</v>
      </c>
      <c r="Y683" s="20" t="s">
        <v>28</v>
      </c>
      <c r="Z683" s="20" t="n">
        <v>490978</v>
      </c>
      <c r="AA683" s="17" t="n">
        <v>2474714</v>
      </c>
    </row>
    <row r="684" customFormat="false" ht="13.5" hidden="false" customHeight="false" outlineLevel="0" collapsed="false">
      <c r="O684" s="18" t="s">
        <v>1217</v>
      </c>
      <c r="P684" s="19" t="s">
        <v>1218</v>
      </c>
      <c r="Q684" s="16" t="n">
        <v>22756926</v>
      </c>
      <c r="R684" s="16" t="n">
        <v>2227029</v>
      </c>
      <c r="S684" s="16" t="n">
        <v>720574</v>
      </c>
      <c r="T684" s="16" t="n">
        <v>1499</v>
      </c>
      <c r="U684" s="16" t="n">
        <v>1504956</v>
      </c>
      <c r="V684" s="16" t="n">
        <v>913921</v>
      </c>
      <c r="W684" s="16" t="n">
        <v>3376945</v>
      </c>
      <c r="X684" s="16" t="n">
        <v>6634</v>
      </c>
      <c r="Y684" s="20" t="s">
        <v>28</v>
      </c>
      <c r="Z684" s="20" t="n">
        <v>616885</v>
      </c>
      <c r="AA684" s="17" t="n">
        <v>664001</v>
      </c>
    </row>
    <row r="685" customFormat="false" ht="13.5" hidden="false" customHeight="false" outlineLevel="0" collapsed="false">
      <c r="O685" s="18" t="s">
        <v>1219</v>
      </c>
      <c r="P685" s="19" t="s">
        <v>1220</v>
      </c>
      <c r="Q685" s="16" t="n">
        <v>41294630</v>
      </c>
      <c r="R685" s="16" t="n">
        <v>4490082</v>
      </c>
      <c r="S685" s="16" t="n">
        <v>1973572</v>
      </c>
      <c r="T685" s="16" t="n">
        <v>1434226</v>
      </c>
      <c r="U685" s="16" t="n">
        <v>1082284</v>
      </c>
      <c r="V685" s="16" t="n">
        <v>2082615</v>
      </c>
      <c r="W685" s="16" t="n">
        <v>4286224</v>
      </c>
      <c r="X685" s="16" t="n">
        <v>904058</v>
      </c>
      <c r="Y685" s="20" t="s">
        <v>28</v>
      </c>
      <c r="Z685" s="20" t="s">
        <v>28</v>
      </c>
      <c r="AA685" s="17" t="n">
        <v>1036811</v>
      </c>
    </row>
    <row r="686" customFormat="false" ht="13.5" hidden="false" customHeight="false" outlineLevel="0" collapsed="false">
      <c r="O686" s="18" t="s">
        <v>1221</v>
      </c>
      <c r="P686" s="19" t="s">
        <v>1222</v>
      </c>
      <c r="Q686" s="16" t="n">
        <v>25990874</v>
      </c>
      <c r="R686" s="16" t="n">
        <v>2536852</v>
      </c>
      <c r="S686" s="16" t="n">
        <v>1670272</v>
      </c>
      <c r="T686" s="16" t="n">
        <v>56140</v>
      </c>
      <c r="U686" s="16" t="n">
        <v>810440</v>
      </c>
      <c r="V686" s="16" t="n">
        <v>1705847</v>
      </c>
      <c r="W686" s="16" t="n">
        <v>5428630</v>
      </c>
      <c r="X686" s="16" t="n">
        <v>17048</v>
      </c>
      <c r="Y686" s="20" t="s">
        <v>28</v>
      </c>
      <c r="Z686" s="20" t="n">
        <v>1809072</v>
      </c>
      <c r="AA686" s="17" t="n">
        <v>1787658</v>
      </c>
    </row>
    <row r="687" customFormat="false" ht="13.5" hidden="false" customHeight="false" outlineLevel="0" collapsed="false">
      <c r="O687" s="18" t="s">
        <v>1223</v>
      </c>
      <c r="P687" s="19" t="s">
        <v>1224</v>
      </c>
      <c r="Q687" s="16" t="n">
        <v>41044179</v>
      </c>
      <c r="R687" s="16" t="n">
        <v>4401963</v>
      </c>
      <c r="S687" s="16" t="n">
        <v>1102428</v>
      </c>
      <c r="T687" s="16" t="n">
        <v>417868</v>
      </c>
      <c r="U687" s="16" t="n">
        <v>2881667</v>
      </c>
      <c r="V687" s="16" t="n">
        <v>11673266</v>
      </c>
      <c r="W687" s="16" t="n">
        <v>3779997</v>
      </c>
      <c r="X687" s="16" t="n">
        <v>11620</v>
      </c>
      <c r="Y687" s="20" t="s">
        <v>28</v>
      </c>
      <c r="Z687" s="20" t="s">
        <v>28</v>
      </c>
      <c r="AA687" s="17" t="n">
        <v>899550</v>
      </c>
    </row>
    <row r="688" customFormat="false" ht="13.5" hidden="false" customHeight="false" outlineLevel="0" collapsed="false">
      <c r="O688" s="18" t="s">
        <v>1225</v>
      </c>
      <c r="P688" s="19" t="s">
        <v>1226</v>
      </c>
      <c r="Q688" s="16" t="n">
        <v>24037519</v>
      </c>
      <c r="R688" s="16" t="n">
        <v>1824636</v>
      </c>
      <c r="S688" s="16" t="n">
        <v>1020871</v>
      </c>
      <c r="T688" s="20" t="s">
        <v>28</v>
      </c>
      <c r="U688" s="16" t="n">
        <v>803765</v>
      </c>
      <c r="V688" s="16" t="n">
        <v>6537029</v>
      </c>
      <c r="W688" s="16" t="n">
        <v>2416704</v>
      </c>
      <c r="X688" s="16" t="n">
        <v>1972</v>
      </c>
      <c r="Y688" s="20" t="s">
        <v>28</v>
      </c>
      <c r="Z688" s="20" t="s">
        <v>28</v>
      </c>
      <c r="AA688" s="17" t="n">
        <v>570486</v>
      </c>
    </row>
    <row r="689" customFormat="false" ht="13.5" hidden="false" customHeight="false" outlineLevel="0" collapsed="false">
      <c r="O689" s="18" t="s">
        <v>1227</v>
      </c>
      <c r="P689" s="19" t="s">
        <v>1228</v>
      </c>
      <c r="Q689" s="16" t="n">
        <v>24976953</v>
      </c>
      <c r="R689" s="16" t="n">
        <v>5235913</v>
      </c>
      <c r="S689" s="16" t="n">
        <v>2344298</v>
      </c>
      <c r="T689" s="16" t="n">
        <v>446470</v>
      </c>
      <c r="U689" s="16" t="n">
        <v>2445145</v>
      </c>
      <c r="V689" s="16" t="n">
        <v>3905801</v>
      </c>
      <c r="W689" s="16" t="n">
        <v>2574055</v>
      </c>
      <c r="X689" s="16" t="n">
        <v>83430</v>
      </c>
      <c r="Y689" s="20" t="s">
        <v>28</v>
      </c>
      <c r="Z689" s="20" t="s">
        <v>28</v>
      </c>
      <c r="AA689" s="17" t="n">
        <v>763674</v>
      </c>
    </row>
    <row r="690" customFormat="false" ht="13.5" hidden="false" customHeight="false" outlineLevel="0" collapsed="false">
      <c r="O690" s="18" t="s">
        <v>1229</v>
      </c>
      <c r="P690" s="19" t="s">
        <v>1230</v>
      </c>
      <c r="Q690" s="16" t="n">
        <v>19423304</v>
      </c>
      <c r="R690" s="16" t="n">
        <v>2817176</v>
      </c>
      <c r="S690" s="16" t="n">
        <v>434417</v>
      </c>
      <c r="T690" s="16" t="n">
        <v>890775</v>
      </c>
      <c r="U690" s="16" t="n">
        <v>1491984</v>
      </c>
      <c r="V690" s="16" t="n">
        <v>180922</v>
      </c>
      <c r="W690" s="16" t="n">
        <v>1609162</v>
      </c>
      <c r="X690" s="16" t="n">
        <v>42720</v>
      </c>
      <c r="Y690" s="20" t="s">
        <v>28</v>
      </c>
      <c r="Z690" s="20" t="s">
        <v>28</v>
      </c>
      <c r="AA690" s="17" t="n">
        <v>398186</v>
      </c>
    </row>
    <row r="691" customFormat="false" ht="13.5" hidden="false" customHeight="false" outlineLevel="0" collapsed="false">
      <c r="O691" s="18" t="s">
        <v>1231</v>
      </c>
      <c r="P691" s="19" t="s">
        <v>1232</v>
      </c>
      <c r="Q691" s="16" t="n">
        <v>19205547</v>
      </c>
      <c r="R691" s="16" t="n">
        <v>9742162</v>
      </c>
      <c r="S691" s="16" t="n">
        <v>2395617</v>
      </c>
      <c r="T691" s="16" t="n">
        <v>1479266</v>
      </c>
      <c r="U691" s="16" t="n">
        <v>5867279</v>
      </c>
      <c r="V691" s="16" t="n">
        <v>8648864</v>
      </c>
      <c r="W691" s="16" t="n">
        <v>3603697</v>
      </c>
      <c r="X691" s="16" t="n">
        <v>32336</v>
      </c>
      <c r="Y691" s="20" t="s">
        <v>28</v>
      </c>
      <c r="Z691" s="20" t="n">
        <v>1553</v>
      </c>
      <c r="AA691" s="17" t="n">
        <v>698025</v>
      </c>
    </row>
    <row r="692" customFormat="false" ht="13.5" hidden="false" customHeight="false" outlineLevel="0" collapsed="false">
      <c r="O692" s="18" t="s">
        <v>1233</v>
      </c>
      <c r="P692" s="19" t="s">
        <v>1234</v>
      </c>
      <c r="Q692" s="16" t="n">
        <v>36675091</v>
      </c>
      <c r="R692" s="16" t="n">
        <v>3063628</v>
      </c>
      <c r="S692" s="16" t="n">
        <v>762502</v>
      </c>
      <c r="T692" s="16" t="n">
        <v>217954</v>
      </c>
      <c r="U692" s="16" t="n">
        <v>2083172</v>
      </c>
      <c r="V692" s="16" t="n">
        <v>274445</v>
      </c>
      <c r="W692" s="16" t="n">
        <v>1965528</v>
      </c>
      <c r="X692" s="16" t="n">
        <v>8000</v>
      </c>
      <c r="Y692" s="20" t="s">
        <v>28</v>
      </c>
      <c r="Z692" s="20" t="s">
        <v>28</v>
      </c>
      <c r="AA692" s="17" t="n">
        <v>379488</v>
      </c>
    </row>
    <row r="693" customFormat="false" ht="13.5" hidden="false" customHeight="false" outlineLevel="0" collapsed="false">
      <c r="O693" s="18" t="s">
        <v>1235</v>
      </c>
      <c r="P693" s="19" t="s">
        <v>1236</v>
      </c>
      <c r="Q693" s="16" t="n">
        <v>14086965</v>
      </c>
      <c r="R693" s="16" t="n">
        <v>4981530</v>
      </c>
      <c r="S693" s="16" t="n">
        <v>3393902</v>
      </c>
      <c r="T693" s="16" t="n">
        <v>1302</v>
      </c>
      <c r="U693" s="16" t="n">
        <v>1586326</v>
      </c>
      <c r="V693" s="16" t="n">
        <v>123003</v>
      </c>
      <c r="W693" s="16" t="n">
        <v>2053754</v>
      </c>
      <c r="X693" s="16" t="n">
        <v>2997</v>
      </c>
      <c r="Y693" s="20" t="s">
        <v>28</v>
      </c>
      <c r="Z693" s="20" t="s">
        <v>28</v>
      </c>
      <c r="AA693" s="17" t="n">
        <v>999000</v>
      </c>
    </row>
    <row r="694" customFormat="false" ht="13.5" hidden="false" customHeight="false" outlineLevel="0" collapsed="false">
      <c r="O694" s="18" t="s">
        <v>1237</v>
      </c>
      <c r="P694" s="19" t="s">
        <v>1238</v>
      </c>
      <c r="Q694" s="16" t="n">
        <v>28590711</v>
      </c>
      <c r="R694" s="16" t="n">
        <v>4504885</v>
      </c>
      <c r="S694" s="16" t="n">
        <v>2126483</v>
      </c>
      <c r="T694" s="16" t="n">
        <v>330154</v>
      </c>
      <c r="U694" s="16" t="n">
        <v>2048248</v>
      </c>
      <c r="V694" s="16" t="n">
        <v>389068</v>
      </c>
      <c r="W694" s="16" t="n">
        <v>2144125</v>
      </c>
      <c r="X694" s="16" t="n">
        <v>16840</v>
      </c>
      <c r="Y694" s="20" t="s">
        <v>28</v>
      </c>
      <c r="Z694" s="20" t="n">
        <v>430410</v>
      </c>
      <c r="AA694" s="17" t="n">
        <v>347700</v>
      </c>
    </row>
    <row r="695" customFormat="false" ht="13.5" hidden="false" customHeight="false" outlineLevel="0" collapsed="false">
      <c r="O695" s="18"/>
      <c r="P695" s="19" t="s">
        <v>93</v>
      </c>
      <c r="Q695" s="16" t="n">
        <v>515155117</v>
      </c>
      <c r="R695" s="16" t="n">
        <v>53612318</v>
      </c>
      <c r="S695" s="16" t="n">
        <v>18477492</v>
      </c>
      <c r="T695" s="16" t="n">
        <v>5437055</v>
      </c>
      <c r="U695" s="16" t="n">
        <v>29697771</v>
      </c>
      <c r="V695" s="16" t="n">
        <v>49015159</v>
      </c>
      <c r="W695" s="16" t="n">
        <v>47409430</v>
      </c>
      <c r="X695" s="16" t="n">
        <v>2441200</v>
      </c>
      <c r="Y695" s="20" t="s">
        <v>28</v>
      </c>
      <c r="Z695" s="20" t="n">
        <v>3348898</v>
      </c>
      <c r="AA695" s="17" t="n">
        <v>11019293</v>
      </c>
    </row>
    <row r="696" customFormat="false" ht="13.5" hidden="false" customHeight="false" outlineLevel="0" collapsed="false">
      <c r="O696" s="18"/>
      <c r="P696" s="19"/>
      <c r="Q696" s="16"/>
      <c r="R696" s="16"/>
      <c r="S696" s="16"/>
      <c r="T696" s="16"/>
      <c r="U696" s="16"/>
      <c r="V696" s="16"/>
      <c r="W696" s="16"/>
      <c r="X696" s="16"/>
      <c r="Y696" s="16"/>
      <c r="Z696" s="20"/>
      <c r="AA696" s="17"/>
    </row>
    <row r="697" customFormat="false" ht="13.5" hidden="false" customHeight="false" outlineLevel="0" collapsed="false">
      <c r="O697" s="18"/>
      <c r="P697" s="19" t="s">
        <v>1239</v>
      </c>
      <c r="Q697" s="16"/>
      <c r="R697" s="16"/>
      <c r="S697" s="16"/>
      <c r="T697" s="16"/>
      <c r="U697" s="16"/>
      <c r="V697" s="16"/>
      <c r="W697" s="16"/>
      <c r="X697" s="16"/>
      <c r="Y697" s="16"/>
      <c r="Z697" s="20"/>
      <c r="AA697" s="17"/>
    </row>
    <row r="698" customFormat="false" ht="13.5" hidden="false" customHeight="false" outlineLevel="0" collapsed="false">
      <c r="O698" s="18" t="s">
        <v>1240</v>
      </c>
      <c r="P698" s="19" t="s">
        <v>1241</v>
      </c>
      <c r="Q698" s="16" t="n">
        <v>162675868</v>
      </c>
      <c r="R698" s="16" t="n">
        <v>13353295</v>
      </c>
      <c r="S698" s="16" t="n">
        <v>9634492</v>
      </c>
      <c r="T698" s="16" t="n">
        <v>1498995</v>
      </c>
      <c r="U698" s="16" t="n">
        <v>2219808</v>
      </c>
      <c r="V698" s="16" t="n">
        <v>19310641</v>
      </c>
      <c r="W698" s="16" t="n">
        <v>21587176</v>
      </c>
      <c r="X698" s="16" t="n">
        <v>290684</v>
      </c>
      <c r="Y698" s="20" t="s">
        <v>28</v>
      </c>
      <c r="Z698" s="20" t="s">
        <v>28</v>
      </c>
      <c r="AA698" s="17" t="n">
        <v>6997766</v>
      </c>
    </row>
    <row r="699" customFormat="false" ht="13.5" hidden="false" customHeight="false" outlineLevel="0" collapsed="false">
      <c r="O699" s="18" t="s">
        <v>1242</v>
      </c>
      <c r="P699" s="19" t="s">
        <v>1243</v>
      </c>
      <c r="Q699" s="16" t="n">
        <v>32066866</v>
      </c>
      <c r="R699" s="16" t="n">
        <v>3599142</v>
      </c>
      <c r="S699" s="16" t="n">
        <v>1903114</v>
      </c>
      <c r="T699" s="16" t="n">
        <v>258574</v>
      </c>
      <c r="U699" s="16" t="n">
        <v>1437454</v>
      </c>
      <c r="V699" s="16" t="n">
        <v>1860860</v>
      </c>
      <c r="W699" s="16" t="n">
        <v>2819205</v>
      </c>
      <c r="X699" s="16" t="n">
        <v>43212</v>
      </c>
      <c r="Y699" s="20" t="s">
        <v>28</v>
      </c>
      <c r="Z699" s="20" t="n">
        <v>400582</v>
      </c>
      <c r="AA699" s="21" t="s">
        <v>28</v>
      </c>
    </row>
    <row r="700" customFormat="false" ht="13.5" hidden="false" customHeight="false" outlineLevel="0" collapsed="false">
      <c r="O700" s="18" t="s">
        <v>1244</v>
      </c>
      <c r="P700" s="19" t="s">
        <v>1245</v>
      </c>
      <c r="Q700" s="16" t="n">
        <v>36890299</v>
      </c>
      <c r="R700" s="16" t="n">
        <v>4129586</v>
      </c>
      <c r="S700" s="16" t="n">
        <v>1421767</v>
      </c>
      <c r="T700" s="16" t="n">
        <v>121058</v>
      </c>
      <c r="U700" s="16" t="n">
        <v>2586761</v>
      </c>
      <c r="V700" s="16" t="n">
        <v>5365343</v>
      </c>
      <c r="W700" s="16" t="n">
        <v>4129081</v>
      </c>
      <c r="X700" s="16" t="n">
        <v>145185</v>
      </c>
      <c r="Y700" s="20" t="s">
        <v>28</v>
      </c>
      <c r="Z700" s="20" t="n">
        <v>731675</v>
      </c>
      <c r="AA700" s="17" t="n">
        <v>993446</v>
      </c>
    </row>
    <row r="701" customFormat="false" ht="13.5" hidden="false" customHeight="false" outlineLevel="0" collapsed="false">
      <c r="O701" s="18" t="s">
        <v>1246</v>
      </c>
      <c r="P701" s="19" t="s">
        <v>1247</v>
      </c>
      <c r="Q701" s="16" t="n">
        <v>11772527</v>
      </c>
      <c r="R701" s="16" t="n">
        <v>3694606</v>
      </c>
      <c r="S701" s="16" t="n">
        <v>2129790</v>
      </c>
      <c r="T701" s="16" t="n">
        <v>1190233</v>
      </c>
      <c r="U701" s="16" t="n">
        <v>374583</v>
      </c>
      <c r="V701" s="16" t="n">
        <v>373374</v>
      </c>
      <c r="W701" s="16" t="n">
        <v>1974969</v>
      </c>
      <c r="X701" s="20" t="s">
        <v>28</v>
      </c>
      <c r="Y701" s="20" t="s">
        <v>28</v>
      </c>
      <c r="Z701" s="20" t="n">
        <v>701149</v>
      </c>
      <c r="AA701" s="17" t="n">
        <v>52200</v>
      </c>
    </row>
    <row r="702" customFormat="false" ht="13.5" hidden="false" customHeight="false" outlineLevel="0" collapsed="false">
      <c r="O702" s="18" t="s">
        <v>1248</v>
      </c>
      <c r="P702" s="19" t="s">
        <v>1249</v>
      </c>
      <c r="Q702" s="16" t="n">
        <v>13886476</v>
      </c>
      <c r="R702" s="16" t="n">
        <v>4222705</v>
      </c>
      <c r="S702" s="16" t="n">
        <v>3048601</v>
      </c>
      <c r="T702" s="16" t="n">
        <v>73419</v>
      </c>
      <c r="U702" s="16" t="n">
        <v>1100685</v>
      </c>
      <c r="V702" s="16" t="n">
        <v>84269</v>
      </c>
      <c r="W702" s="16" t="n">
        <v>1589604</v>
      </c>
      <c r="X702" s="20" t="s">
        <v>28</v>
      </c>
      <c r="Y702" s="20" t="s">
        <v>28</v>
      </c>
      <c r="Z702" s="20" t="n">
        <v>338404</v>
      </c>
      <c r="AA702" s="17" t="n">
        <v>187410</v>
      </c>
    </row>
    <row r="703" customFormat="false" ht="13.5" hidden="false" customHeight="false" outlineLevel="0" collapsed="false">
      <c r="O703" s="18" t="s">
        <v>1250</v>
      </c>
      <c r="P703" s="19" t="s">
        <v>1251</v>
      </c>
      <c r="Q703" s="16" t="n">
        <v>51316055</v>
      </c>
      <c r="R703" s="16" t="n">
        <v>18129571</v>
      </c>
      <c r="S703" s="16" t="n">
        <v>3372969</v>
      </c>
      <c r="T703" s="16" t="n">
        <v>6149522</v>
      </c>
      <c r="U703" s="16" t="n">
        <v>8607080</v>
      </c>
      <c r="V703" s="16" t="n">
        <v>7888203</v>
      </c>
      <c r="W703" s="16" t="n">
        <v>5027693</v>
      </c>
      <c r="X703" s="16" t="n">
        <v>8095</v>
      </c>
      <c r="Y703" s="20" t="s">
        <v>28</v>
      </c>
      <c r="Z703" s="20" t="n">
        <v>1133842</v>
      </c>
      <c r="AA703" s="17" t="n">
        <v>384048</v>
      </c>
    </row>
    <row r="704" customFormat="false" ht="13.5" hidden="false" customHeight="false" outlineLevel="0" collapsed="false">
      <c r="O704" s="18" t="s">
        <v>1252</v>
      </c>
      <c r="P704" s="19" t="s">
        <v>1253</v>
      </c>
      <c r="Q704" s="16" t="n">
        <v>24562893</v>
      </c>
      <c r="R704" s="16" t="n">
        <v>7247062</v>
      </c>
      <c r="S704" s="16" t="n">
        <v>1460000</v>
      </c>
      <c r="T704" s="16" t="n">
        <v>793000</v>
      </c>
      <c r="U704" s="16" t="n">
        <v>4994062</v>
      </c>
      <c r="V704" s="16" t="n">
        <v>2250662</v>
      </c>
      <c r="W704" s="16" t="n">
        <v>2263744</v>
      </c>
      <c r="X704" s="16" t="n">
        <v>5641</v>
      </c>
      <c r="Y704" s="20" t="s">
        <v>28</v>
      </c>
      <c r="Z704" s="20" t="n">
        <v>696005</v>
      </c>
      <c r="AA704" s="21" t="s">
        <v>28</v>
      </c>
    </row>
    <row r="705" customFormat="false" ht="13.5" hidden="false" customHeight="false" outlineLevel="0" collapsed="false">
      <c r="O705" s="18" t="s">
        <v>1254</v>
      </c>
      <c r="P705" s="19" t="s">
        <v>1255</v>
      </c>
      <c r="Q705" s="16" t="n">
        <v>34834254</v>
      </c>
      <c r="R705" s="16" t="n">
        <v>11251209</v>
      </c>
      <c r="S705" s="16" t="n">
        <v>5176022</v>
      </c>
      <c r="T705" s="16" t="n">
        <v>1885502</v>
      </c>
      <c r="U705" s="16" t="n">
        <v>4189685</v>
      </c>
      <c r="V705" s="16" t="n">
        <v>4629962</v>
      </c>
      <c r="W705" s="16" t="n">
        <v>3488021</v>
      </c>
      <c r="X705" s="16" t="n">
        <v>17155</v>
      </c>
      <c r="Y705" s="20" t="s">
        <v>28</v>
      </c>
      <c r="Z705" s="20" t="n">
        <v>545661</v>
      </c>
      <c r="AA705" s="17" t="n">
        <v>602494</v>
      </c>
    </row>
    <row r="706" customFormat="false" ht="13.5" hidden="false" customHeight="false" outlineLevel="0" collapsed="false">
      <c r="O706" s="18" t="s">
        <v>1256</v>
      </c>
      <c r="P706" s="19" t="s">
        <v>1257</v>
      </c>
      <c r="Q706" s="16" t="n">
        <v>8627291</v>
      </c>
      <c r="R706" s="16" t="n">
        <v>5083504</v>
      </c>
      <c r="S706" s="16" t="n">
        <v>1539216</v>
      </c>
      <c r="T706" s="16" t="n">
        <v>1402670</v>
      </c>
      <c r="U706" s="16" t="n">
        <v>2141618</v>
      </c>
      <c r="V706" s="16" t="n">
        <v>2254399</v>
      </c>
      <c r="W706" s="16" t="n">
        <v>1949683</v>
      </c>
      <c r="X706" s="16" t="n">
        <v>10638</v>
      </c>
      <c r="Y706" s="20" t="s">
        <v>28</v>
      </c>
      <c r="Z706" s="20" t="n">
        <v>345703</v>
      </c>
      <c r="AA706" s="17" t="n">
        <v>359017</v>
      </c>
    </row>
    <row r="707" customFormat="false" ht="13.5" hidden="false" customHeight="false" outlineLevel="0" collapsed="false">
      <c r="O707" s="18"/>
      <c r="P707" s="19" t="s">
        <v>93</v>
      </c>
      <c r="Q707" s="16" t="n">
        <v>376632529</v>
      </c>
      <c r="R707" s="16" t="n">
        <v>70710680</v>
      </c>
      <c r="S707" s="16" t="n">
        <v>29685971</v>
      </c>
      <c r="T707" s="16" t="n">
        <v>13372973</v>
      </c>
      <c r="U707" s="16" t="n">
        <v>27651736</v>
      </c>
      <c r="V707" s="16" t="n">
        <v>44017713</v>
      </c>
      <c r="W707" s="16" t="n">
        <v>44829176</v>
      </c>
      <c r="X707" s="16" t="n">
        <v>520610</v>
      </c>
      <c r="Y707" s="20" t="s">
        <v>28</v>
      </c>
      <c r="Z707" s="20" t="n">
        <v>4893021</v>
      </c>
      <c r="AA707" s="17" t="n">
        <v>9576381</v>
      </c>
    </row>
    <row r="708" customFormat="false" ht="13.5" hidden="false" customHeight="false" outlineLevel="0" collapsed="false">
      <c r="O708" s="18"/>
      <c r="P708" s="19"/>
      <c r="Q708" s="16"/>
      <c r="R708" s="16"/>
      <c r="S708" s="16"/>
      <c r="T708" s="16"/>
      <c r="U708" s="16"/>
      <c r="V708" s="16"/>
      <c r="W708" s="16"/>
      <c r="X708" s="16"/>
      <c r="Y708" s="16"/>
      <c r="Z708" s="20"/>
      <c r="AA708" s="17"/>
    </row>
    <row r="709" customFormat="false" ht="13.5" hidden="false" customHeight="false" outlineLevel="0" collapsed="false">
      <c r="O709" s="18"/>
      <c r="P709" s="19" t="s">
        <v>1258</v>
      </c>
      <c r="Q709" s="16"/>
      <c r="R709" s="16"/>
      <c r="S709" s="16"/>
      <c r="T709" s="16"/>
      <c r="U709" s="16"/>
      <c r="V709" s="16"/>
      <c r="W709" s="16"/>
      <c r="X709" s="16"/>
      <c r="Y709" s="16"/>
      <c r="Z709" s="20"/>
      <c r="AA709" s="17"/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01100309</v>
      </c>
      <c r="R710" s="16" t="n">
        <v>13501407</v>
      </c>
      <c r="S710" s="16" t="n">
        <v>1777634</v>
      </c>
      <c r="T710" s="16" t="n">
        <v>977818</v>
      </c>
      <c r="U710" s="16" t="n">
        <v>10745955</v>
      </c>
      <c r="V710" s="16" t="n">
        <v>5129666</v>
      </c>
      <c r="W710" s="16" t="n">
        <v>13115177</v>
      </c>
      <c r="X710" s="16" t="n">
        <v>256749</v>
      </c>
      <c r="Y710" s="20" t="s">
        <v>28</v>
      </c>
      <c r="Z710" s="20" t="n">
        <v>1327040</v>
      </c>
      <c r="AA710" s="17" t="n">
        <v>4400651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67465985</v>
      </c>
      <c r="R711" s="16" t="n">
        <v>4899724</v>
      </c>
      <c r="S711" s="16" t="n">
        <v>1377295</v>
      </c>
      <c r="T711" s="16" t="n">
        <v>681425</v>
      </c>
      <c r="U711" s="16" t="n">
        <v>2841004</v>
      </c>
      <c r="V711" s="16" t="n">
        <v>5511245</v>
      </c>
      <c r="W711" s="16" t="n">
        <v>10422426</v>
      </c>
      <c r="X711" s="16" t="n">
        <v>89223</v>
      </c>
      <c r="Y711" s="20" t="s">
        <v>28</v>
      </c>
      <c r="Z711" s="20" t="s">
        <v>28</v>
      </c>
      <c r="AA711" s="17" t="n">
        <v>2493194</v>
      </c>
    </row>
    <row r="712" customFormat="false" ht="13.5" hidden="false" customHeight="false" outlineLevel="0" collapsed="false">
      <c r="O712" s="18" t="s">
        <v>1263</v>
      </c>
      <c r="P712" s="19" t="s">
        <v>1264</v>
      </c>
      <c r="Q712" s="16" t="n">
        <v>28170849</v>
      </c>
      <c r="R712" s="16" t="n">
        <v>5683775</v>
      </c>
      <c r="S712" s="16" t="n">
        <v>1859059</v>
      </c>
      <c r="T712" s="16" t="n">
        <v>617425</v>
      </c>
      <c r="U712" s="16" t="n">
        <v>3207291</v>
      </c>
      <c r="V712" s="16" t="n">
        <v>3072674</v>
      </c>
      <c r="W712" s="16" t="n">
        <v>3299458</v>
      </c>
      <c r="X712" s="16" t="n">
        <v>31428</v>
      </c>
      <c r="Y712" s="20" t="s">
        <v>28</v>
      </c>
      <c r="Z712" s="20" t="s">
        <v>28</v>
      </c>
      <c r="AA712" s="17" t="n">
        <v>1355658</v>
      </c>
    </row>
    <row r="713" customFormat="false" ht="13.5" hidden="false" customHeight="false" outlineLevel="0" collapsed="false">
      <c r="O713" s="18" t="s">
        <v>1265</v>
      </c>
      <c r="P713" s="19" t="s">
        <v>1266</v>
      </c>
      <c r="Q713" s="16" t="n">
        <v>12311768</v>
      </c>
      <c r="R713" s="16" t="n">
        <v>4855023</v>
      </c>
      <c r="S713" s="16" t="n">
        <v>2581625</v>
      </c>
      <c r="T713" s="16" t="n">
        <v>1254857</v>
      </c>
      <c r="U713" s="16" t="n">
        <v>1018541</v>
      </c>
      <c r="V713" s="16" t="n">
        <v>356994</v>
      </c>
      <c r="W713" s="16" t="n">
        <v>2156470</v>
      </c>
      <c r="X713" s="20" t="s">
        <v>28</v>
      </c>
      <c r="Y713" s="20" t="s">
        <v>28</v>
      </c>
      <c r="Z713" s="20" t="s">
        <v>28</v>
      </c>
      <c r="AA713" s="17" t="n">
        <v>906649</v>
      </c>
    </row>
    <row r="714" customFormat="false" ht="13.5" hidden="false" customHeight="false" outlineLevel="0" collapsed="false">
      <c r="O714" s="18"/>
      <c r="P714" s="19" t="s">
        <v>93</v>
      </c>
      <c r="Q714" s="16" t="n">
        <v>209048911</v>
      </c>
      <c r="R714" s="16" t="n">
        <v>28939929</v>
      </c>
      <c r="S714" s="16" t="n">
        <v>7595613</v>
      </c>
      <c r="T714" s="16" t="n">
        <v>3531525</v>
      </c>
      <c r="U714" s="16" t="n">
        <v>17812791</v>
      </c>
      <c r="V714" s="16" t="n">
        <v>14070579</v>
      </c>
      <c r="W714" s="16" t="n">
        <v>28993531</v>
      </c>
      <c r="X714" s="16" t="n">
        <v>377400</v>
      </c>
      <c r="Y714" s="20" t="s">
        <v>28</v>
      </c>
      <c r="Z714" s="20" t="n">
        <v>1327040</v>
      </c>
      <c r="AA714" s="17" t="n">
        <v>9156152</v>
      </c>
    </row>
    <row r="715" customFormat="false" ht="13.5" hidden="false" customHeight="false" outlineLevel="0" collapsed="false">
      <c r="O715" s="18"/>
      <c r="P715" s="19"/>
      <c r="Q715" s="16"/>
      <c r="R715" s="16"/>
      <c r="S715" s="16"/>
      <c r="T715" s="16"/>
      <c r="U715" s="16"/>
      <c r="V715" s="16"/>
      <c r="W715" s="16"/>
      <c r="X715" s="16"/>
      <c r="Y715" s="16"/>
      <c r="Z715" s="20"/>
      <c r="AA715" s="17"/>
    </row>
    <row r="716" customFormat="false" ht="13.5" hidden="false" customHeight="false" outlineLevel="0" collapsed="false">
      <c r="O716" s="18"/>
      <c r="P716" s="19" t="s">
        <v>1267</v>
      </c>
      <c r="Q716" s="16"/>
      <c r="R716" s="16"/>
      <c r="S716" s="16"/>
      <c r="T716" s="16"/>
      <c r="U716" s="16"/>
      <c r="V716" s="16"/>
      <c r="W716" s="16"/>
      <c r="X716" s="16"/>
      <c r="Y716" s="16"/>
      <c r="Z716" s="20"/>
      <c r="AA716" s="17"/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130977514</v>
      </c>
      <c r="R717" s="16" t="n">
        <v>15285377</v>
      </c>
      <c r="S717" s="16" t="n">
        <v>3196685</v>
      </c>
      <c r="T717" s="16" t="n">
        <v>2937658</v>
      </c>
      <c r="U717" s="16" t="n">
        <v>9151034</v>
      </c>
      <c r="V717" s="16" t="n">
        <v>15535689</v>
      </c>
      <c r="W717" s="16" t="n">
        <v>14986313</v>
      </c>
      <c r="X717" s="16" t="n">
        <v>94205</v>
      </c>
      <c r="Y717" s="16" t="n">
        <v>390070</v>
      </c>
      <c r="Z717" s="20" t="n">
        <v>1727343</v>
      </c>
      <c r="AA717" s="17" t="n">
        <v>5563472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52786142</v>
      </c>
      <c r="R718" s="16" t="n">
        <v>11388807</v>
      </c>
      <c r="S718" s="16" t="n">
        <v>3271867</v>
      </c>
      <c r="T718" s="16" t="n">
        <v>1422865</v>
      </c>
      <c r="U718" s="16" t="n">
        <v>6694075</v>
      </c>
      <c r="V718" s="16" t="n">
        <v>4519425</v>
      </c>
      <c r="W718" s="16" t="n">
        <v>3841833</v>
      </c>
      <c r="X718" s="16" t="n">
        <v>134059</v>
      </c>
      <c r="Y718" s="20" t="s">
        <v>28</v>
      </c>
      <c r="Z718" s="20" t="s">
        <v>28</v>
      </c>
      <c r="AA718" s="17" t="n">
        <v>571063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126036109</v>
      </c>
      <c r="R719" s="16" t="n">
        <v>8880744</v>
      </c>
      <c r="S719" s="16" t="n">
        <v>3836539</v>
      </c>
      <c r="T719" s="16" t="n">
        <v>602095</v>
      </c>
      <c r="U719" s="16" t="n">
        <v>4442110</v>
      </c>
      <c r="V719" s="16" t="n">
        <v>7283013</v>
      </c>
      <c r="W719" s="16" t="n">
        <v>9884760</v>
      </c>
      <c r="X719" s="16" t="n">
        <v>93374</v>
      </c>
      <c r="Y719" s="20" t="s">
        <v>28</v>
      </c>
      <c r="Z719" s="20" t="n">
        <v>480999</v>
      </c>
      <c r="AA719" s="17" t="n">
        <v>3205458</v>
      </c>
    </row>
    <row r="720" customFormat="false" ht="13.5" hidden="false" customHeight="false" outlineLevel="0" collapsed="false">
      <c r="O720" s="18" t="s">
        <v>1274</v>
      </c>
      <c r="P720" s="19" t="s">
        <v>1275</v>
      </c>
      <c r="Q720" s="16" t="n">
        <v>36932160</v>
      </c>
      <c r="R720" s="16" t="n">
        <v>3785959</v>
      </c>
      <c r="S720" s="16" t="n">
        <v>1055442</v>
      </c>
      <c r="T720" s="16" t="n">
        <v>272595</v>
      </c>
      <c r="U720" s="16" t="n">
        <v>2457922</v>
      </c>
      <c r="V720" s="16" t="n">
        <v>4270995</v>
      </c>
      <c r="W720" s="16" t="n">
        <v>2574360</v>
      </c>
      <c r="X720" s="16" t="n">
        <v>87701</v>
      </c>
      <c r="Y720" s="20" t="s">
        <v>28</v>
      </c>
      <c r="Z720" s="20" t="s">
        <v>28</v>
      </c>
      <c r="AA720" s="17" t="n">
        <v>212908</v>
      </c>
    </row>
    <row r="721" customFormat="false" ht="13.5" hidden="false" customHeight="false" outlineLevel="0" collapsed="false">
      <c r="O721" s="18" t="s">
        <v>1276</v>
      </c>
      <c r="P721" s="19" t="s">
        <v>1277</v>
      </c>
      <c r="Q721" s="16" t="n">
        <v>33281895</v>
      </c>
      <c r="R721" s="16" t="n">
        <v>7773577</v>
      </c>
      <c r="S721" s="16" t="n">
        <v>2381964</v>
      </c>
      <c r="T721" s="16" t="n">
        <v>2686315</v>
      </c>
      <c r="U721" s="16" t="n">
        <v>2705298</v>
      </c>
      <c r="V721" s="16" t="n">
        <v>2929457</v>
      </c>
      <c r="W721" s="16" t="n">
        <v>3377609</v>
      </c>
      <c r="X721" s="16" t="n">
        <v>265871</v>
      </c>
      <c r="Y721" s="20" t="s">
        <v>28</v>
      </c>
      <c r="Z721" s="20" t="n">
        <v>706041</v>
      </c>
      <c r="AA721" s="17" t="n">
        <v>464961</v>
      </c>
    </row>
    <row r="722" customFormat="false" ht="13.5" hidden="false" customHeight="false" outlineLevel="0" collapsed="false">
      <c r="O722" s="18" t="s">
        <v>1278</v>
      </c>
      <c r="P722" s="19" t="s">
        <v>1279</v>
      </c>
      <c r="Q722" s="16" t="n">
        <v>30593377</v>
      </c>
      <c r="R722" s="16" t="n">
        <v>8442536</v>
      </c>
      <c r="S722" s="16" t="n">
        <v>1905022</v>
      </c>
      <c r="T722" s="16" t="n">
        <v>395282</v>
      </c>
      <c r="U722" s="16" t="n">
        <v>6142232</v>
      </c>
      <c r="V722" s="16" t="n">
        <v>3085999</v>
      </c>
      <c r="W722" s="16" t="n">
        <v>3398509</v>
      </c>
      <c r="X722" s="16" t="n">
        <v>6700</v>
      </c>
      <c r="Y722" s="20" t="s">
        <v>28</v>
      </c>
      <c r="Z722" s="20" t="n">
        <v>555600</v>
      </c>
      <c r="AA722" s="17" t="n">
        <v>1020900</v>
      </c>
    </row>
    <row r="723" customFormat="false" ht="13.5" hidden="false" customHeight="false" outlineLevel="0" collapsed="false">
      <c r="O723" s="18" t="s">
        <v>1280</v>
      </c>
      <c r="P723" s="19" t="s">
        <v>1281</v>
      </c>
      <c r="Q723" s="16" t="n">
        <v>21277290</v>
      </c>
      <c r="R723" s="16" t="n">
        <v>3906597</v>
      </c>
      <c r="S723" s="16" t="n">
        <v>634361</v>
      </c>
      <c r="T723" s="16" t="n">
        <v>971170</v>
      </c>
      <c r="U723" s="16" t="n">
        <v>2301066</v>
      </c>
      <c r="V723" s="16" t="n">
        <v>1572164</v>
      </c>
      <c r="W723" s="16" t="n">
        <v>1893660</v>
      </c>
      <c r="X723" s="16" t="n">
        <v>112835</v>
      </c>
      <c r="Y723" s="20" t="s">
        <v>28</v>
      </c>
      <c r="Z723" s="20" t="s">
        <v>28</v>
      </c>
      <c r="AA723" s="17" t="n">
        <v>370964</v>
      </c>
    </row>
    <row r="724" customFormat="false" ht="13.5" hidden="false" customHeight="false" outlineLevel="0" collapsed="false">
      <c r="O724" s="18" t="s">
        <v>1282</v>
      </c>
      <c r="P724" s="19" t="s">
        <v>1283</v>
      </c>
      <c r="Q724" s="16" t="n">
        <v>36436656</v>
      </c>
      <c r="R724" s="16" t="n">
        <v>10786760</v>
      </c>
      <c r="S724" s="16" t="n">
        <v>1431513</v>
      </c>
      <c r="T724" s="16" t="n">
        <v>4140217</v>
      </c>
      <c r="U724" s="16" t="n">
        <v>5215030</v>
      </c>
      <c r="V724" s="16" t="n">
        <v>6449985</v>
      </c>
      <c r="W724" s="16" t="n">
        <v>5132638</v>
      </c>
      <c r="X724" s="16" t="n">
        <v>281706</v>
      </c>
      <c r="Y724" s="20" t="s">
        <v>28</v>
      </c>
      <c r="Z724" s="20" t="n">
        <v>1028231</v>
      </c>
      <c r="AA724" s="17" t="n">
        <v>1794448</v>
      </c>
    </row>
    <row r="725" customFormat="false" ht="13.5" hidden="false" customHeight="false" outlineLevel="0" collapsed="false">
      <c r="O725" s="18"/>
      <c r="P725" s="19" t="s">
        <v>93</v>
      </c>
      <c r="Q725" s="16" t="n">
        <v>468321143</v>
      </c>
      <c r="R725" s="16" t="n">
        <v>70250357</v>
      </c>
      <c r="S725" s="16" t="n">
        <v>17713393</v>
      </c>
      <c r="T725" s="16" t="n">
        <v>13428197</v>
      </c>
      <c r="U725" s="16" t="n">
        <v>39108767</v>
      </c>
      <c r="V725" s="16" t="n">
        <v>45646727</v>
      </c>
      <c r="W725" s="16" t="n">
        <v>45089682</v>
      </c>
      <c r="X725" s="16" t="n">
        <v>1076451</v>
      </c>
      <c r="Y725" s="16" t="n">
        <v>390070</v>
      </c>
      <c r="Z725" s="20" t="n">
        <v>4498214</v>
      </c>
      <c r="AA725" s="17" t="n">
        <v>13204174</v>
      </c>
    </row>
    <row r="726" customFormat="false" ht="13.5" hidden="false" customHeight="false" outlineLevel="0" collapsed="false">
      <c r="O726" s="18"/>
      <c r="P726" s="19"/>
      <c r="Q726" s="16"/>
      <c r="R726" s="16"/>
      <c r="S726" s="16"/>
      <c r="T726" s="16"/>
      <c r="U726" s="16"/>
      <c r="V726" s="16"/>
      <c r="W726" s="16"/>
      <c r="X726" s="16"/>
      <c r="Y726" s="16"/>
      <c r="Z726" s="20"/>
      <c r="AA726" s="17"/>
    </row>
    <row r="727" customFormat="false" ht="13.5" hidden="false" customHeight="false" outlineLevel="0" collapsed="false">
      <c r="O727" s="18"/>
      <c r="P727" s="19" t="s">
        <v>1284</v>
      </c>
      <c r="Q727" s="16"/>
      <c r="R727" s="16"/>
      <c r="S727" s="16"/>
      <c r="T727" s="16"/>
      <c r="U727" s="16"/>
      <c r="V727" s="16"/>
      <c r="W727" s="16"/>
      <c r="X727" s="16"/>
      <c r="Y727" s="16"/>
      <c r="Z727" s="20"/>
      <c r="AA727" s="17"/>
    </row>
    <row r="728" customFormat="false" ht="13.5" hidden="false" customHeight="false" outlineLevel="0" collapsed="false">
      <c r="O728" s="18" t="s">
        <v>1285</v>
      </c>
      <c r="P728" s="19" t="s">
        <v>1286</v>
      </c>
      <c r="Q728" s="16" t="n">
        <v>282522749</v>
      </c>
      <c r="R728" s="16" t="n">
        <v>37395030</v>
      </c>
      <c r="S728" s="16" t="n">
        <v>18373244</v>
      </c>
      <c r="T728" s="16" t="n">
        <v>1376465</v>
      </c>
      <c r="U728" s="16" t="n">
        <v>17645321</v>
      </c>
      <c r="V728" s="16" t="n">
        <v>81120392</v>
      </c>
      <c r="W728" s="16" t="n">
        <v>39271397</v>
      </c>
      <c r="X728" s="16" t="n">
        <v>583758</v>
      </c>
      <c r="Y728" s="20" t="s">
        <v>28</v>
      </c>
      <c r="Z728" s="20" t="n">
        <v>6228648</v>
      </c>
      <c r="AA728" s="17" t="n">
        <v>9809467</v>
      </c>
    </row>
    <row r="729" customFormat="false" ht="13.5" hidden="false" customHeight="false" outlineLevel="0" collapsed="false">
      <c r="O729" s="18" t="s">
        <v>1287</v>
      </c>
      <c r="P729" s="19" t="s">
        <v>1288</v>
      </c>
      <c r="Q729" s="16" t="n">
        <v>164260589</v>
      </c>
      <c r="R729" s="16" t="n">
        <v>23226491</v>
      </c>
      <c r="S729" s="16" t="n">
        <v>9037653</v>
      </c>
      <c r="T729" s="16" t="n">
        <v>2562328</v>
      </c>
      <c r="U729" s="16" t="n">
        <v>11626510</v>
      </c>
      <c r="V729" s="16" t="n">
        <v>70550573</v>
      </c>
      <c r="W729" s="16" t="n">
        <v>26274406</v>
      </c>
      <c r="X729" s="16" t="n">
        <v>68342</v>
      </c>
      <c r="Y729" s="20" t="s">
        <v>28</v>
      </c>
      <c r="Z729" s="20" t="n">
        <v>198108</v>
      </c>
      <c r="AA729" s="17" t="n">
        <v>12586748</v>
      </c>
    </row>
    <row r="730" customFormat="false" ht="13.5" hidden="false" customHeight="false" outlineLevel="0" collapsed="false">
      <c r="O730" s="18" t="s">
        <v>1289</v>
      </c>
      <c r="P730" s="19" t="s">
        <v>1290</v>
      </c>
      <c r="Q730" s="16" t="n">
        <v>69510431</v>
      </c>
      <c r="R730" s="16" t="n">
        <v>10513540</v>
      </c>
      <c r="S730" s="16" t="n">
        <v>3945523</v>
      </c>
      <c r="T730" s="16" t="n">
        <v>368632</v>
      </c>
      <c r="U730" s="16" t="n">
        <v>6199385</v>
      </c>
      <c r="V730" s="16" t="n">
        <v>6940499</v>
      </c>
      <c r="W730" s="16" t="n">
        <v>5841312</v>
      </c>
      <c r="X730" s="16" t="n">
        <v>58105</v>
      </c>
      <c r="Y730" s="20" t="s">
        <v>28</v>
      </c>
      <c r="Z730" s="20" t="s">
        <v>28</v>
      </c>
      <c r="AA730" s="17" t="n">
        <v>1953300</v>
      </c>
    </row>
    <row r="731" customFormat="false" ht="13.5" hidden="false" customHeight="false" outlineLevel="0" collapsed="false">
      <c r="O731" s="18" t="s">
        <v>1291</v>
      </c>
      <c r="P731" s="19" t="s">
        <v>1292</v>
      </c>
      <c r="Q731" s="16" t="n">
        <v>21505420</v>
      </c>
      <c r="R731" s="16" t="n">
        <v>2219777</v>
      </c>
      <c r="S731" s="16" t="n">
        <v>1788664</v>
      </c>
      <c r="T731" s="16" t="n">
        <v>8529</v>
      </c>
      <c r="U731" s="16" t="n">
        <v>422584</v>
      </c>
      <c r="V731" s="16" t="n">
        <v>2509088</v>
      </c>
      <c r="W731" s="16" t="n">
        <v>3868523</v>
      </c>
      <c r="X731" s="16" t="n">
        <v>9237</v>
      </c>
      <c r="Y731" s="20" t="s">
        <v>28</v>
      </c>
      <c r="Z731" s="20" t="n">
        <v>674130</v>
      </c>
      <c r="AA731" s="17" t="n">
        <v>888740</v>
      </c>
    </row>
    <row r="732" customFormat="false" ht="13.5" hidden="false" customHeight="false" outlineLevel="0" collapsed="false">
      <c r="O732" s="18" t="s">
        <v>1293</v>
      </c>
      <c r="P732" s="19" t="s">
        <v>1294</v>
      </c>
      <c r="Q732" s="16" t="n">
        <v>21000048</v>
      </c>
      <c r="R732" s="16" t="n">
        <v>2247514</v>
      </c>
      <c r="S732" s="16" t="n">
        <v>1595902</v>
      </c>
      <c r="T732" s="16" t="n">
        <v>3031</v>
      </c>
      <c r="U732" s="16" t="n">
        <v>648581</v>
      </c>
      <c r="V732" s="16" t="n">
        <v>1083977</v>
      </c>
      <c r="W732" s="16" t="n">
        <v>3852256</v>
      </c>
      <c r="X732" s="16" t="n">
        <v>51797</v>
      </c>
      <c r="Y732" s="20" t="s">
        <v>28</v>
      </c>
      <c r="Z732" s="20" t="n">
        <v>678010</v>
      </c>
      <c r="AA732" s="17" t="n">
        <v>1032110</v>
      </c>
    </row>
    <row r="733" customFormat="false" ht="13.5" hidden="false" customHeight="false" outlineLevel="0" collapsed="false">
      <c r="O733" s="18" t="s">
        <v>1295</v>
      </c>
      <c r="P733" s="19" t="s">
        <v>1296</v>
      </c>
      <c r="Q733" s="16" t="n">
        <v>18967562</v>
      </c>
      <c r="R733" s="16" t="n">
        <v>17015404</v>
      </c>
      <c r="S733" s="16" t="n">
        <v>6944527</v>
      </c>
      <c r="T733" s="16" t="n">
        <v>1070477</v>
      </c>
      <c r="U733" s="16" t="n">
        <v>9000400</v>
      </c>
      <c r="V733" s="16" t="n">
        <v>572036</v>
      </c>
      <c r="W733" s="16" t="n">
        <v>3562975</v>
      </c>
      <c r="X733" s="16" t="n">
        <v>52686</v>
      </c>
      <c r="Y733" s="20" t="s">
        <v>28</v>
      </c>
      <c r="Z733" s="20" t="n">
        <v>514896</v>
      </c>
      <c r="AA733" s="17" t="n">
        <v>1039904</v>
      </c>
    </row>
    <row r="734" customFormat="false" ht="13.5" hidden="false" customHeight="false" outlineLevel="0" collapsed="false">
      <c r="O734" s="18" t="s">
        <v>1297</v>
      </c>
      <c r="P734" s="19" t="s">
        <v>1298</v>
      </c>
      <c r="Q734" s="16" t="n">
        <v>29923478</v>
      </c>
      <c r="R734" s="16" t="n">
        <v>9164932</v>
      </c>
      <c r="S734" s="16" t="n">
        <v>3502181</v>
      </c>
      <c r="T734" s="16" t="n">
        <v>857773</v>
      </c>
      <c r="U734" s="16" t="n">
        <v>4804978</v>
      </c>
      <c r="V734" s="16" t="n">
        <v>5104719</v>
      </c>
      <c r="W734" s="16" t="n">
        <v>3183761</v>
      </c>
      <c r="X734" s="20" t="s">
        <v>28</v>
      </c>
      <c r="Y734" s="20" t="s">
        <v>28</v>
      </c>
      <c r="Z734" s="20" t="s">
        <v>28</v>
      </c>
      <c r="AA734" s="17" t="n">
        <v>981870</v>
      </c>
    </row>
    <row r="735" customFormat="false" ht="13.5" hidden="false" customHeight="false" outlineLevel="0" collapsed="false">
      <c r="O735" s="18" t="s">
        <v>1299</v>
      </c>
      <c r="P735" s="19" t="s">
        <v>1300</v>
      </c>
      <c r="Q735" s="16" t="n">
        <v>30704194</v>
      </c>
      <c r="R735" s="16" t="n">
        <v>9132476</v>
      </c>
      <c r="S735" s="16" t="n">
        <v>2349596</v>
      </c>
      <c r="T735" s="16" t="n">
        <v>1140027</v>
      </c>
      <c r="U735" s="16" t="n">
        <v>5642853</v>
      </c>
      <c r="V735" s="16" t="n">
        <v>3658390</v>
      </c>
      <c r="W735" s="16" t="n">
        <v>3113618</v>
      </c>
      <c r="X735" s="20" t="s">
        <v>28</v>
      </c>
      <c r="Y735" s="20" t="s">
        <v>28</v>
      </c>
      <c r="Z735" s="20" t="n">
        <v>216814</v>
      </c>
      <c r="AA735" s="17" t="n">
        <v>611702</v>
      </c>
    </row>
    <row r="736" customFormat="false" ht="13.5" hidden="false" customHeight="false" outlineLevel="0" collapsed="false">
      <c r="O736" s="18" t="s">
        <v>1301</v>
      </c>
      <c r="P736" s="19" t="s">
        <v>1302</v>
      </c>
      <c r="Q736" s="16" t="n">
        <v>35060068</v>
      </c>
      <c r="R736" s="16" t="n">
        <v>9740221</v>
      </c>
      <c r="S736" s="16" t="n">
        <v>5349712</v>
      </c>
      <c r="T736" s="16" t="n">
        <v>4358</v>
      </c>
      <c r="U736" s="16" t="n">
        <v>4386151</v>
      </c>
      <c r="V736" s="16" t="n">
        <v>781495</v>
      </c>
      <c r="W736" s="16" t="n">
        <v>3400715</v>
      </c>
      <c r="X736" s="16" t="n">
        <v>8088</v>
      </c>
      <c r="Y736" s="20" t="s">
        <v>28</v>
      </c>
      <c r="Z736" s="20" t="s">
        <v>28</v>
      </c>
      <c r="AA736" s="17" t="n">
        <v>1174521</v>
      </c>
    </row>
    <row r="737" customFormat="false" ht="13.5" hidden="false" customHeight="false" outlineLevel="0" collapsed="false">
      <c r="O737" s="18" t="s">
        <v>1303</v>
      </c>
      <c r="P737" s="19" t="s">
        <v>1304</v>
      </c>
      <c r="Q737" s="16" t="n">
        <v>17501581</v>
      </c>
      <c r="R737" s="16" t="n">
        <v>8146840</v>
      </c>
      <c r="S737" s="16" t="n">
        <v>3058262</v>
      </c>
      <c r="T737" s="16" t="n">
        <v>1180761</v>
      </c>
      <c r="U737" s="16" t="n">
        <v>3907817</v>
      </c>
      <c r="V737" s="16" t="n">
        <v>1043419</v>
      </c>
      <c r="W737" s="16" t="n">
        <v>3974690</v>
      </c>
      <c r="X737" s="16" t="n">
        <v>8938</v>
      </c>
      <c r="Y737" s="20" t="s">
        <v>28</v>
      </c>
      <c r="Z737" s="20" t="n">
        <v>482652</v>
      </c>
      <c r="AA737" s="17" t="n">
        <v>2007700</v>
      </c>
    </row>
    <row r="738" customFormat="false" ht="13.5" hidden="false" customHeight="false" outlineLevel="0" collapsed="false">
      <c r="O738" s="18" t="s">
        <v>1305</v>
      </c>
      <c r="P738" s="19" t="s">
        <v>1306</v>
      </c>
      <c r="Q738" s="16" t="n">
        <v>16288939</v>
      </c>
      <c r="R738" s="16" t="n">
        <v>7447226</v>
      </c>
      <c r="S738" s="16" t="n">
        <v>3491376</v>
      </c>
      <c r="T738" s="16" t="n">
        <v>1146098</v>
      </c>
      <c r="U738" s="16" t="n">
        <v>2809752</v>
      </c>
      <c r="V738" s="16" t="n">
        <v>566095</v>
      </c>
      <c r="W738" s="16" t="n">
        <v>2397065</v>
      </c>
      <c r="X738" s="16" t="n">
        <v>121066</v>
      </c>
      <c r="Y738" s="20" t="s">
        <v>28</v>
      </c>
      <c r="Z738" s="20" t="n">
        <v>204048</v>
      </c>
      <c r="AA738" s="17" t="n">
        <v>695065</v>
      </c>
    </row>
    <row r="739" customFormat="false" ht="13.5" hidden="false" customHeight="false" outlineLevel="0" collapsed="false">
      <c r="O739" s="18" t="s">
        <v>1307</v>
      </c>
      <c r="P739" s="19" t="s">
        <v>1308</v>
      </c>
      <c r="Q739" s="16" t="n">
        <v>22688166</v>
      </c>
      <c r="R739" s="16" t="n">
        <v>10286050</v>
      </c>
      <c r="S739" s="16" t="n">
        <v>5733715</v>
      </c>
      <c r="T739" s="16" t="n">
        <v>325311</v>
      </c>
      <c r="U739" s="16" t="n">
        <v>4227024</v>
      </c>
      <c r="V739" s="16" t="n">
        <v>2444265</v>
      </c>
      <c r="W739" s="16" t="n">
        <v>2617480</v>
      </c>
      <c r="X739" s="16" t="n">
        <v>17016</v>
      </c>
      <c r="Y739" s="20" t="s">
        <v>28</v>
      </c>
      <c r="Z739" s="20" t="n">
        <v>269072</v>
      </c>
      <c r="AA739" s="17" t="n">
        <v>833422</v>
      </c>
    </row>
    <row r="740" customFormat="false" ht="13.5" hidden="false" customHeight="false" outlineLevel="0" collapsed="false">
      <c r="O740" s="18" t="s">
        <v>1309</v>
      </c>
      <c r="P740" s="19" t="s">
        <v>1310</v>
      </c>
      <c r="Q740" s="16" t="n">
        <v>33894743</v>
      </c>
      <c r="R740" s="16" t="n">
        <v>18817642</v>
      </c>
      <c r="S740" s="16" t="n">
        <v>11622851</v>
      </c>
      <c r="T740" s="16" t="n">
        <v>663800</v>
      </c>
      <c r="U740" s="16" t="n">
        <v>6530991</v>
      </c>
      <c r="V740" s="16" t="n">
        <v>4533084</v>
      </c>
      <c r="W740" s="16" t="n">
        <v>4386540</v>
      </c>
      <c r="X740" s="16" t="n">
        <v>133249</v>
      </c>
      <c r="Y740" s="20" t="s">
        <v>28</v>
      </c>
      <c r="Z740" s="20" t="n">
        <v>334096</v>
      </c>
      <c r="AA740" s="17" t="n">
        <v>1219900</v>
      </c>
    </row>
    <row r="741" customFormat="false" ht="13.5" hidden="false" customHeight="false" outlineLevel="0" collapsed="false">
      <c r="O741" s="18" t="s">
        <v>1311</v>
      </c>
      <c r="P741" s="19" t="s">
        <v>1312</v>
      </c>
      <c r="Q741" s="16" t="n">
        <v>29024797</v>
      </c>
      <c r="R741" s="16" t="n">
        <v>12092126</v>
      </c>
      <c r="S741" s="16" t="n">
        <v>4310088</v>
      </c>
      <c r="T741" s="16" t="n">
        <v>1442485</v>
      </c>
      <c r="U741" s="16" t="n">
        <v>6339553</v>
      </c>
      <c r="V741" s="16" t="n">
        <v>3376434</v>
      </c>
      <c r="W741" s="16" t="n">
        <v>4385957</v>
      </c>
      <c r="X741" s="16" t="n">
        <v>9075</v>
      </c>
      <c r="Y741" s="20" t="s">
        <v>28</v>
      </c>
      <c r="Z741" s="20" t="n">
        <v>264644</v>
      </c>
      <c r="AA741" s="17" t="n">
        <v>2372458</v>
      </c>
    </row>
    <row r="742" customFormat="false" ht="13.5" hidden="false" customHeight="false" outlineLevel="0" collapsed="false">
      <c r="O742" s="18" t="s">
        <v>1313</v>
      </c>
      <c r="P742" s="19" t="s">
        <v>1314</v>
      </c>
      <c r="Q742" s="16" t="n">
        <v>13149833</v>
      </c>
      <c r="R742" s="16" t="n">
        <v>8355079</v>
      </c>
      <c r="S742" s="16" t="n">
        <v>4453400</v>
      </c>
      <c r="T742" s="16" t="n">
        <v>133362</v>
      </c>
      <c r="U742" s="16" t="n">
        <v>3768317</v>
      </c>
      <c r="V742" s="16" t="n">
        <v>1405395</v>
      </c>
      <c r="W742" s="16" t="n">
        <v>2331391</v>
      </c>
      <c r="X742" s="16" t="n">
        <v>138853</v>
      </c>
      <c r="Y742" s="20" t="s">
        <v>28</v>
      </c>
      <c r="Z742" s="20" t="s">
        <v>28</v>
      </c>
      <c r="AA742" s="17" t="n">
        <v>990000</v>
      </c>
    </row>
    <row r="743" customFormat="false" ht="13.5" hidden="false" customHeight="false" outlineLevel="0" collapsed="false">
      <c r="O743" s="18"/>
      <c r="P743" s="19" t="s">
        <v>93</v>
      </c>
      <c r="Q743" s="16" t="n">
        <v>806002598</v>
      </c>
      <c r="R743" s="16" t="n">
        <v>185800348</v>
      </c>
      <c r="S743" s="16" t="n">
        <v>85556694</v>
      </c>
      <c r="T743" s="16" t="n">
        <v>12283437</v>
      </c>
      <c r="U743" s="16" t="n">
        <v>87960217</v>
      </c>
      <c r="V743" s="16" t="n">
        <v>185689861</v>
      </c>
      <c r="W743" s="16" t="n">
        <v>112462086</v>
      </c>
      <c r="X743" s="16" t="n">
        <v>1260210</v>
      </c>
      <c r="Y743" s="20" t="s">
        <v>28</v>
      </c>
      <c r="Z743" s="20" t="n">
        <v>10065118</v>
      </c>
      <c r="AA743" s="17" t="n">
        <v>38196907</v>
      </c>
    </row>
    <row r="744" customFormat="false" ht="13.5" hidden="false" customHeight="false" outlineLevel="0" collapsed="false">
      <c r="O744" s="18"/>
      <c r="P744" s="19"/>
      <c r="Q744" s="16"/>
      <c r="R744" s="16"/>
      <c r="S744" s="16"/>
      <c r="T744" s="16"/>
      <c r="U744" s="16"/>
      <c r="V744" s="16"/>
      <c r="W744" s="16"/>
      <c r="X744" s="16"/>
      <c r="Y744" s="16"/>
      <c r="Z744" s="20"/>
      <c r="AA744" s="17"/>
    </row>
    <row r="745" customFormat="false" ht="13.5" hidden="false" customHeight="false" outlineLevel="0" collapsed="false">
      <c r="O745" s="18"/>
      <c r="P745" s="19" t="s">
        <v>1315</v>
      </c>
      <c r="Q745" s="16"/>
      <c r="R745" s="16"/>
      <c r="S745" s="16"/>
      <c r="T745" s="16"/>
      <c r="U745" s="16"/>
      <c r="V745" s="16"/>
      <c r="W745" s="16"/>
      <c r="X745" s="16"/>
      <c r="Y745" s="16"/>
      <c r="Z745" s="20"/>
      <c r="AA745" s="17"/>
    </row>
    <row r="746" customFormat="false" ht="13.5" hidden="false" customHeight="false" outlineLevel="0" collapsed="false">
      <c r="O746" s="18" t="s">
        <v>1316</v>
      </c>
      <c r="P746" s="19" t="s">
        <v>1317</v>
      </c>
      <c r="Q746" s="16" t="n">
        <v>980098432</v>
      </c>
      <c r="R746" s="16" t="n">
        <v>15914068</v>
      </c>
      <c r="S746" s="16" t="n">
        <v>11477483</v>
      </c>
      <c r="T746" s="16" t="n">
        <v>275877</v>
      </c>
      <c r="U746" s="16" t="n">
        <v>4160708</v>
      </c>
      <c r="V746" s="16" t="n">
        <v>84672338</v>
      </c>
      <c r="W746" s="16" t="n">
        <v>61352084</v>
      </c>
      <c r="X746" s="16" t="n">
        <v>1501793</v>
      </c>
      <c r="Y746" s="20" t="s">
        <v>28</v>
      </c>
      <c r="Z746" s="20" t="n">
        <v>4587112</v>
      </c>
      <c r="AA746" s="17" t="n">
        <v>22074551</v>
      </c>
    </row>
    <row r="747" customFormat="false" ht="13.5" hidden="false" customHeight="false" outlineLevel="0" collapsed="false">
      <c r="O747" s="18" t="s">
        <v>1318</v>
      </c>
      <c r="P747" s="19" t="s">
        <v>1319</v>
      </c>
      <c r="Q747" s="16" t="n">
        <v>129720188</v>
      </c>
      <c r="R747" s="16" t="n">
        <v>15148562</v>
      </c>
      <c r="S747" s="16" t="n">
        <v>7677208</v>
      </c>
      <c r="T747" s="16" t="n">
        <v>1225873</v>
      </c>
      <c r="U747" s="16" t="n">
        <v>6245481</v>
      </c>
      <c r="V747" s="16" t="n">
        <v>49211457</v>
      </c>
      <c r="W747" s="16" t="n">
        <v>11767702</v>
      </c>
      <c r="X747" s="16" t="n">
        <v>239982</v>
      </c>
      <c r="Y747" s="20" t="s">
        <v>28</v>
      </c>
      <c r="Z747" s="20" t="n">
        <v>127476</v>
      </c>
      <c r="AA747" s="17" t="n">
        <v>2615934</v>
      </c>
    </row>
    <row r="748" customFormat="false" ht="13.5" hidden="false" customHeight="false" outlineLevel="0" collapsed="false">
      <c r="O748" s="18" t="s">
        <v>1320</v>
      </c>
      <c r="P748" s="19" t="s">
        <v>1321</v>
      </c>
      <c r="Q748" s="16" t="n">
        <v>10793177</v>
      </c>
      <c r="R748" s="16" t="n">
        <v>3829955</v>
      </c>
      <c r="S748" s="16" t="n">
        <v>1991262</v>
      </c>
      <c r="T748" s="16" t="n">
        <v>63485</v>
      </c>
      <c r="U748" s="16" t="n">
        <v>1775208</v>
      </c>
      <c r="V748" s="16" t="n">
        <v>713571</v>
      </c>
      <c r="W748" s="16" t="n">
        <v>1486400</v>
      </c>
      <c r="X748" s="16" t="n">
        <v>20478</v>
      </c>
      <c r="Y748" s="20" t="s">
        <v>28</v>
      </c>
      <c r="Z748" s="20" t="s">
        <v>28</v>
      </c>
      <c r="AA748" s="17" t="n">
        <v>279043</v>
      </c>
    </row>
    <row r="749" customFormat="false" ht="13.5" hidden="false" customHeight="false" outlineLevel="0" collapsed="false">
      <c r="O749" s="18" t="s">
        <v>1322</v>
      </c>
      <c r="P749" s="19" t="s">
        <v>1323</v>
      </c>
      <c r="Q749" s="16" t="n">
        <v>63028206</v>
      </c>
      <c r="R749" s="16" t="n">
        <v>11092896</v>
      </c>
      <c r="S749" s="16" t="n">
        <v>4582683</v>
      </c>
      <c r="T749" s="16" t="n">
        <v>1464138</v>
      </c>
      <c r="U749" s="16" t="n">
        <v>5046075</v>
      </c>
      <c r="V749" s="16" t="n">
        <v>2387272</v>
      </c>
      <c r="W749" s="16" t="n">
        <v>5047350</v>
      </c>
      <c r="X749" s="16" t="n">
        <v>56605</v>
      </c>
      <c r="Y749" s="20" t="s">
        <v>28</v>
      </c>
      <c r="Z749" s="20" t="s">
        <v>28</v>
      </c>
      <c r="AA749" s="17" t="n">
        <v>1415809</v>
      </c>
    </row>
    <row r="750" customFormat="false" ht="13.5" hidden="false" customHeight="false" outlineLevel="0" collapsed="false">
      <c r="O750" s="18" t="s">
        <v>1324</v>
      </c>
      <c r="P750" s="19" t="s">
        <v>1325</v>
      </c>
      <c r="Q750" s="16" t="n">
        <v>67953933</v>
      </c>
      <c r="R750" s="16" t="n">
        <v>9744299</v>
      </c>
      <c r="S750" s="16" t="n">
        <v>4246956</v>
      </c>
      <c r="T750" s="16" t="n">
        <v>1351458</v>
      </c>
      <c r="U750" s="16" t="n">
        <v>4145885</v>
      </c>
      <c r="V750" s="16" t="n">
        <v>3219877</v>
      </c>
      <c r="W750" s="16" t="n">
        <v>8661609</v>
      </c>
      <c r="X750" s="16" t="n">
        <v>242160</v>
      </c>
      <c r="Y750" s="16" t="n">
        <v>3657</v>
      </c>
      <c r="Z750" s="20" t="n">
        <v>1919285</v>
      </c>
      <c r="AA750" s="17" t="n">
        <v>947756</v>
      </c>
    </row>
    <row r="751" customFormat="false" ht="13.5" hidden="false" customHeight="false" outlineLevel="0" collapsed="false">
      <c r="O751" s="18" t="s">
        <v>1326</v>
      </c>
      <c r="P751" s="19" t="s">
        <v>1327</v>
      </c>
      <c r="Q751" s="16" t="n">
        <v>155101012</v>
      </c>
      <c r="R751" s="16" t="n">
        <v>26535130</v>
      </c>
      <c r="S751" s="16" t="n">
        <v>15807835</v>
      </c>
      <c r="T751" s="16" t="n">
        <v>3466088</v>
      </c>
      <c r="U751" s="16" t="n">
        <v>7261207</v>
      </c>
      <c r="V751" s="16" t="n">
        <v>13919041</v>
      </c>
      <c r="W751" s="16" t="n">
        <v>20438239</v>
      </c>
      <c r="X751" s="16" t="n">
        <v>380126</v>
      </c>
      <c r="Y751" s="20" t="s">
        <v>28</v>
      </c>
      <c r="Z751" s="20" t="n">
        <v>1403414</v>
      </c>
      <c r="AA751" s="17" t="n">
        <v>5320725</v>
      </c>
    </row>
    <row r="752" customFormat="false" ht="13.5" hidden="false" customHeight="false" outlineLevel="0" collapsed="false">
      <c r="O752" s="18" t="s">
        <v>1328</v>
      </c>
      <c r="P752" s="19" t="s">
        <v>584</v>
      </c>
      <c r="Q752" s="16" t="n">
        <v>24405284</v>
      </c>
      <c r="R752" s="16" t="n">
        <v>2248726</v>
      </c>
      <c r="S752" s="16" t="n">
        <v>2120555</v>
      </c>
      <c r="T752" s="16" t="n">
        <v>2538</v>
      </c>
      <c r="U752" s="16" t="n">
        <v>125633</v>
      </c>
      <c r="V752" s="16" t="n">
        <v>2104097</v>
      </c>
      <c r="W752" s="16" t="n">
        <v>2392246</v>
      </c>
      <c r="X752" s="16" t="n">
        <v>16525</v>
      </c>
      <c r="Y752" s="20" t="s">
        <v>28</v>
      </c>
      <c r="Z752" s="20" t="n">
        <v>165592</v>
      </c>
      <c r="AA752" s="17" t="n">
        <v>548396</v>
      </c>
    </row>
    <row r="753" customFormat="false" ht="13.5" hidden="false" customHeight="false" outlineLevel="0" collapsed="false">
      <c r="O753" s="18" t="s">
        <v>1329</v>
      </c>
      <c r="P753" s="19" t="s">
        <v>1330</v>
      </c>
      <c r="Q753" s="16" t="n">
        <v>54380913</v>
      </c>
      <c r="R753" s="16" t="n">
        <v>15565968</v>
      </c>
      <c r="S753" s="16" t="n">
        <v>4121746</v>
      </c>
      <c r="T753" s="16" t="n">
        <v>520048</v>
      </c>
      <c r="U753" s="16" t="n">
        <v>10924174</v>
      </c>
      <c r="V753" s="16" t="n">
        <v>427750</v>
      </c>
      <c r="W753" s="16" t="n">
        <v>4670033</v>
      </c>
      <c r="X753" s="16" t="n">
        <v>212741</v>
      </c>
      <c r="Y753" s="20" t="s">
        <v>28</v>
      </c>
      <c r="Z753" s="20" t="n">
        <v>194576</v>
      </c>
      <c r="AA753" s="17" t="n">
        <v>1494999</v>
      </c>
    </row>
    <row r="754" customFormat="false" ht="13.5" hidden="false" customHeight="false" outlineLevel="0" collapsed="false">
      <c r="O754" s="18" t="s">
        <v>1331</v>
      </c>
      <c r="P754" s="19" t="s">
        <v>1332</v>
      </c>
      <c r="Q754" s="16" t="n">
        <v>42301053</v>
      </c>
      <c r="R754" s="16" t="n">
        <v>7335100</v>
      </c>
      <c r="S754" s="16" t="n">
        <v>3014337</v>
      </c>
      <c r="T754" s="16" t="n">
        <v>322312</v>
      </c>
      <c r="U754" s="16" t="n">
        <v>3998451</v>
      </c>
      <c r="V754" s="16" t="n">
        <v>3099458</v>
      </c>
      <c r="W754" s="16" t="n">
        <v>3500506</v>
      </c>
      <c r="X754" s="16" t="n">
        <v>245352</v>
      </c>
      <c r="Y754" s="20" t="s">
        <v>28</v>
      </c>
      <c r="Z754" s="20" t="n">
        <v>185985</v>
      </c>
      <c r="AA754" s="17" t="n">
        <v>876459</v>
      </c>
    </row>
    <row r="755" customFormat="false" ht="13.5" hidden="false" customHeight="false" outlineLevel="0" collapsed="false">
      <c r="O755" s="18" t="s">
        <v>1333</v>
      </c>
      <c r="P755" s="19" t="s">
        <v>1334</v>
      </c>
      <c r="Q755" s="16" t="n">
        <v>20941177</v>
      </c>
      <c r="R755" s="16" t="n">
        <v>2115962</v>
      </c>
      <c r="S755" s="16" t="n">
        <v>495461</v>
      </c>
      <c r="T755" s="16" t="n">
        <v>657921</v>
      </c>
      <c r="U755" s="16" t="n">
        <v>962580</v>
      </c>
      <c r="V755" s="16" t="n">
        <v>1269521</v>
      </c>
      <c r="W755" s="16" t="n">
        <v>1503131</v>
      </c>
      <c r="X755" s="16" t="n">
        <v>11504</v>
      </c>
      <c r="Y755" s="20" t="s">
        <v>28</v>
      </c>
      <c r="Z755" s="20" t="s">
        <v>28</v>
      </c>
      <c r="AA755" s="17" t="n">
        <v>283201</v>
      </c>
    </row>
    <row r="756" customFormat="false" ht="13.5" hidden="false" customHeight="false" outlineLevel="0" collapsed="false">
      <c r="O756" s="18" t="s">
        <v>1335</v>
      </c>
      <c r="P756" s="19" t="s">
        <v>1336</v>
      </c>
      <c r="Q756" s="16" t="n">
        <v>83711775</v>
      </c>
      <c r="R756" s="16" t="n">
        <v>23336342</v>
      </c>
      <c r="S756" s="16" t="n">
        <v>12678311</v>
      </c>
      <c r="T756" s="16" t="n">
        <v>2154275</v>
      </c>
      <c r="U756" s="16" t="n">
        <v>8503756</v>
      </c>
      <c r="V756" s="16" t="n">
        <v>19259785</v>
      </c>
      <c r="W756" s="16" t="n">
        <v>5819547</v>
      </c>
      <c r="X756" s="16" t="n">
        <v>395501</v>
      </c>
      <c r="Y756" s="20" t="s">
        <v>28</v>
      </c>
      <c r="Z756" s="20" t="s">
        <v>28</v>
      </c>
      <c r="AA756" s="17" t="n">
        <v>1105798</v>
      </c>
    </row>
    <row r="757" customFormat="false" ht="13.5" hidden="false" customHeight="false" outlineLevel="0" collapsed="false">
      <c r="O757" s="18" t="s">
        <v>1337</v>
      </c>
      <c r="P757" s="19" t="s">
        <v>1338</v>
      </c>
      <c r="Q757" s="16" t="n">
        <v>56025791</v>
      </c>
      <c r="R757" s="16" t="n">
        <v>12203489</v>
      </c>
      <c r="S757" s="16" t="n">
        <v>6438232</v>
      </c>
      <c r="T757" s="16" t="n">
        <v>1059874</v>
      </c>
      <c r="U757" s="16" t="n">
        <v>4705383</v>
      </c>
      <c r="V757" s="16" t="n">
        <v>14033697</v>
      </c>
      <c r="W757" s="16" t="n">
        <v>5314906</v>
      </c>
      <c r="X757" s="16" t="n">
        <v>12867</v>
      </c>
      <c r="Y757" s="20" t="s">
        <v>28</v>
      </c>
      <c r="Z757" s="20" t="s">
        <v>28</v>
      </c>
      <c r="AA757" s="17" t="n">
        <v>1719665</v>
      </c>
    </row>
    <row r="758" customFormat="false" ht="13.5" hidden="false" customHeight="false" outlineLevel="0" collapsed="false">
      <c r="O758" s="18" t="s">
        <v>1339</v>
      </c>
      <c r="P758" s="19" t="s">
        <v>1340</v>
      </c>
      <c r="Q758" s="16" t="n">
        <v>33288253</v>
      </c>
      <c r="R758" s="16" t="n">
        <v>8413848</v>
      </c>
      <c r="S758" s="16" t="n">
        <v>2862438</v>
      </c>
      <c r="T758" s="16" t="n">
        <v>390010</v>
      </c>
      <c r="U758" s="16" t="n">
        <v>5161400</v>
      </c>
      <c r="V758" s="16" t="n">
        <v>1205763</v>
      </c>
      <c r="W758" s="16" t="n">
        <v>2972745</v>
      </c>
      <c r="X758" s="16" t="n">
        <v>1331</v>
      </c>
      <c r="Y758" s="20" t="s">
        <v>28</v>
      </c>
      <c r="Z758" s="20" t="s">
        <v>28</v>
      </c>
      <c r="AA758" s="17" t="n">
        <v>974038</v>
      </c>
    </row>
    <row r="759" customFormat="false" ht="13.5" hidden="false" customHeight="false" outlineLevel="0" collapsed="false">
      <c r="O759" s="18" t="s">
        <v>1341</v>
      </c>
      <c r="P759" s="19" t="s">
        <v>1342</v>
      </c>
      <c r="Q759" s="16" t="n">
        <v>17958030</v>
      </c>
      <c r="R759" s="16" t="n">
        <v>8605548</v>
      </c>
      <c r="S759" s="16" t="n">
        <v>4151350</v>
      </c>
      <c r="T759" s="16" t="n">
        <v>938011</v>
      </c>
      <c r="U759" s="16" t="n">
        <v>3516187</v>
      </c>
      <c r="V759" s="16" t="n">
        <v>1224515</v>
      </c>
      <c r="W759" s="16" t="n">
        <v>2585181</v>
      </c>
      <c r="X759" s="16" t="n">
        <v>13500</v>
      </c>
      <c r="Y759" s="16" t="n">
        <v>69937</v>
      </c>
      <c r="Z759" s="20" t="s">
        <v>28</v>
      </c>
      <c r="AA759" s="17" t="n">
        <v>933133</v>
      </c>
    </row>
    <row r="760" customFormat="false" ht="13.5" hidden="false" customHeight="false" outlineLevel="0" collapsed="false">
      <c r="O760" s="18"/>
      <c r="P760" s="19" t="s">
        <v>93</v>
      </c>
      <c r="Q760" s="16" t="n">
        <v>1739707224</v>
      </c>
      <c r="R760" s="16" t="n">
        <v>162089893</v>
      </c>
      <c r="S760" s="16" t="n">
        <v>81665857</v>
      </c>
      <c r="T760" s="16" t="n">
        <v>13891908</v>
      </c>
      <c r="U760" s="16" t="n">
        <v>66532128</v>
      </c>
      <c r="V760" s="16" t="n">
        <v>196748142</v>
      </c>
      <c r="W760" s="16" t="n">
        <v>137511679</v>
      </c>
      <c r="X760" s="16" t="n">
        <v>3350465</v>
      </c>
      <c r="Y760" s="16" t="n">
        <v>73594</v>
      </c>
      <c r="Z760" s="20" t="n">
        <v>8583440</v>
      </c>
      <c r="AA760" s="17" t="n">
        <v>40589507</v>
      </c>
    </row>
    <row r="761" customFormat="false" ht="13.5" hidden="false" customHeight="false" outlineLevel="0" collapsed="false">
      <c r="O761" s="18"/>
      <c r="P761" s="19"/>
      <c r="Q761" s="16"/>
      <c r="R761" s="16"/>
      <c r="S761" s="16"/>
      <c r="T761" s="16"/>
      <c r="U761" s="16"/>
      <c r="V761" s="16"/>
      <c r="W761" s="16"/>
      <c r="X761" s="16"/>
      <c r="Y761" s="16"/>
      <c r="Z761" s="20"/>
      <c r="AA761" s="17"/>
    </row>
    <row r="762" customFormat="false" ht="13.5" hidden="false" customHeight="false" outlineLevel="0" collapsed="false">
      <c r="O762" s="18"/>
      <c r="P762" s="19" t="s">
        <v>1343</v>
      </c>
      <c r="Q762" s="16"/>
      <c r="R762" s="16"/>
      <c r="S762" s="16"/>
      <c r="T762" s="16"/>
      <c r="U762" s="16"/>
      <c r="V762" s="16"/>
      <c r="W762" s="16"/>
      <c r="X762" s="16"/>
      <c r="Y762" s="16"/>
      <c r="Z762" s="20"/>
      <c r="AA762" s="17"/>
    </row>
    <row r="763" customFormat="false" ht="13.5" hidden="false" customHeight="false" outlineLevel="0" collapsed="false">
      <c r="O763" s="18" t="s">
        <v>1344</v>
      </c>
      <c r="P763" s="19" t="s">
        <v>1345</v>
      </c>
      <c r="Q763" s="16" t="n">
        <v>153767240</v>
      </c>
      <c r="R763" s="16" t="n">
        <v>23005113</v>
      </c>
      <c r="S763" s="16" t="n">
        <v>10237678</v>
      </c>
      <c r="T763" s="16" t="n">
        <v>676880</v>
      </c>
      <c r="U763" s="16" t="n">
        <v>12090555</v>
      </c>
      <c r="V763" s="16" t="n">
        <v>10659469</v>
      </c>
      <c r="W763" s="16" t="n">
        <v>15350369</v>
      </c>
      <c r="X763" s="16" t="n">
        <v>263939</v>
      </c>
      <c r="Y763" s="16" t="n">
        <v>9316</v>
      </c>
      <c r="Z763" s="20" t="n">
        <v>319646</v>
      </c>
      <c r="AA763" s="17" t="n">
        <v>3361354</v>
      </c>
    </row>
    <row r="764" customFormat="false" ht="13.5" hidden="false" customHeight="false" outlineLevel="0" collapsed="false">
      <c r="O764" s="18" t="s">
        <v>1346</v>
      </c>
      <c r="P764" s="19" t="s">
        <v>1347</v>
      </c>
      <c r="Q764" s="16" t="n">
        <v>75451394</v>
      </c>
      <c r="R764" s="16" t="n">
        <v>8769136</v>
      </c>
      <c r="S764" s="16" t="n">
        <v>3127440</v>
      </c>
      <c r="T764" s="16" t="n">
        <v>471938</v>
      </c>
      <c r="U764" s="16" t="n">
        <v>5169758</v>
      </c>
      <c r="V764" s="16" t="n">
        <v>7024717</v>
      </c>
      <c r="W764" s="16" t="n">
        <v>9262625</v>
      </c>
      <c r="X764" s="16" t="n">
        <v>166093</v>
      </c>
      <c r="Y764" s="16" t="n">
        <v>233220</v>
      </c>
      <c r="Z764" s="20" t="s">
        <v>28</v>
      </c>
      <c r="AA764" s="17" t="n">
        <v>2714666</v>
      </c>
    </row>
    <row r="765" customFormat="false" ht="13.5" hidden="false" customHeight="false" outlineLevel="0" collapsed="false">
      <c r="O765" s="18" t="s">
        <v>1348</v>
      </c>
      <c r="P765" s="19" t="s">
        <v>1349</v>
      </c>
      <c r="Q765" s="16" t="n">
        <v>92722827</v>
      </c>
      <c r="R765" s="16" t="n">
        <v>17953629</v>
      </c>
      <c r="S765" s="16" t="n">
        <v>3662836</v>
      </c>
      <c r="T765" s="16" t="n">
        <v>4062426</v>
      </c>
      <c r="U765" s="16" t="n">
        <v>10228367</v>
      </c>
      <c r="V765" s="16" t="n">
        <v>12381919</v>
      </c>
      <c r="W765" s="16" t="n">
        <v>9074703</v>
      </c>
      <c r="X765" s="16" t="n">
        <v>309616</v>
      </c>
      <c r="Y765" s="20" t="s">
        <v>28</v>
      </c>
      <c r="Z765" s="20" t="s">
        <v>28</v>
      </c>
      <c r="AA765" s="17" t="n">
        <v>2636733</v>
      </c>
    </row>
    <row r="766" customFormat="false" ht="13.5" hidden="false" customHeight="false" outlineLevel="0" collapsed="false">
      <c r="O766" s="18" t="s">
        <v>1350</v>
      </c>
      <c r="P766" s="19" t="s">
        <v>1351</v>
      </c>
      <c r="Q766" s="16" t="n">
        <v>31519353</v>
      </c>
      <c r="R766" s="16" t="n">
        <v>11403146</v>
      </c>
      <c r="S766" s="16" t="n">
        <v>3685731</v>
      </c>
      <c r="T766" s="16" t="n">
        <v>877603</v>
      </c>
      <c r="U766" s="16" t="n">
        <v>6839812</v>
      </c>
      <c r="V766" s="16" t="n">
        <v>1171209</v>
      </c>
      <c r="W766" s="16" t="n">
        <v>4989098</v>
      </c>
      <c r="X766" s="16" t="n">
        <v>105882</v>
      </c>
      <c r="Y766" s="20" t="s">
        <v>28</v>
      </c>
      <c r="Z766" s="20" t="n">
        <v>567926</v>
      </c>
      <c r="AA766" s="17" t="n">
        <v>1318179</v>
      </c>
    </row>
    <row r="767" customFormat="false" ht="13.5" hidden="false" customHeight="false" outlineLevel="0" collapsed="false">
      <c r="O767" s="18" t="s">
        <v>1352</v>
      </c>
      <c r="P767" s="19" t="s">
        <v>1353</v>
      </c>
      <c r="Q767" s="16" t="n">
        <v>38702869</v>
      </c>
      <c r="R767" s="16" t="n">
        <v>9649669</v>
      </c>
      <c r="S767" s="16" t="n">
        <v>5458116</v>
      </c>
      <c r="T767" s="16" t="n">
        <v>887898</v>
      </c>
      <c r="U767" s="16" t="n">
        <v>3303655</v>
      </c>
      <c r="V767" s="16" t="n">
        <v>9030230</v>
      </c>
      <c r="W767" s="16" t="n">
        <v>4849657</v>
      </c>
      <c r="X767" s="16" t="n">
        <v>31512</v>
      </c>
      <c r="Y767" s="20" t="s">
        <v>28</v>
      </c>
      <c r="Z767" s="20" t="s">
        <v>28</v>
      </c>
      <c r="AA767" s="17" t="n">
        <v>993863</v>
      </c>
    </row>
    <row r="768" customFormat="false" ht="13.5" hidden="false" customHeight="false" outlineLevel="0" collapsed="false">
      <c r="O768" s="18" t="s">
        <v>1354</v>
      </c>
      <c r="P768" s="19" t="s">
        <v>1355</v>
      </c>
      <c r="Q768" s="16" t="n">
        <v>17071145</v>
      </c>
      <c r="R768" s="16" t="n">
        <v>7917216</v>
      </c>
      <c r="S768" s="16" t="n">
        <v>2752116</v>
      </c>
      <c r="T768" s="16" t="n">
        <v>371067</v>
      </c>
      <c r="U768" s="16" t="n">
        <v>4794033</v>
      </c>
      <c r="V768" s="16" t="n">
        <v>2799550</v>
      </c>
      <c r="W768" s="16" t="n">
        <v>2007976</v>
      </c>
      <c r="X768" s="16" t="n">
        <v>88659</v>
      </c>
      <c r="Y768" s="20" t="s">
        <v>28</v>
      </c>
      <c r="Z768" s="20" t="s">
        <v>28</v>
      </c>
      <c r="AA768" s="17" t="n">
        <v>325000</v>
      </c>
    </row>
    <row r="769" customFormat="false" ht="13.5" hidden="false" customHeight="false" outlineLevel="0" collapsed="false">
      <c r="O769" s="18" t="s">
        <v>1356</v>
      </c>
      <c r="P769" s="19" t="s">
        <v>1357</v>
      </c>
      <c r="Q769" s="16" t="n">
        <v>58047431</v>
      </c>
      <c r="R769" s="16" t="n">
        <v>14683184</v>
      </c>
      <c r="S769" s="16" t="n">
        <v>7683518</v>
      </c>
      <c r="T769" s="16" t="n">
        <v>2791684</v>
      </c>
      <c r="U769" s="16" t="n">
        <v>4207982</v>
      </c>
      <c r="V769" s="16" t="n">
        <v>18160303</v>
      </c>
      <c r="W769" s="16" t="n">
        <v>8065867</v>
      </c>
      <c r="X769" s="16" t="n">
        <v>176311</v>
      </c>
      <c r="Y769" s="16" t="n">
        <v>146845</v>
      </c>
      <c r="Z769" s="20" t="n">
        <v>271545</v>
      </c>
      <c r="AA769" s="17" t="n">
        <v>1612325</v>
      </c>
    </row>
    <row r="770" customFormat="false" ht="13.5" hidden="false" customHeight="false" outlineLevel="0" collapsed="false">
      <c r="O770" s="18" t="s">
        <v>1358</v>
      </c>
      <c r="P770" s="19" t="s">
        <v>1359</v>
      </c>
      <c r="Q770" s="16" t="n">
        <v>22469972</v>
      </c>
      <c r="R770" s="16" t="n">
        <v>6590279</v>
      </c>
      <c r="S770" s="16" t="n">
        <v>3580145</v>
      </c>
      <c r="T770" s="16" t="n">
        <v>1245238</v>
      </c>
      <c r="U770" s="16" t="n">
        <v>1764896</v>
      </c>
      <c r="V770" s="16" t="n">
        <v>3205120</v>
      </c>
      <c r="W770" s="16" t="n">
        <v>3782653</v>
      </c>
      <c r="X770" s="16" t="n">
        <v>199281</v>
      </c>
      <c r="Y770" s="20" t="s">
        <v>28</v>
      </c>
      <c r="Z770" s="20" t="n">
        <v>682503</v>
      </c>
      <c r="AA770" s="17" t="n">
        <v>1200000</v>
      </c>
    </row>
    <row r="771" customFormat="false" ht="13.5" hidden="false" customHeight="false" outlineLevel="0" collapsed="false">
      <c r="O771" s="18" t="s">
        <v>1360</v>
      </c>
      <c r="P771" s="19" t="s">
        <v>1361</v>
      </c>
      <c r="Q771" s="16" t="n">
        <v>23786815</v>
      </c>
      <c r="R771" s="16" t="n">
        <v>5544604</v>
      </c>
      <c r="S771" s="16" t="n">
        <v>2100353</v>
      </c>
      <c r="T771" s="16" t="n">
        <v>84653</v>
      </c>
      <c r="U771" s="16" t="n">
        <v>3359598</v>
      </c>
      <c r="V771" s="16" t="n">
        <v>1548137</v>
      </c>
      <c r="W771" s="16" t="n">
        <v>2854615</v>
      </c>
      <c r="X771" s="16" t="n">
        <v>158753</v>
      </c>
      <c r="Y771" s="20" t="s">
        <v>28</v>
      </c>
      <c r="Z771" s="20" t="s">
        <v>28</v>
      </c>
      <c r="AA771" s="17" t="n">
        <v>912150</v>
      </c>
    </row>
    <row r="772" customFormat="false" ht="13.5" hidden="false" customHeight="false" outlineLevel="0" collapsed="false">
      <c r="O772" s="18" t="s">
        <v>1362</v>
      </c>
      <c r="P772" s="19" t="s">
        <v>1363</v>
      </c>
      <c r="Q772" s="16" t="n">
        <v>18556916</v>
      </c>
      <c r="R772" s="16" t="n">
        <v>4206492</v>
      </c>
      <c r="S772" s="16" t="n">
        <v>2103416</v>
      </c>
      <c r="T772" s="16" t="n">
        <v>276429</v>
      </c>
      <c r="U772" s="16" t="n">
        <v>1826647</v>
      </c>
      <c r="V772" s="16" t="n">
        <v>1566482</v>
      </c>
      <c r="W772" s="16" t="n">
        <v>3010773</v>
      </c>
      <c r="X772" s="16" t="n">
        <v>290526</v>
      </c>
      <c r="Y772" s="20" t="s">
        <v>28</v>
      </c>
      <c r="Z772" s="20" t="s">
        <v>28</v>
      </c>
      <c r="AA772" s="17" t="n">
        <v>928998</v>
      </c>
    </row>
    <row r="773" customFormat="false" ht="13.5" hidden="false" customHeight="false" outlineLevel="0" collapsed="false">
      <c r="O773" s="18" t="s">
        <v>1364</v>
      </c>
      <c r="P773" s="19" t="s">
        <v>1365</v>
      </c>
      <c r="Q773" s="16" t="n">
        <v>19385766</v>
      </c>
      <c r="R773" s="16" t="n">
        <v>4693524</v>
      </c>
      <c r="S773" s="16" t="n">
        <v>1861832</v>
      </c>
      <c r="T773" s="16" t="n">
        <v>1196957</v>
      </c>
      <c r="U773" s="16" t="n">
        <v>1634735</v>
      </c>
      <c r="V773" s="16" t="n">
        <v>923652</v>
      </c>
      <c r="W773" s="16" t="n">
        <v>3141686</v>
      </c>
      <c r="X773" s="16" t="n">
        <v>276868</v>
      </c>
      <c r="Y773" s="20" t="s">
        <v>28</v>
      </c>
      <c r="Z773" s="20" t="n">
        <v>811167</v>
      </c>
      <c r="AA773" s="17" t="n">
        <v>763488</v>
      </c>
    </row>
    <row r="774" customFormat="false" ht="13.5" hidden="false" customHeight="false" outlineLevel="0" collapsed="false">
      <c r="O774" s="18" t="s">
        <v>1366</v>
      </c>
      <c r="P774" s="19" t="s">
        <v>1367</v>
      </c>
      <c r="Q774" s="16" t="n">
        <v>82513731</v>
      </c>
      <c r="R774" s="16" t="n">
        <v>12707031</v>
      </c>
      <c r="S774" s="16" t="n">
        <v>5409764</v>
      </c>
      <c r="T774" s="16" t="n">
        <v>1273491</v>
      </c>
      <c r="U774" s="16" t="n">
        <v>6023776</v>
      </c>
      <c r="V774" s="16" t="n">
        <v>20383771</v>
      </c>
      <c r="W774" s="16" t="n">
        <v>8863023</v>
      </c>
      <c r="X774" s="16" t="n">
        <v>294854</v>
      </c>
      <c r="Y774" s="20" t="s">
        <v>28</v>
      </c>
      <c r="Z774" s="20" t="n">
        <v>386901</v>
      </c>
      <c r="AA774" s="17" t="n">
        <v>2663098</v>
      </c>
    </row>
    <row r="775" customFormat="false" ht="13.5" hidden="false" customHeight="false" outlineLevel="0" collapsed="false">
      <c r="O775" s="18" t="s">
        <v>1368</v>
      </c>
      <c r="P775" s="19" t="s">
        <v>1369</v>
      </c>
      <c r="Q775" s="16" t="n">
        <v>27145350</v>
      </c>
      <c r="R775" s="16" t="n">
        <v>5277299</v>
      </c>
      <c r="S775" s="16" t="n">
        <v>2058654</v>
      </c>
      <c r="T775" s="16" t="n">
        <v>604738</v>
      </c>
      <c r="U775" s="16" t="n">
        <v>2613907</v>
      </c>
      <c r="V775" s="16" t="n">
        <v>6585639</v>
      </c>
      <c r="W775" s="16" t="n">
        <v>4119079</v>
      </c>
      <c r="X775" s="16" t="n">
        <v>44810</v>
      </c>
      <c r="Y775" s="20" t="s">
        <v>28</v>
      </c>
      <c r="Z775" s="20" t="n">
        <v>719894</v>
      </c>
      <c r="AA775" s="17" t="n">
        <v>1012800</v>
      </c>
    </row>
    <row r="776" customFormat="false" ht="13.5" hidden="false" customHeight="false" outlineLevel="0" collapsed="false">
      <c r="O776" s="18"/>
      <c r="P776" s="19" t="s">
        <v>93</v>
      </c>
      <c r="Q776" s="16" t="n">
        <v>661140809</v>
      </c>
      <c r="R776" s="16" t="n">
        <v>132400322</v>
      </c>
      <c r="S776" s="16" t="n">
        <v>53721599</v>
      </c>
      <c r="T776" s="16" t="n">
        <v>14821002</v>
      </c>
      <c r="U776" s="16" t="n">
        <v>63857721</v>
      </c>
      <c r="V776" s="16" t="n">
        <v>95440198</v>
      </c>
      <c r="W776" s="16" t="n">
        <v>79372124</v>
      </c>
      <c r="X776" s="16" t="n">
        <v>2407104</v>
      </c>
      <c r="Y776" s="16" t="n">
        <v>389381</v>
      </c>
      <c r="Z776" s="20" t="n">
        <v>3759582</v>
      </c>
      <c r="AA776" s="17" t="n">
        <v>20442654</v>
      </c>
    </row>
    <row r="777" customFormat="false" ht="13.5" hidden="false" customHeight="false" outlineLevel="0" collapsed="false">
      <c r="O777" s="18"/>
      <c r="P777" s="19"/>
      <c r="Q777" s="16"/>
      <c r="R777" s="16"/>
      <c r="S777" s="16"/>
      <c r="T777" s="16"/>
      <c r="U777" s="16"/>
      <c r="V777" s="16"/>
      <c r="W777" s="16"/>
      <c r="X777" s="16"/>
      <c r="Y777" s="16"/>
      <c r="Z777" s="20"/>
      <c r="AA777" s="17"/>
    </row>
    <row r="778" customFormat="false" ht="13.5" hidden="false" customHeight="false" outlineLevel="0" collapsed="false">
      <c r="O778" s="18"/>
      <c r="P778" s="19" t="s">
        <v>1370</v>
      </c>
      <c r="Q778" s="16"/>
      <c r="R778" s="16"/>
      <c r="S778" s="16"/>
      <c r="T778" s="16"/>
      <c r="U778" s="16"/>
      <c r="V778" s="16"/>
      <c r="W778" s="16"/>
      <c r="X778" s="16"/>
      <c r="Y778" s="16"/>
      <c r="Z778" s="20"/>
      <c r="AA778" s="17"/>
    </row>
    <row r="779" customFormat="false" ht="13.5" hidden="false" customHeight="false" outlineLevel="0" collapsed="false">
      <c r="O779" s="18" t="s">
        <v>1371</v>
      </c>
      <c r="P779" s="19" t="s">
        <v>1372</v>
      </c>
      <c r="Q779" s="16" t="n">
        <v>92768250</v>
      </c>
      <c r="R779" s="16" t="n">
        <v>8481367</v>
      </c>
      <c r="S779" s="16" t="n">
        <v>4548934</v>
      </c>
      <c r="T779" s="16" t="n">
        <v>1486976</v>
      </c>
      <c r="U779" s="16" t="n">
        <v>2445457</v>
      </c>
      <c r="V779" s="16" t="n">
        <v>3277188</v>
      </c>
      <c r="W779" s="16" t="n">
        <v>14033950</v>
      </c>
      <c r="X779" s="16" t="n">
        <v>247101</v>
      </c>
      <c r="Y779" s="16" t="n">
        <v>553789</v>
      </c>
      <c r="Z779" s="20" t="n">
        <v>1816551</v>
      </c>
      <c r="AA779" s="17" t="n">
        <v>2475834</v>
      </c>
    </row>
    <row r="780" customFormat="false" ht="13.5" hidden="false" customHeight="false" outlineLevel="0" collapsed="false">
      <c r="O780" s="18" t="s">
        <v>1373</v>
      </c>
      <c r="P780" s="19" t="s">
        <v>1374</v>
      </c>
      <c r="Q780" s="16" t="n">
        <v>26807013</v>
      </c>
      <c r="R780" s="16" t="n">
        <v>3781167</v>
      </c>
      <c r="S780" s="16" t="n">
        <v>1483682</v>
      </c>
      <c r="T780" s="16" t="n">
        <v>822530</v>
      </c>
      <c r="U780" s="16" t="n">
        <v>1474955</v>
      </c>
      <c r="V780" s="16" t="n">
        <v>811946</v>
      </c>
      <c r="W780" s="16" t="n">
        <v>2857343</v>
      </c>
      <c r="X780" s="16" t="n">
        <v>50247</v>
      </c>
      <c r="Y780" s="20" t="s">
        <v>28</v>
      </c>
      <c r="Z780" s="20" t="s">
        <v>28</v>
      </c>
      <c r="AA780" s="17" t="n">
        <v>346772</v>
      </c>
    </row>
    <row r="781" customFormat="false" ht="13.5" hidden="false" customHeight="false" outlineLevel="0" collapsed="false">
      <c r="O781" s="18" t="s">
        <v>1375</v>
      </c>
      <c r="P781" s="19" t="s">
        <v>1376</v>
      </c>
      <c r="Q781" s="16" t="n">
        <v>16112737</v>
      </c>
      <c r="R781" s="16" t="n">
        <v>3108926</v>
      </c>
      <c r="S781" s="16" t="n">
        <v>1730735</v>
      </c>
      <c r="T781" s="16" t="n">
        <v>1108394</v>
      </c>
      <c r="U781" s="16" t="n">
        <v>269797</v>
      </c>
      <c r="V781" s="16" t="n">
        <v>2472452</v>
      </c>
      <c r="W781" s="16" t="n">
        <v>1738591</v>
      </c>
      <c r="X781" s="16" t="n">
        <v>5881</v>
      </c>
      <c r="Y781" s="16" t="n">
        <v>174206</v>
      </c>
      <c r="Z781" s="20" t="s">
        <v>28</v>
      </c>
      <c r="AA781" s="17" t="n">
        <v>213166</v>
      </c>
    </row>
    <row r="782" customFormat="false" ht="13.5" hidden="false" customHeight="false" outlineLevel="0" collapsed="false">
      <c r="O782" s="18" t="s">
        <v>1377</v>
      </c>
      <c r="P782" s="19" t="s">
        <v>1378</v>
      </c>
      <c r="Q782" s="16" t="n">
        <v>34180569</v>
      </c>
      <c r="R782" s="16" t="n">
        <v>25859436</v>
      </c>
      <c r="S782" s="16" t="n">
        <v>13352083</v>
      </c>
      <c r="T782" s="16" t="n">
        <v>3573377</v>
      </c>
      <c r="U782" s="16" t="n">
        <v>8933976</v>
      </c>
      <c r="V782" s="16" t="n">
        <v>19855029</v>
      </c>
      <c r="W782" s="16" t="n">
        <v>3294127</v>
      </c>
      <c r="X782" s="16" t="n">
        <v>42204</v>
      </c>
      <c r="Y782" s="20" t="s">
        <v>28</v>
      </c>
      <c r="Z782" s="20" t="s">
        <v>28</v>
      </c>
      <c r="AA782" s="17" t="n">
        <v>444337</v>
      </c>
    </row>
    <row r="783" customFormat="false" ht="13.5" hidden="false" customHeight="false" outlineLevel="0" collapsed="false">
      <c r="O783" s="18" t="s">
        <v>1379</v>
      </c>
      <c r="P783" s="19" t="s">
        <v>1380</v>
      </c>
      <c r="Q783" s="16" t="n">
        <v>24252403</v>
      </c>
      <c r="R783" s="16" t="n">
        <v>9934420</v>
      </c>
      <c r="S783" s="16" t="n">
        <v>2425000</v>
      </c>
      <c r="T783" s="16" t="n">
        <v>3650000</v>
      </c>
      <c r="U783" s="16" t="n">
        <v>3859420</v>
      </c>
      <c r="V783" s="16" t="n">
        <v>19011</v>
      </c>
      <c r="W783" s="16" t="n">
        <v>2631292</v>
      </c>
      <c r="X783" s="16" t="n">
        <v>47236</v>
      </c>
      <c r="Y783" s="20" t="s">
        <v>28</v>
      </c>
      <c r="Z783" s="20" t="s">
        <v>28</v>
      </c>
      <c r="AA783" s="17" t="n">
        <v>690542</v>
      </c>
    </row>
    <row r="784" customFormat="false" ht="13.5" hidden="false" customHeight="false" outlineLevel="0" collapsed="false">
      <c r="O784" s="18" t="s">
        <v>1381</v>
      </c>
      <c r="P784" s="19" t="s">
        <v>1382</v>
      </c>
      <c r="Q784" s="16" t="n">
        <v>21441923</v>
      </c>
      <c r="R784" s="16" t="n">
        <v>11711749</v>
      </c>
      <c r="S784" s="16" t="n">
        <v>3691924</v>
      </c>
      <c r="T784" s="16" t="n">
        <v>2315464</v>
      </c>
      <c r="U784" s="16" t="n">
        <v>5704361</v>
      </c>
      <c r="V784" s="16" t="n">
        <v>8102368</v>
      </c>
      <c r="W784" s="16" t="n">
        <v>1932464</v>
      </c>
      <c r="X784" s="16" t="n">
        <v>130210</v>
      </c>
      <c r="Y784" s="20" t="s">
        <v>28</v>
      </c>
      <c r="Z784" s="20" t="s">
        <v>28</v>
      </c>
      <c r="AA784" s="17" t="n">
        <v>98500</v>
      </c>
    </row>
    <row r="785" customFormat="false" ht="13.5" hidden="false" customHeight="false" outlineLevel="0" collapsed="false">
      <c r="O785" s="18" t="s">
        <v>1383</v>
      </c>
      <c r="P785" s="19" t="s">
        <v>1384</v>
      </c>
      <c r="Q785" s="16" t="n">
        <v>26175418</v>
      </c>
      <c r="R785" s="16" t="n">
        <v>7467870</v>
      </c>
      <c r="S785" s="16" t="n">
        <v>2585542</v>
      </c>
      <c r="T785" s="16" t="n">
        <v>1566414</v>
      </c>
      <c r="U785" s="16" t="n">
        <v>3315914</v>
      </c>
      <c r="V785" s="16" t="n">
        <v>2294122</v>
      </c>
      <c r="W785" s="16" t="n">
        <v>2028492</v>
      </c>
      <c r="X785" s="16" t="n">
        <v>12939</v>
      </c>
      <c r="Y785" s="20" t="s">
        <v>28</v>
      </c>
      <c r="Z785" s="20" t="s">
        <v>28</v>
      </c>
      <c r="AA785" s="17" t="n">
        <v>295123</v>
      </c>
    </row>
    <row r="786" customFormat="false" ht="13.5" hidden="false" customHeight="false" outlineLevel="0" collapsed="false">
      <c r="O786" s="18" t="s">
        <v>1385</v>
      </c>
      <c r="P786" s="19" t="s">
        <v>1386</v>
      </c>
      <c r="Q786" s="16" t="n">
        <v>38446195</v>
      </c>
      <c r="R786" s="16" t="n">
        <v>16676935</v>
      </c>
      <c r="S786" s="16" t="n">
        <v>5384876</v>
      </c>
      <c r="T786" s="16" t="n">
        <v>5242196</v>
      </c>
      <c r="U786" s="16" t="n">
        <v>6049863</v>
      </c>
      <c r="V786" s="16" t="n">
        <v>795265</v>
      </c>
      <c r="W786" s="16" t="n">
        <v>2136906</v>
      </c>
      <c r="X786" s="16" t="n">
        <v>26509</v>
      </c>
      <c r="Y786" s="20" t="s">
        <v>28</v>
      </c>
      <c r="Z786" s="20" t="n">
        <v>105523</v>
      </c>
      <c r="AA786" s="17" t="n">
        <v>24390</v>
      </c>
    </row>
    <row r="787" customFormat="false" ht="13.5" hidden="false" customHeight="false" outlineLevel="0" collapsed="false">
      <c r="O787" s="18"/>
      <c r="P787" s="19" t="s">
        <v>93</v>
      </c>
      <c r="Q787" s="16" t="n">
        <v>280184508</v>
      </c>
      <c r="R787" s="16" t="n">
        <v>87021870</v>
      </c>
      <c r="S787" s="16" t="n">
        <v>35202776</v>
      </c>
      <c r="T787" s="16" t="n">
        <v>19765351</v>
      </c>
      <c r="U787" s="16" t="n">
        <v>32053743</v>
      </c>
      <c r="V787" s="16" t="n">
        <v>37627381</v>
      </c>
      <c r="W787" s="16" t="n">
        <v>30653165</v>
      </c>
      <c r="X787" s="16" t="n">
        <v>562327</v>
      </c>
      <c r="Y787" s="16" t="n">
        <v>727995</v>
      </c>
      <c r="Z787" s="20" t="n">
        <v>1922074</v>
      </c>
      <c r="AA787" s="17" t="n">
        <v>4588664</v>
      </c>
    </row>
    <row r="788" customFormat="false" ht="13.5" hidden="false" customHeight="false" outlineLevel="0" collapsed="false">
      <c r="O788" s="18"/>
      <c r="P788" s="19"/>
      <c r="Q788" s="16"/>
      <c r="R788" s="16"/>
      <c r="S788" s="16"/>
      <c r="T788" s="16"/>
      <c r="U788" s="16"/>
      <c r="V788" s="16"/>
      <c r="W788" s="16"/>
      <c r="X788" s="16"/>
      <c r="Y788" s="16"/>
      <c r="Z788" s="20"/>
      <c r="AA788" s="17"/>
    </row>
    <row r="789" customFormat="false" ht="13.5" hidden="false" customHeight="false" outlineLevel="0" collapsed="false">
      <c r="O789" s="18"/>
      <c r="P789" s="19" t="s">
        <v>1387</v>
      </c>
      <c r="Q789" s="16"/>
      <c r="R789" s="16"/>
      <c r="S789" s="16"/>
      <c r="T789" s="16"/>
      <c r="U789" s="16"/>
      <c r="V789" s="16"/>
      <c r="W789" s="16"/>
      <c r="X789" s="16"/>
      <c r="Y789" s="16"/>
      <c r="Z789" s="20"/>
      <c r="AA789" s="17"/>
    </row>
    <row r="790" customFormat="false" ht="13.5" hidden="false" customHeight="false" outlineLevel="0" collapsed="false">
      <c r="O790" s="18" t="s">
        <v>1388</v>
      </c>
      <c r="P790" s="19" t="s">
        <v>1389</v>
      </c>
      <c r="Q790" s="16" t="n">
        <v>148226542</v>
      </c>
      <c r="R790" s="16" t="n">
        <v>22968034</v>
      </c>
      <c r="S790" s="16" t="n">
        <v>13544433</v>
      </c>
      <c r="T790" s="16" t="n">
        <v>1941481</v>
      </c>
      <c r="U790" s="16" t="n">
        <v>7482120</v>
      </c>
      <c r="V790" s="16" t="n">
        <v>18830158</v>
      </c>
      <c r="W790" s="16" t="n">
        <v>19420984</v>
      </c>
      <c r="X790" s="16" t="n">
        <v>217098</v>
      </c>
      <c r="Y790" s="20" t="s">
        <v>28</v>
      </c>
      <c r="Z790" s="20" t="n">
        <v>1542704</v>
      </c>
      <c r="AA790" s="17" t="n">
        <v>3803607</v>
      </c>
    </row>
    <row r="791" customFormat="false" ht="13.5" hidden="false" customHeight="false" outlineLevel="0" collapsed="false">
      <c r="O791" s="18" t="s">
        <v>1390</v>
      </c>
      <c r="P791" s="19" t="s">
        <v>1391</v>
      </c>
      <c r="Q791" s="16" t="n">
        <v>47320611</v>
      </c>
      <c r="R791" s="16" t="n">
        <v>11198663</v>
      </c>
      <c r="S791" s="16" t="n">
        <v>3639902</v>
      </c>
      <c r="T791" s="16" t="n">
        <v>20177</v>
      </c>
      <c r="U791" s="16" t="n">
        <v>7538584</v>
      </c>
      <c r="V791" s="16" t="n">
        <v>7045204</v>
      </c>
      <c r="W791" s="16" t="n">
        <v>4584776</v>
      </c>
      <c r="X791" s="16" t="n">
        <v>179008</v>
      </c>
      <c r="Y791" s="20" t="s">
        <v>28</v>
      </c>
      <c r="Z791" s="20" t="s">
        <v>28</v>
      </c>
      <c r="AA791" s="17" t="n">
        <v>752000</v>
      </c>
    </row>
    <row r="792" customFormat="false" ht="13.5" hidden="false" customHeight="false" outlineLevel="0" collapsed="false">
      <c r="O792" s="18" t="s">
        <v>1392</v>
      </c>
      <c r="P792" s="19" t="s">
        <v>1393</v>
      </c>
      <c r="Q792" s="16" t="n">
        <v>21842574</v>
      </c>
      <c r="R792" s="16" t="n">
        <v>4047938</v>
      </c>
      <c r="S792" s="16" t="n">
        <v>2384603</v>
      </c>
      <c r="T792" s="16" t="n">
        <v>18346</v>
      </c>
      <c r="U792" s="16" t="n">
        <v>1644989</v>
      </c>
      <c r="V792" s="16" t="n">
        <v>544774</v>
      </c>
      <c r="W792" s="16" t="n">
        <v>2948079</v>
      </c>
      <c r="X792" s="16" t="n">
        <v>34113</v>
      </c>
      <c r="Y792" s="20" t="s">
        <v>28</v>
      </c>
      <c r="Z792" s="20" t="n">
        <v>203947</v>
      </c>
      <c r="AA792" s="17" t="n">
        <v>550636</v>
      </c>
    </row>
    <row r="793" customFormat="false" ht="13.5" hidden="false" customHeight="false" outlineLevel="0" collapsed="false">
      <c r="O793" s="18" t="s">
        <v>1394</v>
      </c>
      <c r="P793" s="19" t="s">
        <v>1395</v>
      </c>
      <c r="Q793" s="16" t="n">
        <v>8700540</v>
      </c>
      <c r="R793" s="16" t="n">
        <v>4183969</v>
      </c>
      <c r="S793" s="16" t="n">
        <v>1508753</v>
      </c>
      <c r="T793" s="16" t="n">
        <v>169169</v>
      </c>
      <c r="U793" s="16" t="n">
        <v>2506047</v>
      </c>
      <c r="V793" s="16" t="n">
        <v>341099</v>
      </c>
      <c r="W793" s="16" t="n">
        <v>1594690</v>
      </c>
      <c r="X793" s="16" t="n">
        <v>6213</v>
      </c>
      <c r="Y793" s="20" t="s">
        <v>28</v>
      </c>
      <c r="Z793" s="20" t="s">
        <v>28</v>
      </c>
      <c r="AA793" s="17" t="n">
        <v>461704</v>
      </c>
    </row>
    <row r="794" customFormat="false" ht="13.5" hidden="false" customHeight="false" outlineLevel="0" collapsed="false">
      <c r="O794" s="18" t="s">
        <v>1396</v>
      </c>
      <c r="P794" s="19" t="s">
        <v>1397</v>
      </c>
      <c r="Q794" s="16" t="n">
        <v>32964312</v>
      </c>
      <c r="R794" s="16" t="n">
        <v>6556303</v>
      </c>
      <c r="S794" s="16" t="n">
        <v>2375883</v>
      </c>
      <c r="T794" s="16" t="n">
        <v>59497</v>
      </c>
      <c r="U794" s="16" t="n">
        <v>4120923</v>
      </c>
      <c r="V794" s="16" t="n">
        <v>5429035</v>
      </c>
      <c r="W794" s="16" t="n">
        <v>3853722</v>
      </c>
      <c r="X794" s="16" t="n">
        <v>11540</v>
      </c>
      <c r="Y794" s="16" t="n">
        <v>20943</v>
      </c>
      <c r="Z794" s="20" t="n">
        <v>617457</v>
      </c>
      <c r="AA794" s="17" t="n">
        <v>568000</v>
      </c>
    </row>
    <row r="795" customFormat="false" ht="13.5" hidden="false" customHeight="false" outlineLevel="0" collapsed="false">
      <c r="O795" s="18" t="s">
        <v>1398</v>
      </c>
      <c r="P795" s="19" t="s">
        <v>1399</v>
      </c>
      <c r="Q795" s="16" t="n">
        <v>25758481</v>
      </c>
      <c r="R795" s="16" t="n">
        <v>12604423</v>
      </c>
      <c r="S795" s="16" t="n">
        <v>5356416</v>
      </c>
      <c r="T795" s="16" t="n">
        <v>33754</v>
      </c>
      <c r="U795" s="16" t="n">
        <v>7214253</v>
      </c>
      <c r="V795" s="16" t="n">
        <v>669968</v>
      </c>
      <c r="W795" s="16" t="n">
        <v>3801519</v>
      </c>
      <c r="X795" s="16" t="n">
        <v>23484</v>
      </c>
      <c r="Y795" s="20" t="s">
        <v>28</v>
      </c>
      <c r="Z795" s="20" t="n">
        <v>463956</v>
      </c>
      <c r="AA795" s="17" t="n">
        <v>1335000</v>
      </c>
    </row>
    <row r="796" customFormat="false" ht="13.5" hidden="false" customHeight="false" outlineLevel="0" collapsed="false">
      <c r="O796" s="18" t="s">
        <v>1400</v>
      </c>
      <c r="P796" s="19" t="s">
        <v>1401</v>
      </c>
      <c r="Q796" s="16" t="n">
        <v>12761187</v>
      </c>
      <c r="R796" s="16" t="n">
        <v>5113462</v>
      </c>
      <c r="S796" s="16" t="n">
        <v>3326989</v>
      </c>
      <c r="T796" s="16" t="n">
        <v>1034746</v>
      </c>
      <c r="U796" s="16" t="n">
        <v>751727</v>
      </c>
      <c r="V796" s="16" t="n">
        <v>1494997</v>
      </c>
      <c r="W796" s="16" t="n">
        <v>1840137</v>
      </c>
      <c r="X796" s="16" t="n">
        <v>35108</v>
      </c>
      <c r="Y796" s="20" t="s">
        <v>28</v>
      </c>
      <c r="Z796" s="20" t="s">
        <v>28</v>
      </c>
      <c r="AA796" s="17" t="n">
        <v>306686</v>
      </c>
    </row>
    <row r="797" customFormat="false" ht="13.5" hidden="false" customHeight="false" outlineLevel="0" collapsed="false">
      <c r="O797" s="18" t="s">
        <v>1402</v>
      </c>
      <c r="P797" s="19" t="s">
        <v>1403</v>
      </c>
      <c r="Q797" s="16" t="n">
        <v>25399302</v>
      </c>
      <c r="R797" s="16" t="n">
        <v>15612666</v>
      </c>
      <c r="S797" s="16" t="n">
        <v>7906979</v>
      </c>
      <c r="T797" s="16" t="n">
        <v>384032</v>
      </c>
      <c r="U797" s="16" t="n">
        <v>7321655</v>
      </c>
      <c r="V797" s="16" t="n">
        <v>333643</v>
      </c>
      <c r="W797" s="16" t="n">
        <v>3551514</v>
      </c>
      <c r="X797" s="16" t="n">
        <v>28907</v>
      </c>
      <c r="Y797" s="20" t="s">
        <v>28</v>
      </c>
      <c r="Z797" s="20" t="n">
        <v>631931</v>
      </c>
      <c r="AA797" s="17" t="n">
        <v>231533</v>
      </c>
    </row>
    <row r="798" customFormat="false" ht="13.5" hidden="false" customHeight="false" outlineLevel="0" collapsed="false">
      <c r="O798" s="18"/>
      <c r="P798" s="19" t="s">
        <v>93</v>
      </c>
      <c r="Q798" s="16" t="n">
        <v>322973549</v>
      </c>
      <c r="R798" s="16" t="n">
        <v>82285458</v>
      </c>
      <c r="S798" s="16" t="n">
        <v>40043958</v>
      </c>
      <c r="T798" s="16" t="n">
        <v>3661202</v>
      </c>
      <c r="U798" s="16" t="n">
        <v>38580298</v>
      </c>
      <c r="V798" s="16" t="n">
        <v>34688878</v>
      </c>
      <c r="W798" s="16" t="n">
        <v>41595421</v>
      </c>
      <c r="X798" s="16" t="n">
        <v>535471</v>
      </c>
      <c r="Y798" s="16" t="n">
        <v>20943</v>
      </c>
      <c r="Z798" s="20" t="n">
        <v>3459995</v>
      </c>
      <c r="AA798" s="17" t="n">
        <v>8009166</v>
      </c>
    </row>
    <row r="799" customFormat="false" ht="13.5" hidden="false" customHeight="false" outlineLevel="0" collapsed="false">
      <c r="O799" s="18"/>
      <c r="P799" s="19"/>
      <c r="Q799" s="16"/>
      <c r="R799" s="16"/>
      <c r="S799" s="16"/>
      <c r="T799" s="16"/>
      <c r="U799" s="16"/>
      <c r="V799" s="16"/>
      <c r="W799" s="16"/>
      <c r="X799" s="16"/>
      <c r="Y799" s="16"/>
      <c r="Z799" s="20"/>
      <c r="AA799" s="17"/>
    </row>
    <row r="800" customFormat="false" ht="13.5" hidden="false" customHeight="false" outlineLevel="0" collapsed="false">
      <c r="O800" s="18"/>
      <c r="P800" s="19" t="s">
        <v>1404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20"/>
      <c r="AA800" s="17"/>
    </row>
    <row r="801" customFormat="false" ht="13.5" hidden="false" customHeight="false" outlineLevel="0" collapsed="false">
      <c r="O801" s="18" t="s">
        <v>1405</v>
      </c>
      <c r="P801" s="19" t="s">
        <v>1406</v>
      </c>
      <c r="Q801" s="16" t="n">
        <v>173308864</v>
      </c>
      <c r="R801" s="16" t="n">
        <v>48192829</v>
      </c>
      <c r="S801" s="16" t="n">
        <v>19500000</v>
      </c>
      <c r="T801" s="16" t="n">
        <v>7050000</v>
      </c>
      <c r="U801" s="16" t="n">
        <v>21642829</v>
      </c>
      <c r="V801" s="16" t="n">
        <v>45338906</v>
      </c>
      <c r="W801" s="16" t="n">
        <v>22710941</v>
      </c>
      <c r="X801" s="16" t="n">
        <v>766673</v>
      </c>
      <c r="Y801" s="16" t="n">
        <v>26302</v>
      </c>
      <c r="Z801" s="20" t="s">
        <v>28</v>
      </c>
      <c r="AA801" s="17" t="n">
        <v>5577119</v>
      </c>
    </row>
    <row r="802" customFormat="false" ht="13.5" hidden="false" customHeight="false" outlineLevel="0" collapsed="false">
      <c r="O802" s="18" t="s">
        <v>1407</v>
      </c>
      <c r="P802" s="19" t="s">
        <v>1408</v>
      </c>
      <c r="Q802" s="16" t="n">
        <v>87079866</v>
      </c>
      <c r="R802" s="16" t="n">
        <v>28445347</v>
      </c>
      <c r="S802" s="16" t="n">
        <v>13320295</v>
      </c>
      <c r="T802" s="16" t="n">
        <v>5504700</v>
      </c>
      <c r="U802" s="16" t="n">
        <v>9620352</v>
      </c>
      <c r="V802" s="16" t="n">
        <v>42630220</v>
      </c>
      <c r="W802" s="16" t="n">
        <v>11304122</v>
      </c>
      <c r="X802" s="16" t="n">
        <v>1088135</v>
      </c>
      <c r="Y802" s="16" t="n">
        <v>50996</v>
      </c>
      <c r="Z802" s="20" t="s">
        <v>28</v>
      </c>
      <c r="AA802" s="17" t="n">
        <v>3324278</v>
      </c>
    </row>
    <row r="803" customFormat="false" ht="13.5" hidden="false" customHeight="false" outlineLevel="0" collapsed="false">
      <c r="O803" s="18" t="s">
        <v>1409</v>
      </c>
      <c r="P803" s="19" t="s">
        <v>1410</v>
      </c>
      <c r="Q803" s="16" t="n">
        <v>35989240</v>
      </c>
      <c r="R803" s="16" t="n">
        <v>9791740</v>
      </c>
      <c r="S803" s="16" t="n">
        <v>4886000</v>
      </c>
      <c r="T803" s="16" t="n">
        <v>1259000</v>
      </c>
      <c r="U803" s="16" t="n">
        <v>3646740</v>
      </c>
      <c r="V803" s="16" t="n">
        <v>5392742</v>
      </c>
      <c r="W803" s="16" t="n">
        <v>7431870</v>
      </c>
      <c r="X803" s="16" t="n">
        <v>48155</v>
      </c>
      <c r="Y803" s="20" t="s">
        <v>28</v>
      </c>
      <c r="Z803" s="20" t="n">
        <v>2404270</v>
      </c>
      <c r="AA803" s="17" t="n">
        <v>1382651</v>
      </c>
    </row>
    <row r="804" customFormat="false" ht="13.5" hidden="false" customHeight="false" outlineLevel="0" collapsed="false">
      <c r="O804" s="18" t="s">
        <v>1411</v>
      </c>
      <c r="P804" s="19" t="s">
        <v>1412</v>
      </c>
      <c r="Q804" s="16" t="n">
        <v>21528806</v>
      </c>
      <c r="R804" s="16" t="n">
        <v>5754249</v>
      </c>
      <c r="S804" s="16" t="n">
        <v>2706671</v>
      </c>
      <c r="T804" s="16" t="n">
        <v>635431</v>
      </c>
      <c r="U804" s="16" t="n">
        <v>2412147</v>
      </c>
      <c r="V804" s="16" t="n">
        <v>3183970</v>
      </c>
      <c r="W804" s="16" t="n">
        <v>3545698</v>
      </c>
      <c r="X804" s="16" t="n">
        <v>80637</v>
      </c>
      <c r="Y804" s="20" t="s">
        <v>28</v>
      </c>
      <c r="Z804" s="20" t="n">
        <v>912233</v>
      </c>
      <c r="AA804" s="17" t="n">
        <v>725246</v>
      </c>
    </row>
    <row r="805" customFormat="false" ht="13.5" hidden="false" customHeight="false" outlineLevel="0" collapsed="false">
      <c r="O805" s="18" t="s">
        <v>1413</v>
      </c>
      <c r="P805" s="19" t="s">
        <v>1414</v>
      </c>
      <c r="Q805" s="16" t="n">
        <v>47776886</v>
      </c>
      <c r="R805" s="16" t="n">
        <v>12928379</v>
      </c>
      <c r="S805" s="16" t="n">
        <v>5702003</v>
      </c>
      <c r="T805" s="16" t="n">
        <v>664770</v>
      </c>
      <c r="U805" s="16" t="n">
        <v>6561606</v>
      </c>
      <c r="V805" s="16" t="n">
        <v>5376682</v>
      </c>
      <c r="W805" s="16" t="n">
        <v>6586494</v>
      </c>
      <c r="X805" s="16" t="n">
        <v>7311</v>
      </c>
      <c r="Y805" s="16" t="n">
        <v>68164</v>
      </c>
      <c r="Z805" s="20" t="s">
        <v>28</v>
      </c>
      <c r="AA805" s="17" t="n">
        <v>1716353</v>
      </c>
    </row>
    <row r="806" customFormat="false" ht="13.5" hidden="false" customHeight="false" outlineLevel="0" collapsed="false">
      <c r="O806" s="18" t="s">
        <v>1415</v>
      </c>
      <c r="P806" s="19" t="s">
        <v>1416</v>
      </c>
      <c r="Q806" s="16" t="n">
        <v>44911710</v>
      </c>
      <c r="R806" s="16" t="n">
        <v>9236655</v>
      </c>
      <c r="S806" s="16" t="n">
        <v>5632646</v>
      </c>
      <c r="T806" s="16" t="n">
        <v>60955</v>
      </c>
      <c r="U806" s="16" t="n">
        <v>3543054</v>
      </c>
      <c r="V806" s="16" t="n">
        <v>409618</v>
      </c>
      <c r="W806" s="16" t="n">
        <v>6120091</v>
      </c>
      <c r="X806" s="16" t="n">
        <v>59884</v>
      </c>
      <c r="Y806" s="20" t="s">
        <v>28</v>
      </c>
      <c r="Z806" s="20" t="n">
        <v>486701</v>
      </c>
      <c r="AA806" s="17" t="n">
        <v>1366273</v>
      </c>
    </row>
    <row r="807" customFormat="false" ht="13.5" hidden="false" customHeight="false" outlineLevel="0" collapsed="false">
      <c r="O807" s="18" t="s">
        <v>1417</v>
      </c>
      <c r="P807" s="19" t="s">
        <v>1418</v>
      </c>
      <c r="Q807" s="16" t="n">
        <v>25732604</v>
      </c>
      <c r="R807" s="16" t="n">
        <v>7164863</v>
      </c>
      <c r="S807" s="16" t="n">
        <v>3017347</v>
      </c>
      <c r="T807" s="16" t="n">
        <v>1048954</v>
      </c>
      <c r="U807" s="16" t="n">
        <v>3098562</v>
      </c>
      <c r="V807" s="16" t="n">
        <v>4935737</v>
      </c>
      <c r="W807" s="16" t="n">
        <v>2926275</v>
      </c>
      <c r="X807" s="16" t="n">
        <v>103202</v>
      </c>
      <c r="Y807" s="20" t="s">
        <v>28</v>
      </c>
      <c r="Z807" s="20" t="n">
        <v>362207</v>
      </c>
      <c r="AA807" s="17" t="n">
        <v>352694</v>
      </c>
    </row>
    <row r="808" customFormat="false" ht="13.5" hidden="false" customHeight="false" outlineLevel="0" collapsed="false">
      <c r="O808" s="18" t="s">
        <v>1419</v>
      </c>
      <c r="P808" s="19" t="s">
        <v>1420</v>
      </c>
      <c r="Q808" s="16" t="n">
        <v>18530809</v>
      </c>
      <c r="R808" s="16" t="n">
        <v>4968011</v>
      </c>
      <c r="S808" s="16" t="n">
        <v>2340983</v>
      </c>
      <c r="T808" s="16" t="n">
        <v>240372</v>
      </c>
      <c r="U808" s="16" t="n">
        <v>2386656</v>
      </c>
      <c r="V808" s="16" t="n">
        <v>1138589</v>
      </c>
      <c r="W808" s="16" t="n">
        <v>2413780</v>
      </c>
      <c r="X808" s="20" t="s">
        <v>28</v>
      </c>
      <c r="Y808" s="20" t="s">
        <v>28</v>
      </c>
      <c r="Z808" s="20" t="s">
        <v>28</v>
      </c>
      <c r="AA808" s="17" t="n">
        <v>663546</v>
      </c>
    </row>
    <row r="809" customFormat="false" ht="13.5" hidden="false" customHeight="false" outlineLevel="0" collapsed="false">
      <c r="O809" s="18" t="s">
        <v>1421</v>
      </c>
      <c r="P809" s="19" t="s">
        <v>1422</v>
      </c>
      <c r="Q809" s="16" t="n">
        <v>51300251</v>
      </c>
      <c r="R809" s="16" t="n">
        <v>11356563</v>
      </c>
      <c r="S809" s="16" t="n">
        <v>6552168</v>
      </c>
      <c r="T809" s="16" t="n">
        <v>324628</v>
      </c>
      <c r="U809" s="16" t="n">
        <v>4479767</v>
      </c>
      <c r="V809" s="16" t="n">
        <v>4190785</v>
      </c>
      <c r="W809" s="16" t="n">
        <v>4762253</v>
      </c>
      <c r="X809" s="16" t="n">
        <v>412479</v>
      </c>
      <c r="Y809" s="20" t="s">
        <v>28</v>
      </c>
      <c r="Z809" s="20" t="s">
        <v>28</v>
      </c>
      <c r="AA809" s="17" t="n">
        <v>712289</v>
      </c>
    </row>
    <row r="810" customFormat="false" ht="13.5" hidden="false" customHeight="false" outlineLevel="0" collapsed="false">
      <c r="O810" s="18" t="s">
        <v>1423</v>
      </c>
      <c r="P810" s="19" t="s">
        <v>1424</v>
      </c>
      <c r="Q810" s="16" t="n">
        <v>33277162</v>
      </c>
      <c r="R810" s="16" t="n">
        <v>11850141</v>
      </c>
      <c r="S810" s="16" t="n">
        <v>3303234</v>
      </c>
      <c r="T810" s="16" t="n">
        <v>1548657</v>
      </c>
      <c r="U810" s="16" t="n">
        <v>6998250</v>
      </c>
      <c r="V810" s="16" t="n">
        <v>345476</v>
      </c>
      <c r="W810" s="16" t="n">
        <v>3439967</v>
      </c>
      <c r="X810" s="16" t="n">
        <v>10905</v>
      </c>
      <c r="Y810" s="20" t="s">
        <v>28</v>
      </c>
      <c r="Z810" s="20" t="n">
        <v>522201</v>
      </c>
      <c r="AA810" s="17" t="n">
        <v>707132</v>
      </c>
    </row>
    <row r="811" customFormat="false" ht="13.5" hidden="false" customHeight="false" outlineLevel="0" collapsed="false">
      <c r="O811" s="18" t="s">
        <v>1425</v>
      </c>
      <c r="P811" s="19" t="s">
        <v>1426</v>
      </c>
      <c r="Q811" s="16" t="n">
        <v>13827931</v>
      </c>
      <c r="R811" s="16" t="n">
        <v>5719703</v>
      </c>
      <c r="S811" s="16" t="n">
        <v>3641631</v>
      </c>
      <c r="T811" s="16" t="n">
        <v>984582</v>
      </c>
      <c r="U811" s="16" t="n">
        <v>1093490</v>
      </c>
      <c r="V811" s="16" t="n">
        <v>565285</v>
      </c>
      <c r="W811" s="16" t="n">
        <v>1969173</v>
      </c>
      <c r="X811" s="20" t="s">
        <v>28</v>
      </c>
      <c r="Y811" s="20" t="s">
        <v>28</v>
      </c>
      <c r="Z811" s="20" t="s">
        <v>28</v>
      </c>
      <c r="AA811" s="17" t="n">
        <v>425641</v>
      </c>
    </row>
    <row r="812" customFormat="false" ht="13.5" hidden="false" customHeight="false" outlineLevel="0" collapsed="false">
      <c r="O812" s="18"/>
      <c r="P812" s="19" t="s">
        <v>93</v>
      </c>
      <c r="Q812" s="16" t="n">
        <v>553264129</v>
      </c>
      <c r="R812" s="16" t="n">
        <v>155408480</v>
      </c>
      <c r="S812" s="16" t="n">
        <v>70602978</v>
      </c>
      <c r="T812" s="16" t="n">
        <v>19322049</v>
      </c>
      <c r="U812" s="16" t="n">
        <v>65483453</v>
      </c>
      <c r="V812" s="16" t="n">
        <v>113508010</v>
      </c>
      <c r="W812" s="16" t="n">
        <v>73210664</v>
      </c>
      <c r="X812" s="16" t="n">
        <v>2577381</v>
      </c>
      <c r="Y812" s="16" t="n">
        <v>145462</v>
      </c>
      <c r="Z812" s="20" t="n">
        <v>4687612</v>
      </c>
      <c r="AA812" s="17" t="n">
        <v>16953222</v>
      </c>
    </row>
    <row r="813" customFormat="false" ht="13.5" hidden="false" customHeight="false" outlineLevel="0" collapsed="false">
      <c r="O813" s="18"/>
      <c r="P813" s="19"/>
      <c r="Q813" s="16"/>
      <c r="R813" s="16"/>
      <c r="S813" s="16"/>
      <c r="T813" s="16"/>
      <c r="U813" s="16"/>
      <c r="V813" s="16"/>
      <c r="W813" s="16"/>
      <c r="X813" s="16"/>
      <c r="Y813" s="16"/>
      <c r="Z813" s="20"/>
      <c r="AA813" s="17"/>
    </row>
    <row r="814" customFormat="false" ht="13.5" hidden="false" customHeight="false" outlineLevel="0" collapsed="false">
      <c r="O814" s="18"/>
      <c r="P814" s="19" t="s">
        <v>1427</v>
      </c>
      <c r="Q814" s="16"/>
      <c r="R814" s="16"/>
      <c r="S814" s="16"/>
      <c r="T814" s="16"/>
      <c r="U814" s="16"/>
      <c r="V814" s="16"/>
      <c r="W814" s="16"/>
      <c r="X814" s="16"/>
      <c r="Y814" s="16"/>
      <c r="Z814" s="20"/>
      <c r="AA814" s="17"/>
    </row>
    <row r="815" customFormat="false" ht="13.5" hidden="false" customHeight="false" outlineLevel="0" collapsed="false">
      <c r="O815" s="18" t="s">
        <v>1428</v>
      </c>
      <c r="P815" s="19" t="s">
        <v>1429</v>
      </c>
      <c r="Q815" s="16" t="n">
        <v>202533376</v>
      </c>
      <c r="R815" s="16" t="n">
        <v>14826146</v>
      </c>
      <c r="S815" s="16" t="n">
        <v>2636041</v>
      </c>
      <c r="T815" s="16" t="n">
        <v>2345041</v>
      </c>
      <c r="U815" s="16" t="n">
        <v>9845064</v>
      </c>
      <c r="V815" s="16" t="n">
        <v>2916341</v>
      </c>
      <c r="W815" s="16" t="n">
        <v>17791743</v>
      </c>
      <c r="X815" s="16" t="n">
        <v>222707</v>
      </c>
      <c r="Y815" s="20" t="s">
        <v>28</v>
      </c>
      <c r="Z815" s="20" t="n">
        <v>1981531</v>
      </c>
      <c r="AA815" s="17" t="n">
        <v>3780869</v>
      </c>
    </row>
    <row r="816" customFormat="false" ht="13.5" hidden="false" customHeight="false" outlineLevel="0" collapsed="false">
      <c r="O816" s="18" t="s">
        <v>1430</v>
      </c>
      <c r="P816" s="19" t="s">
        <v>1431</v>
      </c>
      <c r="Q816" s="16" t="n">
        <v>10619876</v>
      </c>
      <c r="R816" s="16" t="n">
        <v>1988668</v>
      </c>
      <c r="S816" s="16" t="n">
        <v>1075576</v>
      </c>
      <c r="T816" s="16" t="n">
        <v>438943</v>
      </c>
      <c r="U816" s="16" t="n">
        <v>474149</v>
      </c>
      <c r="V816" s="16" t="n">
        <v>623794</v>
      </c>
      <c r="W816" s="16" t="n">
        <v>1020363</v>
      </c>
      <c r="X816" s="16" t="n">
        <v>954</v>
      </c>
      <c r="Y816" s="20" t="s">
        <v>28</v>
      </c>
      <c r="Z816" s="20" t="s">
        <v>28</v>
      </c>
      <c r="AA816" s="21" t="s">
        <v>28</v>
      </c>
    </row>
    <row r="817" customFormat="false" ht="13.5" hidden="false" customHeight="false" outlineLevel="0" collapsed="false">
      <c r="O817" s="18" t="s">
        <v>1432</v>
      </c>
      <c r="P817" s="19" t="s">
        <v>1433</v>
      </c>
      <c r="Q817" s="16" t="n">
        <v>13098185</v>
      </c>
      <c r="R817" s="16" t="n">
        <v>4845672</v>
      </c>
      <c r="S817" s="16" t="n">
        <v>789495</v>
      </c>
      <c r="T817" s="16" t="n">
        <v>909380</v>
      </c>
      <c r="U817" s="16" t="n">
        <v>3146797</v>
      </c>
      <c r="V817" s="16" t="n">
        <v>607584</v>
      </c>
      <c r="W817" s="16" t="n">
        <v>1215566</v>
      </c>
      <c r="X817" s="16" t="n">
        <v>21231</v>
      </c>
      <c r="Y817" s="20" t="s">
        <v>28</v>
      </c>
      <c r="Z817" s="20" t="s">
        <v>28</v>
      </c>
      <c r="AA817" s="17" t="n">
        <v>288501</v>
      </c>
    </row>
    <row r="818" customFormat="false" ht="13.5" hidden="false" customHeight="false" outlineLevel="0" collapsed="false">
      <c r="O818" s="18" t="s">
        <v>1434</v>
      </c>
      <c r="P818" s="19" t="s">
        <v>1435</v>
      </c>
      <c r="Q818" s="16" t="n">
        <v>18396356</v>
      </c>
      <c r="R818" s="16" t="n">
        <v>4263409</v>
      </c>
      <c r="S818" s="16" t="n">
        <v>2035045</v>
      </c>
      <c r="T818" s="16" t="n">
        <v>789938</v>
      </c>
      <c r="U818" s="16" t="n">
        <v>1438426</v>
      </c>
      <c r="V818" s="16" t="n">
        <v>845334</v>
      </c>
      <c r="W818" s="16" t="n">
        <v>2096978</v>
      </c>
      <c r="X818" s="20" t="s">
        <v>28</v>
      </c>
      <c r="Y818" s="20" t="s">
        <v>28</v>
      </c>
      <c r="Z818" s="20" t="s">
        <v>28</v>
      </c>
      <c r="AA818" s="17" t="n">
        <v>354592</v>
      </c>
    </row>
    <row r="819" customFormat="false" ht="13.5" hidden="false" customHeight="false" outlineLevel="0" collapsed="false">
      <c r="O819" s="18" t="s">
        <v>1436</v>
      </c>
      <c r="P819" s="19" t="s">
        <v>1437</v>
      </c>
      <c r="Q819" s="16" t="n">
        <v>14538563</v>
      </c>
      <c r="R819" s="16" t="n">
        <v>7040694</v>
      </c>
      <c r="S819" s="16" t="n">
        <v>1562669</v>
      </c>
      <c r="T819" s="16" t="n">
        <v>1382681</v>
      </c>
      <c r="U819" s="16" t="n">
        <v>4095344</v>
      </c>
      <c r="V819" s="16" t="n">
        <v>1145259</v>
      </c>
      <c r="W819" s="16" t="n">
        <v>1650710</v>
      </c>
      <c r="X819" s="16" t="n">
        <v>112412</v>
      </c>
      <c r="Y819" s="20" t="s">
        <v>28</v>
      </c>
      <c r="Z819" s="20" t="n">
        <v>265936</v>
      </c>
      <c r="AA819" s="17" t="n">
        <v>10226</v>
      </c>
    </row>
    <row r="820" customFormat="false" ht="13.5" hidden="false" customHeight="false" outlineLevel="0" collapsed="false">
      <c r="O820" s="18" t="s">
        <v>1438</v>
      </c>
      <c r="P820" s="19" t="s">
        <v>1439</v>
      </c>
      <c r="Q820" s="16" t="n">
        <v>19183686</v>
      </c>
      <c r="R820" s="16" t="n">
        <v>1288384</v>
      </c>
      <c r="S820" s="16" t="n">
        <v>329038</v>
      </c>
      <c r="T820" s="16" t="n">
        <v>520232</v>
      </c>
      <c r="U820" s="16" t="n">
        <v>439114</v>
      </c>
      <c r="V820" s="16" t="n">
        <v>744423</v>
      </c>
      <c r="W820" s="16" t="n">
        <v>1140237</v>
      </c>
      <c r="X820" s="16" t="n">
        <v>35028</v>
      </c>
      <c r="Y820" s="20" t="n">
        <v>7037</v>
      </c>
      <c r="Z820" s="20" t="s">
        <v>28</v>
      </c>
      <c r="AA820" s="17" t="n">
        <v>383056</v>
      </c>
    </row>
    <row r="821" customFormat="false" ht="13.5" hidden="false" customHeight="false" outlineLevel="0" collapsed="false">
      <c r="O821" s="18" t="s">
        <v>1440</v>
      </c>
      <c r="P821" s="19" t="s">
        <v>1441</v>
      </c>
      <c r="Q821" s="16" t="n">
        <v>11093370</v>
      </c>
      <c r="R821" s="16" t="n">
        <v>2815609</v>
      </c>
      <c r="S821" s="16" t="n">
        <v>1905621</v>
      </c>
      <c r="T821" s="16" t="n">
        <v>66053</v>
      </c>
      <c r="U821" s="16" t="n">
        <v>843935</v>
      </c>
      <c r="V821" s="16" t="n">
        <v>223971</v>
      </c>
      <c r="W821" s="16" t="n">
        <v>1246380</v>
      </c>
      <c r="X821" s="20" t="s">
        <v>28</v>
      </c>
      <c r="Y821" s="20" t="n">
        <v>14645</v>
      </c>
      <c r="Z821" s="20" t="s">
        <v>28</v>
      </c>
      <c r="AA821" s="17" t="n">
        <v>353282</v>
      </c>
    </row>
    <row r="822" customFormat="false" ht="13.5" hidden="false" customHeight="false" outlineLevel="0" collapsed="false">
      <c r="O822" s="18" t="s">
        <v>1442</v>
      </c>
      <c r="P822" s="19" t="s">
        <v>1443</v>
      </c>
      <c r="Q822" s="16" t="n">
        <v>14034648</v>
      </c>
      <c r="R822" s="16" t="n">
        <v>1637224</v>
      </c>
      <c r="S822" s="16" t="n">
        <v>1027074</v>
      </c>
      <c r="T822" s="16" t="n">
        <v>100122</v>
      </c>
      <c r="U822" s="16" t="n">
        <v>510028</v>
      </c>
      <c r="V822" s="16" t="n">
        <v>470984</v>
      </c>
      <c r="W822" s="16" t="n">
        <v>1056237</v>
      </c>
      <c r="X822" s="16" t="n">
        <v>90631</v>
      </c>
      <c r="Y822" s="20" t="s">
        <v>28</v>
      </c>
      <c r="Z822" s="20" t="s">
        <v>28</v>
      </c>
      <c r="AA822" s="21" t="s">
        <v>28</v>
      </c>
    </row>
    <row r="823" customFormat="false" ht="13.5" hidden="false" customHeight="false" outlineLevel="0" collapsed="false">
      <c r="O823" s="18" t="s">
        <v>1444</v>
      </c>
      <c r="P823" s="19" t="s">
        <v>1445</v>
      </c>
      <c r="Q823" s="16" t="n">
        <v>26379265</v>
      </c>
      <c r="R823" s="16" t="n">
        <v>5459554</v>
      </c>
      <c r="S823" s="16" t="n">
        <v>350573</v>
      </c>
      <c r="T823" s="16" t="n">
        <v>2087639</v>
      </c>
      <c r="U823" s="16" t="n">
        <v>3021342</v>
      </c>
      <c r="V823" s="16" t="n">
        <v>1099107</v>
      </c>
      <c r="W823" s="16" t="n">
        <v>2767710</v>
      </c>
      <c r="X823" s="16" t="n">
        <v>16994</v>
      </c>
      <c r="Y823" s="20" t="s">
        <v>28</v>
      </c>
      <c r="Z823" s="20" t="n">
        <v>751332</v>
      </c>
      <c r="AA823" s="17" t="n">
        <v>369254</v>
      </c>
    </row>
    <row r="824" customFormat="false" ht="13.5" hidden="false" customHeight="false" outlineLevel="0" collapsed="false">
      <c r="O824" s="18" t="s">
        <v>1446</v>
      </c>
      <c r="P824" s="19" t="s">
        <v>1447</v>
      </c>
      <c r="Q824" s="16" t="n">
        <v>17482330</v>
      </c>
      <c r="R824" s="16" t="n">
        <v>12116823</v>
      </c>
      <c r="S824" s="16" t="n">
        <v>3138190</v>
      </c>
      <c r="T824" s="16" t="n">
        <v>1412609</v>
      </c>
      <c r="U824" s="16" t="n">
        <v>7566024</v>
      </c>
      <c r="V824" s="16" t="n">
        <v>755352</v>
      </c>
      <c r="W824" s="16" t="n">
        <v>2212518</v>
      </c>
      <c r="X824" s="16" t="n">
        <v>1323</v>
      </c>
      <c r="Y824" s="20" t="s">
        <v>28</v>
      </c>
      <c r="Z824" s="20" t="s">
        <v>28</v>
      </c>
      <c r="AA824" s="17" t="n">
        <v>733836</v>
      </c>
    </row>
    <row r="825" customFormat="false" ht="13.5" hidden="false" customHeight="false" outlineLevel="0" collapsed="false">
      <c r="O825" s="18" t="s">
        <v>1448</v>
      </c>
      <c r="P825" s="19" t="s">
        <v>1449</v>
      </c>
      <c r="Q825" s="16" t="n">
        <v>14887387</v>
      </c>
      <c r="R825" s="16" t="n">
        <v>10748494</v>
      </c>
      <c r="S825" s="16" t="n">
        <v>4106336</v>
      </c>
      <c r="T825" s="16" t="n">
        <v>1063365</v>
      </c>
      <c r="U825" s="16" t="n">
        <v>5578793</v>
      </c>
      <c r="V825" s="16" t="n">
        <v>2042559</v>
      </c>
      <c r="W825" s="16" t="n">
        <v>1907833</v>
      </c>
      <c r="X825" s="16" t="n">
        <v>109</v>
      </c>
      <c r="Y825" s="20" t="s">
        <v>28</v>
      </c>
      <c r="Z825" s="20" t="s">
        <v>28</v>
      </c>
      <c r="AA825" s="17" t="n">
        <v>336581</v>
      </c>
    </row>
    <row r="826" customFormat="false" ht="13.5" hidden="false" customHeight="false" outlineLevel="0" collapsed="false">
      <c r="O826" s="18"/>
      <c r="P826" s="19" t="s">
        <v>93</v>
      </c>
      <c r="Q826" s="16" t="n">
        <v>362247042</v>
      </c>
      <c r="R826" s="16" t="n">
        <v>67030677</v>
      </c>
      <c r="S826" s="16" t="n">
        <v>18955658</v>
      </c>
      <c r="T826" s="16" t="n">
        <v>11116003</v>
      </c>
      <c r="U826" s="16" t="n">
        <v>36959016</v>
      </c>
      <c r="V826" s="16" t="n">
        <v>11474708</v>
      </c>
      <c r="W826" s="16" t="n">
        <v>34106275</v>
      </c>
      <c r="X826" s="16" t="n">
        <v>501389</v>
      </c>
      <c r="Y826" s="20" t="n">
        <v>21682</v>
      </c>
      <c r="Z826" s="16" t="n">
        <v>2998799</v>
      </c>
      <c r="AA826" s="17" t="n">
        <v>6610197</v>
      </c>
    </row>
    <row r="827" customFormat="false" ht="13.5" hidden="false" customHeight="false" outlineLevel="0" collapsed="false">
      <c r="O827" s="18"/>
      <c r="P827" s="19"/>
      <c r="Q827" s="16"/>
      <c r="R827" s="16"/>
      <c r="S827" s="16"/>
      <c r="T827" s="16"/>
      <c r="U827" s="16"/>
      <c r="V827" s="16"/>
      <c r="W827" s="16"/>
      <c r="X827" s="16"/>
      <c r="Y827" s="20"/>
      <c r="Z827" s="16"/>
      <c r="AA827" s="17"/>
    </row>
    <row r="828" customFormat="false" ht="13.5" hidden="false" customHeight="false" outlineLevel="0" collapsed="false">
      <c r="O828" s="18"/>
      <c r="P828" s="19" t="s">
        <v>1450</v>
      </c>
      <c r="Q828" s="16"/>
      <c r="R828" s="16"/>
      <c r="S828" s="16"/>
      <c r="T828" s="16"/>
      <c r="U828" s="16"/>
      <c r="V828" s="16"/>
      <c r="W828" s="16"/>
      <c r="X828" s="16"/>
      <c r="Y828" s="20"/>
      <c r="Z828" s="20"/>
      <c r="AA828" s="17"/>
    </row>
    <row r="829" customFormat="false" ht="13.5" hidden="false" customHeight="false" outlineLevel="0" collapsed="false">
      <c r="O829" s="18" t="s">
        <v>1451</v>
      </c>
      <c r="P829" s="19" t="s">
        <v>1452</v>
      </c>
      <c r="Q829" s="16" t="n">
        <v>904068874</v>
      </c>
      <c r="R829" s="16" t="n">
        <v>38522201</v>
      </c>
      <c r="S829" s="16" t="n">
        <v>9404974</v>
      </c>
      <c r="T829" s="16" t="n">
        <v>12252401</v>
      </c>
      <c r="U829" s="16" t="n">
        <v>16864826</v>
      </c>
      <c r="V829" s="16" t="n">
        <v>43191780</v>
      </c>
      <c r="W829" s="16" t="n">
        <v>52772808</v>
      </c>
      <c r="X829" s="16" t="n">
        <v>150703</v>
      </c>
      <c r="Y829" s="20" t="n">
        <v>382021</v>
      </c>
      <c r="Z829" s="20" t="n">
        <v>3613407</v>
      </c>
      <c r="AA829" s="17" t="n">
        <v>7122835</v>
      </c>
    </row>
    <row r="830" customFormat="false" ht="13.5" hidden="false" customHeight="false" outlineLevel="0" collapsed="false">
      <c r="O830" s="18" t="s">
        <v>1453</v>
      </c>
      <c r="P830" s="19" t="s">
        <v>1454</v>
      </c>
      <c r="Q830" s="16" t="n">
        <v>1254863520</v>
      </c>
      <c r="R830" s="16" t="n">
        <v>44640186</v>
      </c>
      <c r="S830" s="16" t="n">
        <v>19843529</v>
      </c>
      <c r="T830" s="16" t="n">
        <v>5157626</v>
      </c>
      <c r="U830" s="16" t="n">
        <v>19639031</v>
      </c>
      <c r="V830" s="16" t="n">
        <v>145730554</v>
      </c>
      <c r="W830" s="16" t="n">
        <v>87502743</v>
      </c>
      <c r="X830" s="16" t="n">
        <v>2331515</v>
      </c>
      <c r="Y830" s="20" t="n">
        <v>16713395</v>
      </c>
      <c r="Z830" s="20" t="s">
        <v>28</v>
      </c>
      <c r="AA830" s="17" t="n">
        <v>21603526</v>
      </c>
    </row>
    <row r="831" customFormat="false" ht="13.5" hidden="false" customHeight="false" outlineLevel="0" collapsed="false">
      <c r="O831" s="18" t="s">
        <v>1455</v>
      </c>
      <c r="P831" s="19" t="s">
        <v>1456</v>
      </c>
      <c r="Q831" s="16" t="n">
        <v>47082566</v>
      </c>
      <c r="R831" s="16" t="n">
        <v>4696825</v>
      </c>
      <c r="S831" s="16" t="n">
        <v>1466287</v>
      </c>
      <c r="T831" s="20" t="s">
        <v>28</v>
      </c>
      <c r="U831" s="16" t="n">
        <v>3230538</v>
      </c>
      <c r="V831" s="16" t="n">
        <v>3116546</v>
      </c>
      <c r="W831" s="16" t="n">
        <v>7541607</v>
      </c>
      <c r="X831" s="16" t="n">
        <v>351379</v>
      </c>
      <c r="Y831" s="20" t="s">
        <v>28</v>
      </c>
      <c r="Z831" s="20" t="s">
        <v>28</v>
      </c>
      <c r="AA831" s="17" t="n">
        <v>1733997</v>
      </c>
    </row>
    <row r="832" customFormat="false" ht="13.5" hidden="false" customHeight="false" outlineLevel="0" collapsed="false">
      <c r="O832" s="18" t="s">
        <v>1457</v>
      </c>
      <c r="P832" s="19" t="s">
        <v>1458</v>
      </c>
      <c r="Q832" s="16" t="n">
        <v>126983867</v>
      </c>
      <c r="R832" s="16" t="n">
        <v>25103110</v>
      </c>
      <c r="S832" s="16" t="n">
        <v>7436857</v>
      </c>
      <c r="T832" s="16" t="n">
        <v>2297492</v>
      </c>
      <c r="U832" s="16" t="n">
        <v>15368761</v>
      </c>
      <c r="V832" s="16" t="n">
        <v>47286155</v>
      </c>
      <c r="W832" s="16" t="n">
        <v>11820297</v>
      </c>
      <c r="X832" s="16" t="n">
        <v>368935</v>
      </c>
      <c r="Y832" s="20" t="s">
        <v>28</v>
      </c>
      <c r="Z832" s="20" t="s">
        <v>28</v>
      </c>
      <c r="AA832" s="17" t="n">
        <v>1321000</v>
      </c>
    </row>
    <row r="833" customFormat="false" ht="13.5" hidden="false" customHeight="false" outlineLevel="0" collapsed="false">
      <c r="O833" s="18" t="s">
        <v>1459</v>
      </c>
      <c r="P833" s="19" t="s">
        <v>1460</v>
      </c>
      <c r="Q833" s="16" t="n">
        <v>21931556</v>
      </c>
      <c r="R833" s="16" t="n">
        <v>4340319</v>
      </c>
      <c r="S833" s="16" t="n">
        <v>3048219</v>
      </c>
      <c r="T833" s="16" t="n">
        <v>878</v>
      </c>
      <c r="U833" s="16" t="n">
        <v>1291222</v>
      </c>
      <c r="V833" s="16" t="n">
        <v>2540399</v>
      </c>
      <c r="W833" s="16" t="n">
        <v>3120439</v>
      </c>
      <c r="X833" s="16" t="n">
        <v>11332</v>
      </c>
      <c r="Y833" s="20" t="s">
        <v>28</v>
      </c>
      <c r="Z833" s="20" t="s">
        <v>28</v>
      </c>
      <c r="AA833" s="17" t="n">
        <v>804000</v>
      </c>
    </row>
    <row r="834" customFormat="false" ht="13.5" hidden="false" customHeight="false" outlineLevel="0" collapsed="false">
      <c r="O834" s="18" t="s">
        <v>1461</v>
      </c>
      <c r="P834" s="19" t="s">
        <v>1462</v>
      </c>
      <c r="Q834" s="16" t="n">
        <v>55740769</v>
      </c>
      <c r="R834" s="16" t="n">
        <v>21155979</v>
      </c>
      <c r="S834" s="16" t="n">
        <v>7325173</v>
      </c>
      <c r="T834" s="16" t="n">
        <v>5458448</v>
      </c>
      <c r="U834" s="16" t="n">
        <v>8372358</v>
      </c>
      <c r="V834" s="16" t="n">
        <v>7849004</v>
      </c>
      <c r="W834" s="16" t="n">
        <v>6522561</v>
      </c>
      <c r="X834" s="20" t="n">
        <v>457799</v>
      </c>
      <c r="Y834" s="20" t="s">
        <v>28</v>
      </c>
      <c r="Z834" s="16" t="n">
        <v>511665</v>
      </c>
      <c r="AA834" s="21" t="n">
        <v>515756</v>
      </c>
    </row>
    <row r="835" customFormat="false" ht="13.5" hidden="false" customHeight="false" outlineLevel="0" collapsed="false">
      <c r="O835" s="18" t="s">
        <v>1463</v>
      </c>
      <c r="P835" s="19" t="s">
        <v>1464</v>
      </c>
      <c r="Q835" s="16" t="n">
        <v>25008224</v>
      </c>
      <c r="R835" s="16" t="n">
        <v>15470425</v>
      </c>
      <c r="S835" s="16" t="n">
        <v>2582981</v>
      </c>
      <c r="T835" s="16" t="n">
        <v>741815</v>
      </c>
      <c r="U835" s="16" t="n">
        <v>12145629</v>
      </c>
      <c r="V835" s="16" t="n">
        <v>2508433</v>
      </c>
      <c r="W835" s="16" t="n">
        <v>3162176</v>
      </c>
      <c r="X835" s="16" t="n">
        <v>122572</v>
      </c>
      <c r="Y835" s="20" t="s">
        <v>28</v>
      </c>
      <c r="Z835" s="20" t="n">
        <v>921569</v>
      </c>
      <c r="AA835" s="21" t="s">
        <v>28</v>
      </c>
    </row>
    <row r="836" customFormat="false" ht="13.5" hidden="false" customHeight="false" outlineLevel="0" collapsed="false">
      <c r="O836" s="18" t="s">
        <v>1465</v>
      </c>
      <c r="P836" s="19" t="s">
        <v>1466</v>
      </c>
      <c r="Q836" s="16" t="n">
        <v>33148027</v>
      </c>
      <c r="R836" s="16" t="n">
        <v>13138840</v>
      </c>
      <c r="S836" s="16" t="n">
        <v>5504512</v>
      </c>
      <c r="T836" s="16" t="n">
        <v>3294916</v>
      </c>
      <c r="U836" s="16" t="n">
        <v>4339412</v>
      </c>
      <c r="V836" s="16" t="n">
        <v>1970814</v>
      </c>
      <c r="W836" s="16" t="n">
        <v>3133488</v>
      </c>
      <c r="X836" s="16" t="n">
        <v>52047</v>
      </c>
      <c r="Y836" s="20" t="s">
        <v>28</v>
      </c>
      <c r="Z836" s="20" t="s">
        <v>28</v>
      </c>
      <c r="AA836" s="17" t="n">
        <v>502900</v>
      </c>
    </row>
    <row r="837" customFormat="false" ht="13.5" hidden="false" customHeight="false" outlineLevel="0" collapsed="false">
      <c r="O837" s="18" t="s">
        <v>1467</v>
      </c>
      <c r="P837" s="19" t="s">
        <v>1468</v>
      </c>
      <c r="Q837" s="16" t="n">
        <v>30045974</v>
      </c>
      <c r="R837" s="16" t="n">
        <v>18552803</v>
      </c>
      <c r="S837" s="16" t="n">
        <v>10011083</v>
      </c>
      <c r="T837" s="16" t="n">
        <v>276874</v>
      </c>
      <c r="U837" s="16" t="n">
        <v>8264846</v>
      </c>
      <c r="V837" s="16" t="n">
        <v>1383064</v>
      </c>
      <c r="W837" s="16" t="n">
        <v>4180320</v>
      </c>
      <c r="X837" s="16" t="n">
        <v>94385</v>
      </c>
      <c r="Y837" s="20" t="s">
        <v>28</v>
      </c>
      <c r="Z837" s="16" t="n">
        <v>503582</v>
      </c>
      <c r="AA837" s="17" t="n">
        <v>495083</v>
      </c>
    </row>
    <row r="838" customFormat="false" ht="13.5" hidden="false" customHeight="false" outlineLevel="0" collapsed="false">
      <c r="O838" s="18" t="s">
        <v>1469</v>
      </c>
      <c r="P838" s="19" t="s">
        <v>1470</v>
      </c>
      <c r="Q838" s="16" t="n">
        <v>14058975</v>
      </c>
      <c r="R838" s="16" t="n">
        <v>4896739</v>
      </c>
      <c r="S838" s="16" t="n">
        <v>2145854</v>
      </c>
      <c r="T838" s="16" t="n">
        <v>466058</v>
      </c>
      <c r="U838" s="16" t="n">
        <v>2284827</v>
      </c>
      <c r="V838" s="16" t="n">
        <v>3410871</v>
      </c>
      <c r="W838" s="16" t="n">
        <v>2047448</v>
      </c>
      <c r="X838" s="16" t="n">
        <v>17923</v>
      </c>
      <c r="Y838" s="20" t="s">
        <v>28</v>
      </c>
      <c r="Z838" s="20" t="s">
        <v>28</v>
      </c>
      <c r="AA838" s="17" t="n">
        <v>437710</v>
      </c>
    </row>
    <row r="839" customFormat="false" ht="13.5" hidden="false" customHeight="false" outlineLevel="0" collapsed="false">
      <c r="O839" s="18" t="s">
        <v>1471</v>
      </c>
      <c r="P839" s="19" t="s">
        <v>1472</v>
      </c>
      <c r="Q839" s="16" t="n">
        <v>14214596</v>
      </c>
      <c r="R839" s="16" t="n">
        <v>2305472</v>
      </c>
      <c r="S839" s="16" t="n">
        <v>2119094</v>
      </c>
      <c r="T839" s="16" t="n">
        <v>38177</v>
      </c>
      <c r="U839" s="16" t="n">
        <v>148201</v>
      </c>
      <c r="V839" s="16" t="n">
        <v>1119961</v>
      </c>
      <c r="W839" s="16" t="n">
        <v>1683302</v>
      </c>
      <c r="X839" s="16" t="n">
        <v>34839</v>
      </c>
      <c r="Y839" s="20" t="s">
        <v>28</v>
      </c>
      <c r="Z839" s="20" t="s">
        <v>28</v>
      </c>
      <c r="AA839" s="17" t="n">
        <v>204948</v>
      </c>
    </row>
    <row r="840" customFormat="false" ht="13.5" hidden="false" customHeight="false" outlineLevel="0" collapsed="false">
      <c r="O840" s="18" t="s">
        <v>1473</v>
      </c>
      <c r="P840" s="19" t="s">
        <v>1474</v>
      </c>
      <c r="Q840" s="16" t="n">
        <v>17308271</v>
      </c>
      <c r="R840" s="16" t="n">
        <v>9167712</v>
      </c>
      <c r="S840" s="16" t="n">
        <v>3408157</v>
      </c>
      <c r="T840" s="16" t="n">
        <v>366272</v>
      </c>
      <c r="U840" s="16" t="n">
        <v>5393283</v>
      </c>
      <c r="V840" s="16" t="n">
        <v>1122492</v>
      </c>
      <c r="W840" s="16" t="n">
        <v>2706055</v>
      </c>
      <c r="X840" s="16" t="n">
        <v>115326</v>
      </c>
      <c r="Y840" s="20" t="s">
        <v>28</v>
      </c>
      <c r="Z840" s="20" t="s">
        <v>28</v>
      </c>
      <c r="AA840" s="17" t="n">
        <v>446229</v>
      </c>
    </row>
    <row r="841" customFormat="false" ht="13.5" hidden="false" customHeight="false" outlineLevel="0" collapsed="false">
      <c r="O841" s="18" t="s">
        <v>1475</v>
      </c>
      <c r="P841" s="19" t="s">
        <v>1476</v>
      </c>
      <c r="Q841" s="16" t="n">
        <v>11433581</v>
      </c>
      <c r="R841" s="16" t="n">
        <v>2643416</v>
      </c>
      <c r="S841" s="16" t="n">
        <v>1621123</v>
      </c>
      <c r="T841" s="16" t="n">
        <v>519940</v>
      </c>
      <c r="U841" s="16" t="n">
        <v>502353</v>
      </c>
      <c r="V841" s="16" t="n">
        <v>803526</v>
      </c>
      <c r="W841" s="16" t="n">
        <v>1437375</v>
      </c>
      <c r="X841" s="16" t="n">
        <v>76285</v>
      </c>
      <c r="Y841" s="20" t="s">
        <v>28</v>
      </c>
      <c r="Z841" s="20" t="s">
        <v>28</v>
      </c>
      <c r="AA841" s="17" t="n">
        <v>288990</v>
      </c>
    </row>
    <row r="842" customFormat="false" ht="13.5" hidden="false" customHeight="false" outlineLevel="0" collapsed="false">
      <c r="O842" s="18" t="s">
        <v>1477</v>
      </c>
      <c r="P842" s="19" t="s">
        <v>1478</v>
      </c>
      <c r="Q842" s="16" t="n">
        <v>15140143</v>
      </c>
      <c r="R842" s="16" t="n">
        <v>3604929</v>
      </c>
      <c r="S842" s="16" t="n">
        <v>1650000</v>
      </c>
      <c r="T842" s="16" t="n">
        <v>211000</v>
      </c>
      <c r="U842" s="16" t="n">
        <v>1743929</v>
      </c>
      <c r="V842" s="16" t="n">
        <v>84893</v>
      </c>
      <c r="W842" s="16" t="n">
        <v>2483954</v>
      </c>
      <c r="X842" s="16" t="n">
        <v>3724</v>
      </c>
      <c r="Y842" s="20" t="s">
        <v>28</v>
      </c>
      <c r="Z842" s="16" t="n">
        <v>174877</v>
      </c>
      <c r="AA842" s="17" t="n">
        <v>538000</v>
      </c>
    </row>
    <row r="843" customFormat="false" ht="13.5" hidden="false" customHeight="false" outlineLevel="0" collapsed="false">
      <c r="O843" s="18" t="s">
        <v>1479</v>
      </c>
      <c r="P843" s="19" t="s">
        <v>1480</v>
      </c>
      <c r="Q843" s="16" t="n">
        <v>18540667</v>
      </c>
      <c r="R843" s="16" t="n">
        <v>4578288</v>
      </c>
      <c r="S843" s="16" t="n">
        <v>3711901</v>
      </c>
      <c r="T843" s="16" t="n">
        <v>242034</v>
      </c>
      <c r="U843" s="16" t="n">
        <v>624353</v>
      </c>
      <c r="V843" s="16" t="n">
        <v>3267513</v>
      </c>
      <c r="W843" s="16" t="n">
        <v>2248769</v>
      </c>
      <c r="X843" s="16" t="n">
        <v>40218</v>
      </c>
      <c r="Y843" s="20" t="s">
        <v>28</v>
      </c>
      <c r="Z843" s="20" t="s">
        <v>28</v>
      </c>
      <c r="AA843" s="17" t="n">
        <v>609300</v>
      </c>
    </row>
    <row r="844" customFormat="false" ht="13.5" hidden="false" customHeight="false" outlineLevel="0" collapsed="false">
      <c r="O844" s="18" t="s">
        <v>1481</v>
      </c>
      <c r="P844" s="19" t="s">
        <v>1482</v>
      </c>
      <c r="Q844" s="16" t="n">
        <v>29411395</v>
      </c>
      <c r="R844" s="16" t="n">
        <v>7691464</v>
      </c>
      <c r="S844" s="16" t="n">
        <v>2853829</v>
      </c>
      <c r="T844" s="16" t="n">
        <v>434864</v>
      </c>
      <c r="U844" s="16" t="n">
        <v>4402771</v>
      </c>
      <c r="V844" s="16" t="n">
        <v>9375520</v>
      </c>
      <c r="W844" s="16" t="n">
        <v>3669573</v>
      </c>
      <c r="X844" s="16" t="n">
        <v>86742</v>
      </c>
      <c r="Y844" s="20" t="s">
        <v>28</v>
      </c>
      <c r="Z844" s="20" t="s">
        <v>28</v>
      </c>
      <c r="AA844" s="17" t="n">
        <v>938200</v>
      </c>
    </row>
    <row r="845" customFormat="false" ht="13.5" hidden="false" customHeight="false" outlineLevel="0" collapsed="false">
      <c r="O845" s="18" t="s">
        <v>1483</v>
      </c>
      <c r="P845" s="19" t="s">
        <v>1484</v>
      </c>
      <c r="Q845" s="16" t="n">
        <v>26968364</v>
      </c>
      <c r="R845" s="16" t="n">
        <v>7149495</v>
      </c>
      <c r="S845" s="16" t="n">
        <v>1572585</v>
      </c>
      <c r="T845" s="20" t="s">
        <v>28</v>
      </c>
      <c r="U845" s="16" t="n">
        <v>5576910</v>
      </c>
      <c r="V845" s="16" t="n">
        <v>2425331</v>
      </c>
      <c r="W845" s="16" t="n">
        <v>3269418</v>
      </c>
      <c r="X845" s="16" t="n">
        <v>84053</v>
      </c>
      <c r="Y845" s="20" t="s">
        <v>28</v>
      </c>
      <c r="Z845" s="20" t="s">
        <v>28</v>
      </c>
      <c r="AA845" s="17" t="n">
        <v>496854</v>
      </c>
    </row>
    <row r="846" customFormat="false" ht="13.5" hidden="false" customHeight="false" outlineLevel="0" collapsed="false">
      <c r="O846" s="18" t="s">
        <v>1485</v>
      </c>
      <c r="P846" s="19" t="s">
        <v>1486</v>
      </c>
      <c r="Q846" s="16" t="n">
        <v>23049695</v>
      </c>
      <c r="R846" s="16" t="n">
        <v>15754895</v>
      </c>
      <c r="S846" s="16" t="n">
        <v>5407290</v>
      </c>
      <c r="T846" s="16" t="n">
        <v>3166770</v>
      </c>
      <c r="U846" s="16" t="n">
        <v>7180835</v>
      </c>
      <c r="V846" s="16" t="n">
        <v>6332505</v>
      </c>
      <c r="W846" s="16" t="n">
        <v>3910774</v>
      </c>
      <c r="X846" s="16" t="n">
        <v>199094</v>
      </c>
      <c r="Y846" s="20" t="s">
        <v>28</v>
      </c>
      <c r="Z846" s="20" t="s">
        <v>28</v>
      </c>
      <c r="AA846" s="17" t="n">
        <v>1009570</v>
      </c>
    </row>
    <row r="847" customFormat="false" ht="13.5" hidden="false" customHeight="false" outlineLevel="0" collapsed="false">
      <c r="O847" s="18" t="s">
        <v>1487</v>
      </c>
      <c r="P847" s="19" t="s">
        <v>1488</v>
      </c>
      <c r="Q847" s="16" t="n">
        <v>27293247</v>
      </c>
      <c r="R847" s="16" t="n">
        <v>20512797</v>
      </c>
      <c r="S847" s="16" t="n">
        <v>7920095</v>
      </c>
      <c r="T847" s="16" t="n">
        <v>4554573</v>
      </c>
      <c r="U847" s="16" t="n">
        <v>8038129</v>
      </c>
      <c r="V847" s="16" t="n">
        <v>5144340</v>
      </c>
      <c r="W847" s="16" t="n">
        <v>3915630</v>
      </c>
      <c r="X847" s="16" t="n">
        <v>241259</v>
      </c>
      <c r="Y847" s="20" t="n">
        <v>115576</v>
      </c>
      <c r="Z847" s="20" t="s">
        <v>28</v>
      </c>
      <c r="AA847" s="17" t="n">
        <v>744082</v>
      </c>
    </row>
    <row r="848" customFormat="false" ht="13.5" hidden="false" customHeight="false" outlineLevel="0" collapsed="false">
      <c r="O848" s="18" t="s">
        <v>1489</v>
      </c>
      <c r="P848" s="19" t="s">
        <v>1490</v>
      </c>
      <c r="Q848" s="16" t="n">
        <v>20337385</v>
      </c>
      <c r="R848" s="16" t="n">
        <v>4659315</v>
      </c>
      <c r="S848" s="16" t="n">
        <v>2717679</v>
      </c>
      <c r="T848" s="16" t="n">
        <v>97161</v>
      </c>
      <c r="U848" s="16" t="n">
        <v>1844475</v>
      </c>
      <c r="V848" s="16" t="n">
        <v>3308069</v>
      </c>
      <c r="W848" s="16" t="n">
        <v>2429460</v>
      </c>
      <c r="X848" s="16" t="n">
        <v>59464</v>
      </c>
      <c r="Y848" s="20" t="s">
        <v>28</v>
      </c>
      <c r="Z848" s="20" t="s">
        <v>28</v>
      </c>
      <c r="AA848" s="17" t="n">
        <v>557248</v>
      </c>
    </row>
    <row r="849" customFormat="false" ht="13.5" hidden="false" customHeight="false" outlineLevel="0" collapsed="false">
      <c r="O849" s="18" t="s">
        <v>1491</v>
      </c>
      <c r="P849" s="19" t="s">
        <v>1492</v>
      </c>
      <c r="Q849" s="16" t="n">
        <v>13211818</v>
      </c>
      <c r="R849" s="16" t="n">
        <v>5063312</v>
      </c>
      <c r="S849" s="16" t="n">
        <v>2865380</v>
      </c>
      <c r="T849" s="16" t="n">
        <v>55098</v>
      </c>
      <c r="U849" s="16" t="n">
        <v>2142834</v>
      </c>
      <c r="V849" s="16" t="n">
        <v>1213655</v>
      </c>
      <c r="W849" s="16" t="n">
        <v>1972735</v>
      </c>
      <c r="X849" s="20" t="n">
        <v>50215</v>
      </c>
      <c r="Y849" s="20" t="s">
        <v>28</v>
      </c>
      <c r="Z849" s="20" t="s">
        <v>28</v>
      </c>
      <c r="AA849" s="17" t="n">
        <v>461684</v>
      </c>
    </row>
    <row r="850" customFormat="false" ht="13.5" hidden="false" customHeight="false" outlineLevel="0" collapsed="false">
      <c r="O850" s="18" t="s">
        <v>1493</v>
      </c>
      <c r="P850" s="19" t="s">
        <v>1494</v>
      </c>
      <c r="Q850" s="16" t="n">
        <v>20171009</v>
      </c>
      <c r="R850" s="16" t="n">
        <v>10936872</v>
      </c>
      <c r="S850" s="16" t="n">
        <v>5439001</v>
      </c>
      <c r="T850" s="16" t="n">
        <v>723862</v>
      </c>
      <c r="U850" s="16" t="n">
        <v>4774009</v>
      </c>
      <c r="V850" s="16" t="n">
        <v>2834194</v>
      </c>
      <c r="W850" s="16" t="n">
        <v>2649697</v>
      </c>
      <c r="X850" s="16" t="n">
        <v>281309</v>
      </c>
      <c r="Y850" s="20" t="s">
        <v>28</v>
      </c>
      <c r="Z850" s="20" t="s">
        <v>28</v>
      </c>
      <c r="AA850" s="17" t="n">
        <v>768621</v>
      </c>
    </row>
    <row r="851" customFormat="false" ht="13.5" hidden="false" customHeight="false" outlineLevel="0" collapsed="false">
      <c r="O851" s="18" t="s">
        <v>1495</v>
      </c>
      <c r="P851" s="19" t="s">
        <v>1496</v>
      </c>
      <c r="Q851" s="16" t="n">
        <v>13973187</v>
      </c>
      <c r="R851" s="16" t="n">
        <v>10712391</v>
      </c>
      <c r="S851" s="16" t="n">
        <v>3648150</v>
      </c>
      <c r="T851" s="16" t="n">
        <v>1628707</v>
      </c>
      <c r="U851" s="16" t="n">
        <v>5435534</v>
      </c>
      <c r="V851" s="16" t="n">
        <v>1687067</v>
      </c>
      <c r="W851" s="16" t="n">
        <v>1866920</v>
      </c>
      <c r="X851" s="20" t="s">
        <v>28</v>
      </c>
      <c r="Y851" s="20" t="s">
        <v>28</v>
      </c>
      <c r="Z851" s="20" t="s">
        <v>28</v>
      </c>
      <c r="AA851" s="17" t="n">
        <v>576000</v>
      </c>
    </row>
    <row r="852" customFormat="false" ht="13.5" hidden="false" customHeight="false" outlineLevel="0" collapsed="false">
      <c r="O852" s="18" t="s">
        <v>1497</v>
      </c>
      <c r="P852" s="19" t="s">
        <v>1498</v>
      </c>
      <c r="Q852" s="16" t="n">
        <v>17207557</v>
      </c>
      <c r="R852" s="16" t="n">
        <v>10330107</v>
      </c>
      <c r="S852" s="16" t="n">
        <v>3161632</v>
      </c>
      <c r="T852" s="16" t="n">
        <v>373733</v>
      </c>
      <c r="U852" s="16" t="n">
        <v>6794742</v>
      </c>
      <c r="V852" s="16" t="n">
        <v>65451</v>
      </c>
      <c r="W852" s="16" t="n">
        <v>1713128</v>
      </c>
      <c r="X852" s="16" t="n">
        <v>22943</v>
      </c>
      <c r="Y852" s="20" t="s">
        <v>28</v>
      </c>
      <c r="Z852" s="20" t="s">
        <v>28</v>
      </c>
      <c r="AA852" s="17" t="n">
        <v>228393</v>
      </c>
    </row>
    <row r="853" customFormat="false" ht="13.5" hidden="false" customHeight="false" outlineLevel="0" collapsed="false">
      <c r="O853" s="18" t="s">
        <v>1499</v>
      </c>
      <c r="P853" s="19" t="s">
        <v>1500</v>
      </c>
      <c r="Q853" s="16" t="n">
        <v>19853215</v>
      </c>
      <c r="R853" s="16" t="n">
        <v>12774264</v>
      </c>
      <c r="S853" s="16" t="n">
        <v>3742228</v>
      </c>
      <c r="T853" s="16" t="n">
        <v>17720</v>
      </c>
      <c r="U853" s="16" t="n">
        <v>9014316</v>
      </c>
      <c r="V853" s="16" t="n">
        <v>984434</v>
      </c>
      <c r="W853" s="16" t="n">
        <v>2329388</v>
      </c>
      <c r="X853" s="16" t="n">
        <v>177857</v>
      </c>
      <c r="Y853" s="20" t="s">
        <v>28</v>
      </c>
      <c r="Z853" s="20" t="s">
        <v>28</v>
      </c>
      <c r="AA853" s="21" t="s">
        <v>28</v>
      </c>
    </row>
    <row r="854" customFormat="false" ht="13.5" hidden="false" customHeight="false" outlineLevel="0" collapsed="false">
      <c r="O854" s="18" t="s">
        <v>1501</v>
      </c>
      <c r="P854" s="19" t="s">
        <v>1502</v>
      </c>
      <c r="Q854" s="16" t="n">
        <v>26541525</v>
      </c>
      <c r="R854" s="16" t="n">
        <v>12755586</v>
      </c>
      <c r="S854" s="16" t="n">
        <v>4427627</v>
      </c>
      <c r="T854" s="16" t="n">
        <v>1960158</v>
      </c>
      <c r="U854" s="16" t="n">
        <v>6367801</v>
      </c>
      <c r="V854" s="16" t="n">
        <v>1303907</v>
      </c>
      <c r="W854" s="16" t="n">
        <v>3414063</v>
      </c>
      <c r="X854" s="16" t="n">
        <v>107288</v>
      </c>
      <c r="Y854" s="20" t="s">
        <v>28</v>
      </c>
      <c r="Z854" s="20" t="s">
        <v>28</v>
      </c>
      <c r="AA854" s="17" t="n">
        <v>1027948</v>
      </c>
    </row>
    <row r="855" customFormat="false" ht="13.5" hidden="false" customHeight="false" outlineLevel="0" collapsed="false">
      <c r="O855" s="18" t="s">
        <v>1503</v>
      </c>
      <c r="P855" s="19" t="s">
        <v>1504</v>
      </c>
      <c r="Q855" s="16" t="n">
        <v>14586139</v>
      </c>
      <c r="R855" s="16" t="n">
        <v>9244319</v>
      </c>
      <c r="S855" s="16" t="n">
        <v>4564775</v>
      </c>
      <c r="T855" s="16" t="n">
        <v>832355</v>
      </c>
      <c r="U855" s="16" t="n">
        <v>3847189</v>
      </c>
      <c r="V855" s="16" t="n">
        <v>1357799</v>
      </c>
      <c r="W855" s="16" t="n">
        <v>2055548</v>
      </c>
      <c r="X855" s="16" t="n">
        <v>63567</v>
      </c>
      <c r="Y855" s="20" t="s">
        <v>28</v>
      </c>
      <c r="Z855" s="20" t="s">
        <v>28</v>
      </c>
      <c r="AA855" s="17" t="n">
        <v>220723</v>
      </c>
    </row>
    <row r="856" customFormat="false" ht="13.5" hidden="false" customHeight="false" outlineLevel="0" collapsed="false">
      <c r="O856" s="18" t="s">
        <v>1505</v>
      </c>
      <c r="P856" s="19" t="s">
        <v>1506</v>
      </c>
      <c r="Q856" s="16" t="n">
        <v>29903014</v>
      </c>
      <c r="R856" s="16" t="n">
        <v>6779839</v>
      </c>
      <c r="S856" s="16" t="n">
        <v>6442410</v>
      </c>
      <c r="T856" s="16" t="n">
        <v>195691</v>
      </c>
      <c r="U856" s="16" t="n">
        <v>141738</v>
      </c>
      <c r="V856" s="16" t="n">
        <v>1160661</v>
      </c>
      <c r="W856" s="16" t="n">
        <v>4635832</v>
      </c>
      <c r="X856" s="16" t="n">
        <v>233487</v>
      </c>
      <c r="Y856" s="20" t="s">
        <v>28</v>
      </c>
      <c r="Z856" s="20" t="s">
        <v>28</v>
      </c>
      <c r="AA856" s="17" t="n">
        <v>1175800</v>
      </c>
    </row>
    <row r="857" customFormat="false" ht="13.5" hidden="false" customHeight="false" outlineLevel="0" collapsed="false">
      <c r="O857" s="18"/>
      <c r="P857" s="19" t="s">
        <v>93</v>
      </c>
      <c r="Q857" s="16" t="n">
        <v>2872077160</v>
      </c>
      <c r="R857" s="16" t="n">
        <v>347181900</v>
      </c>
      <c r="S857" s="16" t="n">
        <v>136042425</v>
      </c>
      <c r="T857" s="16" t="n">
        <v>45364623</v>
      </c>
      <c r="U857" s="16" t="n">
        <v>165774852</v>
      </c>
      <c r="V857" s="16" t="n">
        <v>302578938</v>
      </c>
      <c r="W857" s="16" t="n">
        <v>230195508</v>
      </c>
      <c r="X857" s="16" t="n">
        <v>5836260</v>
      </c>
      <c r="Y857" s="20" t="n">
        <v>17210992</v>
      </c>
      <c r="Z857" s="16" t="n">
        <v>5725100</v>
      </c>
      <c r="AA857" s="17" t="n">
        <v>44829397</v>
      </c>
    </row>
    <row r="858" customFormat="false" ht="13.5" hidden="false" customHeight="false" outlineLevel="0" collapsed="false">
      <c r="O858" s="18"/>
      <c r="P858" s="19"/>
      <c r="Q858" s="16"/>
      <c r="R858" s="16"/>
      <c r="S858" s="16"/>
      <c r="T858" s="16"/>
      <c r="U858" s="16"/>
      <c r="V858" s="16"/>
      <c r="W858" s="16"/>
      <c r="X858" s="16"/>
      <c r="Y858" s="20"/>
      <c r="Z858" s="20"/>
      <c r="AA858" s="21"/>
    </row>
    <row r="859" customFormat="false" ht="13.5" hidden="false" customHeight="false" outlineLevel="0" collapsed="false">
      <c r="O859" s="18"/>
      <c r="P859" s="19" t="s">
        <v>1507</v>
      </c>
      <c r="Q859" s="16"/>
      <c r="R859" s="16"/>
      <c r="S859" s="16"/>
      <c r="T859" s="16"/>
      <c r="U859" s="16"/>
      <c r="V859" s="16"/>
      <c r="W859" s="16"/>
      <c r="X859" s="16"/>
      <c r="Y859" s="20"/>
      <c r="Z859" s="20"/>
      <c r="AA859" s="17"/>
    </row>
    <row r="860" customFormat="false" ht="13.5" hidden="false" customHeight="false" outlineLevel="0" collapsed="false">
      <c r="O860" s="18" t="s">
        <v>1508</v>
      </c>
      <c r="P860" s="19" t="s">
        <v>1509</v>
      </c>
      <c r="Q860" s="16" t="n">
        <v>89902696</v>
      </c>
      <c r="R860" s="16" t="n">
        <v>28148475</v>
      </c>
      <c r="S860" s="16" t="n">
        <v>9841505</v>
      </c>
      <c r="T860" s="16" t="n">
        <v>6588690</v>
      </c>
      <c r="U860" s="16" t="n">
        <v>11718280</v>
      </c>
      <c r="V860" s="16" t="n">
        <v>7826286</v>
      </c>
      <c r="W860" s="16" t="n">
        <v>11499134</v>
      </c>
      <c r="X860" s="20" t="n">
        <v>137861</v>
      </c>
      <c r="Y860" s="20" t="n">
        <v>296250</v>
      </c>
      <c r="Z860" s="20" t="n">
        <v>337169</v>
      </c>
      <c r="AA860" s="17" t="n">
        <v>2807985</v>
      </c>
    </row>
    <row r="861" customFormat="false" ht="13.5" hidden="false" customHeight="false" outlineLevel="0" collapsed="false">
      <c r="O861" s="18" t="s">
        <v>1510</v>
      </c>
      <c r="P861" s="19" t="s">
        <v>1511</v>
      </c>
      <c r="Q861" s="16" t="n">
        <v>79116384</v>
      </c>
      <c r="R861" s="16" t="n">
        <v>14475522</v>
      </c>
      <c r="S861" s="16" t="n">
        <v>2999536</v>
      </c>
      <c r="T861" s="16" t="n">
        <v>809746</v>
      </c>
      <c r="U861" s="16" t="n">
        <v>10666240</v>
      </c>
      <c r="V861" s="16" t="n">
        <v>12111078</v>
      </c>
      <c r="W861" s="16" t="n">
        <v>8685053</v>
      </c>
      <c r="X861" s="16" t="n">
        <v>637979</v>
      </c>
      <c r="Y861" s="20" t="s">
        <v>28</v>
      </c>
      <c r="Z861" s="16" t="n">
        <v>168544</v>
      </c>
      <c r="AA861" s="21" t="n">
        <v>2584494</v>
      </c>
    </row>
    <row r="862" customFormat="false" ht="13.5" hidden="false" customHeight="false" outlineLevel="0" collapsed="false">
      <c r="O862" s="18" t="s">
        <v>1512</v>
      </c>
      <c r="P862" s="19" t="s">
        <v>1513</v>
      </c>
      <c r="Q862" s="16" t="n">
        <v>20048258</v>
      </c>
      <c r="R862" s="16" t="n">
        <v>6383499</v>
      </c>
      <c r="S862" s="16" t="n">
        <v>2171645</v>
      </c>
      <c r="T862" s="16" t="n">
        <v>623709</v>
      </c>
      <c r="U862" s="16" t="n">
        <v>3588145</v>
      </c>
      <c r="V862" s="16" t="n">
        <v>1694356</v>
      </c>
      <c r="W862" s="16" t="n">
        <v>2444255</v>
      </c>
      <c r="X862" s="16" t="n">
        <v>7473</v>
      </c>
      <c r="Y862" s="20" t="s">
        <v>28</v>
      </c>
      <c r="Z862" s="20" t="s">
        <v>28</v>
      </c>
      <c r="AA862" s="17" t="n">
        <v>582158</v>
      </c>
    </row>
    <row r="863" customFormat="false" ht="13.5" hidden="false" customHeight="false" outlineLevel="0" collapsed="false">
      <c r="O863" s="18" t="s">
        <v>1514</v>
      </c>
      <c r="P863" s="19" t="s">
        <v>1515</v>
      </c>
      <c r="Q863" s="16" t="n">
        <v>12669707</v>
      </c>
      <c r="R863" s="16" t="n">
        <v>8967762</v>
      </c>
      <c r="S863" s="16" t="n">
        <v>1207142</v>
      </c>
      <c r="T863" s="16" t="n">
        <v>1337640</v>
      </c>
      <c r="U863" s="16" t="n">
        <v>6422980</v>
      </c>
      <c r="V863" s="16" t="n">
        <v>671239</v>
      </c>
      <c r="W863" s="16" t="n">
        <v>1419537</v>
      </c>
      <c r="X863" s="16" t="n">
        <v>76064</v>
      </c>
      <c r="Y863" s="20" t="s">
        <v>28</v>
      </c>
      <c r="Z863" s="16" t="n">
        <v>177187</v>
      </c>
      <c r="AA863" s="17" t="n">
        <v>187421</v>
      </c>
    </row>
    <row r="864" customFormat="false" ht="13.5" hidden="false" customHeight="false" outlineLevel="0" collapsed="false">
      <c r="O864" s="18" t="s">
        <v>1516</v>
      </c>
      <c r="P864" s="19" t="s">
        <v>1517</v>
      </c>
      <c r="Q864" s="16" t="n">
        <v>20685322</v>
      </c>
      <c r="R864" s="16" t="n">
        <v>3458831</v>
      </c>
      <c r="S864" s="16" t="n">
        <v>976869</v>
      </c>
      <c r="T864" s="16" t="n">
        <v>621685</v>
      </c>
      <c r="U864" s="16" t="n">
        <v>1860277</v>
      </c>
      <c r="V864" s="16" t="n">
        <v>1333956</v>
      </c>
      <c r="W864" s="16" t="n">
        <v>3890553</v>
      </c>
      <c r="X864" s="20" t="n">
        <v>282933</v>
      </c>
      <c r="Y864" s="20" t="s">
        <v>28</v>
      </c>
      <c r="Z864" s="20" t="n">
        <v>326914</v>
      </c>
      <c r="AA864" s="17" t="n">
        <v>760149</v>
      </c>
    </row>
    <row r="865" customFormat="false" ht="13.5" hidden="false" customHeight="false" outlineLevel="0" collapsed="false">
      <c r="O865" s="18" t="s">
        <v>1518</v>
      </c>
      <c r="P865" s="19" t="s">
        <v>1519</v>
      </c>
      <c r="Q865" s="16" t="n">
        <v>26032830</v>
      </c>
      <c r="R865" s="16" t="n">
        <v>11904800</v>
      </c>
      <c r="S865" s="16" t="n">
        <v>3106169</v>
      </c>
      <c r="T865" s="16" t="n">
        <v>959956</v>
      </c>
      <c r="U865" s="16" t="n">
        <v>7838675</v>
      </c>
      <c r="V865" s="16" t="n">
        <v>618564</v>
      </c>
      <c r="W865" s="16" t="n">
        <v>2711781</v>
      </c>
      <c r="X865" s="16" t="n">
        <v>97693</v>
      </c>
      <c r="Y865" s="20" t="s">
        <v>28</v>
      </c>
      <c r="Z865" s="20" t="s">
        <v>28</v>
      </c>
      <c r="AA865" s="21" t="n">
        <v>610700</v>
      </c>
    </row>
    <row r="866" customFormat="false" ht="13.5" hidden="false" customHeight="false" outlineLevel="0" collapsed="false">
      <c r="O866" s="18" t="s">
        <v>1520</v>
      </c>
      <c r="P866" s="19" t="s">
        <v>1521</v>
      </c>
      <c r="Q866" s="16" t="n">
        <v>8258524</v>
      </c>
      <c r="R866" s="16" t="n">
        <v>3813879</v>
      </c>
      <c r="S866" s="16" t="n">
        <v>1652027</v>
      </c>
      <c r="T866" s="16" t="n">
        <v>250776</v>
      </c>
      <c r="U866" s="16" t="n">
        <v>1911076</v>
      </c>
      <c r="V866" s="16" t="n">
        <v>229913</v>
      </c>
      <c r="W866" s="16" t="n">
        <v>1784163</v>
      </c>
      <c r="X866" s="16" t="n">
        <v>32195</v>
      </c>
      <c r="Y866" s="20" t="s">
        <v>28</v>
      </c>
      <c r="Z866" s="20" t="s">
        <v>28</v>
      </c>
      <c r="AA866" s="17" t="n">
        <v>567055</v>
      </c>
    </row>
    <row r="867" customFormat="false" ht="13.5" hidden="false" customHeight="false" outlineLevel="0" collapsed="false">
      <c r="O867" s="18" t="s">
        <v>1522</v>
      </c>
      <c r="P867" s="19" t="s">
        <v>1523</v>
      </c>
      <c r="Q867" s="16" t="n">
        <v>20977279</v>
      </c>
      <c r="R867" s="16" t="n">
        <v>17753477</v>
      </c>
      <c r="S867" s="16" t="n">
        <v>1728922</v>
      </c>
      <c r="T867" s="16" t="n">
        <v>2254267</v>
      </c>
      <c r="U867" s="16" t="n">
        <v>13770288</v>
      </c>
      <c r="V867" s="16" t="n">
        <v>677496</v>
      </c>
      <c r="W867" s="16" t="n">
        <v>2563430</v>
      </c>
      <c r="X867" s="16" t="n">
        <v>30217</v>
      </c>
      <c r="Y867" s="20" t="s">
        <v>28</v>
      </c>
      <c r="Z867" s="16" t="n">
        <v>132087</v>
      </c>
      <c r="AA867" s="17" t="n">
        <v>730359</v>
      </c>
    </row>
    <row r="868" customFormat="false" ht="13.5" hidden="false" customHeight="false" outlineLevel="0" collapsed="false">
      <c r="O868" s="18" t="s">
        <v>1524</v>
      </c>
      <c r="P868" s="19" t="s">
        <v>1525</v>
      </c>
      <c r="Q868" s="16" t="n">
        <v>13036627</v>
      </c>
      <c r="R868" s="16" t="n">
        <v>6019637</v>
      </c>
      <c r="S868" s="16" t="n">
        <v>1915175</v>
      </c>
      <c r="T868" s="16" t="n">
        <v>1219569</v>
      </c>
      <c r="U868" s="16" t="n">
        <v>2884893</v>
      </c>
      <c r="V868" s="16" t="n">
        <v>1971251</v>
      </c>
      <c r="W868" s="16" t="n">
        <v>1807641</v>
      </c>
      <c r="X868" s="16" t="n">
        <v>131911</v>
      </c>
      <c r="Y868" s="20" t="s">
        <v>28</v>
      </c>
      <c r="Z868" s="20" t="s">
        <v>28</v>
      </c>
      <c r="AA868" s="17" t="n">
        <v>386272</v>
      </c>
    </row>
    <row r="869" customFormat="false" ht="13.5" hidden="false" customHeight="false" outlineLevel="0" collapsed="false">
      <c r="O869" s="18" t="s">
        <v>1526</v>
      </c>
      <c r="P869" s="19" t="s">
        <v>1527</v>
      </c>
      <c r="Q869" s="16" t="n">
        <v>16134646</v>
      </c>
      <c r="R869" s="16" t="n">
        <v>5246250</v>
      </c>
      <c r="S869" s="16" t="n">
        <v>2346873</v>
      </c>
      <c r="T869" s="20" t="n">
        <v>597838</v>
      </c>
      <c r="U869" s="20" t="n">
        <v>2301539</v>
      </c>
      <c r="V869" s="16" t="n">
        <v>1446045</v>
      </c>
      <c r="W869" s="16" t="n">
        <v>1432479</v>
      </c>
      <c r="X869" s="16" t="n">
        <v>28346</v>
      </c>
      <c r="Y869" s="20" t="s">
        <v>28</v>
      </c>
      <c r="Z869" s="20" t="s">
        <v>28</v>
      </c>
      <c r="AA869" s="17" t="n">
        <v>287373</v>
      </c>
    </row>
    <row r="870" customFormat="false" ht="13.5" hidden="false" customHeight="false" outlineLevel="0" collapsed="false">
      <c r="O870" s="18"/>
      <c r="P870" s="19" t="s">
        <v>93</v>
      </c>
      <c r="Q870" s="16" t="n">
        <v>306862273</v>
      </c>
      <c r="R870" s="16" t="n">
        <v>106172132</v>
      </c>
      <c r="S870" s="16" t="n">
        <v>27945863</v>
      </c>
      <c r="T870" s="16" t="n">
        <v>15263876</v>
      </c>
      <c r="U870" s="16" t="n">
        <v>62962393</v>
      </c>
      <c r="V870" s="16" t="n">
        <v>28580184</v>
      </c>
      <c r="W870" s="16" t="n">
        <v>38238026</v>
      </c>
      <c r="X870" s="16" t="n">
        <v>1462672</v>
      </c>
      <c r="Y870" s="20" t="n">
        <v>296250</v>
      </c>
      <c r="Z870" s="20" t="n">
        <v>1141901</v>
      </c>
      <c r="AA870" s="17" t="n">
        <v>9503966</v>
      </c>
    </row>
    <row r="871" customFormat="false" ht="13.5" hidden="false" customHeight="false" outlineLevel="0" collapsed="false">
      <c r="O871" s="18"/>
      <c r="P871" s="19"/>
      <c r="Q871" s="16"/>
      <c r="R871" s="16"/>
      <c r="S871" s="16"/>
      <c r="T871" s="16"/>
      <c r="U871" s="16"/>
      <c r="V871" s="16"/>
      <c r="W871" s="16"/>
      <c r="X871" s="16"/>
      <c r="Y871" s="20"/>
      <c r="Z871" s="20"/>
      <c r="AA871" s="17"/>
    </row>
    <row r="872" customFormat="false" ht="13.5" hidden="false" customHeight="false" outlineLevel="0" collapsed="false">
      <c r="O872" s="18"/>
      <c r="P872" s="19" t="s">
        <v>1528</v>
      </c>
      <c r="Q872" s="16"/>
      <c r="R872" s="16"/>
      <c r="S872" s="16"/>
      <c r="T872" s="16"/>
      <c r="U872" s="16"/>
      <c r="V872" s="16"/>
      <c r="W872" s="16"/>
      <c r="X872" s="16"/>
      <c r="Y872" s="20"/>
      <c r="Z872" s="20"/>
      <c r="AA872" s="17"/>
    </row>
    <row r="873" customFormat="false" ht="13.5" hidden="false" customHeight="false" outlineLevel="0" collapsed="false">
      <c r="O873" s="18" t="s">
        <v>1529</v>
      </c>
      <c r="P873" s="19" t="s">
        <v>1530</v>
      </c>
      <c r="Q873" s="16" t="n">
        <v>241239469</v>
      </c>
      <c r="R873" s="16" t="n">
        <v>37547655</v>
      </c>
      <c r="S873" s="16" t="n">
        <v>6261799</v>
      </c>
      <c r="T873" s="16" t="n">
        <v>5780487</v>
      </c>
      <c r="U873" s="16" t="n">
        <v>25505369</v>
      </c>
      <c r="V873" s="16" t="n">
        <v>27903288</v>
      </c>
      <c r="W873" s="16" t="n">
        <v>25800308</v>
      </c>
      <c r="X873" s="16" t="n">
        <v>938837</v>
      </c>
      <c r="Y873" s="20" t="s">
        <v>28</v>
      </c>
      <c r="Z873" s="20" t="s">
        <v>28</v>
      </c>
      <c r="AA873" s="21" t="n">
        <v>5284358</v>
      </c>
    </row>
    <row r="874" customFormat="false" ht="13.5" hidden="false" customHeight="false" outlineLevel="0" collapsed="false">
      <c r="O874" s="18" t="s">
        <v>1531</v>
      </c>
      <c r="P874" s="19" t="s">
        <v>1532</v>
      </c>
      <c r="Q874" s="16" t="n">
        <v>117232602</v>
      </c>
      <c r="R874" s="16" t="n">
        <v>21048274</v>
      </c>
      <c r="S874" s="16" t="n">
        <v>5251412</v>
      </c>
      <c r="T874" s="16" t="n">
        <v>4025745</v>
      </c>
      <c r="U874" s="16" t="n">
        <v>11771117</v>
      </c>
      <c r="V874" s="16" t="n">
        <v>2913319</v>
      </c>
      <c r="W874" s="16" t="n">
        <v>13205670</v>
      </c>
      <c r="X874" s="16" t="n">
        <v>877804</v>
      </c>
      <c r="Y874" s="20" t="n">
        <v>20827</v>
      </c>
      <c r="Z874" s="20" t="n">
        <v>708204</v>
      </c>
      <c r="AA874" s="17" t="n">
        <v>1804660</v>
      </c>
    </row>
    <row r="875" customFormat="false" ht="13.5" hidden="false" customHeight="false" outlineLevel="0" collapsed="false">
      <c r="O875" s="18" t="s">
        <v>1533</v>
      </c>
      <c r="P875" s="19" t="s">
        <v>1534</v>
      </c>
      <c r="Q875" s="16" t="n">
        <v>18556208</v>
      </c>
      <c r="R875" s="16" t="n">
        <v>7453576</v>
      </c>
      <c r="S875" s="16" t="n">
        <v>621296</v>
      </c>
      <c r="T875" s="16" t="n">
        <v>864490</v>
      </c>
      <c r="U875" s="16" t="n">
        <v>5967790</v>
      </c>
      <c r="V875" s="16" t="n">
        <v>11550</v>
      </c>
      <c r="W875" s="16" t="n">
        <v>2078332</v>
      </c>
      <c r="X875" s="16" t="n">
        <v>10823</v>
      </c>
      <c r="Y875" s="20" t="s">
        <v>28</v>
      </c>
      <c r="Z875" s="20" t="n">
        <v>33814</v>
      </c>
      <c r="AA875" s="21" t="s">
        <v>28</v>
      </c>
    </row>
    <row r="876" customFormat="false" ht="13.5" hidden="false" customHeight="false" outlineLevel="0" collapsed="false">
      <c r="O876" s="18" t="s">
        <v>1535</v>
      </c>
      <c r="P876" s="19" t="s">
        <v>1536</v>
      </c>
      <c r="Q876" s="16" t="n">
        <v>67723728</v>
      </c>
      <c r="R876" s="16" t="n">
        <v>23184788</v>
      </c>
      <c r="S876" s="16" t="n">
        <v>2178849</v>
      </c>
      <c r="T876" s="16" t="n">
        <v>2512496</v>
      </c>
      <c r="U876" s="16" t="n">
        <v>18493443</v>
      </c>
      <c r="V876" s="16" t="n">
        <v>1768750</v>
      </c>
      <c r="W876" s="16" t="n">
        <v>6998317</v>
      </c>
      <c r="X876" s="16" t="n">
        <v>201437</v>
      </c>
      <c r="Y876" s="20" t="s">
        <v>28</v>
      </c>
      <c r="Z876" s="20" t="s">
        <v>28</v>
      </c>
      <c r="AA876" s="17" t="n">
        <v>1949933</v>
      </c>
    </row>
    <row r="877" customFormat="false" ht="13.5" hidden="false" customHeight="false" outlineLevel="0" collapsed="false">
      <c r="O877" s="18" t="s">
        <v>1537</v>
      </c>
      <c r="P877" s="19" t="s">
        <v>1538</v>
      </c>
      <c r="Q877" s="16" t="n">
        <v>31404998</v>
      </c>
      <c r="R877" s="16" t="n">
        <v>6866958</v>
      </c>
      <c r="S877" s="16" t="n">
        <v>3142970</v>
      </c>
      <c r="T877" s="16" t="n">
        <v>707432</v>
      </c>
      <c r="U877" s="16" t="n">
        <v>3016556</v>
      </c>
      <c r="V877" s="16" t="n">
        <v>6060902</v>
      </c>
      <c r="W877" s="16" t="n">
        <v>4291667</v>
      </c>
      <c r="X877" s="16" t="n">
        <v>108742</v>
      </c>
      <c r="Y877" s="20" t="s">
        <v>28</v>
      </c>
      <c r="Z877" s="16" t="n">
        <v>515953</v>
      </c>
      <c r="AA877" s="17" t="n">
        <v>999978</v>
      </c>
    </row>
    <row r="878" customFormat="false" ht="13.5" hidden="false" customHeight="false" outlineLevel="0" collapsed="false">
      <c r="O878" s="18" t="s">
        <v>1539</v>
      </c>
      <c r="P878" s="19" t="s">
        <v>1540</v>
      </c>
      <c r="Q878" s="16" t="n">
        <v>27856187</v>
      </c>
      <c r="R878" s="16" t="n">
        <v>7392468</v>
      </c>
      <c r="S878" s="16" t="n">
        <v>2087934</v>
      </c>
      <c r="T878" s="16" t="n">
        <v>2192019</v>
      </c>
      <c r="U878" s="16" t="n">
        <v>3112515</v>
      </c>
      <c r="V878" s="16" t="n">
        <v>2585321</v>
      </c>
      <c r="W878" s="16" t="n">
        <v>2338750</v>
      </c>
      <c r="X878" s="16" t="n">
        <v>173158</v>
      </c>
      <c r="Y878" s="20" t="n">
        <v>6642</v>
      </c>
      <c r="Z878" s="16" t="n">
        <v>518451</v>
      </c>
      <c r="AA878" s="17" t="n">
        <v>11837</v>
      </c>
    </row>
    <row r="879" customFormat="false" ht="13.5" hidden="false" customHeight="false" outlineLevel="0" collapsed="false">
      <c r="O879" s="18" t="s">
        <v>1541</v>
      </c>
      <c r="P879" s="19" t="s">
        <v>1542</v>
      </c>
      <c r="Q879" s="16" t="n">
        <v>18346374</v>
      </c>
      <c r="R879" s="16" t="n">
        <v>6891819</v>
      </c>
      <c r="S879" s="16" t="n">
        <v>1954158</v>
      </c>
      <c r="T879" s="16" t="n">
        <v>533952</v>
      </c>
      <c r="U879" s="16" t="n">
        <v>4403709</v>
      </c>
      <c r="V879" s="16" t="n">
        <v>827143</v>
      </c>
      <c r="W879" s="16" t="n">
        <v>1916503</v>
      </c>
      <c r="X879" s="16" t="n">
        <v>36401</v>
      </c>
      <c r="Y879" s="20" t="n">
        <v>22942</v>
      </c>
      <c r="Z879" s="20" t="s">
        <v>28</v>
      </c>
      <c r="AA879" s="17" t="n">
        <v>286530</v>
      </c>
    </row>
    <row r="880" customFormat="false" ht="13.5" hidden="false" customHeight="false" outlineLevel="0" collapsed="false">
      <c r="O880" s="18" t="s">
        <v>1543</v>
      </c>
      <c r="P880" s="19" t="s">
        <v>1544</v>
      </c>
      <c r="Q880" s="16" t="n">
        <v>45633821</v>
      </c>
      <c r="R880" s="16" t="n">
        <v>12666640</v>
      </c>
      <c r="S880" s="16" t="n">
        <v>1506500</v>
      </c>
      <c r="T880" s="16" t="n">
        <v>2525480</v>
      </c>
      <c r="U880" s="16" t="n">
        <v>8634660</v>
      </c>
      <c r="V880" s="16" t="n">
        <v>1371428</v>
      </c>
      <c r="W880" s="16" t="n">
        <v>3771586</v>
      </c>
      <c r="X880" s="16" t="n">
        <v>48095</v>
      </c>
      <c r="Y880" s="20" t="n">
        <v>7536</v>
      </c>
      <c r="Z880" s="20" t="n">
        <v>1524995</v>
      </c>
      <c r="AA880" s="17" t="n">
        <v>20659</v>
      </c>
    </row>
    <row r="881" customFormat="false" ht="13.5" hidden="false" customHeight="false" outlineLevel="0" collapsed="false">
      <c r="O881" s="18" t="s">
        <v>1545</v>
      </c>
      <c r="P881" s="19" t="s">
        <v>1546</v>
      </c>
      <c r="Q881" s="16" t="n">
        <v>27323147</v>
      </c>
      <c r="R881" s="16" t="n">
        <v>9307380</v>
      </c>
      <c r="S881" s="16" t="n">
        <v>2000281</v>
      </c>
      <c r="T881" s="16" t="n">
        <v>2791902</v>
      </c>
      <c r="U881" s="16" t="n">
        <v>4515197</v>
      </c>
      <c r="V881" s="16" t="n">
        <v>737098</v>
      </c>
      <c r="W881" s="16" t="n">
        <v>2835169</v>
      </c>
      <c r="X881" s="16" t="n">
        <v>3685</v>
      </c>
      <c r="Y881" s="20" t="n">
        <v>23602</v>
      </c>
      <c r="Z881" s="20" t="n">
        <v>634791</v>
      </c>
      <c r="AA881" s="17" t="n">
        <v>304042</v>
      </c>
    </row>
    <row r="882" customFormat="false" ht="13.5" hidden="false" customHeight="false" outlineLevel="0" collapsed="false">
      <c r="O882" s="18" t="s">
        <v>1547</v>
      </c>
      <c r="P882" s="19" t="s">
        <v>1548</v>
      </c>
      <c r="Q882" s="16" t="n">
        <v>37285408</v>
      </c>
      <c r="R882" s="16" t="n">
        <v>10952223</v>
      </c>
      <c r="S882" s="16" t="n">
        <v>4661000</v>
      </c>
      <c r="T882" s="16" t="n">
        <v>1549459</v>
      </c>
      <c r="U882" s="16" t="n">
        <v>4741764</v>
      </c>
      <c r="V882" s="16" t="n">
        <v>1035621</v>
      </c>
      <c r="W882" s="16" t="n">
        <v>3877940</v>
      </c>
      <c r="X882" s="20" t="n">
        <v>27469</v>
      </c>
      <c r="Y882" s="20" t="n">
        <v>2974</v>
      </c>
      <c r="Z882" s="16" t="n">
        <v>1232929</v>
      </c>
      <c r="AA882" s="17" t="n">
        <v>8725</v>
      </c>
    </row>
    <row r="883" customFormat="false" ht="13.5" hidden="false" customHeight="false" outlineLevel="0" collapsed="false">
      <c r="O883" s="18" t="s">
        <v>1549</v>
      </c>
      <c r="P883" s="19" t="s">
        <v>1550</v>
      </c>
      <c r="Q883" s="16" t="n">
        <v>21306293</v>
      </c>
      <c r="R883" s="16" t="n">
        <v>11250292</v>
      </c>
      <c r="S883" s="16" t="n">
        <v>1653471</v>
      </c>
      <c r="T883" s="16" t="n">
        <v>2570483</v>
      </c>
      <c r="U883" s="16" t="n">
        <v>7026338</v>
      </c>
      <c r="V883" s="16" t="n">
        <v>7449528</v>
      </c>
      <c r="W883" s="16" t="n">
        <v>2516712</v>
      </c>
      <c r="X883" s="16" t="n">
        <v>461</v>
      </c>
      <c r="Y883" s="20" t="n">
        <v>46808</v>
      </c>
      <c r="Z883" s="20" t="s">
        <v>28</v>
      </c>
      <c r="AA883" s="17" t="n">
        <v>663243</v>
      </c>
    </row>
    <row r="884" customFormat="false" ht="13.5" hidden="false" customHeight="false" outlineLevel="0" collapsed="false">
      <c r="O884" s="18" t="s">
        <v>1551</v>
      </c>
      <c r="P884" s="19" t="s">
        <v>1552</v>
      </c>
      <c r="Q884" s="16" t="n">
        <v>24668974</v>
      </c>
      <c r="R884" s="16" t="n">
        <v>19395815</v>
      </c>
      <c r="S884" s="16" t="n">
        <v>1275952</v>
      </c>
      <c r="T884" s="16" t="n">
        <v>10379829</v>
      </c>
      <c r="U884" s="16" t="n">
        <v>7740034</v>
      </c>
      <c r="V884" s="16" t="n">
        <v>1312067</v>
      </c>
      <c r="W884" s="16" t="n">
        <v>2965086</v>
      </c>
      <c r="X884" s="16" t="n">
        <v>18554</v>
      </c>
      <c r="Y884" s="20" t="s">
        <v>28</v>
      </c>
      <c r="Z884" s="20" t="s">
        <v>28</v>
      </c>
      <c r="AA884" s="17" t="n">
        <v>744612</v>
      </c>
    </row>
    <row r="885" customFormat="false" ht="13.5" hidden="false" customHeight="false" outlineLevel="0" collapsed="false">
      <c r="O885" s="18" t="s">
        <v>1553</v>
      </c>
      <c r="P885" s="19" t="s">
        <v>1554</v>
      </c>
      <c r="Q885" s="16" t="n">
        <v>27726537</v>
      </c>
      <c r="R885" s="16" t="n">
        <v>20522997</v>
      </c>
      <c r="S885" s="16" t="n">
        <v>4376175</v>
      </c>
      <c r="T885" s="16" t="n">
        <v>9192803</v>
      </c>
      <c r="U885" s="16" t="n">
        <v>6954019</v>
      </c>
      <c r="V885" s="16" t="n">
        <v>634085</v>
      </c>
      <c r="W885" s="16" t="n">
        <v>3303419</v>
      </c>
      <c r="X885" s="16" t="n">
        <v>3450</v>
      </c>
      <c r="Y885" s="20" t="s">
        <v>28</v>
      </c>
      <c r="Z885" s="20" t="n">
        <v>24144</v>
      </c>
      <c r="AA885" s="17" t="n">
        <v>422173</v>
      </c>
    </row>
    <row r="886" customFormat="false" ht="13.5" hidden="false" customHeight="false" outlineLevel="0" collapsed="false">
      <c r="O886" s="18"/>
      <c r="P886" s="19" t="s">
        <v>93</v>
      </c>
      <c r="Q886" s="16" t="n">
        <v>706303746</v>
      </c>
      <c r="R886" s="16" t="n">
        <v>194480885</v>
      </c>
      <c r="S886" s="16" t="n">
        <v>36971797</v>
      </c>
      <c r="T886" s="16" t="n">
        <v>45626577</v>
      </c>
      <c r="U886" s="16" t="n">
        <v>111882511</v>
      </c>
      <c r="V886" s="16" t="n">
        <v>54610100</v>
      </c>
      <c r="W886" s="16" t="n">
        <v>75899459</v>
      </c>
      <c r="X886" s="16" t="n">
        <v>2448916</v>
      </c>
      <c r="Y886" s="20" t="n">
        <v>131331</v>
      </c>
      <c r="Z886" s="20" t="n">
        <v>5193281</v>
      </c>
      <c r="AA886" s="17" t="n">
        <v>12500750</v>
      </c>
    </row>
    <row r="887" customFormat="false" ht="13.5" hidden="false" customHeight="false" outlineLevel="0" collapsed="false">
      <c r="O887" s="18"/>
      <c r="P887" s="19"/>
      <c r="Q887" s="16"/>
      <c r="R887" s="16"/>
      <c r="S887" s="16"/>
      <c r="T887" s="16"/>
      <c r="U887" s="16"/>
      <c r="V887" s="16"/>
      <c r="W887" s="16"/>
      <c r="X887" s="16"/>
      <c r="Y887" s="20"/>
      <c r="Z887" s="20"/>
      <c r="AA887" s="17"/>
    </row>
    <row r="888" customFormat="false" ht="13.5" hidden="false" customHeight="false" outlineLevel="0" collapsed="false">
      <c r="O888" s="18"/>
      <c r="P888" s="19" t="s">
        <v>1555</v>
      </c>
      <c r="Q888" s="16"/>
      <c r="R888" s="16"/>
      <c r="S888" s="16"/>
      <c r="T888" s="16"/>
      <c r="U888" s="16"/>
      <c r="V888" s="16"/>
      <c r="W888" s="16"/>
      <c r="X888" s="16"/>
      <c r="Y888" s="20"/>
      <c r="Z888" s="20"/>
      <c r="AA888" s="17"/>
    </row>
    <row r="889" customFormat="false" ht="13.5" hidden="false" customHeight="false" outlineLevel="0" collapsed="false">
      <c r="O889" s="18" t="s">
        <v>1556</v>
      </c>
      <c r="P889" s="19" t="s">
        <v>1557</v>
      </c>
      <c r="Q889" s="16" t="n">
        <v>333891208</v>
      </c>
      <c r="R889" s="16" t="n">
        <v>18234622</v>
      </c>
      <c r="S889" s="16" t="n">
        <v>10041913</v>
      </c>
      <c r="T889" s="16" t="n">
        <v>687197</v>
      </c>
      <c r="U889" s="16" t="n">
        <v>7505512</v>
      </c>
      <c r="V889" s="16" t="n">
        <v>50196343</v>
      </c>
      <c r="W889" s="16" t="n">
        <v>35634096</v>
      </c>
      <c r="X889" s="16" t="n">
        <v>236357</v>
      </c>
      <c r="Y889" s="20" t="n">
        <v>1416300</v>
      </c>
      <c r="Z889" s="20" t="n">
        <v>1688426</v>
      </c>
      <c r="AA889" s="17" t="n">
        <v>6870524</v>
      </c>
    </row>
    <row r="890" customFormat="false" ht="13.5" hidden="false" customHeight="false" outlineLevel="0" collapsed="false">
      <c r="O890" s="18" t="s">
        <v>1558</v>
      </c>
      <c r="P890" s="19" t="s">
        <v>1559</v>
      </c>
      <c r="Q890" s="16" t="n">
        <v>61540760</v>
      </c>
      <c r="R890" s="16" t="n">
        <v>10342494</v>
      </c>
      <c r="S890" s="16" t="n">
        <v>3515267</v>
      </c>
      <c r="T890" s="16" t="n">
        <v>702000</v>
      </c>
      <c r="U890" s="16" t="n">
        <v>6125227</v>
      </c>
      <c r="V890" s="16" t="n">
        <v>3862205</v>
      </c>
      <c r="W890" s="16" t="n">
        <v>7231764</v>
      </c>
      <c r="X890" s="16" t="n">
        <v>55769</v>
      </c>
      <c r="Y890" s="20" t="s">
        <v>28</v>
      </c>
      <c r="Z890" s="20" t="n">
        <v>143222</v>
      </c>
      <c r="AA890" s="17" t="n">
        <v>1804943</v>
      </c>
    </row>
    <row r="891" customFormat="false" ht="13.5" hidden="false" customHeight="false" outlineLevel="0" collapsed="false">
      <c r="O891" s="18" t="s">
        <v>1560</v>
      </c>
      <c r="P891" s="19" t="s">
        <v>1561</v>
      </c>
      <c r="Q891" s="16" t="n">
        <v>14376109</v>
      </c>
      <c r="R891" s="16" t="n">
        <v>2379756</v>
      </c>
      <c r="S891" s="16" t="n">
        <v>825710</v>
      </c>
      <c r="T891" s="16" t="n">
        <v>834438</v>
      </c>
      <c r="U891" s="16" t="n">
        <v>719608</v>
      </c>
      <c r="V891" s="16" t="n">
        <v>737951</v>
      </c>
      <c r="W891" s="16" t="n">
        <v>1705441</v>
      </c>
      <c r="X891" s="16" t="n">
        <v>5865</v>
      </c>
      <c r="Y891" s="20" t="s">
        <v>28</v>
      </c>
      <c r="Z891" s="20" t="s">
        <v>28</v>
      </c>
      <c r="AA891" s="17" t="n">
        <v>179667</v>
      </c>
    </row>
    <row r="892" customFormat="false" ht="13.5" hidden="false" customHeight="false" outlineLevel="0" collapsed="false">
      <c r="O892" s="18" t="s">
        <v>1562</v>
      </c>
      <c r="P892" s="19" t="s">
        <v>1563</v>
      </c>
      <c r="Q892" s="16" t="n">
        <v>15818494</v>
      </c>
      <c r="R892" s="16" t="n">
        <v>4809371</v>
      </c>
      <c r="S892" s="16" t="n">
        <v>2728749</v>
      </c>
      <c r="T892" s="16" t="n">
        <v>820244</v>
      </c>
      <c r="U892" s="16" t="n">
        <v>1260378</v>
      </c>
      <c r="V892" s="16" t="n">
        <v>2676263</v>
      </c>
      <c r="W892" s="16" t="n">
        <v>3601771</v>
      </c>
      <c r="X892" s="16" t="n">
        <v>177002</v>
      </c>
      <c r="Y892" s="20" t="s">
        <v>28</v>
      </c>
      <c r="Z892" s="20" t="n">
        <v>829659</v>
      </c>
      <c r="AA892" s="17" t="n">
        <v>405178</v>
      </c>
    </row>
    <row r="893" customFormat="false" ht="13.5" hidden="false" customHeight="false" outlineLevel="0" collapsed="false">
      <c r="O893" s="18" t="s">
        <v>1564</v>
      </c>
      <c r="P893" s="19" t="s">
        <v>1565</v>
      </c>
      <c r="Q893" s="16" t="n">
        <v>13871163</v>
      </c>
      <c r="R893" s="16" t="n">
        <v>4018517</v>
      </c>
      <c r="S893" s="16" t="n">
        <v>1929874</v>
      </c>
      <c r="T893" s="16" t="n">
        <v>448733</v>
      </c>
      <c r="U893" s="16" t="n">
        <v>1639910</v>
      </c>
      <c r="V893" s="16" t="n">
        <v>952200</v>
      </c>
      <c r="W893" s="16" t="n">
        <v>2566229</v>
      </c>
      <c r="X893" s="16" t="n">
        <v>23205</v>
      </c>
      <c r="Y893" s="20" t="s">
        <v>28</v>
      </c>
      <c r="Z893" s="20" t="n">
        <v>624100</v>
      </c>
      <c r="AA893" s="17" t="n">
        <v>672000</v>
      </c>
    </row>
    <row r="894" customFormat="false" ht="13.5" hidden="false" customHeight="false" outlineLevel="0" collapsed="false">
      <c r="O894" s="18" t="s">
        <v>1566</v>
      </c>
      <c r="P894" s="19" t="s">
        <v>1567</v>
      </c>
      <c r="Q894" s="16" t="n">
        <v>30272991</v>
      </c>
      <c r="R894" s="16" t="n">
        <v>12603478</v>
      </c>
      <c r="S894" s="16" t="n">
        <v>5523347</v>
      </c>
      <c r="T894" s="16" t="n">
        <v>1088071</v>
      </c>
      <c r="U894" s="16" t="n">
        <v>5992060</v>
      </c>
      <c r="V894" s="16" t="n">
        <v>2511686</v>
      </c>
      <c r="W894" s="16" t="n">
        <v>4353595</v>
      </c>
      <c r="X894" s="16" t="n">
        <v>74200</v>
      </c>
      <c r="Y894" s="20" t="s">
        <v>28</v>
      </c>
      <c r="Z894" s="20" t="n">
        <v>471115</v>
      </c>
      <c r="AA894" s="17" t="n">
        <v>1015047</v>
      </c>
    </row>
    <row r="895" customFormat="false" ht="13.5" hidden="false" customHeight="false" outlineLevel="0" collapsed="false">
      <c r="O895" s="18" t="s">
        <v>1568</v>
      </c>
      <c r="P895" s="19" t="s">
        <v>1569</v>
      </c>
      <c r="Q895" s="16" t="n">
        <v>33670662</v>
      </c>
      <c r="R895" s="16" t="n">
        <v>11940034</v>
      </c>
      <c r="S895" s="16" t="n">
        <v>5800400</v>
      </c>
      <c r="T895" s="16" t="n">
        <v>3548668</v>
      </c>
      <c r="U895" s="16" t="n">
        <v>2590966</v>
      </c>
      <c r="V895" s="16" t="n">
        <v>1256817</v>
      </c>
      <c r="W895" s="16" t="n">
        <v>4057196</v>
      </c>
      <c r="X895" s="16" t="n">
        <v>17440</v>
      </c>
      <c r="Y895" s="20" t="s">
        <v>28</v>
      </c>
      <c r="Z895" s="16" t="n">
        <v>327642</v>
      </c>
      <c r="AA895" s="17" t="n">
        <v>1092702</v>
      </c>
    </row>
    <row r="896" customFormat="false" ht="13.5" hidden="false" customHeight="false" outlineLevel="0" collapsed="false">
      <c r="O896" s="18" t="s">
        <v>1570</v>
      </c>
      <c r="P896" s="19" t="s">
        <v>1571</v>
      </c>
      <c r="Q896" s="16" t="n">
        <v>27898907</v>
      </c>
      <c r="R896" s="16" t="n">
        <v>11144101</v>
      </c>
      <c r="S896" s="16" t="n">
        <v>5627259</v>
      </c>
      <c r="T896" s="16" t="n">
        <v>2529407</v>
      </c>
      <c r="U896" s="16" t="n">
        <v>2987435</v>
      </c>
      <c r="V896" s="16" t="n">
        <v>3118096</v>
      </c>
      <c r="W896" s="16" t="n">
        <v>2711789</v>
      </c>
      <c r="X896" s="16" t="n">
        <v>11115</v>
      </c>
      <c r="Y896" s="20" t="s">
        <v>28</v>
      </c>
      <c r="Z896" s="20" t="s">
        <v>28</v>
      </c>
      <c r="AA896" s="17" t="n">
        <v>512914</v>
      </c>
    </row>
    <row r="897" customFormat="false" ht="13.5" hidden="false" customHeight="false" outlineLevel="0" collapsed="false">
      <c r="O897" s="18" t="s">
        <v>1572</v>
      </c>
      <c r="P897" s="19" t="s">
        <v>1573</v>
      </c>
      <c r="Q897" s="16" t="n">
        <v>16695713</v>
      </c>
      <c r="R897" s="16" t="n">
        <v>4042952</v>
      </c>
      <c r="S897" s="16" t="n">
        <v>2292051</v>
      </c>
      <c r="T897" s="16" t="n">
        <v>159095</v>
      </c>
      <c r="U897" s="16" t="n">
        <v>1591806</v>
      </c>
      <c r="V897" s="16" t="n">
        <v>568762</v>
      </c>
      <c r="W897" s="16" t="n">
        <v>1597389</v>
      </c>
      <c r="X897" s="16" t="n">
        <v>3397</v>
      </c>
      <c r="Y897" s="20" t="s">
        <v>28</v>
      </c>
      <c r="Z897" s="20" t="s">
        <v>28</v>
      </c>
      <c r="AA897" s="17" t="n">
        <v>123355</v>
      </c>
    </row>
    <row r="898" customFormat="false" ht="13.5" hidden="false" customHeight="false" outlineLevel="0" collapsed="false">
      <c r="O898" s="18" t="s">
        <v>1574</v>
      </c>
      <c r="P898" s="19" t="s">
        <v>1575</v>
      </c>
      <c r="Q898" s="16" t="n">
        <v>19614235</v>
      </c>
      <c r="R898" s="16" t="n">
        <v>5455420</v>
      </c>
      <c r="S898" s="16" t="n">
        <v>2137560</v>
      </c>
      <c r="T898" s="16" t="n">
        <v>1121274</v>
      </c>
      <c r="U898" s="16" t="n">
        <v>2196586</v>
      </c>
      <c r="V898" s="16" t="n">
        <v>773006</v>
      </c>
      <c r="W898" s="16" t="n">
        <v>2339165</v>
      </c>
      <c r="X898" s="16" t="n">
        <v>88000</v>
      </c>
      <c r="Y898" s="20" t="s">
        <v>28</v>
      </c>
      <c r="Z898" s="20" t="n">
        <v>300000</v>
      </c>
      <c r="AA898" s="17" t="n">
        <v>195120</v>
      </c>
    </row>
    <row r="899" customFormat="false" ht="13.5" hidden="false" customHeight="false" outlineLevel="0" collapsed="false">
      <c r="O899" s="18" t="s">
        <v>1576</v>
      </c>
      <c r="P899" s="19" t="s">
        <v>1577</v>
      </c>
      <c r="Q899" s="16" t="n">
        <v>31426663</v>
      </c>
      <c r="R899" s="16" t="n">
        <v>8472052</v>
      </c>
      <c r="S899" s="16" t="n">
        <v>6840218</v>
      </c>
      <c r="T899" s="16" t="n">
        <v>571494</v>
      </c>
      <c r="U899" s="16" t="n">
        <v>1060340</v>
      </c>
      <c r="V899" s="16" t="n">
        <v>1392677</v>
      </c>
      <c r="W899" s="16" t="n">
        <v>3674694</v>
      </c>
      <c r="X899" s="16" t="n">
        <v>277161</v>
      </c>
      <c r="Y899" s="20" t="s">
        <v>28</v>
      </c>
      <c r="Z899" s="20" t="n">
        <v>61992</v>
      </c>
      <c r="AA899" s="17" t="n">
        <v>752392</v>
      </c>
    </row>
    <row r="900" customFormat="false" ht="13.5" hidden="false" customHeight="false" outlineLevel="0" collapsed="false">
      <c r="O900" s="18" t="s">
        <v>1578</v>
      </c>
      <c r="P900" s="19" t="s">
        <v>1579</v>
      </c>
      <c r="Q900" s="16" t="n">
        <v>16919584</v>
      </c>
      <c r="R900" s="16" t="n">
        <v>3523383</v>
      </c>
      <c r="S900" s="16" t="n">
        <v>1242937</v>
      </c>
      <c r="T900" s="16" t="n">
        <v>71401</v>
      </c>
      <c r="U900" s="16" t="n">
        <v>2209045</v>
      </c>
      <c r="V900" s="16" t="n">
        <v>214767</v>
      </c>
      <c r="W900" s="16" t="n">
        <v>2255249</v>
      </c>
      <c r="X900" s="16" t="n">
        <v>108374</v>
      </c>
      <c r="Y900" s="20" t="s">
        <v>28</v>
      </c>
      <c r="Z900" s="20" t="n">
        <v>558028</v>
      </c>
      <c r="AA900" s="17" t="n">
        <v>283196</v>
      </c>
    </row>
    <row r="901" customFormat="false" ht="13.5" hidden="false" customHeight="false" outlineLevel="0" collapsed="false">
      <c r="O901" s="18" t="s">
        <v>1580</v>
      </c>
      <c r="P901" s="19" t="s">
        <v>1581</v>
      </c>
      <c r="Q901" s="16" t="n">
        <v>56231580</v>
      </c>
      <c r="R901" s="16" t="n">
        <v>17101020</v>
      </c>
      <c r="S901" s="16" t="n">
        <v>12097863</v>
      </c>
      <c r="T901" s="16" t="n">
        <v>539227</v>
      </c>
      <c r="U901" s="16" t="n">
        <v>4463930</v>
      </c>
      <c r="V901" s="16" t="n">
        <v>6769504</v>
      </c>
      <c r="W901" s="16" t="n">
        <v>8363996</v>
      </c>
      <c r="X901" s="16" t="n">
        <v>663551</v>
      </c>
      <c r="Y901" s="20" t="s">
        <v>28</v>
      </c>
      <c r="Z901" s="16" t="n">
        <v>817508</v>
      </c>
      <c r="AA901" s="17" t="n">
        <v>1059000</v>
      </c>
    </row>
    <row r="902" customFormat="false" ht="13.5" hidden="false" customHeight="false" outlineLevel="0" collapsed="false">
      <c r="O902" s="18" t="s">
        <v>1582</v>
      </c>
      <c r="P902" s="19" t="s">
        <v>1583</v>
      </c>
      <c r="Q902" s="16" t="n">
        <v>16415174</v>
      </c>
      <c r="R902" s="16" t="n">
        <v>5712928</v>
      </c>
      <c r="S902" s="16" t="n">
        <v>3338937</v>
      </c>
      <c r="T902" s="16" t="n">
        <v>537497</v>
      </c>
      <c r="U902" s="16" t="n">
        <v>1836494</v>
      </c>
      <c r="V902" s="16" t="n">
        <v>1692445</v>
      </c>
      <c r="W902" s="16" t="n">
        <v>2049624</v>
      </c>
      <c r="X902" s="16" t="n">
        <v>5270</v>
      </c>
      <c r="Y902" s="20" t="s">
        <v>28</v>
      </c>
      <c r="Z902" s="20" t="s">
        <v>28</v>
      </c>
      <c r="AA902" s="17" t="n">
        <v>551765</v>
      </c>
    </row>
    <row r="903" customFormat="false" ht="13.5" hidden="false" customHeight="false" outlineLevel="0" collapsed="false">
      <c r="O903" s="18"/>
      <c r="P903" s="19" t="s">
        <v>93</v>
      </c>
      <c r="Q903" s="16" t="n">
        <v>688643243</v>
      </c>
      <c r="R903" s="16" t="n">
        <v>119780128</v>
      </c>
      <c r="S903" s="16" t="n">
        <v>63942085</v>
      </c>
      <c r="T903" s="16" t="n">
        <v>13658746</v>
      </c>
      <c r="U903" s="16" t="n">
        <v>42179297</v>
      </c>
      <c r="V903" s="16" t="n">
        <v>76722722</v>
      </c>
      <c r="W903" s="16" t="n">
        <v>82141998</v>
      </c>
      <c r="X903" s="16" t="n">
        <v>1746706</v>
      </c>
      <c r="Y903" s="20" t="n">
        <v>1416300</v>
      </c>
      <c r="Z903" s="20" t="n">
        <v>5821692</v>
      </c>
      <c r="AA903" s="17" t="n">
        <v>15517803</v>
      </c>
    </row>
    <row r="904" customFormat="false" ht="13.5" hidden="false" customHeight="false" outlineLevel="0" collapsed="false">
      <c r="O904" s="18"/>
      <c r="P904" s="19"/>
      <c r="Q904" s="16"/>
      <c r="R904" s="16"/>
      <c r="S904" s="16"/>
      <c r="T904" s="16"/>
      <c r="U904" s="16"/>
      <c r="V904" s="16"/>
      <c r="W904" s="16"/>
      <c r="X904" s="16"/>
      <c r="Y904" s="20"/>
      <c r="Z904" s="20"/>
      <c r="AA904" s="17"/>
    </row>
    <row r="905" customFormat="false" ht="13.5" hidden="false" customHeight="false" outlineLevel="0" collapsed="false">
      <c r="O905" s="18"/>
      <c r="P905" s="19" t="s">
        <v>1584</v>
      </c>
      <c r="Q905" s="16"/>
      <c r="R905" s="16"/>
      <c r="S905" s="16"/>
      <c r="T905" s="16"/>
      <c r="U905" s="16"/>
      <c r="V905" s="16"/>
      <c r="W905" s="16"/>
      <c r="X905" s="16"/>
      <c r="Y905" s="20"/>
      <c r="Z905" s="16"/>
      <c r="AA905" s="17"/>
    </row>
    <row r="906" customFormat="false" ht="13.5" hidden="false" customHeight="false" outlineLevel="0" collapsed="false">
      <c r="O906" s="18" t="s">
        <v>1585</v>
      </c>
      <c r="P906" s="19" t="s">
        <v>1586</v>
      </c>
      <c r="Q906" s="16" t="n">
        <v>185974792</v>
      </c>
      <c r="R906" s="16" t="n">
        <v>23645643</v>
      </c>
      <c r="S906" s="16" t="n">
        <v>8456116</v>
      </c>
      <c r="T906" s="16" t="n">
        <v>4142929</v>
      </c>
      <c r="U906" s="16" t="n">
        <v>11046598</v>
      </c>
      <c r="V906" s="16" t="n">
        <v>25991527</v>
      </c>
      <c r="W906" s="16" t="n">
        <v>18287547</v>
      </c>
      <c r="X906" s="16" t="n">
        <v>679470</v>
      </c>
      <c r="Y906" s="20" t="s">
        <v>28</v>
      </c>
      <c r="Z906" s="20" t="s">
        <v>28</v>
      </c>
      <c r="AA906" s="17" t="n">
        <v>4651816</v>
      </c>
    </row>
    <row r="907" customFormat="false" ht="13.5" hidden="false" customHeight="false" outlineLevel="0" collapsed="false">
      <c r="O907" s="18" t="s">
        <v>1587</v>
      </c>
      <c r="P907" s="19" t="s">
        <v>1588</v>
      </c>
      <c r="Q907" s="16" t="n">
        <v>32077449</v>
      </c>
      <c r="R907" s="16" t="n">
        <v>10699699</v>
      </c>
      <c r="S907" s="16" t="n">
        <v>7531277</v>
      </c>
      <c r="T907" s="16" t="n">
        <v>1260524</v>
      </c>
      <c r="U907" s="16" t="n">
        <v>1907898</v>
      </c>
      <c r="V907" s="16" t="n">
        <v>3686990</v>
      </c>
      <c r="W907" s="16" t="n">
        <v>5037119</v>
      </c>
      <c r="X907" s="16" t="n">
        <v>15760</v>
      </c>
      <c r="Y907" s="20" t="s">
        <v>28</v>
      </c>
      <c r="Z907" s="20" t="s">
        <v>28</v>
      </c>
      <c r="AA907" s="17" t="n">
        <v>234564</v>
      </c>
    </row>
    <row r="908" customFormat="false" ht="13.5" hidden="false" customHeight="false" outlineLevel="0" collapsed="false">
      <c r="O908" s="18" t="s">
        <v>1589</v>
      </c>
      <c r="P908" s="19" t="s">
        <v>1590</v>
      </c>
      <c r="Q908" s="16" t="n">
        <v>43444382</v>
      </c>
      <c r="R908" s="16" t="n">
        <v>12736347</v>
      </c>
      <c r="S908" s="16" t="n">
        <v>4148551</v>
      </c>
      <c r="T908" s="16" t="n">
        <v>1894774</v>
      </c>
      <c r="U908" s="16" t="n">
        <v>6693022</v>
      </c>
      <c r="V908" s="16" t="n">
        <v>1226447</v>
      </c>
      <c r="W908" s="16" t="n">
        <v>5186273</v>
      </c>
      <c r="X908" s="16" t="n">
        <v>11056</v>
      </c>
      <c r="Y908" s="20" t="s">
        <v>28</v>
      </c>
      <c r="Z908" s="16" t="n">
        <v>467284</v>
      </c>
      <c r="AA908" s="17" t="n">
        <v>1447410</v>
      </c>
    </row>
    <row r="909" customFormat="false" ht="13.5" hidden="false" customHeight="false" outlineLevel="0" collapsed="false">
      <c r="O909" s="18" t="s">
        <v>1591</v>
      </c>
      <c r="P909" s="19" t="s">
        <v>1592</v>
      </c>
      <c r="Q909" s="16" t="n">
        <v>41419704</v>
      </c>
      <c r="R909" s="16" t="n">
        <v>16917016</v>
      </c>
      <c r="S909" s="16" t="n">
        <v>6010437</v>
      </c>
      <c r="T909" s="16" t="n">
        <v>2039864</v>
      </c>
      <c r="U909" s="16" t="n">
        <v>8866715</v>
      </c>
      <c r="V909" s="16" t="n">
        <v>3333969</v>
      </c>
      <c r="W909" s="16" t="n">
        <v>3945941</v>
      </c>
      <c r="X909" s="20" t="n">
        <v>24121</v>
      </c>
      <c r="Y909" s="20" t="s">
        <v>28</v>
      </c>
      <c r="Z909" s="20" t="s">
        <v>28</v>
      </c>
      <c r="AA909" s="21" t="n">
        <v>861177</v>
      </c>
    </row>
    <row r="910" customFormat="false" ht="13.5" hidden="false" customHeight="false" outlineLevel="0" collapsed="false">
      <c r="O910" s="18" t="s">
        <v>1593</v>
      </c>
      <c r="P910" s="19" t="s">
        <v>1594</v>
      </c>
      <c r="Q910" s="16" t="n">
        <v>59375286</v>
      </c>
      <c r="R910" s="16" t="n">
        <v>22975966</v>
      </c>
      <c r="S910" s="16" t="n">
        <v>6444827</v>
      </c>
      <c r="T910" s="16" t="n">
        <v>7246949</v>
      </c>
      <c r="U910" s="16" t="n">
        <v>9284190</v>
      </c>
      <c r="V910" s="16" t="n">
        <v>6611186</v>
      </c>
      <c r="W910" s="16" t="n">
        <v>5001364</v>
      </c>
      <c r="X910" s="16" t="n">
        <v>26483</v>
      </c>
      <c r="Y910" s="16" t="n">
        <v>11667</v>
      </c>
      <c r="Z910" s="20" t="s">
        <v>28</v>
      </c>
      <c r="AA910" s="21" t="n">
        <v>1263104</v>
      </c>
    </row>
    <row r="911" customFormat="false" ht="13.5" hidden="false" customHeight="false" outlineLevel="0" collapsed="false">
      <c r="O911" s="18" t="s">
        <v>1595</v>
      </c>
      <c r="P911" s="19" t="s">
        <v>1596</v>
      </c>
      <c r="Q911" s="16" t="n">
        <v>24636417</v>
      </c>
      <c r="R911" s="16" t="n">
        <v>7584592</v>
      </c>
      <c r="S911" s="16" t="n">
        <v>3027483</v>
      </c>
      <c r="T911" s="16" t="n">
        <v>702021</v>
      </c>
      <c r="U911" s="16" t="n">
        <v>3855088</v>
      </c>
      <c r="V911" s="16" t="n">
        <v>1180540</v>
      </c>
      <c r="W911" s="16" t="n">
        <v>2389609</v>
      </c>
      <c r="X911" s="16" t="n">
        <v>9801</v>
      </c>
      <c r="Y911" s="20" t="s">
        <v>28</v>
      </c>
      <c r="Z911" s="20" t="s">
        <v>28</v>
      </c>
      <c r="AA911" s="17" t="n">
        <v>669174</v>
      </c>
    </row>
    <row r="912" customFormat="false" ht="13.5" hidden="false" customHeight="false" outlineLevel="0" collapsed="false">
      <c r="O912" s="18" t="s">
        <v>1597</v>
      </c>
      <c r="P912" s="19" t="s">
        <v>1598</v>
      </c>
      <c r="Q912" s="16" t="n">
        <v>10350539</v>
      </c>
      <c r="R912" s="16" t="n">
        <v>3611718</v>
      </c>
      <c r="S912" s="16" t="n">
        <v>1613272</v>
      </c>
      <c r="T912" s="16" t="n">
        <v>385698</v>
      </c>
      <c r="U912" s="16" t="n">
        <v>1612748</v>
      </c>
      <c r="V912" s="16" t="n">
        <v>648560</v>
      </c>
      <c r="W912" s="16" t="n">
        <v>1397747</v>
      </c>
      <c r="X912" s="16" t="n">
        <v>15141</v>
      </c>
      <c r="Y912" s="20" t="s">
        <v>28</v>
      </c>
      <c r="Z912" s="20" t="s">
        <v>28</v>
      </c>
      <c r="AA912" s="17" t="n">
        <v>382600</v>
      </c>
    </row>
    <row r="913" customFormat="false" ht="13.5" hidden="false" customHeight="false" outlineLevel="0" collapsed="false">
      <c r="O913" s="18" t="s">
        <v>1599</v>
      </c>
      <c r="P913" s="19" t="s">
        <v>1600</v>
      </c>
      <c r="Q913" s="16" t="n">
        <v>17751795</v>
      </c>
      <c r="R913" s="16" t="n">
        <v>9626458</v>
      </c>
      <c r="S913" s="16" t="n">
        <v>3681098</v>
      </c>
      <c r="T913" s="16" t="n">
        <v>376414</v>
      </c>
      <c r="U913" s="16" t="n">
        <v>5568946</v>
      </c>
      <c r="V913" s="16" t="n">
        <v>3555580</v>
      </c>
      <c r="W913" s="16" t="n">
        <v>1797845</v>
      </c>
      <c r="X913" s="16" t="n">
        <v>300</v>
      </c>
      <c r="Y913" s="20" t="s">
        <v>28</v>
      </c>
      <c r="Z913" s="20" t="s">
        <v>28</v>
      </c>
      <c r="AA913" s="17" t="n">
        <v>123154</v>
      </c>
    </row>
    <row r="914" customFormat="false" ht="13.5" hidden="false" customHeight="false" outlineLevel="0" collapsed="false">
      <c r="O914" s="18" t="s">
        <v>1601</v>
      </c>
      <c r="P914" s="19" t="s">
        <v>1602</v>
      </c>
      <c r="Q914" s="16" t="n">
        <v>17562047</v>
      </c>
      <c r="R914" s="16" t="n">
        <v>9747520</v>
      </c>
      <c r="S914" s="16" t="n">
        <v>2085129</v>
      </c>
      <c r="T914" s="16" t="n">
        <v>2805591</v>
      </c>
      <c r="U914" s="16" t="n">
        <v>4856800</v>
      </c>
      <c r="V914" s="16" t="n">
        <v>756980</v>
      </c>
      <c r="W914" s="16" t="n">
        <v>1888607</v>
      </c>
      <c r="X914" s="16" t="n">
        <v>57859</v>
      </c>
      <c r="Y914" s="20" t="s">
        <v>28</v>
      </c>
      <c r="Z914" s="20" t="s">
        <v>28</v>
      </c>
      <c r="AA914" s="17" t="n">
        <v>621974</v>
      </c>
    </row>
    <row r="915" customFormat="false" ht="13.5" hidden="false" customHeight="false" outlineLevel="0" collapsed="false">
      <c r="O915" s="18" t="s">
        <v>1603</v>
      </c>
      <c r="P915" s="19" t="s">
        <v>1604</v>
      </c>
      <c r="Q915" s="16" t="n">
        <v>23182683</v>
      </c>
      <c r="R915" s="16" t="n">
        <v>10008110</v>
      </c>
      <c r="S915" s="16" t="n">
        <v>3846356</v>
      </c>
      <c r="T915" s="16" t="n">
        <v>1572695</v>
      </c>
      <c r="U915" s="16" t="n">
        <v>4589059</v>
      </c>
      <c r="V915" s="16" t="n">
        <v>688571</v>
      </c>
      <c r="W915" s="16" t="n">
        <v>2230899</v>
      </c>
      <c r="X915" s="16" t="n">
        <v>4300</v>
      </c>
      <c r="Y915" s="20" t="s">
        <v>28</v>
      </c>
      <c r="Z915" s="16" t="n">
        <v>184342</v>
      </c>
      <c r="AA915" s="17" t="n">
        <v>444663</v>
      </c>
    </row>
    <row r="916" customFormat="false" ht="13.5" hidden="false" customHeight="false" outlineLevel="0" collapsed="false">
      <c r="O916" s="18" t="s">
        <v>1605</v>
      </c>
      <c r="P916" s="19" t="s">
        <v>1606</v>
      </c>
      <c r="Q916" s="16" t="n">
        <v>26049819</v>
      </c>
      <c r="R916" s="16" t="n">
        <v>17436689</v>
      </c>
      <c r="S916" s="16" t="n">
        <v>4933141</v>
      </c>
      <c r="T916" s="16" t="n">
        <v>3594072</v>
      </c>
      <c r="U916" s="16" t="n">
        <v>8909476</v>
      </c>
      <c r="V916" s="16" t="n">
        <v>2947005</v>
      </c>
      <c r="W916" s="16" t="n">
        <v>3306108</v>
      </c>
      <c r="X916" s="16" t="n">
        <v>14949</v>
      </c>
      <c r="Y916" s="20" t="s">
        <v>28</v>
      </c>
      <c r="Z916" s="20" t="s">
        <v>28</v>
      </c>
      <c r="AA916" s="17" t="n">
        <v>529985</v>
      </c>
    </row>
    <row r="917" customFormat="false" ht="13.5" hidden="false" customHeight="false" outlineLevel="0" collapsed="false">
      <c r="O917" s="18" t="s">
        <v>1607</v>
      </c>
      <c r="P917" s="19" t="s">
        <v>1608</v>
      </c>
      <c r="Q917" s="16" t="n">
        <v>27795466</v>
      </c>
      <c r="R917" s="16" t="n">
        <v>15518271</v>
      </c>
      <c r="S917" s="16" t="n">
        <v>5578282</v>
      </c>
      <c r="T917" s="16" t="n">
        <v>1794499</v>
      </c>
      <c r="U917" s="16" t="n">
        <v>8145490</v>
      </c>
      <c r="V917" s="16" t="n">
        <v>1602936</v>
      </c>
      <c r="W917" s="16" t="n">
        <v>3579397</v>
      </c>
      <c r="X917" s="16" t="n">
        <v>7328</v>
      </c>
      <c r="Y917" s="20" t="s">
        <v>28</v>
      </c>
      <c r="Z917" s="16" t="n">
        <v>355868</v>
      </c>
      <c r="AA917" s="17" t="n">
        <v>139734</v>
      </c>
    </row>
    <row r="918" customFormat="false" ht="13.5" hidden="false" customHeight="false" outlineLevel="0" collapsed="false">
      <c r="O918" s="18" t="s">
        <v>1609</v>
      </c>
      <c r="P918" s="19" t="s">
        <v>1610</v>
      </c>
      <c r="Q918" s="16" t="n">
        <v>19591915</v>
      </c>
      <c r="R918" s="16" t="n">
        <v>6179729</v>
      </c>
      <c r="S918" s="16" t="n">
        <v>3295383</v>
      </c>
      <c r="T918" s="16" t="n">
        <v>413903</v>
      </c>
      <c r="U918" s="16" t="n">
        <v>2470443</v>
      </c>
      <c r="V918" s="16" t="n">
        <v>680157</v>
      </c>
      <c r="W918" s="16" t="n">
        <v>1906780</v>
      </c>
      <c r="X918" s="16" t="n">
        <v>50068</v>
      </c>
      <c r="Y918" s="20" t="s">
        <v>28</v>
      </c>
      <c r="Z918" s="20" t="s">
        <v>28</v>
      </c>
      <c r="AA918" s="17" t="n">
        <v>72982</v>
      </c>
    </row>
    <row r="919" customFormat="false" ht="13.5" hidden="false" customHeight="false" outlineLevel="0" collapsed="false">
      <c r="O919" s="18" t="s">
        <v>1611</v>
      </c>
      <c r="P919" s="19" t="s">
        <v>1612</v>
      </c>
      <c r="Q919" s="16" t="n">
        <v>21169707</v>
      </c>
      <c r="R919" s="16" t="n">
        <v>11288224</v>
      </c>
      <c r="S919" s="16" t="n">
        <v>6249951</v>
      </c>
      <c r="T919" s="16" t="n">
        <v>1587631</v>
      </c>
      <c r="U919" s="16" t="n">
        <v>3450642</v>
      </c>
      <c r="V919" s="16" t="n">
        <v>6751</v>
      </c>
      <c r="W919" s="16" t="n">
        <v>2945283</v>
      </c>
      <c r="X919" s="20" t="s">
        <v>28</v>
      </c>
      <c r="Y919" s="20" t="s">
        <v>28</v>
      </c>
      <c r="Z919" s="20" t="n">
        <v>409324</v>
      </c>
      <c r="AA919" s="17" t="n">
        <v>597211</v>
      </c>
    </row>
    <row r="920" customFormat="false" ht="13.5" hidden="false" customHeight="false" outlineLevel="0" collapsed="false">
      <c r="O920" s="18"/>
      <c r="P920" s="19" t="s">
        <v>93</v>
      </c>
      <c r="Q920" s="16" t="n">
        <v>550382001</v>
      </c>
      <c r="R920" s="16" t="n">
        <v>177975982</v>
      </c>
      <c r="S920" s="16" t="n">
        <v>66901303</v>
      </c>
      <c r="T920" s="16" t="n">
        <v>29817564</v>
      </c>
      <c r="U920" s="16" t="n">
        <v>81257115</v>
      </c>
      <c r="V920" s="16" t="n">
        <v>52917199</v>
      </c>
      <c r="W920" s="16" t="n">
        <v>58900519</v>
      </c>
      <c r="X920" s="16" t="n">
        <v>916636</v>
      </c>
      <c r="Y920" s="20" t="n">
        <v>11667</v>
      </c>
      <c r="Z920" s="20" t="n">
        <v>1416818</v>
      </c>
      <c r="AA920" s="17" t="n">
        <v>12039548</v>
      </c>
    </row>
    <row r="921" customFormat="false" ht="13.5" hidden="false" customHeight="false" outlineLevel="0" collapsed="false">
      <c r="O921" s="18"/>
      <c r="P921" s="19"/>
      <c r="Q921" s="16"/>
      <c r="R921" s="16"/>
      <c r="S921" s="16"/>
      <c r="T921" s="16"/>
      <c r="U921" s="16"/>
      <c r="V921" s="16"/>
      <c r="W921" s="16"/>
      <c r="X921" s="16"/>
      <c r="Y921" s="20"/>
      <c r="Z921" s="16"/>
      <c r="AA921" s="17"/>
    </row>
    <row r="922" customFormat="false" ht="13.5" hidden="false" customHeight="false" outlineLevel="0" collapsed="false">
      <c r="O922" s="18"/>
      <c r="P922" s="19" t="s">
        <v>1613</v>
      </c>
      <c r="Q922" s="16"/>
      <c r="R922" s="16"/>
      <c r="S922" s="16"/>
      <c r="T922" s="16"/>
      <c r="U922" s="16"/>
      <c r="V922" s="16"/>
      <c r="W922" s="16"/>
      <c r="X922" s="16"/>
      <c r="Y922" s="20"/>
      <c r="Z922" s="16"/>
      <c r="AA922" s="17"/>
    </row>
    <row r="923" customFormat="false" ht="13.5" hidden="false" customHeight="false" outlineLevel="0" collapsed="false">
      <c r="O923" s="18" t="s">
        <v>1614</v>
      </c>
      <c r="P923" s="19" t="s">
        <v>1615</v>
      </c>
      <c r="Q923" s="16" t="n">
        <v>202835049</v>
      </c>
      <c r="R923" s="16" t="n">
        <v>31599540</v>
      </c>
      <c r="S923" s="16" t="n">
        <v>11411179</v>
      </c>
      <c r="T923" s="16" t="n">
        <v>6605670</v>
      </c>
      <c r="U923" s="16" t="n">
        <v>13582691</v>
      </c>
      <c r="V923" s="16" t="n">
        <v>26643944</v>
      </c>
      <c r="W923" s="16" t="n">
        <v>18037712</v>
      </c>
      <c r="X923" s="16" t="n">
        <v>141653</v>
      </c>
      <c r="Y923" s="20" t="s">
        <v>28</v>
      </c>
      <c r="Z923" s="20" t="n">
        <v>124495</v>
      </c>
      <c r="AA923" s="17" t="n">
        <v>5499227</v>
      </c>
    </row>
    <row r="924" customFormat="false" ht="13.5" hidden="false" customHeight="false" outlineLevel="0" collapsed="false">
      <c r="O924" s="18" t="s">
        <v>1616</v>
      </c>
      <c r="P924" s="19" t="s">
        <v>1617</v>
      </c>
      <c r="Q924" s="16" t="n">
        <v>75814403</v>
      </c>
      <c r="R924" s="16" t="n">
        <v>28874888</v>
      </c>
      <c r="S924" s="16" t="n">
        <v>3781984</v>
      </c>
      <c r="T924" s="16" t="n">
        <v>6990578</v>
      </c>
      <c r="U924" s="16" t="n">
        <v>18102326</v>
      </c>
      <c r="V924" s="16" t="n">
        <v>12981479</v>
      </c>
      <c r="W924" s="16" t="n">
        <v>8440053</v>
      </c>
      <c r="X924" s="20" t="n">
        <v>30246</v>
      </c>
      <c r="Y924" s="20" t="s">
        <v>28</v>
      </c>
      <c r="Z924" s="20" t="s">
        <v>28</v>
      </c>
      <c r="AA924" s="17" t="n">
        <v>1549425</v>
      </c>
    </row>
    <row r="925" customFormat="false" ht="13.5" hidden="false" customHeight="false" outlineLevel="0" collapsed="false">
      <c r="O925" s="18" t="s">
        <v>1618</v>
      </c>
      <c r="P925" s="19" t="s">
        <v>1619</v>
      </c>
      <c r="Q925" s="16" t="n">
        <v>64134976</v>
      </c>
      <c r="R925" s="16" t="n">
        <v>17674864</v>
      </c>
      <c r="S925" s="16" t="n">
        <v>5373558</v>
      </c>
      <c r="T925" s="16" t="n">
        <v>2718364</v>
      </c>
      <c r="U925" s="16" t="n">
        <v>9582942</v>
      </c>
      <c r="V925" s="16" t="n">
        <v>6622656</v>
      </c>
      <c r="W925" s="16" t="n">
        <v>6123645</v>
      </c>
      <c r="X925" s="16" t="n">
        <v>105575</v>
      </c>
      <c r="Y925" s="20" t="s">
        <v>28</v>
      </c>
      <c r="Z925" s="20" t="s">
        <v>28</v>
      </c>
      <c r="AA925" s="17" t="n">
        <v>1290217</v>
      </c>
    </row>
    <row r="926" customFormat="false" ht="13.5" hidden="false" customHeight="false" outlineLevel="0" collapsed="false">
      <c r="O926" s="18" t="s">
        <v>1620</v>
      </c>
      <c r="P926" s="19" t="s">
        <v>1621</v>
      </c>
      <c r="Q926" s="16" t="n">
        <v>31511750</v>
      </c>
      <c r="R926" s="16" t="n">
        <v>4620097</v>
      </c>
      <c r="S926" s="16" t="n">
        <v>2152621</v>
      </c>
      <c r="T926" s="16" t="n">
        <v>99627</v>
      </c>
      <c r="U926" s="16" t="n">
        <v>2367849</v>
      </c>
      <c r="V926" s="16" t="n">
        <v>752593</v>
      </c>
      <c r="W926" s="16" t="n">
        <v>3552222</v>
      </c>
      <c r="X926" s="16" t="n">
        <v>10986</v>
      </c>
      <c r="Y926" s="20" t="s">
        <v>28</v>
      </c>
      <c r="Z926" s="20" t="n">
        <v>370000</v>
      </c>
      <c r="AA926" s="17" t="n">
        <v>711316</v>
      </c>
    </row>
    <row r="927" customFormat="false" ht="13.5" hidden="false" customHeight="false" outlineLevel="0" collapsed="false">
      <c r="O927" s="18" t="s">
        <v>1622</v>
      </c>
      <c r="P927" s="19" t="s">
        <v>1623</v>
      </c>
      <c r="Q927" s="16" t="n">
        <v>27150106</v>
      </c>
      <c r="R927" s="16" t="n">
        <v>7913208</v>
      </c>
      <c r="S927" s="16" t="n">
        <v>2128863</v>
      </c>
      <c r="T927" s="16" t="n">
        <v>721729</v>
      </c>
      <c r="U927" s="16" t="n">
        <v>5062616</v>
      </c>
      <c r="V927" s="16" t="n">
        <v>2294044</v>
      </c>
      <c r="W927" s="16" t="n">
        <v>3200059</v>
      </c>
      <c r="X927" s="16" t="n">
        <v>32835</v>
      </c>
      <c r="Y927" s="20" t="s">
        <v>28</v>
      </c>
      <c r="Z927" s="20" t="n">
        <v>304295</v>
      </c>
      <c r="AA927" s="17" t="n">
        <v>382198</v>
      </c>
    </row>
    <row r="928" customFormat="false" ht="13.5" hidden="false" customHeight="false" outlineLevel="0" collapsed="false">
      <c r="O928" s="18" t="s">
        <v>1624</v>
      </c>
      <c r="P928" s="19" t="s">
        <v>1625</v>
      </c>
      <c r="Q928" s="16" t="n">
        <v>34285563</v>
      </c>
      <c r="R928" s="16" t="n">
        <v>9550519</v>
      </c>
      <c r="S928" s="16" t="n">
        <v>2936699</v>
      </c>
      <c r="T928" s="16" t="n">
        <v>410939</v>
      </c>
      <c r="U928" s="16" t="n">
        <v>6202881</v>
      </c>
      <c r="V928" s="16" t="n">
        <v>894113</v>
      </c>
      <c r="W928" s="16" t="n">
        <v>2861409</v>
      </c>
      <c r="X928" s="16" t="n">
        <v>16464</v>
      </c>
      <c r="Y928" s="20" t="s">
        <v>28</v>
      </c>
      <c r="Z928" s="20" t="n">
        <v>95809</v>
      </c>
      <c r="AA928" s="17" t="n">
        <v>712091</v>
      </c>
    </row>
    <row r="929" customFormat="false" ht="13.5" hidden="false" customHeight="false" outlineLevel="0" collapsed="false">
      <c r="O929" s="18" t="s">
        <v>1626</v>
      </c>
      <c r="P929" s="19" t="s">
        <v>1627</v>
      </c>
      <c r="Q929" s="16" t="n">
        <v>9376538</v>
      </c>
      <c r="R929" s="16" t="n">
        <v>3300275</v>
      </c>
      <c r="S929" s="16" t="n">
        <v>1225018</v>
      </c>
      <c r="T929" s="16" t="n">
        <v>157972</v>
      </c>
      <c r="U929" s="16" t="n">
        <v>1917285</v>
      </c>
      <c r="V929" s="16" t="n">
        <v>677159</v>
      </c>
      <c r="W929" s="16" t="n">
        <v>1588099</v>
      </c>
      <c r="X929" s="16" t="n">
        <v>23804</v>
      </c>
      <c r="Y929" s="20" t="s">
        <v>28</v>
      </c>
      <c r="Z929" s="20" t="n">
        <v>255000</v>
      </c>
      <c r="AA929" s="17" t="n">
        <v>89903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9893192</v>
      </c>
      <c r="R930" s="16" t="n">
        <v>7196876</v>
      </c>
      <c r="S930" s="16" t="n">
        <v>820954</v>
      </c>
      <c r="T930" s="16" t="n">
        <v>1363287</v>
      </c>
      <c r="U930" s="16" t="n">
        <v>5012635</v>
      </c>
      <c r="V930" s="16" t="n">
        <v>938288</v>
      </c>
      <c r="W930" s="16" t="n">
        <v>1910124</v>
      </c>
      <c r="X930" s="16" t="n">
        <v>35154</v>
      </c>
      <c r="Y930" s="20" t="s">
        <v>28</v>
      </c>
      <c r="Z930" s="20" t="s">
        <v>28</v>
      </c>
      <c r="AA930" s="17" t="n">
        <v>380885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7269529</v>
      </c>
      <c r="R931" s="16" t="n">
        <v>7399042</v>
      </c>
      <c r="S931" s="16" t="n">
        <v>3424737</v>
      </c>
      <c r="T931" s="16" t="n">
        <v>16985</v>
      </c>
      <c r="U931" s="16" t="n">
        <v>3957320</v>
      </c>
      <c r="V931" s="16" t="n">
        <v>529450</v>
      </c>
      <c r="W931" s="16" t="n">
        <v>1435221</v>
      </c>
      <c r="X931" s="16" t="n">
        <v>6037</v>
      </c>
      <c r="Y931" s="20" t="s">
        <v>28</v>
      </c>
      <c r="Z931" s="16" t="n">
        <v>143728</v>
      </c>
      <c r="AA931" s="21" t="s">
        <v>28</v>
      </c>
    </row>
    <row r="932" customFormat="false" ht="13.5" hidden="false" customHeight="false" outlineLevel="0" collapsed="false">
      <c r="O932" s="18"/>
      <c r="P932" s="19" t="s">
        <v>93</v>
      </c>
      <c r="Q932" s="16" t="n">
        <v>462271106</v>
      </c>
      <c r="R932" s="16" t="n">
        <v>118129309</v>
      </c>
      <c r="S932" s="16" t="n">
        <v>33255613</v>
      </c>
      <c r="T932" s="16" t="n">
        <v>19085151</v>
      </c>
      <c r="U932" s="16" t="n">
        <v>65788545</v>
      </c>
      <c r="V932" s="16" t="n">
        <v>52333726</v>
      </c>
      <c r="W932" s="16" t="n">
        <v>47148544</v>
      </c>
      <c r="X932" s="16" t="n">
        <v>402754</v>
      </c>
      <c r="Y932" s="20" t="s">
        <v>28</v>
      </c>
      <c r="Z932" s="16" t="n">
        <v>1293327</v>
      </c>
      <c r="AA932" s="17" t="n">
        <v>10615262</v>
      </c>
    </row>
    <row r="933" customFormat="false" ht="13.5" hidden="false" customHeight="false" outlineLevel="0" collapsed="false">
      <c r="O933" s="18"/>
      <c r="P933" s="19"/>
      <c r="Q933" s="16"/>
      <c r="R933" s="16"/>
      <c r="S933" s="16"/>
      <c r="T933" s="16"/>
      <c r="U933" s="16"/>
      <c r="V933" s="16"/>
      <c r="W933" s="16"/>
      <c r="X933" s="16"/>
      <c r="Y933" s="20"/>
      <c r="Z933" s="20"/>
      <c r="AA933" s="21"/>
    </row>
    <row r="934" customFormat="false" ht="13.5" hidden="false" customHeight="false" outlineLevel="0" collapsed="false">
      <c r="O934" s="18"/>
      <c r="P934" s="19" t="s">
        <v>1632</v>
      </c>
      <c r="Q934" s="16"/>
      <c r="R934" s="16"/>
      <c r="S934" s="16"/>
      <c r="T934" s="16"/>
      <c r="U934" s="16"/>
      <c r="V934" s="16"/>
      <c r="W934" s="16"/>
      <c r="X934" s="16"/>
      <c r="Y934" s="20"/>
      <c r="Z934" s="20"/>
      <c r="AA934" s="17"/>
    </row>
    <row r="935" customFormat="false" ht="13.5" hidden="false" customHeight="false" outlineLevel="0" collapsed="false">
      <c r="O935" s="18" t="s">
        <v>1633</v>
      </c>
      <c r="P935" s="19" t="s">
        <v>1634</v>
      </c>
      <c r="Q935" s="16" t="n">
        <v>271053542</v>
      </c>
      <c r="R935" s="16" t="n">
        <v>48148805</v>
      </c>
      <c r="S935" s="16" t="n">
        <v>10020362</v>
      </c>
      <c r="T935" s="16" t="n">
        <v>13327817</v>
      </c>
      <c r="U935" s="16" t="n">
        <v>24800626</v>
      </c>
      <c r="V935" s="16" t="n">
        <v>16698198</v>
      </c>
      <c r="W935" s="16" t="n">
        <v>23021862</v>
      </c>
      <c r="X935" s="20" t="n">
        <v>551929</v>
      </c>
      <c r="Y935" s="20" t="n">
        <v>682084</v>
      </c>
      <c r="Z935" s="20" t="n">
        <v>467798</v>
      </c>
      <c r="AA935" s="17" t="n">
        <v>1187586</v>
      </c>
    </row>
    <row r="936" customFormat="false" ht="13.5" hidden="false" customHeight="false" outlineLevel="0" collapsed="false">
      <c r="O936" s="18" t="s">
        <v>1635</v>
      </c>
      <c r="P936" s="19" t="s">
        <v>1636</v>
      </c>
      <c r="Q936" s="16" t="n">
        <v>40426736</v>
      </c>
      <c r="R936" s="16" t="n">
        <v>12492206</v>
      </c>
      <c r="S936" s="16" t="n">
        <v>6311149</v>
      </c>
      <c r="T936" s="16" t="n">
        <v>2084596</v>
      </c>
      <c r="U936" s="16" t="n">
        <v>4096461</v>
      </c>
      <c r="V936" s="16" t="n">
        <v>4430842</v>
      </c>
      <c r="W936" s="16" t="n">
        <v>4990333</v>
      </c>
      <c r="X936" s="16" t="n">
        <v>5124</v>
      </c>
      <c r="Y936" s="20" t="s">
        <v>28</v>
      </c>
      <c r="Z936" s="20" t="s">
        <v>28</v>
      </c>
      <c r="AA936" s="21" t="n">
        <v>622979</v>
      </c>
    </row>
    <row r="937" customFormat="false" ht="13.5" hidden="false" customHeight="false" outlineLevel="0" collapsed="false">
      <c r="O937" s="18" t="s">
        <v>1637</v>
      </c>
      <c r="P937" s="19" t="s">
        <v>1638</v>
      </c>
      <c r="Q937" s="16" t="n">
        <v>10551295</v>
      </c>
      <c r="R937" s="16" t="n">
        <v>1244683</v>
      </c>
      <c r="S937" s="16" t="n">
        <v>924600</v>
      </c>
      <c r="T937" s="16" t="n">
        <v>90400</v>
      </c>
      <c r="U937" s="16" t="n">
        <v>229683</v>
      </c>
      <c r="V937" s="16" t="n">
        <v>244315</v>
      </c>
      <c r="W937" s="16" t="n">
        <v>1537396</v>
      </c>
      <c r="X937" s="16" t="n">
        <v>1596</v>
      </c>
      <c r="Y937" s="20" t="s">
        <v>28</v>
      </c>
      <c r="Z937" s="20" t="n">
        <v>43306</v>
      </c>
      <c r="AA937" s="17" t="n">
        <v>256633</v>
      </c>
    </row>
    <row r="938" customFormat="false" ht="13.5" hidden="false" customHeight="false" outlineLevel="0" collapsed="false">
      <c r="O938" s="18" t="s">
        <v>1639</v>
      </c>
      <c r="P938" s="19" t="s">
        <v>1640</v>
      </c>
      <c r="Q938" s="16" t="n">
        <v>9796328</v>
      </c>
      <c r="R938" s="16" t="n">
        <v>5302878</v>
      </c>
      <c r="S938" s="16" t="n">
        <v>1505764</v>
      </c>
      <c r="T938" s="16" t="n">
        <v>712112</v>
      </c>
      <c r="U938" s="16" t="n">
        <v>3085002</v>
      </c>
      <c r="V938" s="16" t="n">
        <v>404123</v>
      </c>
      <c r="W938" s="16" t="n">
        <v>1301803</v>
      </c>
      <c r="X938" s="16" t="n">
        <v>1924</v>
      </c>
      <c r="Y938" s="20" t="s">
        <v>28</v>
      </c>
      <c r="Z938" s="20" t="s">
        <v>28</v>
      </c>
      <c r="AA938" s="21" t="s">
        <v>28</v>
      </c>
    </row>
    <row r="939" customFormat="false" ht="13.5" hidden="false" customHeight="false" outlineLevel="0" collapsed="false">
      <c r="O939" s="18" t="s">
        <v>1641</v>
      </c>
      <c r="P939" s="19" t="s">
        <v>1642</v>
      </c>
      <c r="Q939" s="16" t="n">
        <v>23816002</v>
      </c>
      <c r="R939" s="16" t="n">
        <v>17454385</v>
      </c>
      <c r="S939" s="16" t="n">
        <v>6335600</v>
      </c>
      <c r="T939" s="16" t="n">
        <v>3234000</v>
      </c>
      <c r="U939" s="16" t="n">
        <v>7884785</v>
      </c>
      <c r="V939" s="16" t="n">
        <v>2355084</v>
      </c>
      <c r="W939" s="16" t="n">
        <v>4745770</v>
      </c>
      <c r="X939" s="20" t="n">
        <v>3443</v>
      </c>
      <c r="Y939" s="20" t="s">
        <v>28</v>
      </c>
      <c r="Z939" s="20" t="n">
        <v>1108722</v>
      </c>
      <c r="AA939" s="17" t="n">
        <v>840616</v>
      </c>
    </row>
    <row r="940" customFormat="false" ht="13.5" hidden="false" customHeight="false" outlineLevel="0" collapsed="false">
      <c r="O940" s="18" t="s">
        <v>1643</v>
      </c>
      <c r="P940" s="19" t="s">
        <v>1644</v>
      </c>
      <c r="Q940" s="16" t="n">
        <v>24079231</v>
      </c>
      <c r="R940" s="16" t="n">
        <v>7241477</v>
      </c>
      <c r="S940" s="16" t="n">
        <v>2654972</v>
      </c>
      <c r="T940" s="16" t="n">
        <v>1048896</v>
      </c>
      <c r="U940" s="16" t="n">
        <v>3537609</v>
      </c>
      <c r="V940" s="16" t="n">
        <v>1256571</v>
      </c>
      <c r="W940" s="16" t="n">
        <v>2605122</v>
      </c>
      <c r="X940" s="16" t="n">
        <v>6545</v>
      </c>
      <c r="Y940" s="20" t="s">
        <v>28</v>
      </c>
      <c r="Z940" s="20" t="s">
        <v>28</v>
      </c>
      <c r="AA940" s="21" t="n">
        <v>279884</v>
      </c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9958704</v>
      </c>
      <c r="R941" s="16" t="n">
        <v>2089670</v>
      </c>
      <c r="S941" s="16" t="n">
        <v>1130123</v>
      </c>
      <c r="T941" s="16" t="n">
        <v>371309</v>
      </c>
      <c r="U941" s="16" t="n">
        <v>588238</v>
      </c>
      <c r="V941" s="16" t="n">
        <v>250073</v>
      </c>
      <c r="W941" s="16" t="n">
        <v>930467</v>
      </c>
      <c r="X941" s="16" t="n">
        <v>33225</v>
      </c>
      <c r="Y941" s="20" t="s">
        <v>28</v>
      </c>
      <c r="Z941" s="20" t="s">
        <v>28</v>
      </c>
      <c r="AA941" s="21" t="s">
        <v>28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9360770</v>
      </c>
      <c r="R942" s="16" t="n">
        <v>2531278</v>
      </c>
      <c r="S942" s="16" t="n">
        <v>1387651</v>
      </c>
      <c r="T942" s="16" t="n">
        <v>234234</v>
      </c>
      <c r="U942" s="16" t="n">
        <v>909393</v>
      </c>
      <c r="V942" s="16" t="n">
        <v>73331</v>
      </c>
      <c r="W942" s="16" t="n">
        <v>1273907</v>
      </c>
      <c r="X942" s="16" t="n">
        <v>2000</v>
      </c>
      <c r="Y942" s="20" t="s">
        <v>28</v>
      </c>
      <c r="Z942" s="16" t="n">
        <v>157724</v>
      </c>
      <c r="AA942" s="17" t="n">
        <v>26923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51176930</v>
      </c>
      <c r="R943" s="16" t="n">
        <v>16320470</v>
      </c>
      <c r="S943" s="16" t="n">
        <v>12184030</v>
      </c>
      <c r="T943" s="16" t="n">
        <v>2108643</v>
      </c>
      <c r="U943" s="16" t="n">
        <v>2027797</v>
      </c>
      <c r="V943" s="16" t="n">
        <v>2514154</v>
      </c>
      <c r="W943" s="16" t="n">
        <v>5236266</v>
      </c>
      <c r="X943" s="16" t="n">
        <v>29062</v>
      </c>
      <c r="Y943" s="20" t="s">
        <v>28</v>
      </c>
      <c r="Z943" s="20" t="s">
        <v>28</v>
      </c>
      <c r="AA943" s="17" t="n">
        <v>525027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29302415</v>
      </c>
      <c r="R944" s="16" t="n">
        <v>8474339</v>
      </c>
      <c r="S944" s="16" t="n">
        <v>4330593</v>
      </c>
      <c r="T944" s="20" t="n">
        <v>308476</v>
      </c>
      <c r="U944" s="20" t="n">
        <v>3835270</v>
      </c>
      <c r="V944" s="16" t="n">
        <v>2090200</v>
      </c>
      <c r="W944" s="16" t="n">
        <v>2635167</v>
      </c>
      <c r="X944" s="16" t="n">
        <v>139739</v>
      </c>
      <c r="Y944" s="20" t="s">
        <v>28</v>
      </c>
      <c r="Z944" s="20" t="s">
        <v>28</v>
      </c>
      <c r="AA944" s="17" t="n">
        <v>127687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27368989</v>
      </c>
      <c r="R945" s="16" t="n">
        <v>9368758</v>
      </c>
      <c r="S945" s="16" t="n">
        <v>3186174</v>
      </c>
      <c r="T945" s="16" t="n">
        <v>704054</v>
      </c>
      <c r="U945" s="16" t="n">
        <v>5478530</v>
      </c>
      <c r="V945" s="16" t="n">
        <v>631566</v>
      </c>
      <c r="W945" s="16" t="n">
        <v>2456588</v>
      </c>
      <c r="X945" s="16" t="n">
        <v>50587</v>
      </c>
      <c r="Y945" s="20" t="s">
        <v>28</v>
      </c>
      <c r="Z945" s="20" t="s">
        <v>28</v>
      </c>
      <c r="AA945" s="17" t="n">
        <v>130258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65848214</v>
      </c>
      <c r="R946" s="16" t="n">
        <v>19282979</v>
      </c>
      <c r="S946" s="16" t="n">
        <v>7783679</v>
      </c>
      <c r="T946" s="16" t="n">
        <v>1838563</v>
      </c>
      <c r="U946" s="16" t="n">
        <v>9660737</v>
      </c>
      <c r="V946" s="16" t="n">
        <v>1531725</v>
      </c>
      <c r="W946" s="16" t="n">
        <v>5642593</v>
      </c>
      <c r="X946" s="16" t="n">
        <v>5960</v>
      </c>
      <c r="Y946" s="20" t="s">
        <v>28</v>
      </c>
      <c r="Z946" s="20" t="n">
        <v>234662</v>
      </c>
      <c r="AA946" s="17" t="n">
        <v>621467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20663898</v>
      </c>
      <c r="R947" s="16" t="n">
        <v>5118912</v>
      </c>
      <c r="S947" s="16" t="n">
        <v>1972576</v>
      </c>
      <c r="T947" s="16" t="n">
        <v>1341930</v>
      </c>
      <c r="U947" s="16" t="n">
        <v>1804406</v>
      </c>
      <c r="V947" s="16" t="n">
        <v>604339</v>
      </c>
      <c r="W947" s="16" t="n">
        <v>1668901</v>
      </c>
      <c r="X947" s="16" t="n">
        <v>266</v>
      </c>
      <c r="Y947" s="20" t="s">
        <v>28</v>
      </c>
      <c r="Z947" s="20" t="s">
        <v>28</v>
      </c>
      <c r="AA947" s="17" t="n">
        <v>299711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28639956</v>
      </c>
      <c r="R948" s="16" t="n">
        <v>11490924</v>
      </c>
      <c r="S948" s="16" t="n">
        <v>1524647</v>
      </c>
      <c r="T948" s="16" t="n">
        <v>4935679</v>
      </c>
      <c r="U948" s="16" t="n">
        <v>5030598</v>
      </c>
      <c r="V948" s="16" t="n">
        <v>1073807</v>
      </c>
      <c r="W948" s="16" t="n">
        <v>2447435</v>
      </c>
      <c r="X948" s="16" t="n">
        <v>2037</v>
      </c>
      <c r="Y948" s="20" t="s">
        <v>28</v>
      </c>
      <c r="Z948" s="16" t="n">
        <v>82198</v>
      </c>
      <c r="AA948" s="21" t="n">
        <v>49430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24272877</v>
      </c>
      <c r="R949" s="16" t="n">
        <v>5008150</v>
      </c>
      <c r="S949" s="16" t="n">
        <v>2361675</v>
      </c>
      <c r="T949" s="16" t="n">
        <v>386071</v>
      </c>
      <c r="U949" s="16" t="n">
        <v>2260404</v>
      </c>
      <c r="V949" s="16" t="n">
        <v>1096788</v>
      </c>
      <c r="W949" s="16" t="n">
        <v>1818959</v>
      </c>
      <c r="X949" s="16" t="n">
        <v>4514</v>
      </c>
      <c r="Y949" s="20" t="s">
        <v>28</v>
      </c>
      <c r="Z949" s="20" t="s">
        <v>28</v>
      </c>
      <c r="AA949" s="17" t="n">
        <v>173346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37350655</v>
      </c>
      <c r="R950" s="16" t="n">
        <v>8603829</v>
      </c>
      <c r="S950" s="16" t="n">
        <v>2312534</v>
      </c>
      <c r="T950" s="16" t="n">
        <v>248263</v>
      </c>
      <c r="U950" s="16" t="n">
        <v>6043032</v>
      </c>
      <c r="V950" s="16" t="n">
        <v>1016977</v>
      </c>
      <c r="W950" s="16" t="n">
        <v>3093049</v>
      </c>
      <c r="X950" s="16" t="n">
        <v>133736</v>
      </c>
      <c r="Y950" s="20" t="s">
        <v>28</v>
      </c>
      <c r="Z950" s="20" t="s">
        <v>28</v>
      </c>
      <c r="AA950" s="21" t="n">
        <v>659483</v>
      </c>
    </row>
    <row r="951" customFormat="false" ht="13.5" hidden="false" customHeight="false" outlineLevel="0" collapsed="false">
      <c r="O951" s="18" t="s">
        <v>1665</v>
      </c>
      <c r="P951" s="19" t="s">
        <v>1666</v>
      </c>
      <c r="Q951" s="16" t="n">
        <v>22807841</v>
      </c>
      <c r="R951" s="16" t="n">
        <v>8977319</v>
      </c>
      <c r="S951" s="16" t="n">
        <v>3816655</v>
      </c>
      <c r="T951" s="16" t="n">
        <v>209995</v>
      </c>
      <c r="U951" s="16" t="n">
        <v>4950669</v>
      </c>
      <c r="V951" s="16" t="n">
        <v>738135</v>
      </c>
      <c r="W951" s="16" t="n">
        <v>2506428</v>
      </c>
      <c r="X951" s="16" t="n">
        <v>11709</v>
      </c>
      <c r="Y951" s="20" t="s">
        <v>28</v>
      </c>
      <c r="Z951" s="20" t="s">
        <v>28</v>
      </c>
      <c r="AA951" s="17" t="n">
        <v>195833</v>
      </c>
    </row>
    <row r="952" customFormat="false" ht="13.5" hidden="false" customHeight="false" outlineLevel="0" collapsed="false">
      <c r="O952" s="18" t="s">
        <v>1667</v>
      </c>
      <c r="P952" s="19" t="s">
        <v>1668</v>
      </c>
      <c r="Q952" s="16" t="n">
        <v>13239446</v>
      </c>
      <c r="R952" s="16" t="n">
        <v>7172565</v>
      </c>
      <c r="S952" s="16" t="n">
        <v>6043087</v>
      </c>
      <c r="T952" s="16" t="n">
        <v>67456</v>
      </c>
      <c r="U952" s="16" t="n">
        <v>1062022</v>
      </c>
      <c r="V952" s="16" t="n">
        <v>1159430</v>
      </c>
      <c r="W952" s="16" t="n">
        <v>1840700</v>
      </c>
      <c r="X952" s="16" t="n">
        <v>47373</v>
      </c>
      <c r="Y952" s="20" t="s">
        <v>28</v>
      </c>
      <c r="Z952" s="20" t="s">
        <v>28</v>
      </c>
      <c r="AA952" s="17" t="n">
        <v>144000</v>
      </c>
    </row>
    <row r="953" customFormat="false" ht="13.5" hidden="false" customHeight="false" outlineLevel="0" collapsed="false">
      <c r="O953" s="18" t="s">
        <v>1669</v>
      </c>
      <c r="P953" s="19" t="s">
        <v>1670</v>
      </c>
      <c r="Q953" s="16" t="n">
        <v>32537601</v>
      </c>
      <c r="R953" s="16" t="n">
        <v>6529319</v>
      </c>
      <c r="S953" s="16" t="n">
        <v>3355400</v>
      </c>
      <c r="T953" s="16" t="n">
        <v>726700</v>
      </c>
      <c r="U953" s="16" t="n">
        <v>2447219</v>
      </c>
      <c r="V953" s="16" t="n">
        <v>4082669</v>
      </c>
      <c r="W953" s="16" t="n">
        <v>3023814</v>
      </c>
      <c r="X953" s="16" t="n">
        <v>27774</v>
      </c>
      <c r="Y953" s="20" t="s">
        <v>28</v>
      </c>
      <c r="Z953" s="20" t="s">
        <v>28</v>
      </c>
      <c r="AA953" s="17" t="n">
        <v>57381</v>
      </c>
    </row>
    <row r="954" customFormat="false" ht="13.5" hidden="false" customHeight="false" outlineLevel="0" collapsed="false">
      <c r="O954" s="18"/>
      <c r="P954" s="19" t="s">
        <v>93</v>
      </c>
      <c r="Q954" s="16" t="n">
        <v>752251430</v>
      </c>
      <c r="R954" s="16" t="n">
        <v>202852946</v>
      </c>
      <c r="S954" s="16" t="n">
        <v>79141271</v>
      </c>
      <c r="T954" s="16" t="n">
        <v>33979194</v>
      </c>
      <c r="U954" s="16" t="n">
        <v>89732481</v>
      </c>
      <c r="V954" s="16" t="n">
        <v>42252327</v>
      </c>
      <c r="W954" s="16" t="n">
        <v>72776560</v>
      </c>
      <c r="X954" s="16" t="n">
        <v>1058543</v>
      </c>
      <c r="Y954" s="20" t="n">
        <v>682084</v>
      </c>
      <c r="Z954" s="20" t="n">
        <v>2094410</v>
      </c>
      <c r="AA954" s="17" t="n">
        <v>6198244</v>
      </c>
    </row>
    <row r="955" customFormat="false" ht="13.5" hidden="false" customHeight="false" outlineLevel="0" collapsed="false">
      <c r="O955" s="18"/>
      <c r="P955" s="19"/>
      <c r="Q955" s="16"/>
      <c r="R955" s="16"/>
      <c r="S955" s="16"/>
      <c r="T955" s="16"/>
      <c r="U955" s="16"/>
      <c r="V955" s="16"/>
      <c r="W955" s="16"/>
      <c r="X955" s="16"/>
      <c r="Y955" s="20"/>
      <c r="Z955" s="20"/>
      <c r="AA955" s="17"/>
    </row>
    <row r="956" customFormat="false" ht="13.5" hidden="false" customHeight="false" outlineLevel="0" collapsed="false">
      <c r="O956" s="18"/>
      <c r="P956" s="19" t="s">
        <v>1671</v>
      </c>
      <c r="Q956" s="16"/>
      <c r="R956" s="16"/>
      <c r="S956" s="16"/>
      <c r="T956" s="16"/>
      <c r="U956" s="16"/>
      <c r="V956" s="16"/>
      <c r="W956" s="16"/>
      <c r="X956" s="16"/>
      <c r="Y956" s="20"/>
      <c r="Z956" s="20"/>
      <c r="AA956" s="17"/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138466994</v>
      </c>
      <c r="R957" s="16" t="n">
        <v>18625888</v>
      </c>
      <c r="S957" s="16" t="n">
        <v>6283631</v>
      </c>
      <c r="T957" s="16" t="n">
        <v>3292066</v>
      </c>
      <c r="U957" s="16" t="n">
        <v>9050191</v>
      </c>
      <c r="V957" s="16" t="n">
        <v>16286737</v>
      </c>
      <c r="W957" s="16" t="n">
        <v>12072614</v>
      </c>
      <c r="X957" s="20" t="n">
        <v>30647</v>
      </c>
      <c r="Y957" s="20" t="s">
        <v>28</v>
      </c>
      <c r="Z957" s="20" t="s">
        <v>28</v>
      </c>
      <c r="AA957" s="17" t="n">
        <v>1241007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30238059</v>
      </c>
      <c r="R958" s="16" t="n">
        <v>6956448</v>
      </c>
      <c r="S958" s="16" t="n">
        <v>1898067</v>
      </c>
      <c r="T958" s="16" t="n">
        <v>108729</v>
      </c>
      <c r="U958" s="16" t="n">
        <v>4949652</v>
      </c>
      <c r="V958" s="16" t="n">
        <v>6239585</v>
      </c>
      <c r="W958" s="16" t="n">
        <v>3684787</v>
      </c>
      <c r="X958" s="16" t="n">
        <v>11831</v>
      </c>
      <c r="Y958" s="20" t="s">
        <v>28</v>
      </c>
      <c r="Z958" s="20" t="s">
        <v>28</v>
      </c>
      <c r="AA958" s="17" t="n">
        <v>545563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21164234</v>
      </c>
      <c r="R959" s="16" t="n">
        <v>3723990</v>
      </c>
      <c r="S959" s="16" t="n">
        <v>2088235</v>
      </c>
      <c r="T959" s="16" t="n">
        <v>256247</v>
      </c>
      <c r="U959" s="16" t="n">
        <v>1379508</v>
      </c>
      <c r="V959" s="16" t="n">
        <v>443561</v>
      </c>
      <c r="W959" s="16" t="n">
        <v>2441132</v>
      </c>
      <c r="X959" s="16" t="n">
        <v>120000</v>
      </c>
      <c r="Y959" s="20" t="s">
        <v>28</v>
      </c>
      <c r="Z959" s="20" t="s">
        <v>28</v>
      </c>
      <c r="AA959" s="17" t="n">
        <v>395204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36263702</v>
      </c>
      <c r="R960" s="16" t="n">
        <v>7517439</v>
      </c>
      <c r="S960" s="16" t="n">
        <v>3230204</v>
      </c>
      <c r="T960" s="16" t="n">
        <v>124000</v>
      </c>
      <c r="U960" s="16" t="n">
        <v>4163235</v>
      </c>
      <c r="V960" s="16" t="n">
        <v>2277208</v>
      </c>
      <c r="W960" s="16" t="n">
        <v>3952878</v>
      </c>
      <c r="X960" s="16" t="n">
        <v>17487</v>
      </c>
      <c r="Y960" s="20" t="s">
        <v>28</v>
      </c>
      <c r="Z960" s="20" t="s">
        <v>28</v>
      </c>
      <c r="AA960" s="17" t="n">
        <v>372026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23989740</v>
      </c>
      <c r="R961" s="16" t="n">
        <v>7255161</v>
      </c>
      <c r="S961" s="16" t="n">
        <v>3461512</v>
      </c>
      <c r="T961" s="16" t="n">
        <v>526508</v>
      </c>
      <c r="U961" s="16" t="n">
        <v>3267141</v>
      </c>
      <c r="V961" s="16" t="n">
        <v>691526</v>
      </c>
      <c r="W961" s="16" t="n">
        <v>2445532</v>
      </c>
      <c r="X961" s="16" t="n">
        <v>2710</v>
      </c>
      <c r="Y961" s="20" t="s">
        <v>28</v>
      </c>
      <c r="Z961" s="20" t="s">
        <v>28</v>
      </c>
      <c r="AA961" s="17" t="n">
        <v>285901</v>
      </c>
    </row>
    <row r="962" customFormat="false" ht="13.5" hidden="false" customHeight="false" outlineLevel="0" collapsed="false">
      <c r="O962" s="18" t="s">
        <v>1682</v>
      </c>
      <c r="P962" s="19" t="s">
        <v>1683</v>
      </c>
      <c r="Q962" s="16" t="n">
        <v>21082433</v>
      </c>
      <c r="R962" s="16" t="n">
        <v>2230278</v>
      </c>
      <c r="S962" s="16" t="n">
        <v>816721</v>
      </c>
      <c r="T962" s="16" t="n">
        <v>300722</v>
      </c>
      <c r="U962" s="16" t="n">
        <v>1112835</v>
      </c>
      <c r="V962" s="16" t="n">
        <v>1025226</v>
      </c>
      <c r="W962" s="16" t="n">
        <v>2269727</v>
      </c>
      <c r="X962" s="16" t="n">
        <v>6247</v>
      </c>
      <c r="Y962" s="20" t="s">
        <v>28</v>
      </c>
      <c r="Z962" s="20" t="s">
        <v>28</v>
      </c>
      <c r="AA962" s="17" t="n">
        <v>277854</v>
      </c>
    </row>
    <row r="963" customFormat="false" ht="13.5" hidden="false" customHeight="false" outlineLevel="0" collapsed="false">
      <c r="O963" s="18" t="s">
        <v>1684</v>
      </c>
      <c r="P963" s="19" t="s">
        <v>1685</v>
      </c>
      <c r="Q963" s="16" t="n">
        <v>35642322</v>
      </c>
      <c r="R963" s="16" t="n">
        <v>11305700</v>
      </c>
      <c r="S963" s="16" t="n">
        <v>5185880</v>
      </c>
      <c r="T963" s="16" t="n">
        <v>177000</v>
      </c>
      <c r="U963" s="16" t="n">
        <v>5942820</v>
      </c>
      <c r="V963" s="16" t="n">
        <v>5485537</v>
      </c>
      <c r="W963" s="16" t="n">
        <v>5675824</v>
      </c>
      <c r="X963" s="16" t="n">
        <v>5932</v>
      </c>
      <c r="Y963" s="20" t="s">
        <v>28</v>
      </c>
      <c r="Z963" s="20" t="s">
        <v>28</v>
      </c>
      <c r="AA963" s="17" t="n">
        <v>886886</v>
      </c>
    </row>
    <row r="964" customFormat="false" ht="13.5" hidden="false" customHeight="false" outlineLevel="0" collapsed="false">
      <c r="O964" s="18" t="s">
        <v>1686</v>
      </c>
      <c r="P964" s="19" t="s">
        <v>1687</v>
      </c>
      <c r="Q964" s="16" t="n">
        <v>20711782</v>
      </c>
      <c r="R964" s="16" t="n">
        <v>3689605</v>
      </c>
      <c r="S964" s="16" t="n">
        <v>1626458</v>
      </c>
      <c r="T964" s="16" t="n">
        <v>490107</v>
      </c>
      <c r="U964" s="16" t="n">
        <v>1573040</v>
      </c>
      <c r="V964" s="16" t="n">
        <v>3692173</v>
      </c>
      <c r="W964" s="16" t="n">
        <v>2008643</v>
      </c>
      <c r="X964" s="16" t="n">
        <v>8238</v>
      </c>
      <c r="Y964" s="20" t="s">
        <v>28</v>
      </c>
      <c r="Z964" s="20" t="s">
        <v>28</v>
      </c>
      <c r="AA964" s="17" t="n">
        <v>313101</v>
      </c>
    </row>
    <row r="965" customFormat="false" ht="13.5" hidden="false" customHeight="false" outlineLevel="0" collapsed="false">
      <c r="O965" s="18" t="s">
        <v>1688</v>
      </c>
      <c r="P965" s="19" t="s">
        <v>1689</v>
      </c>
      <c r="Q965" s="16" t="n">
        <v>48230825</v>
      </c>
      <c r="R965" s="16" t="n">
        <v>13324124</v>
      </c>
      <c r="S965" s="16" t="n">
        <v>4587037</v>
      </c>
      <c r="T965" s="16" t="n">
        <v>4261252</v>
      </c>
      <c r="U965" s="16" t="n">
        <v>4475835</v>
      </c>
      <c r="V965" s="16" t="n">
        <v>3589639</v>
      </c>
      <c r="W965" s="16" t="n">
        <v>5484158</v>
      </c>
      <c r="X965" s="16" t="n">
        <v>14345</v>
      </c>
      <c r="Y965" s="20" t="s">
        <v>28</v>
      </c>
      <c r="Z965" s="20" t="s">
        <v>28</v>
      </c>
      <c r="AA965" s="17" t="n">
        <v>868611</v>
      </c>
    </row>
    <row r="966" customFormat="false" ht="13.5" hidden="false" customHeight="false" outlineLevel="0" collapsed="false">
      <c r="O966" s="18" t="s">
        <v>1690</v>
      </c>
      <c r="P966" s="19" t="s">
        <v>1691</v>
      </c>
      <c r="Q966" s="16" t="n">
        <v>35083728</v>
      </c>
      <c r="R966" s="16" t="n">
        <v>9484183</v>
      </c>
      <c r="S966" s="16" t="n">
        <v>5391272</v>
      </c>
      <c r="T966" s="16" t="n">
        <v>221068</v>
      </c>
      <c r="U966" s="16" t="n">
        <v>3871843</v>
      </c>
      <c r="V966" s="16" t="n">
        <v>5284903</v>
      </c>
      <c r="W966" s="16" t="n">
        <v>3199234</v>
      </c>
      <c r="X966" s="16" t="n">
        <v>227863</v>
      </c>
      <c r="Y966" s="20" t="s">
        <v>28</v>
      </c>
      <c r="Z966" s="20" t="s">
        <v>28</v>
      </c>
      <c r="AA966" s="17" t="n">
        <v>242768</v>
      </c>
    </row>
    <row r="967" customFormat="false" ht="13.5" hidden="false" customHeight="false" outlineLevel="0" collapsed="false">
      <c r="O967" s="18" t="s">
        <v>1692</v>
      </c>
      <c r="P967" s="19" t="s">
        <v>1693</v>
      </c>
      <c r="Q967" s="16" t="n">
        <v>18657644</v>
      </c>
      <c r="R967" s="16" t="n">
        <v>9582328</v>
      </c>
      <c r="S967" s="16" t="n">
        <v>2874435</v>
      </c>
      <c r="T967" s="16" t="n">
        <v>2481438</v>
      </c>
      <c r="U967" s="16" t="n">
        <v>4226455</v>
      </c>
      <c r="V967" s="16" t="n">
        <v>39532</v>
      </c>
      <c r="W967" s="16" t="n">
        <v>1933815</v>
      </c>
      <c r="X967" s="20" t="s">
        <v>28</v>
      </c>
      <c r="Y967" s="20" t="s">
        <v>28</v>
      </c>
      <c r="Z967" s="20" t="s">
        <v>28</v>
      </c>
      <c r="AA967" s="17" t="n">
        <v>369810</v>
      </c>
    </row>
    <row r="968" customFormat="false" ht="13.5" hidden="false" customHeight="false" outlineLevel="0" collapsed="false">
      <c r="O968" s="18"/>
      <c r="P968" s="19" t="s">
        <v>93</v>
      </c>
      <c r="Q968" s="16" t="n">
        <v>429531463</v>
      </c>
      <c r="R968" s="16" t="n">
        <v>93695144</v>
      </c>
      <c r="S968" s="16" t="n">
        <v>37443452</v>
      </c>
      <c r="T968" s="16" t="n">
        <v>12239137</v>
      </c>
      <c r="U968" s="16" t="n">
        <v>44012555</v>
      </c>
      <c r="V968" s="16" t="n">
        <v>45055627</v>
      </c>
      <c r="W968" s="16" t="n">
        <v>45168344</v>
      </c>
      <c r="X968" s="16" t="n">
        <v>445300</v>
      </c>
      <c r="Y968" s="20" t="s">
        <v>28</v>
      </c>
      <c r="Z968" s="20" t="s">
        <v>28</v>
      </c>
      <c r="AA968" s="17" t="n">
        <v>5798731</v>
      </c>
    </row>
    <row r="969" customFormat="false" ht="13.5" hidden="false" customHeight="false" outlineLevel="0" collapsed="false">
      <c r="O969" s="18"/>
      <c r="P969" s="19"/>
      <c r="Q969" s="16"/>
      <c r="R969" s="16"/>
      <c r="S969" s="16"/>
      <c r="T969" s="16"/>
      <c r="U969" s="16"/>
      <c r="V969" s="16"/>
      <c r="W969" s="16"/>
      <c r="X969" s="16"/>
      <c r="Y969" s="20"/>
      <c r="Z969" s="16"/>
      <c r="AA969" s="17"/>
    </row>
    <row r="970" customFormat="false" ht="13.5" hidden="false" customHeight="false" outlineLevel="0" collapsed="false">
      <c r="O970" s="18"/>
      <c r="P970" s="19" t="s">
        <v>1694</v>
      </c>
      <c r="Q970" s="16" t="n">
        <v>49366195305</v>
      </c>
      <c r="R970" s="16" t="n">
        <v>10408995699</v>
      </c>
      <c r="S970" s="16" t="n">
        <v>3842132235</v>
      </c>
      <c r="T970" s="16" t="n">
        <v>985566498</v>
      </c>
      <c r="U970" s="16" t="n">
        <v>5581296966</v>
      </c>
      <c r="V970" s="16" t="n">
        <v>7631570829</v>
      </c>
      <c r="W970" s="16" t="n">
        <v>5613986445</v>
      </c>
      <c r="X970" s="16" t="n">
        <v>94311171</v>
      </c>
      <c r="Y970" s="20" t="n">
        <v>134151114</v>
      </c>
      <c r="Z970" s="16" t="n">
        <v>386155160</v>
      </c>
      <c r="AA970" s="17" t="n">
        <v>1315635448</v>
      </c>
    </row>
    <row r="971" customFormat="false" ht="13.5" hidden="false" customHeight="false" outlineLevel="0" collapsed="false">
      <c r="O971" s="18"/>
      <c r="P971" s="19" t="s">
        <v>1695</v>
      </c>
      <c r="Q971" s="16" t="n">
        <v>18224190560</v>
      </c>
      <c r="R971" s="16" t="n">
        <v>1062094944</v>
      </c>
      <c r="S971" s="16" t="n">
        <v>392847691</v>
      </c>
      <c r="T971" s="16" t="n">
        <v>91443548</v>
      </c>
      <c r="U971" s="16" t="n">
        <v>577803705</v>
      </c>
      <c r="V971" s="16" t="n">
        <v>2036931754</v>
      </c>
      <c r="W971" s="16" t="n">
        <v>1408389242</v>
      </c>
      <c r="X971" s="16" t="n">
        <v>13914558</v>
      </c>
      <c r="Y971" s="20" t="n">
        <v>126829383</v>
      </c>
      <c r="Z971" s="16" t="n">
        <v>65949252</v>
      </c>
      <c r="AA971" s="17" t="n">
        <v>325111287</v>
      </c>
    </row>
    <row r="972" customFormat="false" ht="13.5" hidden="false" customHeight="false" outlineLevel="0" collapsed="false">
      <c r="O972" s="18"/>
      <c r="P972" s="19" t="s">
        <v>1696</v>
      </c>
      <c r="Q972" s="16" t="n">
        <v>577778541</v>
      </c>
      <c r="R972" s="16" t="n">
        <v>1352082052</v>
      </c>
      <c r="S972" s="16" t="n">
        <v>498495762</v>
      </c>
      <c r="T972" s="16" t="n">
        <v>76670161</v>
      </c>
      <c r="U972" s="16" t="n">
        <v>776916129</v>
      </c>
      <c r="V972" s="16" t="n">
        <v>466480301</v>
      </c>
      <c r="W972" s="16" t="n">
        <v>304744145</v>
      </c>
      <c r="X972" s="20" t="s">
        <v>28</v>
      </c>
      <c r="Y972" s="20" t="s">
        <v>28</v>
      </c>
      <c r="Z972" s="20" t="s">
        <v>28</v>
      </c>
      <c r="AA972" s="21" t="s">
        <v>28</v>
      </c>
    </row>
    <row r="973" customFormat="false" ht="13.5" hidden="false" customHeight="false" outlineLevel="0" collapsed="false">
      <c r="O973" s="18"/>
      <c r="P973" s="19" t="s">
        <v>1697</v>
      </c>
      <c r="Q973" s="16" t="n">
        <v>6487399109</v>
      </c>
      <c r="R973" s="16" t="n">
        <v>1069120862</v>
      </c>
      <c r="S973" s="16" t="n">
        <v>409027937</v>
      </c>
      <c r="T973" s="16" t="n">
        <v>121648703</v>
      </c>
      <c r="U973" s="16" t="n">
        <v>538444222</v>
      </c>
      <c r="V973" s="16" t="n">
        <v>984536318</v>
      </c>
      <c r="W973" s="16" t="n">
        <v>753284934</v>
      </c>
      <c r="X973" s="16" t="n">
        <v>14163845</v>
      </c>
      <c r="Y973" s="20" t="n">
        <v>4079843</v>
      </c>
      <c r="Z973" s="16" t="n">
        <v>37791768</v>
      </c>
      <c r="AA973" s="17" t="n">
        <v>189129036</v>
      </c>
    </row>
    <row r="974" customFormat="false" ht="14.25" hidden="false" customHeight="false" outlineLevel="0" collapsed="false">
      <c r="O974" s="22"/>
      <c r="P974" s="23" t="s">
        <v>1698</v>
      </c>
      <c r="Q974" s="24" t="n">
        <v>3355807634</v>
      </c>
      <c r="R974" s="24" t="n">
        <v>540510713</v>
      </c>
      <c r="S974" s="24" t="n">
        <v>220879476</v>
      </c>
      <c r="T974" s="24" t="n">
        <v>45270138</v>
      </c>
      <c r="U974" s="24" t="n">
        <v>274361099</v>
      </c>
      <c r="V974" s="24" t="n">
        <v>662251671</v>
      </c>
      <c r="W974" s="24" t="n">
        <v>467100581</v>
      </c>
      <c r="X974" s="24" t="n">
        <v>5593116</v>
      </c>
      <c r="Y974" s="24" t="n">
        <v>901902</v>
      </c>
      <c r="Z974" s="24" t="n">
        <v>37698934</v>
      </c>
      <c r="AA974" s="25" t="n">
        <v>134074775</v>
      </c>
    </row>
    <row r="975" customFormat="false" ht="13.5" hidden="false" customHeight="false" outlineLevel="0" collapsed="false">
      <c r="Q975" s="26" t="s">
        <v>1699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14Z</dcterms:created>
  <dc:creator/>
  <dc:description/>
  <dc:language>en-US</dc:language>
  <cp:lastModifiedBy/>
  <dcterms:modified xsi:type="dcterms:W3CDTF">2015-02-04T04:56:53Z</dcterms:modified>
  <cp:revision>0</cp:revision>
  <dc:subject/>
  <dc:title/>
</cp:coreProperties>
</file>