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第１部　１－２　国と地方の財政規模</t>
  </si>
  <si>
    <t xml:space="preserve">　１－２－３表　国内総生産（支出側、名目）</t>
  </si>
  <si>
    <t xml:space="preserve">（単位　億円・％）</t>
  </si>
  <si>
    <t xml:space="preserve">項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　　　　　　　　構　　　　　成　　　　　比</t>
  </si>
  <si>
    <t xml:space="preserve">１．民間最終消費支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家計最終消費支出</t>
    </r>
  </si>
  <si>
    <t xml:space="preserve">　　ａ　国内家計最終消費支出</t>
  </si>
  <si>
    <t xml:space="preserve">　　ｂ　居住者家計の海外での直接購入</t>
  </si>
  <si>
    <r>
      <rPr>
        <sz val="9"/>
        <rFont val="Noto Sans"/>
        <family val="2"/>
      </rPr>
      <t xml:space="preserve">　　ｃ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非居住者家計の国内での直接購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対家計民間非営利団体最終消費支出</t>
    </r>
  </si>
  <si>
    <t xml:space="preserve">２．政府最終消費支出</t>
  </si>
  <si>
    <t xml:space="preserve">３．総資本形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固定資本形成</t>
    </r>
  </si>
  <si>
    <t xml:space="preserve">　　ａ　民　　間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住　　宅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企業設備</t>
    </r>
  </si>
  <si>
    <t xml:space="preserve">　　ｂ　公　　的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一般政府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在庫品増加</t>
    </r>
  </si>
  <si>
    <t xml:space="preserve">-</t>
  </si>
  <si>
    <t xml:space="preserve">　　ａ　民間企業</t>
  </si>
  <si>
    <t xml:space="preserve">　　ｂ　公的</t>
  </si>
  <si>
    <t xml:space="preserve">４．財貨・サービスの純輸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財貨・サービスの輸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財貨・サービスの輸入</t>
    </r>
  </si>
  <si>
    <t xml:space="preserve">５．国内総生産（支出側）（１＋２＋３＋４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海外からの所得の純受取</t>
    </r>
  </si>
  <si>
    <t xml:space="preserve">　　　　　海外からの所得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海外に対する所得</t>
    </r>
  </si>
  <si>
    <t xml:space="preserve">　　　　国民総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内需要</t>
    </r>
  </si>
  <si>
    <t xml:space="preserve">　　　　民間需要</t>
  </si>
  <si>
    <t xml:space="preserve">　　　　公的需要</t>
  </si>
  <si>
    <r>
      <rPr>
        <sz val="9"/>
        <rFont val="Noto Sans"/>
        <family val="2"/>
      </rPr>
      <t xml:space="preserve">（注）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民間需要＝民間最終消費支出＋民間住宅＋民間企業設備＋民間在庫品増加</t>
    </r>
  </si>
  <si>
    <t xml:space="preserve">　　 　　　公的需要＝政府最終消費支出＋公的固定資本形成＋公的在庫品増加</t>
  </si>
  <si>
    <r>
      <rPr>
        <sz val="9"/>
        <rFont val="Noto Sans"/>
        <family val="2"/>
      </rPr>
      <t xml:space="preserve">　　　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国内需要＝民間需要＋公的需要</t>
    </r>
  </si>
  <si>
    <r>
      <rPr>
        <sz val="9"/>
        <rFont val="Noto Sans"/>
        <family val="2"/>
      </rPr>
      <t xml:space="preserve">　　　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国民総所得＝国内総生産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海外からの所得の純受取</t>
    </r>
  </si>
  <si>
    <r>
      <rPr>
        <sz val="9"/>
        <rFont val="Noto Sans"/>
        <family val="2"/>
      </rPr>
      <t xml:space="preserve">　　　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この表は、「国民経済計算年報（内閣府経済社会総合研究所国民経済計算部編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9.44"/>
    <col collapsed="false" customWidth="true" hidden="true" outlineLevel="0" max="3" min="2" style="1" width="9.88"/>
    <col collapsed="false" customWidth="true" hidden="false" outlineLevel="0" max="7" min="4" style="1" width="9.88"/>
    <col collapsed="false" customWidth="true" hidden="false" outlineLevel="0" max="9" min="8" style="1" width="9.44"/>
    <col collapsed="false" customWidth="true" hidden="true" outlineLevel="0" max="10" min="10" style="1" width="9.99"/>
    <col collapsed="false" customWidth="true" hidden="false" outlineLevel="0" max="16" min="11" style="1" width="9.99"/>
    <col collapsed="false" customWidth="true" hidden="true" outlineLevel="0" max="17" min="17" style="1" width="9.99"/>
    <col collapsed="false" customWidth="true" hidden="false" outlineLevel="0" max="22" min="18" style="1" width="9.99"/>
    <col collapsed="false" customWidth="false" hidden="false" outlineLevel="0" max="257" min="23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3" t="s">
        <v>1</v>
      </c>
      <c r="B2" s="3"/>
      <c r="T2" s="2"/>
      <c r="U2" s="4"/>
      <c r="V2" s="5" t="s">
        <v>2</v>
      </c>
    </row>
    <row r="3" customFormat="false" ht="13.2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/>
      <c r="K3" s="9" t="s">
        <v>12</v>
      </c>
      <c r="L3" s="9"/>
      <c r="M3" s="9"/>
      <c r="N3" s="9"/>
      <c r="O3" s="9"/>
      <c r="P3" s="9"/>
      <c r="Q3" s="9"/>
      <c r="R3" s="10" t="s">
        <v>13</v>
      </c>
      <c r="S3" s="10"/>
      <c r="T3" s="10"/>
      <c r="U3" s="10"/>
      <c r="V3" s="10"/>
      <c r="W3" s="11"/>
    </row>
    <row r="4" customFormat="false" ht="10.8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6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4" t="s">
        <v>10</v>
      </c>
      <c r="W4" s="13" t="s">
        <v>11</v>
      </c>
    </row>
    <row r="5" customFormat="false" ht="10.8" hidden="false" customHeight="false" outlineLevel="0" collapsed="false">
      <c r="A5" s="15" t="s">
        <v>14</v>
      </c>
      <c r="B5" s="16" t="n">
        <v>2933752</v>
      </c>
      <c r="C5" s="17" t="n">
        <v>2947275</v>
      </c>
      <c r="D5" s="17" t="n">
        <v>2881054</v>
      </c>
      <c r="E5" s="17" t="n">
        <v>2842110</v>
      </c>
      <c r="F5" s="17" t="n">
        <v>2844897</v>
      </c>
      <c r="G5" s="17" t="n">
        <v>2863683</v>
      </c>
      <c r="H5" s="17" t="n">
        <v>2880505</v>
      </c>
      <c r="I5" s="18" t="n">
        <v>2965388</v>
      </c>
      <c r="J5" s="19" t="n">
        <f aca="false">(C5-B5)/B5*100</f>
        <v>0.460945574131692</v>
      </c>
      <c r="K5" s="19" t="n">
        <f aca="false">(D5-C5)/C5*100</f>
        <v>-2.24685514585507</v>
      </c>
      <c r="L5" s="19" t="n">
        <f aca="false">(E5-D5)/D5*100</f>
        <v>-1.35172752749515</v>
      </c>
      <c r="M5" s="19" t="n">
        <f aca="false">(F5-E5)/E5*100</f>
        <v>0.0980609476761983</v>
      </c>
      <c r="N5" s="19" t="n">
        <f aca="false">(G5-F5)/F5*100</f>
        <v>0.660340251334231</v>
      </c>
      <c r="O5" s="19" t="n">
        <f aca="false">(H5-G5)/G5*100</f>
        <v>0.587425353993441</v>
      </c>
      <c r="P5" s="19" t="n">
        <f aca="false">(I5-H5)/H5*100</f>
        <v>2.94680967399814</v>
      </c>
      <c r="Q5" s="19" t="n">
        <f aca="false">C5/C$33*100</f>
        <v>57.4491450973084</v>
      </c>
      <c r="R5" s="19" t="n">
        <f aca="false">D5/D$33*100</f>
        <v>58.8546619434013</v>
      </c>
      <c r="S5" s="19" t="n">
        <f aca="false">E5/E$33*100</f>
        <v>59.9684892766692</v>
      </c>
      <c r="T5" s="19" t="n">
        <f aca="false">F5/F$33*100</f>
        <v>59.2399931283285</v>
      </c>
      <c r="U5" s="19" t="n">
        <f aca="false">G5/G$33*100</f>
        <v>60.4574585929291</v>
      </c>
      <c r="V5" s="19" t="n">
        <f aca="false">H5/H$33*100</f>
        <v>60.9506206668903</v>
      </c>
      <c r="W5" s="20" t="n">
        <f aca="false">I5/I$33*100</f>
        <v>61.3811794118238</v>
      </c>
    </row>
    <row r="6" customFormat="false" ht="10.8" hidden="false" customHeight="false" outlineLevel="0" collapsed="false">
      <c r="A6" s="21" t="s">
        <v>15</v>
      </c>
      <c r="B6" s="22" t="n">
        <v>2873874</v>
      </c>
      <c r="C6" s="23" t="n">
        <v>2889614</v>
      </c>
      <c r="D6" s="23" t="n">
        <v>2824838</v>
      </c>
      <c r="E6" s="23" t="n">
        <v>2784212</v>
      </c>
      <c r="F6" s="23" t="n">
        <v>2783991</v>
      </c>
      <c r="G6" s="23" t="n">
        <v>2796897</v>
      </c>
      <c r="H6" s="23" t="n">
        <v>2809642</v>
      </c>
      <c r="I6" s="18" t="n">
        <v>2892141</v>
      </c>
      <c r="J6" s="24" t="n">
        <f aca="false">(C6-B6)/B6*100</f>
        <v>0.547692765931979</v>
      </c>
      <c r="K6" s="24" t="n">
        <f aca="false">(D6-C6)/C6*100</f>
        <v>-2.24168349128984</v>
      </c>
      <c r="L6" s="24" t="n">
        <f aca="false">(E6-D6)/D6*100</f>
        <v>-1.43817096768027</v>
      </c>
      <c r="M6" s="24" t="n">
        <f aca="false">(F6-E6)/E6*100</f>
        <v>-0.00793761394606445</v>
      </c>
      <c r="N6" s="24" t="n">
        <f aca="false">(G6-F6)/F6*100</f>
        <v>0.46357908484618</v>
      </c>
      <c r="O6" s="24" t="n">
        <f aca="false">(H6-G6)/G6*100</f>
        <v>0.455683566466695</v>
      </c>
      <c r="P6" s="24" t="n">
        <f aca="false">(I6-H6)/H6*100</f>
        <v>2.93628156185023</v>
      </c>
      <c r="Q6" s="24" t="n">
        <f aca="false">C6/C$33*100</f>
        <v>56.3252000445204</v>
      </c>
      <c r="R6" s="24" t="n">
        <f aca="false">D6/D$33*100</f>
        <v>57.70627191815</v>
      </c>
      <c r="S6" s="24" t="n">
        <f aca="false">E6/E$33*100</f>
        <v>58.7468421229205</v>
      </c>
      <c r="T6" s="24" t="n">
        <f aca="false">F6/F$33*100</f>
        <v>57.9717324420984</v>
      </c>
      <c r="U6" s="24" t="n">
        <f aca="false">G6/G$33*100</f>
        <v>59.047486948167</v>
      </c>
      <c r="V6" s="24" t="n">
        <f aca="false">H6/H$33*100</f>
        <v>59.4511808699387</v>
      </c>
      <c r="W6" s="25" t="n">
        <f aca="false">I6/I$33*100</f>
        <v>59.8650246123918</v>
      </c>
    </row>
    <row r="7" customFormat="false" ht="10.8" hidden="false" customHeight="false" outlineLevel="0" collapsed="false">
      <c r="A7" s="21" t="s">
        <v>16</v>
      </c>
      <c r="B7" s="22" t="n">
        <v>2855949</v>
      </c>
      <c r="C7" s="23" t="n">
        <v>2872602</v>
      </c>
      <c r="D7" s="23" t="n">
        <v>2811200</v>
      </c>
      <c r="E7" s="23" t="n">
        <v>2773888</v>
      </c>
      <c r="F7" s="23" t="n">
        <v>2773425</v>
      </c>
      <c r="G7" s="23" t="n">
        <v>2785195</v>
      </c>
      <c r="H7" s="23" t="n">
        <v>2799725</v>
      </c>
      <c r="I7" s="18" t="n">
        <v>2886962</v>
      </c>
      <c r="J7" s="24" t="n">
        <f aca="false">(C7-B7)/B7*100</f>
        <v>0.583098647769971</v>
      </c>
      <c r="K7" s="24" t="n">
        <f aca="false">(D7-C7)/C7*100</f>
        <v>-2.13750460384</v>
      </c>
      <c r="L7" s="24" t="n">
        <f aca="false">(E7-D7)/D7*100</f>
        <v>-1.32726237905521</v>
      </c>
      <c r="M7" s="24" t="n">
        <f aca="false">(F7-E7)/E7*100</f>
        <v>-0.0166913732638088</v>
      </c>
      <c r="N7" s="24" t="n">
        <f aca="false">(G7-F7)/F7*100</f>
        <v>0.424385011312727</v>
      </c>
      <c r="O7" s="24" t="n">
        <f aca="false">(H7-G7)/G7*100</f>
        <v>0.521686991395576</v>
      </c>
      <c r="P7" s="24" t="n">
        <f aca="false">(I7-H7)/H7*100</f>
        <v>3.11591317004349</v>
      </c>
      <c r="Q7" s="24" t="n">
        <f aca="false">C7/C$33*100</f>
        <v>55.9935971719023</v>
      </c>
      <c r="R7" s="24" t="n">
        <f aca="false">D7/D$33*100</f>
        <v>57.4276725307092</v>
      </c>
      <c r="S7" s="24" t="n">
        <f aca="false">E7/E$33*100</f>
        <v>58.5290058381559</v>
      </c>
      <c r="T7" s="24" t="n">
        <f aca="false">F7/F$33*100</f>
        <v>57.7517140135247</v>
      </c>
      <c r="U7" s="24" t="n">
        <f aca="false">G7/G$33*100</f>
        <v>58.8004368450465</v>
      </c>
      <c r="V7" s="24" t="n">
        <f aca="false">H7/H$33*100</f>
        <v>59.2413401284182</v>
      </c>
      <c r="W7" s="25" t="n">
        <f aca="false">I7/I$33*100</f>
        <v>59.7578234204487</v>
      </c>
    </row>
    <row r="8" customFormat="false" ht="10.8" hidden="false" customHeight="false" outlineLevel="0" collapsed="false">
      <c r="A8" s="21" t="s">
        <v>17</v>
      </c>
      <c r="B8" s="22" t="n">
        <v>25252</v>
      </c>
      <c r="C8" s="23" t="n">
        <v>25264</v>
      </c>
      <c r="D8" s="23" t="n">
        <v>21735</v>
      </c>
      <c r="E8" s="23" t="n">
        <v>18650</v>
      </c>
      <c r="F8" s="23" t="n">
        <v>20005</v>
      </c>
      <c r="G8" s="23" t="n">
        <v>18606</v>
      </c>
      <c r="H8" s="23" t="n">
        <v>19445</v>
      </c>
      <c r="I8" s="18" t="n">
        <v>18061</v>
      </c>
      <c r="J8" s="24" t="n">
        <f aca="false">(C8-B8)/B8*100</f>
        <v>0.0475209884365595</v>
      </c>
      <c r="K8" s="24" t="n">
        <f aca="false">(D8-C8)/C8*100</f>
        <v>-13.9684927169094</v>
      </c>
      <c r="L8" s="24" t="n">
        <f aca="false">(E8-D8)/D8*100</f>
        <v>-14.1936968023925</v>
      </c>
      <c r="M8" s="24" t="n">
        <f aca="false">(F8-E8)/E8*100</f>
        <v>7.26541554959786</v>
      </c>
      <c r="N8" s="24" t="n">
        <f aca="false">(G8-F8)/F8*100</f>
        <v>-6.99325168707823</v>
      </c>
      <c r="O8" s="24" t="n">
        <f aca="false">(H8-G8)/G8*100</f>
        <v>4.5092980758895</v>
      </c>
      <c r="P8" s="24" t="n">
        <f aca="false">(I8-H8)/H8*100</f>
        <v>-7.11751092825919</v>
      </c>
      <c r="Q8" s="24" t="n">
        <f aca="false">C8/C$33*100</f>
        <v>0.492453266742466</v>
      </c>
      <c r="R8" s="24" t="n">
        <f aca="false">D8/D$33*100</f>
        <v>0.444006282888078</v>
      </c>
      <c r="S8" s="24" t="n">
        <f aca="false">E8/E$33*100</f>
        <v>0.393514791830675</v>
      </c>
      <c r="T8" s="24" t="n">
        <f aca="false">F8/F$33*100</f>
        <v>0.416569057696012</v>
      </c>
      <c r="U8" s="24" t="n">
        <f aca="false">G8/G$33*100</f>
        <v>0.39280586384039</v>
      </c>
      <c r="V8" s="24" t="n">
        <f aca="false">H8/H$33*100</f>
        <v>0.411450359873592</v>
      </c>
      <c r="W8" s="25" t="n">
        <f aca="false">I8/I$33*100</f>
        <v>0.373848373756469</v>
      </c>
    </row>
    <row r="9" customFormat="false" ht="10.8" hidden="false" customHeight="false" outlineLevel="0" collapsed="false">
      <c r="A9" s="21" t="s">
        <v>18</v>
      </c>
      <c r="B9" s="22" t="n">
        <v>7327</v>
      </c>
      <c r="C9" s="23" t="n">
        <v>8252</v>
      </c>
      <c r="D9" s="23" t="n">
        <v>8097</v>
      </c>
      <c r="E9" s="23" t="n">
        <v>8326</v>
      </c>
      <c r="F9" s="23" t="n">
        <v>9439</v>
      </c>
      <c r="G9" s="23" t="n">
        <v>6904</v>
      </c>
      <c r="H9" s="23" t="n">
        <v>9528</v>
      </c>
      <c r="I9" s="18" t="n">
        <v>12882</v>
      </c>
      <c r="J9" s="24" t="n">
        <f aca="false">(C9-B9)/B9*100</f>
        <v>12.6245393749147</v>
      </c>
      <c r="K9" s="24" t="n">
        <f aca="false">(D9-C9)/C9*100</f>
        <v>-1.87833252544838</v>
      </c>
      <c r="L9" s="24" t="n">
        <f aca="false">(E9-D9)/D9*100</f>
        <v>2.82820797826355</v>
      </c>
      <c r="M9" s="24" t="n">
        <f aca="false">(F9-E9)/E9*100</f>
        <v>13.3677636319962</v>
      </c>
      <c r="N9" s="24" t="n">
        <f aca="false">(G9-F9)/F9*100</f>
        <v>-26.8566585443373</v>
      </c>
      <c r="O9" s="24" t="n">
        <f aca="false">(H9-G9)/G9*100</f>
        <v>38.0069524913094</v>
      </c>
      <c r="P9" s="24" t="n">
        <f aca="false">(I9-H9)/H9*100</f>
        <v>35.2015113350126</v>
      </c>
      <c r="Q9" s="24" t="n">
        <f aca="false">C9/C$33*100</f>
        <v>0.160850394124399</v>
      </c>
      <c r="R9" s="24" t="n">
        <f aca="false">D9/D$33*100</f>
        <v>0.165406895447194</v>
      </c>
      <c r="S9" s="24" t="n">
        <f aca="false">E9/E$33*100</f>
        <v>0.17567850706607</v>
      </c>
      <c r="T9" s="24" t="n">
        <f aca="false">F9/F$33*100</f>
        <v>0.196550629122352</v>
      </c>
      <c r="U9" s="24" t="n">
        <f aca="false">G9/G$33*100</f>
        <v>0.145755760719878</v>
      </c>
      <c r="V9" s="24" t="n">
        <f aca="false">H9/H$33*100</f>
        <v>0.201609618353077</v>
      </c>
      <c r="W9" s="25" t="n">
        <f aca="false">I9/I$33*100</f>
        <v>0.266647181813346</v>
      </c>
    </row>
    <row r="10" customFormat="false" ht="10.8" hidden="false" customHeight="false" outlineLevel="0" collapsed="false">
      <c r="A10" s="21" t="s">
        <v>19</v>
      </c>
      <c r="B10" s="22" t="n">
        <v>59878</v>
      </c>
      <c r="C10" s="23" t="n">
        <v>57662</v>
      </c>
      <c r="D10" s="23" t="n">
        <v>56215</v>
      </c>
      <c r="E10" s="23" t="n">
        <v>57898</v>
      </c>
      <c r="F10" s="23" t="n">
        <v>60906</v>
      </c>
      <c r="G10" s="23" t="n">
        <v>66786</v>
      </c>
      <c r="H10" s="23" t="n">
        <v>70863</v>
      </c>
      <c r="I10" s="18" t="n">
        <v>73247</v>
      </c>
      <c r="J10" s="24" t="n">
        <f aca="false">(C10-B10)/B10*100</f>
        <v>-3.70085841210461</v>
      </c>
      <c r="K10" s="24" t="n">
        <f aca="false">(D10-C10)/C10*100</f>
        <v>-2.50945163192397</v>
      </c>
      <c r="L10" s="24" t="n">
        <f aca="false">(E10-D10)/D10*100</f>
        <v>2.99386284799431</v>
      </c>
      <c r="M10" s="24" t="n">
        <f aca="false">(F10-E10)/E10*100</f>
        <v>5.19534353518256</v>
      </c>
      <c r="N10" s="24" t="n">
        <f aca="false">(G10-F10)/F10*100</f>
        <v>9.65422125898926</v>
      </c>
      <c r="O10" s="24" t="n">
        <f aca="false">(H10-G10)/G10*100</f>
        <v>6.10457281466176</v>
      </c>
      <c r="P10" s="24" t="n">
        <f aca="false">(I10-H10)/H10*100</f>
        <v>3.36423803677519</v>
      </c>
      <c r="Q10" s="24" t="n">
        <f aca="false">C10/C$33*100</f>
        <v>1.12396454508012</v>
      </c>
      <c r="R10" s="24" t="n">
        <f aca="false">D10/D$33*100</f>
        <v>1.1483695970809</v>
      </c>
      <c r="S10" s="24" t="n">
        <f aca="false">E10/E$33*100</f>
        <v>1.22164715374866</v>
      </c>
      <c r="T10" s="24" t="n">
        <f aca="false">F10/F$33*100</f>
        <v>1.26826068623011</v>
      </c>
      <c r="U10" s="24" t="n">
        <f aca="false">G10/G$33*100</f>
        <v>1.40997164476213</v>
      </c>
      <c r="V10" s="24" t="n">
        <f aca="false">H10/H$33*100</f>
        <v>1.49943979695152</v>
      </c>
      <c r="W10" s="25" t="n">
        <f aca="false">I10/I$33*100</f>
        <v>1.51615479943193</v>
      </c>
    </row>
    <row r="11" customFormat="false" ht="10.8" hidden="false" customHeight="false" outlineLevel="0" collapsed="false">
      <c r="A11" s="26"/>
      <c r="B11" s="22"/>
      <c r="C11" s="23"/>
      <c r="D11" s="23"/>
      <c r="E11" s="23"/>
      <c r="F11" s="23"/>
      <c r="G11" s="23"/>
      <c r="H11" s="23"/>
      <c r="I11" s="18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5"/>
    </row>
    <row r="12" customFormat="false" ht="10.8" hidden="false" customHeight="false" outlineLevel="0" collapsed="false">
      <c r="A12" s="21" t="s">
        <v>20</v>
      </c>
      <c r="B12" s="22" t="n">
        <v>919385</v>
      </c>
      <c r="C12" s="23" t="n">
        <v>932556</v>
      </c>
      <c r="D12" s="23" t="n">
        <v>928950</v>
      </c>
      <c r="E12" s="23" t="n">
        <v>942388</v>
      </c>
      <c r="F12" s="23" t="n">
        <v>955405</v>
      </c>
      <c r="G12" s="23" t="n">
        <v>966584</v>
      </c>
      <c r="H12" s="23" t="n">
        <v>971314</v>
      </c>
      <c r="I12" s="18" t="n">
        <v>987787</v>
      </c>
      <c r="J12" s="24" t="n">
        <f aca="false">(C12-B12)/B12*100</f>
        <v>1.43258808877674</v>
      </c>
      <c r="K12" s="24" t="n">
        <f aca="false">(D12-C12)/C12*100</f>
        <v>-0.386679191383681</v>
      </c>
      <c r="L12" s="24" t="n">
        <f aca="false">(E12-D12)/D12*100</f>
        <v>1.44657947144626</v>
      </c>
      <c r="M12" s="24" t="n">
        <f aca="false">(F12-E12)/E12*100</f>
        <v>1.38127819963752</v>
      </c>
      <c r="N12" s="24" t="n">
        <f aca="false">(G12-F12)/F12*100</f>
        <v>1.17007970441855</v>
      </c>
      <c r="O12" s="24" t="n">
        <f aca="false">(H12-G12)/G12*100</f>
        <v>0.489352192877184</v>
      </c>
      <c r="P12" s="24" t="n">
        <f aca="false">(I12-H12)/H12*100</f>
        <v>1.69595002234087</v>
      </c>
      <c r="Q12" s="24" t="n">
        <f aca="false">C12/C$33*100</f>
        <v>18.1776539194224</v>
      </c>
      <c r="R12" s="24" t="n">
        <f aca="false">D12/D$33*100</f>
        <v>18.976748860772</v>
      </c>
      <c r="S12" s="24" t="n">
        <f aca="false">E12/E$33*100</f>
        <v>19.8843762811649</v>
      </c>
      <c r="T12" s="24" t="n">
        <f aca="false">F12/F$33*100</f>
        <v>19.8946343698105</v>
      </c>
      <c r="U12" s="24" t="n">
        <f aca="false">G12/G$33*100</f>
        <v>20.4063131836128</v>
      </c>
      <c r="V12" s="24" t="n">
        <f aca="false">H12/H$33*100</f>
        <v>20.5527125147986</v>
      </c>
      <c r="W12" s="25" t="n">
        <f aca="false">I12/I$33*100</f>
        <v>20.4464073732231</v>
      </c>
    </row>
    <row r="13" customFormat="false" ht="10.8" hidden="false" customHeight="false" outlineLevel="0" collapsed="false">
      <c r="A13" s="21" t="s">
        <v>21</v>
      </c>
      <c r="B13" s="22" t="n">
        <v>1166697</v>
      </c>
      <c r="C13" s="23" t="n">
        <v>1169785</v>
      </c>
      <c r="D13" s="23" t="n">
        <v>1101390</v>
      </c>
      <c r="E13" s="23" t="n">
        <v>911679</v>
      </c>
      <c r="F13" s="23" t="n">
        <v>959027</v>
      </c>
      <c r="G13" s="23" t="n">
        <v>969868</v>
      </c>
      <c r="H13" s="23" t="n">
        <v>977398</v>
      </c>
      <c r="I13" s="18" t="n">
        <v>1036998</v>
      </c>
      <c r="J13" s="24" t="n">
        <f aca="false">(C13-B13)/B13*100</f>
        <v>0.264678832636066</v>
      </c>
      <c r="K13" s="24" t="n">
        <f aca="false">(D13-C13)/C13*100</f>
        <v>-5.84680090785914</v>
      </c>
      <c r="L13" s="24" t="n">
        <f aca="false">(E13-D13)/D13*100</f>
        <v>-17.2246888023316</v>
      </c>
      <c r="M13" s="24" t="n">
        <f aca="false">(F13-E13)/E13*100</f>
        <v>5.19349464010907</v>
      </c>
      <c r="N13" s="24" t="n">
        <f aca="false">(G13-F13)/F13*100</f>
        <v>1.13041655761517</v>
      </c>
      <c r="O13" s="24" t="n">
        <f aca="false">(H13-G13)/G13*100</f>
        <v>0.776394313452965</v>
      </c>
      <c r="P13" s="24" t="n">
        <f aca="false">(I13-H13)/H13*100</f>
        <v>6.09782299534069</v>
      </c>
      <c r="Q13" s="24" t="n">
        <f aca="false">C13/C$33*100</f>
        <v>22.8017908738258</v>
      </c>
      <c r="R13" s="24" t="n">
        <f aca="false">D13/D$33*100</f>
        <v>22.4993825585507</v>
      </c>
      <c r="S13" s="24" t="n">
        <f aca="false">E13/E$33*100</f>
        <v>19.2364167239356</v>
      </c>
      <c r="T13" s="24" t="n">
        <f aca="false">F13/F$33*100</f>
        <v>19.970056170709</v>
      </c>
      <c r="U13" s="24" t="n">
        <f aca="false">G13/G$33*100</f>
        <v>20.4756442841638</v>
      </c>
      <c r="V13" s="24" t="n">
        <f aca="false">H13/H$33*100</f>
        <v>20.6814481275253</v>
      </c>
      <c r="W13" s="25" t="n">
        <f aca="false">I13/I$33*100</f>
        <v>21.465036038354</v>
      </c>
    </row>
    <row r="14" customFormat="false" ht="10.8" hidden="false" customHeight="false" outlineLevel="0" collapsed="false">
      <c r="A14" s="21" t="s">
        <v>22</v>
      </c>
      <c r="B14" s="22" t="n">
        <v>1162084</v>
      </c>
      <c r="C14" s="23" t="n">
        <v>1152685</v>
      </c>
      <c r="D14" s="23" t="n">
        <v>1087426</v>
      </c>
      <c r="E14" s="23" t="n">
        <v>961886</v>
      </c>
      <c r="F14" s="23" t="n">
        <v>962303</v>
      </c>
      <c r="G14" s="23" t="n">
        <v>985395</v>
      </c>
      <c r="H14" s="23" t="n">
        <v>997087</v>
      </c>
      <c r="I14" s="18" t="n">
        <v>1075662</v>
      </c>
      <c r="J14" s="24" t="n">
        <f aca="false">(C14-B14)/B14*100</f>
        <v>-0.808805559666943</v>
      </c>
      <c r="K14" s="24" t="n">
        <f aca="false">(D14-C14)/C14*100</f>
        <v>-5.66147733335647</v>
      </c>
      <c r="L14" s="24" t="n">
        <f aca="false">(E14-D14)/D14*100</f>
        <v>-11.5446936159334</v>
      </c>
      <c r="M14" s="24" t="n">
        <f aca="false">(F14-E14)/E14*100</f>
        <v>0.0433523307335797</v>
      </c>
      <c r="N14" s="24" t="n">
        <f aca="false">(G14-F14)/F14*100</f>
        <v>2.39965998235483</v>
      </c>
      <c r="O14" s="24" t="n">
        <f aca="false">(H14-G14)/G14*100</f>
        <v>1.18652925983996</v>
      </c>
      <c r="P14" s="24" t="n">
        <f aca="false">(I14-H14)/H14*100</f>
        <v>7.88045576765117</v>
      </c>
      <c r="Q14" s="24" t="n">
        <f aca="false">C14/C$33*100</f>
        <v>22.468472679506</v>
      </c>
      <c r="R14" s="24" t="n">
        <f aca="false">D14/D$33*100</f>
        <v>22.2141235875708</v>
      </c>
      <c r="S14" s="24" t="n">
        <f aca="false">E14/E$33*100</f>
        <v>20.2957838635303</v>
      </c>
      <c r="T14" s="24" t="n">
        <f aca="false">F14/F$33*100</f>
        <v>20.0382731281202</v>
      </c>
      <c r="U14" s="24" t="n">
        <f aca="false">G14/G$33*100</f>
        <v>20.8034469632915</v>
      </c>
      <c r="V14" s="24" t="n">
        <f aca="false">H14/H$33*100</f>
        <v>21.0980614541157</v>
      </c>
      <c r="W14" s="25" t="n">
        <f aca="false">I14/I$33*100</f>
        <v>22.2653501695162</v>
      </c>
    </row>
    <row r="15" customFormat="false" ht="10.8" hidden="false" customHeight="false" outlineLevel="0" collapsed="false">
      <c r="A15" s="26"/>
      <c r="B15" s="22"/>
      <c r="C15" s="23"/>
      <c r="D15" s="23"/>
      <c r="E15" s="23"/>
      <c r="F15" s="23"/>
      <c r="G15" s="23"/>
      <c r="H15" s="23"/>
      <c r="I15" s="18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5"/>
    </row>
    <row r="16" customFormat="false" ht="10.8" hidden="false" customHeight="false" outlineLevel="0" collapsed="false">
      <c r="A16" s="21" t="s">
        <v>23</v>
      </c>
      <c r="B16" s="22" t="n">
        <v>934320</v>
      </c>
      <c r="C16" s="23" t="n">
        <v>931858</v>
      </c>
      <c r="D16" s="23" t="n">
        <v>875424</v>
      </c>
      <c r="E16" s="23" t="n">
        <v>733599</v>
      </c>
      <c r="F16" s="23" t="n">
        <v>748814</v>
      </c>
      <c r="G16" s="23" t="n">
        <v>777346</v>
      </c>
      <c r="H16" s="23" t="n">
        <v>786801</v>
      </c>
      <c r="I16" s="18" t="n">
        <v>840058</v>
      </c>
      <c r="J16" s="24" t="n">
        <f aca="false">(C16-B16)/B16*100</f>
        <v>-0.263507149584725</v>
      </c>
      <c r="K16" s="24" t="n">
        <f aca="false">(D16-C16)/C16*100</f>
        <v>-6.05607292098152</v>
      </c>
      <c r="L16" s="24" t="n">
        <f aca="false">(E16-D16)/D16*100</f>
        <v>-16.2007210220419</v>
      </c>
      <c r="M16" s="24" t="n">
        <f aca="false">(F16-E16)/E16*100</f>
        <v>2.07402136589608</v>
      </c>
      <c r="N16" s="24" t="n">
        <f aca="false">(G16-F16)/F16*100</f>
        <v>3.81029200842933</v>
      </c>
      <c r="O16" s="24" t="n">
        <f aca="false">(H16-G16)/G16*100</f>
        <v>1.21631808744111</v>
      </c>
      <c r="P16" s="24" t="n">
        <f aca="false">(I16-H16)/H16*100</f>
        <v>6.76880176817264</v>
      </c>
      <c r="Q16" s="24" t="n">
        <f aca="false">C16/C$33*100</f>
        <v>18.1640482995607</v>
      </c>
      <c r="R16" s="24" t="n">
        <f aca="false">D16/D$33*100</f>
        <v>17.8833106138032</v>
      </c>
      <c r="S16" s="24" t="n">
        <f aca="false">E16/E$33*100</f>
        <v>15.4789307116457</v>
      </c>
      <c r="T16" s="24" t="n">
        <f aca="false">F16/F$33*100</f>
        <v>15.5927389337456</v>
      </c>
      <c r="U16" s="24" t="n">
        <f aca="false">G16/G$33*100</f>
        <v>16.4111612938231</v>
      </c>
      <c r="V16" s="24" t="n">
        <f aca="false">H16/H$33*100</f>
        <v>16.6484728515763</v>
      </c>
      <c r="W16" s="25" t="n">
        <f aca="false">I16/I$33*100</f>
        <v>17.3885342539789</v>
      </c>
    </row>
    <row r="17" customFormat="false" ht="10.8" hidden="false" customHeight="false" outlineLevel="0" collapsed="false">
      <c r="A17" s="27" t="s">
        <v>24</v>
      </c>
      <c r="B17" s="22" t="n">
        <v>187813</v>
      </c>
      <c r="C17" s="23" t="n">
        <v>163541</v>
      </c>
      <c r="D17" s="23" t="n">
        <v>165276</v>
      </c>
      <c r="E17" s="23" t="n">
        <v>126419</v>
      </c>
      <c r="F17" s="23" t="n">
        <v>129362</v>
      </c>
      <c r="G17" s="23" t="n">
        <v>134142</v>
      </c>
      <c r="H17" s="23" t="n">
        <v>140494</v>
      </c>
      <c r="I17" s="18" t="n">
        <v>158507</v>
      </c>
      <c r="J17" s="24" t="n">
        <f aca="false">(C17-B17)/B17*100</f>
        <v>-12.923493048937</v>
      </c>
      <c r="K17" s="24" t="n">
        <f aca="false">(D17-C17)/C17*100</f>
        <v>1.060896044417</v>
      </c>
      <c r="L17" s="24" t="n">
        <f aca="false">(E17-D17)/D17*100</f>
        <v>-23.5103705317166</v>
      </c>
      <c r="M17" s="24" t="n">
        <f aca="false">(F17-E17)/E17*100</f>
        <v>2.32797285218203</v>
      </c>
      <c r="N17" s="24" t="n">
        <f aca="false">(G17-F17)/F17*100</f>
        <v>3.6950572811181</v>
      </c>
      <c r="O17" s="24" t="n">
        <f aca="false">(H17-G17)/G17*100</f>
        <v>4.73528052362422</v>
      </c>
      <c r="P17" s="24" t="n">
        <f aca="false">(I17-H17)/H17*100</f>
        <v>12.8211880934417</v>
      </c>
      <c r="Q17" s="24" t="n">
        <f aca="false">C17/C$33*100</f>
        <v>3.18778893668182</v>
      </c>
      <c r="R17" s="24" t="n">
        <f aca="false">D17/D$33*100</f>
        <v>3.37628628528226</v>
      </c>
      <c r="S17" s="24" t="n">
        <f aca="false">E17/E$33*100</f>
        <v>2.66743948892451</v>
      </c>
      <c r="T17" s="24" t="n">
        <f aca="false">F17/F$33*100</f>
        <v>2.69373688786161</v>
      </c>
      <c r="U17" s="24" t="n">
        <f aca="false">G17/G$33*100</f>
        <v>2.83197700673318</v>
      </c>
      <c r="V17" s="24" t="n">
        <f aca="false">H17/H$33*100</f>
        <v>2.97281084392288</v>
      </c>
      <c r="W17" s="25" t="n">
        <f aca="false">I17/I$33*100</f>
        <v>3.28096916998044</v>
      </c>
    </row>
    <row r="18" customFormat="false" ht="10.8" hidden="false" customHeight="false" outlineLevel="0" collapsed="false">
      <c r="A18" s="27" t="s">
        <v>25</v>
      </c>
      <c r="B18" s="22" t="n">
        <v>746507</v>
      </c>
      <c r="C18" s="23" t="n">
        <v>768317</v>
      </c>
      <c r="D18" s="23" t="n">
        <v>710147</v>
      </c>
      <c r="E18" s="23" t="n">
        <v>607180</v>
      </c>
      <c r="F18" s="23" t="n">
        <v>619451</v>
      </c>
      <c r="G18" s="23" t="n">
        <v>643205</v>
      </c>
      <c r="H18" s="23" t="n">
        <v>646307</v>
      </c>
      <c r="I18" s="18" t="n">
        <v>681551</v>
      </c>
      <c r="J18" s="24" t="n">
        <f aca="false">(C18-B18)/B18*100</f>
        <v>2.92160689718918</v>
      </c>
      <c r="K18" s="24" t="n">
        <f aca="false">(D18-C18)/C18*100</f>
        <v>-7.57109370220886</v>
      </c>
      <c r="L18" s="24" t="n">
        <f aca="false">(E18-D18)/D18*100</f>
        <v>-14.4993923793243</v>
      </c>
      <c r="M18" s="24" t="n">
        <f aca="false">(F18-E18)/E18*100</f>
        <v>2.02098224579202</v>
      </c>
      <c r="N18" s="24" t="n">
        <f aca="false">(G18-F18)/F18*100</f>
        <v>3.83468587507325</v>
      </c>
      <c r="O18" s="24" t="n">
        <f aca="false">(H18-G18)/G18*100</f>
        <v>0.482272370395131</v>
      </c>
      <c r="P18" s="24" t="n">
        <f aca="false">(I18-H18)/H18*100</f>
        <v>5.45313604834854</v>
      </c>
      <c r="Q18" s="24" t="n">
        <f aca="false">C18/C$33*100</f>
        <v>14.9762593628788</v>
      </c>
      <c r="R18" s="24" t="n">
        <f aca="false">D18/D$33*100</f>
        <v>14.5070039003506</v>
      </c>
      <c r="S18" s="24" t="n">
        <f aca="false">E18/E$33*100</f>
        <v>12.8114912227211</v>
      </c>
      <c r="T18" s="24" t="n">
        <f aca="false">F18/F$33*100</f>
        <v>12.898981222637</v>
      </c>
      <c r="U18" s="24" t="n">
        <f aca="false">G18/G$33*100</f>
        <v>13.5792053988744</v>
      </c>
      <c r="V18" s="24" t="n">
        <f aca="false">H18/H$33*100</f>
        <v>13.6756620076535</v>
      </c>
      <c r="W18" s="25" t="n">
        <f aca="false">I18/I$33*100</f>
        <v>14.1075650839984</v>
      </c>
    </row>
    <row r="19" customFormat="false" ht="10.8" hidden="false" customHeight="false" outlineLevel="0" collapsed="false">
      <c r="A19" s="26"/>
      <c r="B19" s="22"/>
      <c r="C19" s="23"/>
      <c r="D19" s="23"/>
      <c r="E19" s="23"/>
      <c r="F19" s="23"/>
      <c r="G19" s="23"/>
      <c r="H19" s="23"/>
      <c r="I19" s="18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5"/>
    </row>
    <row r="20" customFormat="false" ht="10.8" hidden="false" customHeight="false" outlineLevel="0" collapsed="false">
      <c r="A20" s="21" t="s">
        <v>26</v>
      </c>
      <c r="B20" s="22" t="n">
        <v>227764</v>
      </c>
      <c r="C20" s="23" t="n">
        <v>220827</v>
      </c>
      <c r="D20" s="23" t="n">
        <v>212002</v>
      </c>
      <c r="E20" s="23" t="n">
        <v>228287</v>
      </c>
      <c r="F20" s="23" t="n">
        <v>213489</v>
      </c>
      <c r="G20" s="23" t="n">
        <v>208049</v>
      </c>
      <c r="H20" s="23" t="n">
        <v>210286</v>
      </c>
      <c r="I20" s="18" t="n">
        <v>235604</v>
      </c>
      <c r="J20" s="24" t="n">
        <f aca="false">(C20-B20)/B20*100</f>
        <v>-3.04569642261288</v>
      </c>
      <c r="K20" s="24" t="n">
        <f aca="false">(D20-C20)/C20*100</f>
        <v>-3.99634102713889</v>
      </c>
      <c r="L20" s="24" t="n">
        <f aca="false">(E20-D20)/D20*100</f>
        <v>7.68153130630843</v>
      </c>
      <c r="M20" s="24" t="n">
        <f aca="false">(F20-E20)/E20*100</f>
        <v>-6.48219127677003</v>
      </c>
      <c r="N20" s="24" t="n">
        <f aca="false">(G20-F20)/F20*100</f>
        <v>-2.54814065361681</v>
      </c>
      <c r="O20" s="24" t="n">
        <f aca="false">(H20-G20)/G20*100</f>
        <v>1.07522747045167</v>
      </c>
      <c r="P20" s="24" t="n">
        <f aca="false">(I20-H20)/H20*100</f>
        <v>12.0397934241937</v>
      </c>
      <c r="Q20" s="24" t="n">
        <f aca="false">C20/C$33*100</f>
        <v>4.30442437994532</v>
      </c>
      <c r="R20" s="24" t="n">
        <f aca="false">D20/D$33*100</f>
        <v>4.33081297376757</v>
      </c>
      <c r="S20" s="24" t="n">
        <f aca="false">E20/E$33*100</f>
        <v>4.81685315188468</v>
      </c>
      <c r="T20" s="24" t="n">
        <f aca="false">F20/F$33*100</f>
        <v>4.4455341943746</v>
      </c>
      <c r="U20" s="24" t="n">
        <f aca="false">G20/G$33*100</f>
        <v>4.39228566946841</v>
      </c>
      <c r="V20" s="24" t="n">
        <f aca="false">H20/H$33*100</f>
        <v>4.44958860253938</v>
      </c>
      <c r="W20" s="25" t="n">
        <f aca="false">I20/I$33*100</f>
        <v>4.8768159155373</v>
      </c>
    </row>
    <row r="21" customFormat="false" ht="10.8" hidden="false" customHeight="false" outlineLevel="0" collapsed="false">
      <c r="A21" s="27" t="s">
        <v>24</v>
      </c>
      <c r="B21" s="22" t="n">
        <v>6008</v>
      </c>
      <c r="C21" s="23" t="n">
        <v>5500</v>
      </c>
      <c r="D21" s="23" t="n">
        <v>5328</v>
      </c>
      <c r="E21" s="23" t="n">
        <v>5613</v>
      </c>
      <c r="F21" s="23" t="n">
        <v>5169</v>
      </c>
      <c r="G21" s="23" t="n">
        <v>4659</v>
      </c>
      <c r="H21" s="23" t="n">
        <v>4818</v>
      </c>
      <c r="I21" s="18" t="n">
        <v>6777</v>
      </c>
      <c r="J21" s="24" t="n">
        <f aca="false">(C21-B21)/B21*100</f>
        <v>-8.45539280958722</v>
      </c>
      <c r="K21" s="24" t="n">
        <f aca="false">(D21-C21)/C21*100</f>
        <v>-3.12727272727273</v>
      </c>
      <c r="L21" s="24" t="n">
        <f aca="false">(E21-D21)/D21*100</f>
        <v>5.3490990990991</v>
      </c>
      <c r="M21" s="24" t="n">
        <f aca="false">(F21-E21)/E21*100</f>
        <v>-7.91020844468199</v>
      </c>
      <c r="N21" s="24" t="n">
        <f aca="false">(G21-F21)/F21*100</f>
        <v>-9.86651189785258</v>
      </c>
      <c r="O21" s="24" t="n">
        <f aca="false">(H21-G21)/G21*100</f>
        <v>3.41274951706375</v>
      </c>
      <c r="P21" s="24" t="n">
        <f aca="false">(I21-H21)/H21*100</f>
        <v>40.6600249066003</v>
      </c>
      <c r="Q21" s="24" t="n">
        <f aca="false">C21/C$33*100</f>
        <v>0.107207606360179</v>
      </c>
      <c r="R21" s="24" t="n">
        <f aca="false">D21/D$33*100</f>
        <v>0.108841291705897</v>
      </c>
      <c r="S21" s="24" t="n">
        <f aca="false">E21/E$33*100</f>
        <v>0.118434237348288</v>
      </c>
      <c r="T21" s="24" t="n">
        <f aca="false">F21/F$33*100</f>
        <v>0.107635364120504</v>
      </c>
      <c r="U21" s="24" t="n">
        <f aca="false">G21/G$33*100</f>
        <v>0.0983598043444253</v>
      </c>
      <c r="V21" s="24" t="n">
        <f aca="false">H21/H$33*100</f>
        <v>0.101947432958137</v>
      </c>
      <c r="W21" s="25" t="n">
        <f aca="false">I21/I$33*100</f>
        <v>0.140278524386667</v>
      </c>
    </row>
    <row r="22" customFormat="false" ht="10.8" hidden="false" customHeight="false" outlineLevel="0" collapsed="false">
      <c r="A22" s="27" t="s">
        <v>25</v>
      </c>
      <c r="B22" s="22" t="n">
        <v>55200</v>
      </c>
      <c r="C22" s="23" t="n">
        <v>58797</v>
      </c>
      <c r="D22" s="23" t="n">
        <v>57423</v>
      </c>
      <c r="E22" s="23" t="n">
        <v>58046</v>
      </c>
      <c r="F22" s="23" t="n">
        <v>56270</v>
      </c>
      <c r="G22" s="23" t="n">
        <v>53072</v>
      </c>
      <c r="H22" s="23" t="n">
        <v>57188</v>
      </c>
      <c r="I22" s="18" t="n">
        <v>56783</v>
      </c>
      <c r="J22" s="24" t="n">
        <f aca="false">(C22-B22)/B22*100</f>
        <v>6.51630434782609</v>
      </c>
      <c r="K22" s="24" t="n">
        <f aca="false">(D22-C22)/C22*100</f>
        <v>-2.33685392111842</v>
      </c>
      <c r="L22" s="24" t="n">
        <f aca="false">(E22-D22)/D22*100</f>
        <v>1.08493112515891</v>
      </c>
      <c r="M22" s="24" t="n">
        <f aca="false">(F22-E22)/E22*100</f>
        <v>-3.05964235261689</v>
      </c>
      <c r="N22" s="24" t="n">
        <f aca="false">(G22-F22)/F22*100</f>
        <v>-5.68331259996446</v>
      </c>
      <c r="O22" s="24" t="n">
        <f aca="false">(H22-G22)/G22*100</f>
        <v>7.75550195960205</v>
      </c>
      <c r="P22" s="24" t="n">
        <f aca="false">(I22-H22)/H22*100</f>
        <v>-0.70819052948171</v>
      </c>
      <c r="Q22" s="24" t="n">
        <f aca="false">C22/C$33*100</f>
        <v>1.14608829657444</v>
      </c>
      <c r="R22" s="24" t="n">
        <f aca="false">D22/D$33*100</f>
        <v>1.17304682688208</v>
      </c>
      <c r="S22" s="24" t="n">
        <f aca="false">E22/E$33*100</f>
        <v>1.2247699520967</v>
      </c>
      <c r="T22" s="24" t="n">
        <f aca="false">F22/F$33*100</f>
        <v>1.17172411279953</v>
      </c>
      <c r="U22" s="24" t="n">
        <f aca="false">G22/G$33*100</f>
        <v>1.12044463107262</v>
      </c>
      <c r="V22" s="24" t="n">
        <f aca="false">H22/H$33*100</f>
        <v>1.21008090411165</v>
      </c>
      <c r="W22" s="25" t="n">
        <f aca="false">I22/I$33*100</f>
        <v>1.17536305891222</v>
      </c>
    </row>
    <row r="23" customFormat="false" ht="10.8" hidden="false" customHeight="false" outlineLevel="0" collapsed="false">
      <c r="A23" s="27" t="s">
        <v>27</v>
      </c>
      <c r="B23" s="22" t="n">
        <v>166557</v>
      </c>
      <c r="C23" s="23" t="n">
        <v>156530</v>
      </c>
      <c r="D23" s="23" t="n">
        <v>149251</v>
      </c>
      <c r="E23" s="23" t="n">
        <v>164627</v>
      </c>
      <c r="F23" s="23" t="n">
        <v>152051</v>
      </c>
      <c r="G23" s="23" t="n">
        <v>150318</v>
      </c>
      <c r="H23" s="23" t="n">
        <v>148280</v>
      </c>
      <c r="I23" s="18" t="n">
        <v>172044</v>
      </c>
      <c r="J23" s="24" t="n">
        <f aca="false">(C23-B23)/B23*100</f>
        <v>-6.0201612661131</v>
      </c>
      <c r="K23" s="24" t="n">
        <f aca="false">(D23-C23)/C23*100</f>
        <v>-4.65022679358589</v>
      </c>
      <c r="L23" s="24" t="n">
        <f aca="false">(E23-D23)/D23*100</f>
        <v>10.3021085285861</v>
      </c>
      <c r="M23" s="24" t="n">
        <f aca="false">(F23-E23)/E23*100</f>
        <v>-7.63908714852363</v>
      </c>
      <c r="N23" s="24" t="n">
        <f aca="false">(G23-F23)/F23*100</f>
        <v>-1.13974916310975</v>
      </c>
      <c r="O23" s="24" t="n">
        <f aca="false">(H23-G23)/G23*100</f>
        <v>-1.35579238680664</v>
      </c>
      <c r="P23" s="24" t="n">
        <f aca="false">(I23-H23)/H23*100</f>
        <v>16.0264364715403</v>
      </c>
      <c r="Q23" s="24" t="n">
        <f aca="false">C23/C$33*100</f>
        <v>3.05112847701069</v>
      </c>
      <c r="R23" s="24" t="n">
        <f aca="false">D23/D$33*100</f>
        <v>3.04892485517959</v>
      </c>
      <c r="S23" s="24" t="n">
        <f aca="false">E23/E$33*100</f>
        <v>3.47362786245086</v>
      </c>
      <c r="T23" s="24" t="n">
        <f aca="false">F23/F$33*100</f>
        <v>3.16619554070164</v>
      </c>
      <c r="U23" s="24" t="n">
        <f aca="false">G23/G$33*100</f>
        <v>3.17348123405137</v>
      </c>
      <c r="V23" s="24" t="n">
        <f aca="false">H23/H$33*100</f>
        <v>3.13756026546959</v>
      </c>
      <c r="W23" s="25" t="n">
        <f aca="false">I23/I$33*100</f>
        <v>3.56117433223841</v>
      </c>
    </row>
    <row r="24" customFormat="false" ht="10.8" hidden="false" customHeight="false" outlineLevel="0" collapsed="false">
      <c r="A24" s="26"/>
      <c r="B24" s="22"/>
      <c r="C24" s="23"/>
      <c r="D24" s="23"/>
      <c r="E24" s="23"/>
      <c r="F24" s="23"/>
      <c r="G24" s="23"/>
      <c r="H24" s="23"/>
      <c r="I24" s="18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5"/>
    </row>
    <row r="25" customFormat="false" ht="10.8" hidden="false" customHeight="false" outlineLevel="0" collapsed="false">
      <c r="A25" s="21" t="s">
        <v>28</v>
      </c>
      <c r="B25" s="22" t="n">
        <v>4612</v>
      </c>
      <c r="C25" s="23" t="n">
        <v>17099</v>
      </c>
      <c r="D25" s="23" t="n">
        <v>13964</v>
      </c>
      <c r="E25" s="23" t="n">
        <v>-50207</v>
      </c>
      <c r="F25" s="23" t="n">
        <v>-3276</v>
      </c>
      <c r="G25" s="23" t="n">
        <v>-15528</v>
      </c>
      <c r="H25" s="23" t="n">
        <v>-19689</v>
      </c>
      <c r="I25" s="18" t="n">
        <v>-38664</v>
      </c>
      <c r="J25" s="28" t="s">
        <v>29</v>
      </c>
      <c r="K25" s="28" t="s">
        <v>29</v>
      </c>
      <c r="L25" s="28" t="s">
        <v>29</v>
      </c>
      <c r="M25" s="28" t="s">
        <v>29</v>
      </c>
      <c r="N25" s="28" t="s">
        <v>29</v>
      </c>
      <c r="O25" s="28" t="s">
        <v>29</v>
      </c>
      <c r="P25" s="24" t="s">
        <v>29</v>
      </c>
      <c r="Q25" s="24" t="n">
        <f aca="false">C25/C$33*100</f>
        <v>0.333298702027764</v>
      </c>
      <c r="R25" s="24" t="n">
        <f aca="false">D25/D$33*100</f>
        <v>0.285258970979945</v>
      </c>
      <c r="S25" s="24" t="n">
        <f aca="false">E25/E$33*100</f>
        <v>-1.05936713959478</v>
      </c>
      <c r="T25" s="24" t="n">
        <f aca="false">F25/F$33*100</f>
        <v>-0.0682169574112539</v>
      </c>
      <c r="U25" s="24" t="n">
        <f aca="false">G25/G$33*100</f>
        <v>-0.327823790912263</v>
      </c>
      <c r="V25" s="24" t="n">
        <f aca="false">H25/H$33*100</f>
        <v>-0.416613326590442</v>
      </c>
      <c r="W25" s="25" t="n">
        <f aca="false">I25/I$33*100</f>
        <v>-0.80031413116218</v>
      </c>
    </row>
    <row r="26" customFormat="false" ht="10.8" hidden="false" customHeight="false" outlineLevel="0" collapsed="false">
      <c r="A26" s="21" t="s">
        <v>30</v>
      </c>
      <c r="B26" s="22" t="n">
        <v>4684</v>
      </c>
      <c r="C26" s="23" t="n">
        <v>16576</v>
      </c>
      <c r="D26" s="23" t="n">
        <v>13412</v>
      </c>
      <c r="E26" s="23" t="n">
        <v>-49877</v>
      </c>
      <c r="F26" s="23" t="n">
        <v>-2555</v>
      </c>
      <c r="G26" s="23" t="n">
        <v>-16195</v>
      </c>
      <c r="H26" s="23" t="n">
        <v>-19322</v>
      </c>
      <c r="I26" s="18" t="n">
        <v>-38827</v>
      </c>
      <c r="J26" s="28" t="s">
        <v>29</v>
      </c>
      <c r="K26" s="28" t="s">
        <v>29</v>
      </c>
      <c r="L26" s="28" t="s">
        <v>29</v>
      </c>
      <c r="M26" s="28" t="s">
        <v>29</v>
      </c>
      <c r="N26" s="28" t="s">
        <v>29</v>
      </c>
      <c r="O26" s="28" t="s">
        <v>29</v>
      </c>
      <c r="P26" s="24" t="s">
        <v>29</v>
      </c>
      <c r="Q26" s="24" t="n">
        <f aca="false">C26/C$33*100</f>
        <v>0.323104233277514</v>
      </c>
      <c r="R26" s="24" t="n">
        <f aca="false">D26/D$33*100</f>
        <v>0.273982620938343</v>
      </c>
      <c r="S26" s="24" t="n">
        <f aca="false">E26/E$33*100</f>
        <v>-1.05240414327821</v>
      </c>
      <c r="T26" s="24" t="n">
        <f aca="false">F26/F$33*100</f>
        <v>-0.0532033962715976</v>
      </c>
      <c r="U26" s="24" t="n">
        <f aca="false">G26/G$33*100</f>
        <v>-0.341905351225149</v>
      </c>
      <c r="V26" s="24" t="n">
        <f aca="false">H26/H$33*100</f>
        <v>-0.408847716815508</v>
      </c>
      <c r="W26" s="25" t="n">
        <f aca="false">I26/I$33*100</f>
        <v>-0.803688101868248</v>
      </c>
    </row>
    <row r="27" customFormat="false" ht="10.8" hidden="false" customHeight="false" outlineLevel="0" collapsed="false">
      <c r="A27" s="21" t="s">
        <v>31</v>
      </c>
      <c r="B27" s="22" t="n">
        <v>-71</v>
      </c>
      <c r="C27" s="23" t="n">
        <v>523</v>
      </c>
      <c r="D27" s="23" t="n">
        <v>552</v>
      </c>
      <c r="E27" s="23" t="n">
        <v>-330</v>
      </c>
      <c r="F27" s="23" t="n">
        <v>-721</v>
      </c>
      <c r="G27" s="23" t="n">
        <v>668</v>
      </c>
      <c r="H27" s="23" t="n">
        <v>-368</v>
      </c>
      <c r="I27" s="18" t="n">
        <v>164</v>
      </c>
      <c r="J27" s="28" t="s">
        <v>29</v>
      </c>
      <c r="K27" s="28" t="s">
        <v>29</v>
      </c>
      <c r="L27" s="28" t="s">
        <v>29</v>
      </c>
      <c r="M27" s="28" t="s">
        <v>29</v>
      </c>
      <c r="N27" s="28" t="s">
        <v>29</v>
      </c>
      <c r="O27" s="28" t="s">
        <v>29</v>
      </c>
      <c r="P27" s="24" t="s">
        <v>29</v>
      </c>
      <c r="Q27" s="24" t="n">
        <f aca="false">C27/C$33*100</f>
        <v>0.0101944687502497</v>
      </c>
      <c r="R27" s="24" t="n">
        <f aca="false">D27/D$33*100</f>
        <v>0.011276350041602</v>
      </c>
      <c r="S27" s="24" t="n">
        <f aca="false">E27/E$33*100</f>
        <v>-0.00696299631657495</v>
      </c>
      <c r="T27" s="24" t="n">
        <f aca="false">F27/F$33*100</f>
        <v>-0.0150135611396563</v>
      </c>
      <c r="U27" s="24" t="n">
        <f aca="false">G27/G$33*100</f>
        <v>0.0141026720974621</v>
      </c>
      <c r="V27" s="24" t="n">
        <f aca="false">H27/H$33*100</f>
        <v>-0.00778676947459408</v>
      </c>
      <c r="W27" s="25" t="n">
        <f aca="false">I27/I$33*100</f>
        <v>0.00339466991285427</v>
      </c>
    </row>
    <row r="28" customFormat="false" ht="10.8" hidden="false" customHeight="false" outlineLevel="0" collapsed="false">
      <c r="A28" s="26"/>
      <c r="B28" s="22"/>
      <c r="C28" s="23"/>
      <c r="D28" s="23"/>
      <c r="E28" s="23"/>
      <c r="F28" s="23"/>
      <c r="G28" s="23"/>
      <c r="H28" s="23"/>
      <c r="I28" s="18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/>
    </row>
    <row r="29" customFormat="false" ht="10.8" hidden="false" customHeight="false" outlineLevel="0" collapsed="false">
      <c r="A29" s="21" t="s">
        <v>32</v>
      </c>
      <c r="B29" s="22" t="n">
        <v>71230</v>
      </c>
      <c r="C29" s="23" t="n">
        <v>80618</v>
      </c>
      <c r="D29" s="23" t="n">
        <v>-16192</v>
      </c>
      <c r="E29" s="23" t="n">
        <v>43162</v>
      </c>
      <c r="F29" s="23" t="n">
        <v>42995</v>
      </c>
      <c r="G29" s="23" t="n">
        <v>-63443</v>
      </c>
      <c r="H29" s="23" t="n">
        <v>-103252</v>
      </c>
      <c r="I29" s="18" t="n">
        <v>-159070</v>
      </c>
      <c r="J29" s="24" t="s">
        <v>29</v>
      </c>
      <c r="K29" s="24" t="s">
        <v>29</v>
      </c>
      <c r="L29" s="24" t="s">
        <v>29</v>
      </c>
      <c r="M29" s="24" t="s">
        <v>29</v>
      </c>
      <c r="N29" s="24" t="s">
        <v>29</v>
      </c>
      <c r="O29" s="24" t="s">
        <v>29</v>
      </c>
      <c r="P29" s="24" t="s">
        <v>29</v>
      </c>
      <c r="Q29" s="24" t="n">
        <f aca="false">C29/C$33*100</f>
        <v>1.57142960173544</v>
      </c>
      <c r="R29" s="24" t="n">
        <f aca="false">D29/D$33*100</f>
        <v>-0.330772934553658</v>
      </c>
      <c r="S29" s="24" t="n">
        <f aca="false">E29/E$33*100</f>
        <v>0.910717718230327</v>
      </c>
      <c r="T29" s="24" t="n">
        <f aca="false">F29/F$33*100</f>
        <v>0.895295507905025</v>
      </c>
      <c r="U29" s="24" t="n">
        <f aca="false">G29/G$33*100</f>
        <v>-1.33939494892109</v>
      </c>
      <c r="V29" s="24" t="n">
        <f aca="false">H29/H$33*100</f>
        <v>-2.1847813092141</v>
      </c>
      <c r="W29" s="25" t="n">
        <f aca="false">I29/I$33*100</f>
        <v>-3.29262282340078</v>
      </c>
    </row>
    <row r="30" customFormat="false" ht="10.8" hidden="false" customHeight="false" outlineLevel="0" collapsed="false">
      <c r="A30" s="21" t="s">
        <v>33</v>
      </c>
      <c r="B30" s="22" t="n">
        <v>840661</v>
      </c>
      <c r="C30" s="23" t="n">
        <v>924376</v>
      </c>
      <c r="D30" s="23" t="n">
        <v>786107</v>
      </c>
      <c r="E30" s="23" t="n">
        <v>645063</v>
      </c>
      <c r="F30" s="23" t="n">
        <v>738027</v>
      </c>
      <c r="G30" s="23" t="n">
        <v>709455</v>
      </c>
      <c r="H30" s="23" t="n">
        <v>704444</v>
      </c>
      <c r="I30" s="18" t="n">
        <v>799981</v>
      </c>
      <c r="J30" s="24" t="n">
        <f aca="false">(C30-B30)/B30*100</f>
        <v>9.95823524583631</v>
      </c>
      <c r="K30" s="24" t="n">
        <f aca="false">(D30-C30)/C30*100</f>
        <v>-14.958090647096</v>
      </c>
      <c r="L30" s="24" t="n">
        <f aca="false">(E30-D30)/D30*100</f>
        <v>-17.94208676427</v>
      </c>
      <c r="M30" s="24" t="n">
        <f aca="false">(F30-E30)/E30*100</f>
        <v>14.4116156096381</v>
      </c>
      <c r="N30" s="24" t="n">
        <f aca="false">(G30-F30)/F30*100</f>
        <v>-3.87140307874915</v>
      </c>
      <c r="O30" s="24" t="n">
        <f aca="false">(H30-G30)/G30*100</f>
        <v>-0.706316820658111</v>
      </c>
      <c r="P30" s="24" t="n">
        <f aca="false">(I30-H30)/H30*100</f>
        <v>13.5620432568096</v>
      </c>
      <c r="Q30" s="24" t="n">
        <f aca="false">C30/C$33*100</f>
        <v>18.0182069703267</v>
      </c>
      <c r="R30" s="24" t="n">
        <f aca="false">D30/D$33*100</f>
        <v>16.0587277212928</v>
      </c>
      <c r="S30" s="24" t="n">
        <f aca="false">E30/E$33*100</f>
        <v>13.6108220998751</v>
      </c>
      <c r="T30" s="24" t="n">
        <f aca="false">F30/F$33*100</f>
        <v>15.3681185675688</v>
      </c>
      <c r="U30" s="24" t="n">
        <f aca="false">G30/G$33*100</f>
        <v>14.9778611271033</v>
      </c>
      <c r="V30" s="24" t="n">
        <f aca="false">H30/H$33*100</f>
        <v>14.9058234667417</v>
      </c>
      <c r="W30" s="25" t="n">
        <f aca="false">I30/I$33*100</f>
        <v>16.5589721436285</v>
      </c>
    </row>
    <row r="31" customFormat="false" ht="10.8" hidden="false" customHeight="false" outlineLevel="0" collapsed="false">
      <c r="A31" s="21" t="s">
        <v>34</v>
      </c>
      <c r="B31" s="22" t="n">
        <v>769431</v>
      </c>
      <c r="C31" s="23" t="n">
        <v>843759</v>
      </c>
      <c r="D31" s="23" t="n">
        <v>802299</v>
      </c>
      <c r="E31" s="23" t="n">
        <v>601901</v>
      </c>
      <c r="F31" s="23" t="n">
        <v>695032</v>
      </c>
      <c r="G31" s="23" t="n">
        <v>772898</v>
      </c>
      <c r="H31" s="23" t="n">
        <v>807696</v>
      </c>
      <c r="I31" s="18" t="n">
        <v>959051</v>
      </c>
      <c r="J31" s="24" t="n">
        <f aca="false">(C31-B31)/B31*100</f>
        <v>9.66012546934033</v>
      </c>
      <c r="K31" s="24" t="n">
        <f aca="false">(D31-C31)/C31*100</f>
        <v>-4.91372536470722</v>
      </c>
      <c r="L31" s="24" t="n">
        <f aca="false">(E31-D31)/D31*100</f>
        <v>-24.977969559977</v>
      </c>
      <c r="M31" s="24" t="n">
        <f aca="false">(F31-E31)/E31*100</f>
        <v>15.4728103126594</v>
      </c>
      <c r="N31" s="24" t="n">
        <f aca="false">(G31-F31)/F31*100</f>
        <v>11.2032251752437</v>
      </c>
      <c r="O31" s="24" t="n">
        <f aca="false">(H31-G31)/G31*100</f>
        <v>4.50227585011218</v>
      </c>
      <c r="P31" s="24" t="n">
        <f aca="false">(I31-H31)/H31*100</f>
        <v>18.7391048117113</v>
      </c>
      <c r="Q31" s="24" t="n">
        <f aca="false">C31/C$33*100</f>
        <v>16.4467968608833</v>
      </c>
      <c r="R31" s="24" t="n">
        <f aca="false">D31/D$33*100</f>
        <v>16.3895006558464</v>
      </c>
      <c r="S31" s="24" t="n">
        <f aca="false">E31/E$33*100</f>
        <v>12.7001043816448</v>
      </c>
      <c r="T31" s="24" t="n">
        <f aca="false">F31/F$33*100</f>
        <v>14.4728230596638</v>
      </c>
      <c r="U31" s="24" t="n">
        <f aca="false">G31/G$33*100</f>
        <v>16.3172560760244</v>
      </c>
      <c r="V31" s="24" t="n">
        <f aca="false">H31/H$33*100</f>
        <v>17.0906047759558</v>
      </c>
      <c r="W31" s="25" t="n">
        <f aca="false">I31/I$33*100</f>
        <v>19.8515949670293</v>
      </c>
    </row>
    <row r="32" customFormat="false" ht="10.8" hidden="false" customHeight="false" outlineLevel="0" collapsed="false">
      <c r="A32" s="26"/>
      <c r="B32" s="22"/>
      <c r="C32" s="23"/>
      <c r="D32" s="23"/>
      <c r="E32" s="23"/>
      <c r="F32" s="23"/>
      <c r="G32" s="23"/>
      <c r="H32" s="23"/>
      <c r="I32" s="18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5"/>
    </row>
    <row r="33" customFormat="false" ht="10.8" hidden="false" customHeight="false" outlineLevel="0" collapsed="false">
      <c r="A33" s="21" t="s">
        <v>35</v>
      </c>
      <c r="B33" s="22" t="n">
        <v>5091063</v>
      </c>
      <c r="C33" s="23" t="n">
        <v>5130233</v>
      </c>
      <c r="D33" s="23" t="n">
        <v>4895201</v>
      </c>
      <c r="E33" s="23" t="n">
        <v>4739339</v>
      </c>
      <c r="F33" s="23" t="n">
        <v>4802325</v>
      </c>
      <c r="G33" s="23" t="n">
        <v>4736691</v>
      </c>
      <c r="H33" s="23" t="n">
        <v>4725965</v>
      </c>
      <c r="I33" s="18" t="n">
        <v>4831103</v>
      </c>
      <c r="J33" s="24" t="n">
        <f aca="false">(C33-B33)/B33*100</f>
        <v>0.769387454054291</v>
      </c>
      <c r="K33" s="24" t="n">
        <f aca="false">(D33-C33)/C33*100</f>
        <v>-4.58131238873556</v>
      </c>
      <c r="L33" s="24" t="n">
        <f aca="false">(E33-D33)/D33*100</f>
        <v>-3.18397548946407</v>
      </c>
      <c r="M33" s="24" t="n">
        <f aca="false">(F33-E33)/E33*100</f>
        <v>1.32900389695694</v>
      </c>
      <c r="N33" s="24" t="n">
        <f aca="false">(G33-F33)/F33*100</f>
        <v>-1.3667129983914</v>
      </c>
      <c r="O33" s="24" t="n">
        <f aca="false">(H33-G33)/G33*100</f>
        <v>-0.226445001373322</v>
      </c>
      <c r="P33" s="24" t="n">
        <f aca="false">(I33-H33)/H33*100</f>
        <v>2.22468850277139</v>
      </c>
      <c r="Q33" s="24" t="n">
        <f aca="false">C33/C$33*100</f>
        <v>100</v>
      </c>
      <c r="R33" s="24" t="n">
        <f aca="false">D33/D$33*100</f>
        <v>100</v>
      </c>
      <c r="S33" s="24" t="n">
        <f aca="false">E33/E$33*100</f>
        <v>100</v>
      </c>
      <c r="T33" s="24" t="n">
        <f aca="false">F33/F$33*100</f>
        <v>100</v>
      </c>
      <c r="U33" s="24" t="n">
        <f aca="false">G33/G$33*100</f>
        <v>100</v>
      </c>
      <c r="V33" s="24" t="n">
        <f aca="false">H33/H$33*100</f>
        <v>100</v>
      </c>
      <c r="W33" s="25" t="n">
        <f aca="false">I33/I$33*100</f>
        <v>100</v>
      </c>
    </row>
    <row r="34" customFormat="false" ht="10.8" hidden="false" customHeight="false" outlineLevel="0" collapsed="false">
      <c r="A34" s="26"/>
      <c r="B34" s="22"/>
      <c r="C34" s="23"/>
      <c r="D34" s="23"/>
      <c r="E34" s="23"/>
      <c r="F34" s="23"/>
      <c r="G34" s="23"/>
      <c r="H34" s="23"/>
      <c r="I34" s="18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5"/>
    </row>
    <row r="35" customFormat="false" ht="10.8" hidden="false" customHeight="false" outlineLevel="0" collapsed="false">
      <c r="A35" s="29" t="s">
        <v>36</v>
      </c>
      <c r="B35" s="22" t="n">
        <v>150942</v>
      </c>
      <c r="C35" s="23" t="n">
        <v>177295</v>
      </c>
      <c r="D35" s="23" t="n">
        <v>152722</v>
      </c>
      <c r="E35" s="23" t="n">
        <v>130699</v>
      </c>
      <c r="F35" s="23" t="n">
        <v>132588</v>
      </c>
      <c r="G35" s="23" t="n">
        <v>147562</v>
      </c>
      <c r="H35" s="23" t="n">
        <v>153833</v>
      </c>
      <c r="I35" s="18" t="n">
        <v>179530</v>
      </c>
      <c r="J35" s="24" t="s">
        <v>29</v>
      </c>
      <c r="K35" s="24" t="s">
        <v>29</v>
      </c>
      <c r="L35" s="24" t="s">
        <v>29</v>
      </c>
      <c r="M35" s="24" t="s">
        <v>29</v>
      </c>
      <c r="N35" s="24" t="s">
        <v>29</v>
      </c>
      <c r="O35" s="24" t="s">
        <v>29</v>
      </c>
      <c r="P35" s="24" t="s">
        <v>29</v>
      </c>
      <c r="Q35" s="24" t="n">
        <f aca="false">C35/C$33*100</f>
        <v>3.45588592175053</v>
      </c>
      <c r="R35" s="24" t="n">
        <f aca="false">D35/D$33*100</f>
        <v>3.11983103451728</v>
      </c>
      <c r="S35" s="24" t="n">
        <f aca="false">E35/E$33*100</f>
        <v>2.7577474411516</v>
      </c>
      <c r="T35" s="24" t="n">
        <f aca="false">F35/F$33*100</f>
        <v>2.76091268291921</v>
      </c>
      <c r="U35" s="24" t="n">
        <f aca="false">G35/G$33*100</f>
        <v>3.11529715575705</v>
      </c>
      <c r="V35" s="24" t="n">
        <f aca="false">H35/H$33*100</f>
        <v>3.25506007767726</v>
      </c>
      <c r="W35" s="25" t="n">
        <f aca="false">I35/I$33*100</f>
        <v>3.71612859423614</v>
      </c>
    </row>
    <row r="36" customFormat="false" ht="10.8" hidden="false" customHeight="false" outlineLevel="0" collapsed="false">
      <c r="A36" s="27" t="s">
        <v>37</v>
      </c>
      <c r="B36" s="22" t="n">
        <v>227246</v>
      </c>
      <c r="C36" s="23" t="n">
        <v>267104</v>
      </c>
      <c r="D36" s="23" t="n">
        <v>232015</v>
      </c>
      <c r="E36" s="23" t="n">
        <v>184335</v>
      </c>
      <c r="F36" s="23" t="n">
        <v>186413</v>
      </c>
      <c r="G36" s="23" t="n">
        <v>205684</v>
      </c>
      <c r="H36" s="23" t="n">
        <v>216700</v>
      </c>
      <c r="I36" s="18" t="n">
        <v>251663</v>
      </c>
      <c r="J36" s="24" t="n">
        <f aca="false">(C36-B36)/B36*100</f>
        <v>17.5395826549202</v>
      </c>
      <c r="K36" s="24" t="n">
        <f aca="false">(D36-C36)/C36*100</f>
        <v>-13.1368305978196</v>
      </c>
      <c r="L36" s="24" t="n">
        <f aca="false">(E36-D36)/D36*100</f>
        <v>-20.5503954485701</v>
      </c>
      <c r="M36" s="24" t="n">
        <f aca="false">(F36-E36)/E36*100</f>
        <v>1.12729541324219</v>
      </c>
      <c r="N36" s="24" t="n">
        <f aca="false">(G36-F36)/F36*100</f>
        <v>10.3377983295156</v>
      </c>
      <c r="O36" s="24" t="n">
        <f aca="false">(H36-G36)/G36*100</f>
        <v>5.35578849108341</v>
      </c>
      <c r="P36" s="24" t="n">
        <f aca="false">(I36-H36)/H36*100</f>
        <v>16.1342870327642</v>
      </c>
      <c r="Q36" s="24" t="n">
        <f aca="false">C36/C$33*100</f>
        <v>5.20646917985986</v>
      </c>
      <c r="R36" s="24" t="n">
        <f aca="false">D36/D$33*100</f>
        <v>4.73964194728674</v>
      </c>
      <c r="S36" s="24" t="n">
        <f aca="false">E36/E$33*100</f>
        <v>3.88946644247225</v>
      </c>
      <c r="T36" s="24" t="n">
        <f aca="false">F36/F$33*100</f>
        <v>3.88172395662518</v>
      </c>
      <c r="U36" s="24" t="n">
        <f aca="false">G36/G$33*100</f>
        <v>4.34235629894371</v>
      </c>
      <c r="V36" s="24" t="n">
        <f aca="false">H36/H$33*100</f>
        <v>4.58530691615363</v>
      </c>
      <c r="W36" s="25" t="n">
        <f aca="false">I36/I$33*100</f>
        <v>5.20922447730881</v>
      </c>
    </row>
    <row r="37" customFormat="false" ht="10.8" hidden="false" customHeight="false" outlineLevel="0" collapsed="false">
      <c r="A37" s="27" t="s">
        <v>38</v>
      </c>
      <c r="B37" s="22" t="n">
        <v>76303</v>
      </c>
      <c r="C37" s="23" t="n">
        <v>89809</v>
      </c>
      <c r="D37" s="23" t="n">
        <v>79293</v>
      </c>
      <c r="E37" s="23" t="n">
        <v>53636</v>
      </c>
      <c r="F37" s="23" t="n">
        <v>53825</v>
      </c>
      <c r="G37" s="23" t="n">
        <v>58122</v>
      </c>
      <c r="H37" s="23" t="n">
        <v>62867</v>
      </c>
      <c r="I37" s="18" t="n">
        <v>72132</v>
      </c>
      <c r="J37" s="24" t="n">
        <f aca="false">(C37-B37)/B37*100</f>
        <v>17.7004835982858</v>
      </c>
      <c r="K37" s="24" t="n">
        <f aca="false">(D37-C37)/C37*100</f>
        <v>-11.7092941687359</v>
      </c>
      <c r="L37" s="24" t="n">
        <f aca="false">(E37-D37)/D37*100</f>
        <v>-32.3572068152296</v>
      </c>
      <c r="M37" s="24" t="n">
        <f aca="false">(F37-E37)/E37*100</f>
        <v>0.352375270340816</v>
      </c>
      <c r="N37" s="24" t="n">
        <f aca="false">(G37-F37)/F37*100</f>
        <v>7.98327914537854</v>
      </c>
      <c r="O37" s="24" t="n">
        <f aca="false">(H37-G37)/G37*100</f>
        <v>8.16386222084581</v>
      </c>
      <c r="P37" s="24" t="n">
        <f aca="false">(I37-H37)/H37*100</f>
        <v>14.737461625336</v>
      </c>
      <c r="Q37" s="24" t="n">
        <f aca="false">C37/C$33*100</f>
        <v>1.75058325810933</v>
      </c>
      <c r="R37" s="24" t="n">
        <f aca="false">D37/D$33*100</f>
        <v>1.61981091276947</v>
      </c>
      <c r="S37" s="24" t="n">
        <f aca="false">E37/E$33*100</f>
        <v>1.13171900132065</v>
      </c>
      <c r="T37" s="24" t="n">
        <f aca="false">F37/F$33*100</f>
        <v>1.12081127370597</v>
      </c>
      <c r="U37" s="24" t="n">
        <f aca="false">G37/G$33*100</f>
        <v>1.22705914318667</v>
      </c>
      <c r="V37" s="24" t="n">
        <f aca="false">H37/H$33*100</f>
        <v>1.33024683847637</v>
      </c>
      <c r="W37" s="25" t="n">
        <f aca="false">I37/I$33*100</f>
        <v>1.49307518386588</v>
      </c>
    </row>
    <row r="38" customFormat="false" ht="10.8" hidden="false" customHeight="false" outlineLevel="0" collapsed="false">
      <c r="A38" s="27" t="s">
        <v>39</v>
      </c>
      <c r="B38" s="22" t="n">
        <v>5242006</v>
      </c>
      <c r="C38" s="23" t="n">
        <v>5307529</v>
      </c>
      <c r="D38" s="23" t="n">
        <v>5047923</v>
      </c>
      <c r="E38" s="23" t="n">
        <v>4870038</v>
      </c>
      <c r="F38" s="23" t="n">
        <v>4934913</v>
      </c>
      <c r="G38" s="23" t="n">
        <v>4884253</v>
      </c>
      <c r="H38" s="23" t="n">
        <v>4879798</v>
      </c>
      <c r="I38" s="18" t="n">
        <v>5010633</v>
      </c>
      <c r="J38" s="24" t="n">
        <f aca="false">(C38-B38)/B38*100</f>
        <v>1.24996041591711</v>
      </c>
      <c r="K38" s="24" t="n">
        <f aca="false">(D38-C38)/C38*100</f>
        <v>-4.89127803164147</v>
      </c>
      <c r="L38" s="24" t="n">
        <f aca="false">(E38-D38)/D38*100</f>
        <v>-3.52392459235214</v>
      </c>
      <c r="M38" s="24" t="n">
        <f aca="false">(F38-E38)/E38*100</f>
        <v>1.33212512920844</v>
      </c>
      <c r="N38" s="24" t="n">
        <f aca="false">(G38-F38)/F38*100</f>
        <v>-1.02656318358601</v>
      </c>
      <c r="O38" s="24" t="n">
        <f aca="false">(H38-G38)/G38*100</f>
        <v>-0.091211491296622</v>
      </c>
      <c r="P38" s="24" t="n">
        <f aca="false">(I38-H38)/H38*100</f>
        <v>2.68115606424692</v>
      </c>
      <c r="Q38" s="24" t="n">
        <f aca="false">C38/C$33*100</f>
        <v>103.455905414043</v>
      </c>
      <c r="R38" s="24" t="n">
        <f aca="false">D38/D$33*100</f>
        <v>103.119831034517</v>
      </c>
      <c r="S38" s="24" t="n">
        <f aca="false">E38/E$33*100</f>
        <v>102.757747441152</v>
      </c>
      <c r="T38" s="24" t="n">
        <f aca="false">F38/F$33*100</f>
        <v>102.760912682919</v>
      </c>
      <c r="U38" s="24" t="n">
        <f aca="false">G38/G$33*100</f>
        <v>103.115297155757</v>
      </c>
      <c r="V38" s="24" t="n">
        <f aca="false">H38/H$33*100</f>
        <v>103.255060077677</v>
      </c>
      <c r="W38" s="25" t="n">
        <f aca="false">I38/I$33*100</f>
        <v>103.716128594236</v>
      </c>
    </row>
    <row r="39" customFormat="false" ht="10.8" hidden="false" customHeight="false" outlineLevel="0" collapsed="false">
      <c r="A39" s="26"/>
      <c r="B39" s="22"/>
      <c r="C39" s="23"/>
      <c r="D39" s="23"/>
      <c r="E39" s="23"/>
      <c r="F39" s="23"/>
      <c r="G39" s="23"/>
      <c r="H39" s="23"/>
      <c r="I39" s="18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5"/>
    </row>
    <row r="40" customFormat="false" ht="10.8" hidden="false" customHeight="false" outlineLevel="0" collapsed="false">
      <c r="A40" s="29" t="s">
        <v>40</v>
      </c>
      <c r="B40" s="22" t="n">
        <v>5019834</v>
      </c>
      <c r="C40" s="23" t="n">
        <v>5049616</v>
      </c>
      <c r="D40" s="23" t="n">
        <v>4911393</v>
      </c>
      <c r="E40" s="23" t="n">
        <v>4696177</v>
      </c>
      <c r="F40" s="23" t="n">
        <v>4759330</v>
      </c>
      <c r="G40" s="23" t="n">
        <v>4800134</v>
      </c>
      <c r="H40" s="23" t="n">
        <v>4829217</v>
      </c>
      <c r="I40" s="18" t="n">
        <v>4990173</v>
      </c>
      <c r="J40" s="24" t="n">
        <f aca="false">(C40-B40)/B40*100</f>
        <v>0.593286550909851</v>
      </c>
      <c r="K40" s="24" t="n">
        <f aca="false">(D40-C40)/C40*100</f>
        <v>-2.73729725190985</v>
      </c>
      <c r="L40" s="24" t="n">
        <f aca="false">(E40-D40)/D40*100</f>
        <v>-4.38197472692574</v>
      </c>
      <c r="M40" s="24" t="n">
        <f aca="false">(F40-E40)/E40*100</f>
        <v>1.34477469652443</v>
      </c>
      <c r="N40" s="24" t="n">
        <f aca="false">(G40-F40)/F40*100</f>
        <v>0.857347567829926</v>
      </c>
      <c r="O40" s="24" t="n">
        <f aca="false">(H40-G40)/G40*100</f>
        <v>0.605878919213505</v>
      </c>
      <c r="P40" s="24" t="n">
        <f aca="false">(I40-H40)/H40*100</f>
        <v>3.33296267283081</v>
      </c>
      <c r="Q40" s="24" t="n">
        <f aca="false">C40/C$33*100</f>
        <v>98.4285898905566</v>
      </c>
      <c r="R40" s="24" t="n">
        <f aca="false">D40/D$33*100</f>
        <v>100.330772934554</v>
      </c>
      <c r="S40" s="24" t="n">
        <f aca="false">E40/E$33*100</f>
        <v>99.0892822817697</v>
      </c>
      <c r="T40" s="24" t="n">
        <f aca="false">F40/F$33*100</f>
        <v>99.104704492095</v>
      </c>
      <c r="U40" s="24" t="n">
        <f aca="false">G40/G$33*100</f>
        <v>101.339394948921</v>
      </c>
      <c r="V40" s="24" t="n">
        <f aca="false">H40/H$33*100</f>
        <v>102.184781309214</v>
      </c>
      <c r="W40" s="25" t="n">
        <f aca="false">I40/I$33*100</f>
        <v>103.292622823401</v>
      </c>
    </row>
    <row r="41" customFormat="false" ht="10.8" hidden="false" customHeight="false" outlineLevel="0" collapsed="false">
      <c r="A41" s="27" t="s">
        <v>41</v>
      </c>
      <c r="B41" s="22" t="n">
        <v>3872756</v>
      </c>
      <c r="C41" s="23" t="n">
        <v>3895710</v>
      </c>
      <c r="D41" s="23" t="n">
        <v>3769890</v>
      </c>
      <c r="E41" s="23" t="n">
        <v>3525832</v>
      </c>
      <c r="F41" s="23" t="n">
        <v>3591156</v>
      </c>
      <c r="G41" s="23" t="n">
        <v>3624834</v>
      </c>
      <c r="H41" s="23" t="n">
        <v>3647984</v>
      </c>
      <c r="I41" s="18" t="n">
        <v>3766619</v>
      </c>
      <c r="J41" s="24" t="n">
        <f aca="false">(C41-B41)/B41*100</f>
        <v>0.592704523600248</v>
      </c>
      <c r="K41" s="24" t="n">
        <f aca="false">(D41-C41)/C41*100</f>
        <v>-3.22970652332951</v>
      </c>
      <c r="L41" s="24" t="n">
        <f aca="false">(E41-D41)/D41*100</f>
        <v>-6.47387589558316</v>
      </c>
      <c r="M41" s="24" t="n">
        <f aca="false">(F41-E41)/E41*100</f>
        <v>1.85272582471315</v>
      </c>
      <c r="N41" s="24" t="n">
        <f aca="false">(G41-F41)/F41*100</f>
        <v>0.937803871511012</v>
      </c>
      <c r="O41" s="24" t="n">
        <f aca="false">(H41-G41)/G41*100</f>
        <v>0.638649935417732</v>
      </c>
      <c r="P41" s="24" t="n">
        <f aca="false">(I41-H41)/H41*100</f>
        <v>3.25207018451835</v>
      </c>
      <c r="Q41" s="24" t="n">
        <f aca="false">C41/C$33*100</f>
        <v>75.9363171224387</v>
      </c>
      <c r="R41" s="24" t="n">
        <f aca="false">D41/D$33*100</f>
        <v>77.0119551781428</v>
      </c>
      <c r="S41" s="24" t="n">
        <f aca="false">E41/E$33*100</f>
        <v>74.3950158450366</v>
      </c>
      <c r="T41" s="24" t="n">
        <f aca="false">F41/F$33*100</f>
        <v>74.7795286658025</v>
      </c>
      <c r="U41" s="24" t="n">
        <f aca="false">G41/G$33*100</f>
        <v>76.526714535527</v>
      </c>
      <c r="V41" s="24" t="n">
        <f aca="false">H41/H$33*100</f>
        <v>77.1902458016511</v>
      </c>
      <c r="W41" s="25" t="n">
        <f aca="false">I41/I$33*100</f>
        <v>77.9660255639344</v>
      </c>
    </row>
    <row r="42" customFormat="false" ht="10.8" hidden="false" customHeight="false" outlineLevel="0" collapsed="false">
      <c r="A42" s="30" t="s">
        <v>42</v>
      </c>
      <c r="B42" s="31" t="n">
        <v>1147078</v>
      </c>
      <c r="C42" s="32" t="n">
        <v>1153906</v>
      </c>
      <c r="D42" s="32" t="n">
        <v>1141504</v>
      </c>
      <c r="E42" s="32" t="n">
        <v>1170345</v>
      </c>
      <c r="F42" s="32" t="n">
        <v>1168174</v>
      </c>
      <c r="G42" s="32" t="n">
        <v>1175300</v>
      </c>
      <c r="H42" s="32" t="n">
        <v>1181233</v>
      </c>
      <c r="I42" s="18" t="n">
        <v>1223554</v>
      </c>
      <c r="J42" s="33" t="n">
        <f aca="false">(C42-B42)/B42*100</f>
        <v>0.595251587076031</v>
      </c>
      <c r="K42" s="33" t="n">
        <f aca="false">(D42-C42)/C42*100</f>
        <v>-1.07478425452333</v>
      </c>
      <c r="L42" s="33" t="n">
        <f aca="false">(E42-D42)/D42*100</f>
        <v>2.52657896949989</v>
      </c>
      <c r="M42" s="33" t="n">
        <f aca="false">(F42-E42)/E42*100</f>
        <v>-0.185500856585024</v>
      </c>
      <c r="N42" s="33" t="n">
        <f aca="false">(G42-F42)/F42*100</f>
        <v>0.610011864670845</v>
      </c>
      <c r="O42" s="33" t="n">
        <f aca="false">(H42-G42)/G42*100</f>
        <v>0.504807283246831</v>
      </c>
      <c r="P42" s="33" t="n">
        <f aca="false">(I42-H42)/H42*100</f>
        <v>3.58278172045651</v>
      </c>
      <c r="Q42" s="33" t="n">
        <f aca="false">C42/C$33*100</f>
        <v>22.4922727681179</v>
      </c>
      <c r="R42" s="33" t="n">
        <f aca="false">D42/D$33*100</f>
        <v>23.3188381845812</v>
      </c>
      <c r="S42" s="33" t="n">
        <f aca="false">E42/E$33*100</f>
        <v>24.6942664367331</v>
      </c>
      <c r="T42" s="33" t="n">
        <f aca="false">F42/F$33*100</f>
        <v>24.3251758262925</v>
      </c>
      <c r="U42" s="33" t="n">
        <f aca="false">G42/G$33*100</f>
        <v>24.8126804133941</v>
      </c>
      <c r="V42" s="33" t="n">
        <f aca="false">H42/H$33*100</f>
        <v>24.994535507563</v>
      </c>
      <c r="W42" s="34" t="n">
        <f aca="false">I42/I$33*100</f>
        <v>25.3265972594664</v>
      </c>
    </row>
    <row r="43" customFormat="false" ht="10.8" hidden="false" customHeight="false" outlineLevel="0" collapsed="false">
      <c r="A43" s="2" t="s">
        <v>43</v>
      </c>
      <c r="B43" s="2"/>
      <c r="I43" s="35"/>
    </row>
    <row r="44" customFormat="false" ht="10.8" hidden="false" customHeight="false" outlineLevel="0" collapsed="false">
      <c r="A44" s="36" t="s">
        <v>44</v>
      </c>
    </row>
    <row r="45" customFormat="false" ht="10.8" hidden="false" customHeight="false" outlineLevel="0" collapsed="false">
      <c r="A45" s="36" t="s">
        <v>45</v>
      </c>
    </row>
    <row r="46" customFormat="false" ht="10.8" hidden="false" customHeight="false" outlineLevel="0" collapsed="false">
      <c r="A46" s="36" t="s">
        <v>46</v>
      </c>
    </row>
    <row r="47" customFormat="false" ht="10.8" hidden="false" customHeight="false" outlineLevel="0" collapsed="false">
      <c r="A47" s="36" t="s">
        <v>47</v>
      </c>
    </row>
  </sheetData>
  <mergeCells count="2">
    <mergeCell ref="K3:Q3"/>
    <mergeCell ref="R3:V3"/>
  </mergeCells>
  <printOptions headings="true" gridLines="true" gridLinesSet="true" horizontalCentered="false" verticalCentered="false"/>
  <pageMargins left="0.129861111111111" right="0.0902777777777778" top="1.19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20:33Z</dcterms:created>
  <dc:creator/>
  <dc:description/>
  <dc:language>en-US</dc:language>
  <cp:lastModifiedBy> </cp:lastModifiedBy>
  <cp:lastPrinted>2015-06-02T12:16:59Z</cp:lastPrinted>
  <dcterms:modified xsi:type="dcterms:W3CDTF">2015-08-10T13:05:16Z</dcterms:modified>
  <cp:revision>0</cp:revision>
  <dc:subject/>
  <dc:title/>
</cp:coreProperties>
</file>