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１部　１－２　国と地方の財政規模</t>
  </si>
  <si>
    <t xml:space="preserve">　１－２－５表　国民経済計算における公的支出の推移</t>
  </si>
  <si>
    <t xml:space="preserve">その２　地方財政分</t>
  </si>
  <si>
    <t xml:space="preserve">（単位　億円・％）</t>
  </si>
  <si>
    <t xml:space="preserve">対　　前　　年　　度　　増　　減　　率</t>
  </si>
  <si>
    <t xml:space="preserve">　　　　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　（歳　　　出）</t>
  </si>
  <si>
    <t xml:space="preserve">　（控　　　除）</t>
  </si>
  <si>
    <t xml:space="preserve">　最終消費支出</t>
  </si>
  <si>
    <t xml:space="preserve">　総資本形成</t>
  </si>
  <si>
    <t xml:space="preserve">非企業会計</t>
  </si>
  <si>
    <t xml:space="preserve">その他</t>
  </si>
  <si>
    <t xml:space="preserve">公的企業</t>
  </si>
  <si>
    <t xml:space="preserve">地方の公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;&quot;△ &quot;#,##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4.21"/>
    <col collapsed="false" customWidth="true" hidden="true" outlineLevel="0" max="2" min="2" style="1" width="10.99"/>
    <col collapsed="false" customWidth="true" hidden="false" outlineLevel="0" max="8" min="3" style="1" width="10.99"/>
    <col collapsed="false" customWidth="true" hidden="true" outlineLevel="0" max="9" min="9" style="1" width="7.1"/>
    <col collapsed="false" customWidth="true" hidden="false" outlineLevel="0" max="15" min="10" style="1" width="7.1"/>
    <col collapsed="false" customWidth="true" hidden="true" outlineLevel="0" max="16" min="16" style="1" width="7.1"/>
    <col collapsed="false" customWidth="true" hidden="false" outlineLevel="0" max="22" min="17" style="1" width="7.1"/>
    <col collapsed="false" customWidth="false" hidden="false" outlineLevel="0" max="257" min="23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S3" s="2"/>
      <c r="T3" s="3"/>
      <c r="U3" s="4" t="s">
        <v>3</v>
      </c>
    </row>
    <row r="4" customFormat="false" ht="10.8" hidden="false" customHeight="false" outlineLevel="0" collapsed="false">
      <c r="A4" s="5"/>
      <c r="B4" s="5"/>
      <c r="C4" s="6"/>
      <c r="D4" s="6"/>
      <c r="E4" s="5"/>
      <c r="F4" s="5"/>
      <c r="G4" s="5"/>
      <c r="H4" s="7"/>
      <c r="I4" s="8"/>
      <c r="J4" s="9" t="s">
        <v>4</v>
      </c>
      <c r="K4" s="9"/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1"/>
    </row>
    <row r="5" customFormat="false" ht="10.8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5" t="n">
        <v>19</v>
      </c>
      <c r="J5" s="5" t="n">
        <v>20</v>
      </c>
      <c r="K5" s="5" t="n">
        <v>21</v>
      </c>
      <c r="L5" s="5" t="n">
        <v>22</v>
      </c>
      <c r="M5" s="5" t="n">
        <v>23</v>
      </c>
      <c r="N5" s="5" t="n">
        <v>24</v>
      </c>
      <c r="O5" s="5" t="n">
        <v>25</v>
      </c>
      <c r="P5" s="5" t="n">
        <v>19</v>
      </c>
      <c r="Q5" s="5" t="n">
        <v>20</v>
      </c>
      <c r="R5" s="5" t="n">
        <v>21</v>
      </c>
      <c r="S5" s="5" t="n">
        <v>22</v>
      </c>
      <c r="T5" s="5" t="n">
        <v>23</v>
      </c>
      <c r="U5" s="5" t="n">
        <v>24</v>
      </c>
      <c r="V5" s="14" t="n">
        <v>25</v>
      </c>
    </row>
    <row r="6" customFormat="false" ht="10.8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customFormat="false" ht="10.8" hidden="false" customHeight="false" outlineLevel="0" collapsed="false">
      <c r="A7" s="18" t="s">
        <v>14</v>
      </c>
      <c r="B7" s="19" t="n">
        <v>495141</v>
      </c>
      <c r="C7" s="19" t="n">
        <v>478529</v>
      </c>
      <c r="D7" s="19" t="n">
        <v>494156</v>
      </c>
      <c r="E7" s="20" t="n">
        <v>501487</v>
      </c>
      <c r="F7" s="20" t="n">
        <v>499661</v>
      </c>
      <c r="G7" s="20" t="n">
        <v>497267</v>
      </c>
      <c r="H7" s="20" t="n">
        <v>508803</v>
      </c>
      <c r="I7" s="21" t="n">
        <v>-1.8</v>
      </c>
      <c r="J7" s="21" t="n">
        <v>-3.4</v>
      </c>
      <c r="K7" s="21" t="n">
        <v>3.3</v>
      </c>
      <c r="L7" s="21" t="n">
        <v>1.5</v>
      </c>
      <c r="M7" s="21" t="n">
        <v>-0.4</v>
      </c>
      <c r="N7" s="21" t="n">
        <v>-0.9</v>
      </c>
      <c r="O7" s="21" t="n">
        <f aca="false">(H7-G7)/G7*100</f>
        <v>2.3198804666306</v>
      </c>
      <c r="P7" s="21" t="n">
        <v>88.9</v>
      </c>
      <c r="Q7" s="21" t="n">
        <v>88.4</v>
      </c>
      <c r="R7" s="21" t="n">
        <v>89.3</v>
      </c>
      <c r="S7" s="21" t="n">
        <v>90</v>
      </c>
      <c r="T7" s="21" t="n">
        <v>90.3</v>
      </c>
      <c r="U7" s="21" t="n">
        <v>90</v>
      </c>
      <c r="V7" s="22" t="n">
        <f aca="false">H7/H$20*100</f>
        <v>90.0952475391287</v>
      </c>
    </row>
    <row r="8" customFormat="false" ht="10.8" hidden="false" customHeight="false" outlineLevel="0" collapsed="false">
      <c r="A8" s="23" t="s">
        <v>15</v>
      </c>
      <c r="B8" s="24" t="n">
        <v>891476</v>
      </c>
      <c r="C8" s="24" t="n">
        <v>896915</v>
      </c>
      <c r="D8" s="24" t="n">
        <v>961064</v>
      </c>
      <c r="E8" s="25" t="n">
        <v>947750</v>
      </c>
      <c r="F8" s="25" t="n">
        <v>970026</v>
      </c>
      <c r="G8" s="25" t="n">
        <v>964186</v>
      </c>
      <c r="H8" s="25" t="n">
        <v>974120</v>
      </c>
      <c r="I8" s="26" t="n">
        <v>-0.1</v>
      </c>
      <c r="J8" s="26" t="n">
        <v>0.6</v>
      </c>
      <c r="K8" s="26" t="n">
        <v>7.2</v>
      </c>
      <c r="L8" s="26" t="n">
        <v>-1.4</v>
      </c>
      <c r="M8" s="26" t="n">
        <v>2.4</v>
      </c>
      <c r="N8" s="26" t="n">
        <v>-0.6</v>
      </c>
      <c r="O8" s="27" t="n">
        <f aca="false">(H8-G8)/G8*100</f>
        <v>1.03029913315481</v>
      </c>
      <c r="P8" s="26" t="n">
        <v>160</v>
      </c>
      <c r="Q8" s="26" t="n">
        <v>165.7</v>
      </c>
      <c r="R8" s="27" t="n">
        <v>173.7</v>
      </c>
      <c r="S8" s="27" t="n">
        <v>170.2</v>
      </c>
      <c r="T8" s="27" t="n">
        <v>175.3</v>
      </c>
      <c r="U8" s="27" t="n">
        <v>175.3</v>
      </c>
      <c r="V8" s="28" t="n">
        <f aca="false">H8/H$20*100</f>
        <v>172.490300829233</v>
      </c>
    </row>
    <row r="9" customFormat="false" ht="10.8" hidden="false" customHeight="false" outlineLevel="0" collapsed="false">
      <c r="A9" s="23" t="s">
        <v>16</v>
      </c>
      <c r="B9" s="24" t="n">
        <v>396335</v>
      </c>
      <c r="C9" s="24" t="n">
        <v>418386</v>
      </c>
      <c r="D9" s="24" t="n">
        <v>466908</v>
      </c>
      <c r="E9" s="25" t="n">
        <v>446263</v>
      </c>
      <c r="F9" s="25" t="n">
        <v>470365</v>
      </c>
      <c r="G9" s="25" t="n">
        <v>466919</v>
      </c>
      <c r="H9" s="25" t="n">
        <v>465317</v>
      </c>
      <c r="I9" s="26" t="n">
        <v>2.2</v>
      </c>
      <c r="J9" s="26" t="n">
        <v>5.6</v>
      </c>
      <c r="K9" s="26" t="n">
        <v>11.6</v>
      </c>
      <c r="L9" s="26" t="n">
        <v>-4.4</v>
      </c>
      <c r="M9" s="26" t="n">
        <v>5.4</v>
      </c>
      <c r="N9" s="26" t="n">
        <v>-0.3</v>
      </c>
      <c r="O9" s="27" t="n">
        <f aca="false">(H9-G9)/G9*100</f>
        <v>-0.343100195108788</v>
      </c>
      <c r="P9" s="26" t="n">
        <v>71.1</v>
      </c>
      <c r="Q9" s="26" t="n">
        <v>77.3</v>
      </c>
      <c r="R9" s="27" t="n">
        <v>84.4</v>
      </c>
      <c r="S9" s="27" t="n">
        <v>80.1</v>
      </c>
      <c r="T9" s="27" t="n">
        <v>85</v>
      </c>
      <c r="U9" s="27" t="n">
        <v>85.2</v>
      </c>
      <c r="V9" s="28" t="n">
        <f aca="false">H9/H$20*100</f>
        <v>82.3950532901039</v>
      </c>
    </row>
    <row r="10" customFormat="false" ht="10.8" hidden="false" customHeight="false" outlineLevel="0" collapsed="false">
      <c r="A10" s="23" t="s">
        <v>17</v>
      </c>
      <c r="B10" s="24" t="n">
        <v>399816</v>
      </c>
      <c r="C10" s="24" t="n">
        <v>389347</v>
      </c>
      <c r="D10" s="24" t="n">
        <v>393163</v>
      </c>
      <c r="E10" s="25" t="n">
        <v>403325</v>
      </c>
      <c r="F10" s="25" t="n">
        <v>401949</v>
      </c>
      <c r="G10" s="25" t="n">
        <v>399831</v>
      </c>
      <c r="H10" s="25" t="n">
        <v>397162</v>
      </c>
      <c r="I10" s="26" t="n">
        <v>-0.6</v>
      </c>
      <c r="J10" s="26" t="n">
        <v>-2.6</v>
      </c>
      <c r="K10" s="26" t="n">
        <v>1</v>
      </c>
      <c r="L10" s="26" t="n">
        <v>2.6</v>
      </c>
      <c r="M10" s="26" t="n">
        <v>-0.3</v>
      </c>
      <c r="N10" s="26" t="n">
        <v>-1</v>
      </c>
      <c r="O10" s="27" t="n">
        <f aca="false">(H10-G10)/G10*100</f>
        <v>-0.66753203228364</v>
      </c>
      <c r="P10" s="26" t="n">
        <v>71.8</v>
      </c>
      <c r="Q10" s="26" t="n">
        <v>71.9</v>
      </c>
      <c r="R10" s="27" t="n">
        <v>71</v>
      </c>
      <c r="S10" s="27" t="n">
        <v>72.4</v>
      </c>
      <c r="T10" s="27" t="n">
        <v>72.7</v>
      </c>
      <c r="U10" s="27" t="n">
        <v>72.3</v>
      </c>
      <c r="V10" s="28" t="n">
        <f aca="false">H10/H$20*100</f>
        <v>70.3266464685457</v>
      </c>
    </row>
    <row r="11" customFormat="false" ht="10.8" hidden="false" customHeight="false" outlineLevel="0" collapsed="false">
      <c r="A11" s="23" t="s">
        <v>18</v>
      </c>
      <c r="B11" s="24" t="n">
        <v>95325</v>
      </c>
      <c r="C11" s="24" t="n">
        <v>89182</v>
      </c>
      <c r="D11" s="24" t="n">
        <v>100993</v>
      </c>
      <c r="E11" s="25" t="n">
        <v>98162</v>
      </c>
      <c r="F11" s="25" t="n">
        <v>97712</v>
      </c>
      <c r="G11" s="25" t="n">
        <v>97436</v>
      </c>
      <c r="H11" s="25" t="n">
        <v>111641</v>
      </c>
      <c r="I11" s="26" t="n">
        <v>-6.5</v>
      </c>
      <c r="J11" s="26" t="n">
        <v>-6.4</v>
      </c>
      <c r="K11" s="26" t="n">
        <v>13.2</v>
      </c>
      <c r="L11" s="26" t="n">
        <v>-2.8</v>
      </c>
      <c r="M11" s="26" t="n">
        <v>-0.5</v>
      </c>
      <c r="N11" s="26" t="n">
        <v>-0.3</v>
      </c>
      <c r="O11" s="27" t="n">
        <f aca="false">(H11-G11)/G11*100</f>
        <v>14.578800443368</v>
      </c>
      <c r="P11" s="26" t="n">
        <v>17.1</v>
      </c>
      <c r="Q11" s="26" t="n">
        <v>16.5</v>
      </c>
      <c r="R11" s="27" t="n">
        <v>18.2</v>
      </c>
      <c r="S11" s="27" t="n">
        <v>17.6</v>
      </c>
      <c r="T11" s="27" t="n">
        <v>17.7</v>
      </c>
      <c r="U11" s="27" t="n">
        <v>17.7</v>
      </c>
      <c r="V11" s="28" t="n">
        <f aca="false">H11/H$20*100</f>
        <v>19.768601070583</v>
      </c>
    </row>
    <row r="12" customFormat="false" ht="10.8" hidden="false" customHeight="false" outlineLevel="0" collapsed="false">
      <c r="A12" s="23" t="s">
        <v>19</v>
      </c>
      <c r="B12" s="24" t="n">
        <v>31191</v>
      </c>
      <c r="C12" s="24" t="n">
        <v>30429</v>
      </c>
      <c r="D12" s="24" t="n">
        <v>28200</v>
      </c>
      <c r="E12" s="25" t="n">
        <v>24561</v>
      </c>
      <c r="F12" s="25" t="n">
        <v>22729</v>
      </c>
      <c r="G12" s="25" t="n">
        <v>22804</v>
      </c>
      <c r="H12" s="25" t="n">
        <v>21346</v>
      </c>
      <c r="I12" s="26" t="n">
        <v>-7.2</v>
      </c>
      <c r="J12" s="26" t="n">
        <v>-2.4</v>
      </c>
      <c r="K12" s="26" t="n">
        <v>-7.3</v>
      </c>
      <c r="L12" s="26" t="n">
        <v>-12.9</v>
      </c>
      <c r="M12" s="26" t="n">
        <v>-7.5</v>
      </c>
      <c r="N12" s="26" t="n">
        <v>-0.2</v>
      </c>
      <c r="O12" s="27" t="n">
        <f aca="false">(H12-G12)/G12*100</f>
        <v>-6.39361515523592</v>
      </c>
      <c r="P12" s="26" t="n">
        <v>5.6</v>
      </c>
      <c r="Q12" s="26" t="n">
        <v>5.6</v>
      </c>
      <c r="R12" s="27" t="n">
        <v>5.1</v>
      </c>
      <c r="S12" s="27" t="n">
        <v>4.4</v>
      </c>
      <c r="T12" s="27" t="n">
        <v>4.1</v>
      </c>
      <c r="U12" s="27" t="n">
        <v>4.1</v>
      </c>
      <c r="V12" s="28" t="n">
        <f aca="false">H12/H$20*100</f>
        <v>3.77979916386154</v>
      </c>
    </row>
    <row r="13" customFormat="false" ht="10.8" hidden="false" customHeight="false" outlineLevel="0" collapsed="false">
      <c r="A13" s="23" t="s">
        <v>17</v>
      </c>
      <c r="B13" s="24" t="n">
        <v>10670</v>
      </c>
      <c r="C13" s="24" t="n">
        <v>10994</v>
      </c>
      <c r="D13" s="24" t="n">
        <v>9772</v>
      </c>
      <c r="E13" s="25" t="n">
        <v>8581</v>
      </c>
      <c r="F13" s="25" t="n">
        <v>7565</v>
      </c>
      <c r="G13" s="25" t="n">
        <v>7728</v>
      </c>
      <c r="H13" s="25" t="n">
        <v>6223</v>
      </c>
      <c r="I13" s="26" t="n">
        <v>-7.7</v>
      </c>
      <c r="J13" s="26" t="n">
        <v>3</v>
      </c>
      <c r="K13" s="26" t="n">
        <v>-11.1</v>
      </c>
      <c r="L13" s="26" t="n">
        <v>-12.2</v>
      </c>
      <c r="M13" s="26" t="n">
        <v>-11.8</v>
      </c>
      <c r="N13" s="26" t="n">
        <v>0.6</v>
      </c>
      <c r="O13" s="27" t="n">
        <f aca="false">(H13-G13)/G13*100</f>
        <v>-19.4746376811594</v>
      </c>
      <c r="P13" s="26" t="n">
        <v>1.9</v>
      </c>
      <c r="Q13" s="26" t="n">
        <v>2</v>
      </c>
      <c r="R13" s="27" t="n">
        <v>1.8</v>
      </c>
      <c r="S13" s="27" t="n">
        <v>1.5</v>
      </c>
      <c r="T13" s="27" t="n">
        <v>1.4</v>
      </c>
      <c r="U13" s="27" t="n">
        <v>1.4</v>
      </c>
      <c r="V13" s="28" t="n">
        <f aca="false">H13/H$20*100</f>
        <v>1.10192496002578</v>
      </c>
    </row>
    <row r="14" customFormat="false" ht="10.8" hidden="false" customHeight="false" outlineLevel="0" collapsed="false">
      <c r="A14" s="23" t="s">
        <v>18</v>
      </c>
      <c r="B14" s="24" t="n">
        <v>20521</v>
      </c>
      <c r="C14" s="24" t="n">
        <v>19435</v>
      </c>
      <c r="D14" s="24" t="n">
        <v>18428</v>
      </c>
      <c r="E14" s="25" t="n">
        <v>15980</v>
      </c>
      <c r="F14" s="25" t="n">
        <v>15164</v>
      </c>
      <c r="G14" s="25" t="n">
        <v>15076</v>
      </c>
      <c r="H14" s="25" t="n">
        <v>15123</v>
      </c>
      <c r="I14" s="26" t="n">
        <v>-7</v>
      </c>
      <c r="J14" s="26" t="n">
        <v>-5.3</v>
      </c>
      <c r="K14" s="26" t="n">
        <v>-5.2</v>
      </c>
      <c r="L14" s="26" t="n">
        <v>-13.3</v>
      </c>
      <c r="M14" s="26" t="n">
        <v>-5.1</v>
      </c>
      <c r="N14" s="26" t="n">
        <v>-0.6</v>
      </c>
      <c r="O14" s="27" t="n">
        <f aca="false">(H14-G14)/G14*100</f>
        <v>0.311753780843725</v>
      </c>
      <c r="P14" s="26" t="n">
        <v>3.7</v>
      </c>
      <c r="Q14" s="26" t="n">
        <v>3.6</v>
      </c>
      <c r="R14" s="27" t="n">
        <v>3.3</v>
      </c>
      <c r="S14" s="27" t="n">
        <v>2.9</v>
      </c>
      <c r="T14" s="27" t="n">
        <v>2.7</v>
      </c>
      <c r="U14" s="27" t="n">
        <v>2.7</v>
      </c>
      <c r="V14" s="28" t="n">
        <f aca="false">H14/H$20*100</f>
        <v>2.67787420383575</v>
      </c>
    </row>
    <row r="15" customFormat="false" ht="10.8" hidden="false" customHeight="false" outlineLevel="0" collapsed="false">
      <c r="A15" s="23" t="s">
        <v>20</v>
      </c>
      <c r="B15" s="24" t="n">
        <v>3935</v>
      </c>
      <c r="C15" s="24" t="n">
        <v>4900</v>
      </c>
      <c r="D15" s="24" t="n">
        <v>4703</v>
      </c>
      <c r="E15" s="25" t="n">
        <v>4148</v>
      </c>
      <c r="F15" s="25" t="n">
        <v>4719</v>
      </c>
      <c r="G15" s="25" t="n">
        <v>4134</v>
      </c>
      <c r="H15" s="25" t="n">
        <v>3756</v>
      </c>
      <c r="I15" s="26" t="n">
        <v>8</v>
      </c>
      <c r="J15" s="26" t="n">
        <v>24.5</v>
      </c>
      <c r="K15" s="26" t="n">
        <v>-4</v>
      </c>
      <c r="L15" s="26" t="n">
        <v>-11.8</v>
      </c>
      <c r="M15" s="26" t="n">
        <v>13.8</v>
      </c>
      <c r="N15" s="26" t="n">
        <v>-8.5</v>
      </c>
      <c r="O15" s="27" t="n">
        <f aca="false">(H15-G15)/G15*100</f>
        <v>-9.14368650217707</v>
      </c>
      <c r="P15" s="26" t="n">
        <v>0.7</v>
      </c>
      <c r="Q15" s="26" t="n">
        <v>0.9</v>
      </c>
      <c r="R15" s="27" t="n">
        <v>0.8</v>
      </c>
      <c r="S15" s="27" t="n">
        <v>0.7</v>
      </c>
      <c r="T15" s="27" t="n">
        <v>0.9</v>
      </c>
      <c r="U15" s="27" t="n">
        <v>0.8</v>
      </c>
      <c r="V15" s="28" t="n">
        <f aca="false">H15/H$20*100</f>
        <v>0.665085995477557</v>
      </c>
    </row>
    <row r="16" customFormat="false" ht="10.8" hidden="false" customHeight="false" outlineLevel="0" collapsed="false">
      <c r="A16" s="23" t="s">
        <v>17</v>
      </c>
      <c r="B16" s="24" t="n">
        <v>3723</v>
      </c>
      <c r="C16" s="24" t="n">
        <v>4323</v>
      </c>
      <c r="D16" s="24" t="n">
        <v>4024</v>
      </c>
      <c r="E16" s="25" t="n">
        <v>3828</v>
      </c>
      <c r="F16" s="25" t="n">
        <v>4124</v>
      </c>
      <c r="G16" s="25" t="n">
        <v>3745</v>
      </c>
      <c r="H16" s="25" t="n">
        <v>3353</v>
      </c>
      <c r="I16" s="26" t="n">
        <v>9</v>
      </c>
      <c r="J16" s="26" t="n">
        <v>16.1</v>
      </c>
      <c r="K16" s="26" t="n">
        <v>-6.9</v>
      </c>
      <c r="L16" s="26" t="n">
        <v>-4.9</v>
      </c>
      <c r="M16" s="26" t="n">
        <v>7.7</v>
      </c>
      <c r="N16" s="26" t="n">
        <v>-4.7</v>
      </c>
      <c r="O16" s="27" t="n">
        <f aca="false">(H16-G16)/G16*100</f>
        <v>-10.4672897196262</v>
      </c>
      <c r="P16" s="26" t="n">
        <v>0.7</v>
      </c>
      <c r="Q16" s="26" t="n">
        <v>0.8</v>
      </c>
      <c r="R16" s="27" t="n">
        <v>0.7</v>
      </c>
      <c r="S16" s="27" t="n">
        <v>0.7</v>
      </c>
      <c r="T16" s="27" t="n">
        <v>0.7</v>
      </c>
      <c r="U16" s="27" t="n">
        <v>0.7</v>
      </c>
      <c r="V16" s="28" t="n">
        <f aca="false">H16/H$20*100</f>
        <v>0.593725597134251</v>
      </c>
    </row>
    <row r="17" customFormat="false" ht="10.8" hidden="false" customHeight="false" outlineLevel="0" collapsed="false">
      <c r="A17" s="23" t="s">
        <v>18</v>
      </c>
      <c r="B17" s="24" t="n">
        <v>212</v>
      </c>
      <c r="C17" s="24" t="n">
        <v>577</v>
      </c>
      <c r="D17" s="24" t="n">
        <v>679</v>
      </c>
      <c r="E17" s="25" t="n">
        <v>320</v>
      </c>
      <c r="F17" s="25" t="n">
        <v>595</v>
      </c>
      <c r="G17" s="25" t="n">
        <v>389</v>
      </c>
      <c r="H17" s="25" t="n">
        <v>403</v>
      </c>
      <c r="I17" s="26" t="n">
        <v>-6.6</v>
      </c>
      <c r="J17" s="26" t="n">
        <v>172.2</v>
      </c>
      <c r="K17" s="26" t="n">
        <v>17.7</v>
      </c>
      <c r="L17" s="26" t="n">
        <v>-52.9</v>
      </c>
      <c r="M17" s="26" t="n">
        <v>85.9</v>
      </c>
      <c r="N17" s="26" t="n">
        <v>-35.5</v>
      </c>
      <c r="O17" s="27" t="n">
        <f aca="false">(H17-G17)/G17*100</f>
        <v>3.59897172236504</v>
      </c>
      <c r="P17" s="26" t="n">
        <v>0</v>
      </c>
      <c r="Q17" s="26" t="n">
        <v>0.1</v>
      </c>
      <c r="R17" s="27" t="n">
        <v>0.1</v>
      </c>
      <c r="S17" s="27" t="n">
        <v>0.1</v>
      </c>
      <c r="T17" s="27" t="n">
        <v>0.1</v>
      </c>
      <c r="U17" s="27" t="n">
        <v>0.1</v>
      </c>
      <c r="V17" s="28" t="n">
        <f aca="false">H17/H$20*100</f>
        <v>0.0713603983433055</v>
      </c>
    </row>
    <row r="18" customFormat="false" ht="10.8" hidden="false" customHeight="false" outlineLevel="0" collapsed="false">
      <c r="A18" s="23" t="s">
        <v>21</v>
      </c>
      <c r="B18" s="24" t="n">
        <v>26856</v>
      </c>
      <c r="C18" s="24" t="n">
        <v>27289</v>
      </c>
      <c r="D18" s="24" t="n">
        <v>26339</v>
      </c>
      <c r="E18" s="25" t="n">
        <v>26719</v>
      </c>
      <c r="F18" s="25" t="n">
        <v>26127</v>
      </c>
      <c r="G18" s="25" t="n">
        <v>27803</v>
      </c>
      <c r="H18" s="25" t="n">
        <v>30835</v>
      </c>
      <c r="I18" s="26" t="n">
        <v>-5.6</v>
      </c>
      <c r="J18" s="26" t="n">
        <v>1.6</v>
      </c>
      <c r="K18" s="26" t="n">
        <v>-3.5</v>
      </c>
      <c r="L18" s="26" t="n">
        <v>1.4</v>
      </c>
      <c r="M18" s="26" t="n">
        <v>-2.2</v>
      </c>
      <c r="N18" s="26" t="n">
        <v>6.4</v>
      </c>
      <c r="O18" s="27" t="n">
        <f aca="false">(H18-G18)/G18*100</f>
        <v>10.9052979894256</v>
      </c>
      <c r="P18" s="26" t="n">
        <v>4.8</v>
      </c>
      <c r="Q18" s="26" t="n">
        <v>5</v>
      </c>
      <c r="R18" s="27" t="n">
        <v>4.8</v>
      </c>
      <c r="S18" s="27" t="n">
        <v>4.8</v>
      </c>
      <c r="T18" s="27" t="n">
        <v>4.7</v>
      </c>
      <c r="U18" s="27" t="n">
        <v>5.1</v>
      </c>
      <c r="V18" s="28" t="n">
        <f aca="false">H18/H$20*100</f>
        <v>5.46004437448096</v>
      </c>
    </row>
    <row r="19" customFormat="false" ht="10.8" hidden="false" customHeight="false" outlineLevel="0" collapsed="false">
      <c r="A19" s="23" t="s">
        <v>18</v>
      </c>
      <c r="B19" s="24" t="n">
        <v>26856</v>
      </c>
      <c r="C19" s="24" t="n">
        <v>27289</v>
      </c>
      <c r="D19" s="24" t="n">
        <v>26339</v>
      </c>
      <c r="E19" s="25" t="n">
        <v>26719</v>
      </c>
      <c r="F19" s="25" t="n">
        <v>26127</v>
      </c>
      <c r="G19" s="25" t="n">
        <v>27803</v>
      </c>
      <c r="H19" s="25" t="n">
        <v>30835</v>
      </c>
      <c r="I19" s="26" t="n">
        <v>-5.6</v>
      </c>
      <c r="J19" s="26" t="n">
        <v>1.6</v>
      </c>
      <c r="K19" s="26" t="n">
        <v>-3.5</v>
      </c>
      <c r="L19" s="26" t="n">
        <v>1.4</v>
      </c>
      <c r="M19" s="26" t="n">
        <v>-2.2</v>
      </c>
      <c r="N19" s="26" t="n">
        <v>6.4</v>
      </c>
      <c r="O19" s="27" t="n">
        <f aca="false">(H19-G19)/G19*100</f>
        <v>10.9052979894256</v>
      </c>
      <c r="P19" s="26" t="n">
        <v>4.8</v>
      </c>
      <c r="Q19" s="26" t="n">
        <v>5</v>
      </c>
      <c r="R19" s="27" t="n">
        <v>4.8</v>
      </c>
      <c r="S19" s="27" t="n">
        <v>4.8</v>
      </c>
      <c r="T19" s="27" t="n">
        <v>4.7</v>
      </c>
      <c r="U19" s="27" t="n">
        <v>5.1</v>
      </c>
      <c r="V19" s="28" t="n">
        <f aca="false">H19/H$20*100</f>
        <v>5.46004437448096</v>
      </c>
    </row>
    <row r="20" customFormat="false" ht="10.8" hidden="false" customHeight="false" outlineLevel="0" collapsed="false">
      <c r="A20" s="23" t="s">
        <v>22</v>
      </c>
      <c r="B20" s="24" t="n">
        <v>557122</v>
      </c>
      <c r="C20" s="24" t="n">
        <v>541148</v>
      </c>
      <c r="D20" s="24" t="n">
        <v>553398</v>
      </c>
      <c r="E20" s="25" t="n">
        <v>556915</v>
      </c>
      <c r="F20" s="25" t="n">
        <v>553235</v>
      </c>
      <c r="G20" s="25" t="n">
        <v>552008</v>
      </c>
      <c r="H20" s="25" t="n">
        <v>564739</v>
      </c>
      <c r="I20" s="26" t="n">
        <v>-2.2</v>
      </c>
      <c r="J20" s="26" t="n">
        <v>-2.9</v>
      </c>
      <c r="K20" s="26" t="n">
        <v>2.3</v>
      </c>
      <c r="L20" s="26" t="n">
        <v>0.6</v>
      </c>
      <c r="M20" s="26" t="n">
        <v>-0.7</v>
      </c>
      <c r="N20" s="26" t="n">
        <v>-0.6</v>
      </c>
      <c r="O20" s="27" t="n">
        <f aca="false">(H20-G20)/G20*100</f>
        <v>2.30630715496877</v>
      </c>
      <c r="P20" s="26" t="n">
        <v>100</v>
      </c>
      <c r="Q20" s="26" t="n">
        <v>100</v>
      </c>
      <c r="R20" s="27" t="n">
        <v>100</v>
      </c>
      <c r="S20" s="27" t="n">
        <v>100</v>
      </c>
      <c r="T20" s="27" t="n">
        <v>100</v>
      </c>
      <c r="U20" s="27" t="n">
        <v>100</v>
      </c>
      <c r="V20" s="28" t="n">
        <f aca="false">H20/H$20*100</f>
        <v>100</v>
      </c>
    </row>
    <row r="21" customFormat="false" ht="10.8" hidden="false" customHeight="false" outlineLevel="0" collapsed="false">
      <c r="A21" s="23" t="s">
        <v>17</v>
      </c>
      <c r="B21" s="24" t="n">
        <v>414209</v>
      </c>
      <c r="C21" s="24" t="n">
        <v>404665</v>
      </c>
      <c r="D21" s="24" t="n">
        <v>406959</v>
      </c>
      <c r="E21" s="25" t="n">
        <v>415734</v>
      </c>
      <c r="F21" s="25" t="n">
        <v>413638</v>
      </c>
      <c r="G21" s="25" t="n">
        <v>411303</v>
      </c>
      <c r="H21" s="25" t="n">
        <v>406737</v>
      </c>
      <c r="I21" s="26" t="n">
        <v>-0.7</v>
      </c>
      <c r="J21" s="26" t="n">
        <v>-2.3</v>
      </c>
      <c r="K21" s="26" t="n">
        <v>0.6</v>
      </c>
      <c r="L21" s="26" t="n">
        <v>2.2</v>
      </c>
      <c r="M21" s="26" t="n">
        <v>-0.5</v>
      </c>
      <c r="N21" s="26" t="n">
        <v>-1</v>
      </c>
      <c r="O21" s="27" t="n">
        <f aca="false">(H21-G21)/G21*100</f>
        <v>-1.11013048774261</v>
      </c>
      <c r="P21" s="26" t="n">
        <v>74.3</v>
      </c>
      <c r="Q21" s="26" t="n">
        <v>74.8</v>
      </c>
      <c r="R21" s="27" t="n">
        <v>73.5</v>
      </c>
      <c r="S21" s="27" t="n">
        <v>74.6</v>
      </c>
      <c r="T21" s="27" t="n">
        <v>74.8</v>
      </c>
      <c r="U21" s="27" t="n">
        <v>74.4</v>
      </c>
      <c r="V21" s="28" t="n">
        <f aca="false">H21/H$20*100</f>
        <v>72.0221199527569</v>
      </c>
    </row>
    <row r="22" customFormat="false" ht="10.8" hidden="false" customHeight="false" outlineLevel="0" collapsed="false">
      <c r="A22" s="29" t="s">
        <v>18</v>
      </c>
      <c r="B22" s="30" t="n">
        <v>142913</v>
      </c>
      <c r="C22" s="30" t="n">
        <v>136483</v>
      </c>
      <c r="D22" s="30" t="n">
        <v>146439</v>
      </c>
      <c r="E22" s="31" t="n">
        <v>141181</v>
      </c>
      <c r="F22" s="31" t="n">
        <v>139597</v>
      </c>
      <c r="G22" s="31" t="n">
        <v>140705</v>
      </c>
      <c r="H22" s="31" t="n">
        <v>158002</v>
      </c>
      <c r="I22" s="32" t="n">
        <v>-6.4</v>
      </c>
      <c r="J22" s="32" t="n">
        <v>-4.5</v>
      </c>
      <c r="K22" s="32" t="n">
        <v>7.3</v>
      </c>
      <c r="L22" s="32" t="n">
        <v>-3.6</v>
      </c>
      <c r="M22" s="32" t="n">
        <v>-1.1</v>
      </c>
      <c r="N22" s="32" t="n">
        <v>0.8</v>
      </c>
      <c r="O22" s="32" t="n">
        <f aca="false">(H22-G22)/G22*100</f>
        <v>12.2930954834583</v>
      </c>
      <c r="P22" s="32" t="n">
        <v>25.7</v>
      </c>
      <c r="Q22" s="32" t="n">
        <v>25.2</v>
      </c>
      <c r="R22" s="32" t="n">
        <v>26.5</v>
      </c>
      <c r="S22" s="32" t="n">
        <v>25.4</v>
      </c>
      <c r="T22" s="32" t="n">
        <v>25.2</v>
      </c>
      <c r="U22" s="32" t="n">
        <v>25.6</v>
      </c>
      <c r="V22" s="33" t="n">
        <f aca="false">H22/H$20*100</f>
        <v>27.9778800472431</v>
      </c>
    </row>
  </sheetData>
  <mergeCells count="2">
    <mergeCell ref="J4:P4"/>
    <mergeCell ref="Q4:U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5:27Z</dcterms:created>
  <dc:creator/>
  <dc:description/>
  <dc:language>en-US</dc:language>
  <cp:lastModifiedBy> </cp:lastModifiedBy>
  <cp:lastPrinted>2015-08-10T12:34:45Z</cp:lastPrinted>
  <dcterms:modified xsi:type="dcterms:W3CDTF">2015-08-10T12:36:06Z</dcterms:modified>
  <cp:revision>0</cp:revision>
  <dc:subject/>
  <dc:title/>
</cp:coreProperties>
</file>