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道府県</t>
  </si>
  <si>
    <t xml:space="preserve">市町村</t>
  </si>
  <si>
    <t xml:space="preserve">政令指定都市</t>
  </si>
  <si>
    <t xml:space="preserve">中核市</t>
  </si>
  <si>
    <t xml:space="preserve">特例市</t>
  </si>
  <si>
    <t xml:space="preserve">都市</t>
  </si>
  <si>
    <t xml:space="preserve">町村</t>
  </si>
  <si>
    <t xml:space="preserve">合計</t>
  </si>
  <si>
    <t xml:space="preserve">（注）１．調整復元後の額を計上している。２－７－２から２－７－８において同じ。</t>
  </si>
  <si>
    <r>
      <rPr>
        <sz val="9"/>
        <rFont val="Noto Sans"/>
        <family val="2"/>
      </rPr>
      <t xml:space="preserve">　　　２．市町村の区分及び数値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なお、特別交付税について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３．市町村分の普通交付税に係る項目については、一般算定分と合併算定分とを単純に合算したものである。</t>
  </si>
  <si>
    <t xml:space="preserve">　　　４．特別区は、財源超過団体として政令指定都市に含め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3.88"/>
    <col collapsed="false" customWidth="true" hidden="false" outlineLevel="0" max="3" min="3" style="1" width="15.44"/>
    <col collapsed="false" customWidth="true" hidden="false" outlineLevel="0" max="4" min="4" style="1" width="14.66"/>
    <col collapsed="false" customWidth="true" hidden="false" outlineLevel="0" max="6" min="5" style="1" width="15.1"/>
    <col collapsed="false" customWidth="true" hidden="false" outlineLevel="0" max="7" min="7" style="1" width="14.66"/>
    <col collapsed="false" customWidth="true" hidden="false" outlineLevel="0" max="8" min="8" style="1" width="15.33"/>
    <col collapsed="false" customWidth="true" hidden="false" outlineLevel="0" max="9" min="9" style="1" width="16.1"/>
    <col collapsed="false" customWidth="true" hidden="false" outlineLevel="0" max="10" min="10" style="1" width="14.77"/>
    <col collapsed="false" customWidth="true" hidden="false" outlineLevel="0" max="11" min="11" style="1" width="14.99"/>
    <col collapsed="false" customWidth="true" hidden="false" outlineLevel="0" max="12" min="12" style="1" width="14.66"/>
    <col collapsed="false" customWidth="true" hidden="false" outlineLevel="0" max="13" min="13" style="1" width="18.1"/>
    <col collapsed="false" customWidth="true" hidden="false" outlineLevel="0" max="14" min="14" style="1" width="14.77"/>
    <col collapsed="false" customWidth="true" hidden="false" outlineLevel="0" max="15" min="15" style="1" width="17.1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customFormat="false" ht="13.2" hidden="false" customHeight="fals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3"/>
    </row>
    <row r="4" customFormat="false" ht="10.8" hidden="false" customHeight="false" outlineLevel="0" collapsed="false">
      <c r="A4" s="8"/>
      <c r="B4" s="9"/>
      <c r="C4" s="6" t="s">
        <v>12</v>
      </c>
      <c r="D4" s="7" t="s">
        <v>13</v>
      </c>
      <c r="E4" s="7" t="s">
        <v>14</v>
      </c>
      <c r="F4" s="7" t="s">
        <v>12</v>
      </c>
      <c r="G4" s="7" t="s">
        <v>13</v>
      </c>
      <c r="H4" s="7" t="s">
        <v>14</v>
      </c>
      <c r="I4" s="10"/>
      <c r="J4" s="10"/>
      <c r="K4" s="10"/>
      <c r="L4" s="10"/>
      <c r="M4" s="10"/>
      <c r="N4" s="10"/>
      <c r="O4" s="3"/>
    </row>
    <row r="5" customFormat="false" ht="10.8" hidden="false" customHeight="false" outlineLevel="0" collapsed="false">
      <c r="A5" s="7" t="s">
        <v>15</v>
      </c>
      <c r="B5" s="7"/>
      <c r="C5" s="11" t="n">
        <v>18045774492</v>
      </c>
      <c r="D5" s="11" t="n">
        <v>1976476803</v>
      </c>
      <c r="E5" s="11" t="n">
        <f aca="false">C5+D5</f>
        <v>20022251295</v>
      </c>
      <c r="F5" s="11" t="n">
        <v>9608776826</v>
      </c>
      <c r="G5" s="11" t="n">
        <v>1768840682</v>
      </c>
      <c r="H5" s="11" t="n">
        <f aca="false">F5+G5</f>
        <v>11377617508</v>
      </c>
      <c r="I5" s="12" t="n">
        <f aca="false">G5-D5</f>
        <v>-207636121</v>
      </c>
      <c r="J5" s="11" t="n">
        <f aca="false">C5-F5</f>
        <v>8436997666</v>
      </c>
      <c r="K5" s="11" t="n">
        <v>8436997666</v>
      </c>
      <c r="L5" s="13" t="n">
        <v>141866060</v>
      </c>
      <c r="M5" s="13" t="n">
        <v>270023598</v>
      </c>
      <c r="N5" s="13" t="n">
        <v>8848887324</v>
      </c>
      <c r="O5" s="14"/>
    </row>
    <row r="6" customFormat="false" ht="10.95" hidden="false" customHeight="true" outlineLevel="0" collapsed="false">
      <c r="A6" s="15" t="s">
        <v>16</v>
      </c>
      <c r="B6" s="7" t="s">
        <v>1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4"/>
    </row>
    <row r="7" customFormat="false" ht="10.95" hidden="false" customHeight="true" outlineLevel="0" collapsed="false">
      <c r="A7" s="15"/>
      <c r="B7" s="7"/>
      <c r="C7" s="11" t="n">
        <v>4439693401</v>
      </c>
      <c r="D7" s="11" t="n">
        <v>1559539452</v>
      </c>
      <c r="E7" s="11" t="n">
        <f aca="false">C7+D7</f>
        <v>5999232853</v>
      </c>
      <c r="F7" s="11" t="n">
        <v>3841793602</v>
      </c>
      <c r="G7" s="11" t="n">
        <v>2098103184</v>
      </c>
      <c r="H7" s="11" t="n">
        <f aca="false">F7+G7</f>
        <v>5939896786</v>
      </c>
      <c r="I7" s="11" t="n">
        <f aca="false">G7-D7</f>
        <v>538563732</v>
      </c>
      <c r="J7" s="11" t="n">
        <f aca="false">C7-F7</f>
        <v>597899799</v>
      </c>
      <c r="K7" s="11" t="n">
        <v>597899799</v>
      </c>
      <c r="L7" s="17" t="n">
        <v>34442511</v>
      </c>
      <c r="M7" s="17" t="n">
        <v>21571547</v>
      </c>
      <c r="N7" s="17" t="n">
        <v>653913857</v>
      </c>
      <c r="O7" s="14"/>
    </row>
    <row r="8" customFormat="false" ht="10.95" hidden="false" customHeight="true" outlineLevel="0" collapsed="false">
      <c r="A8" s="15"/>
      <c r="B8" s="7" t="s">
        <v>1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4"/>
    </row>
    <row r="9" customFormat="false" ht="10.95" hidden="false" customHeight="true" outlineLevel="0" collapsed="false">
      <c r="A9" s="15"/>
      <c r="B9" s="7"/>
      <c r="C9" s="11" t="n">
        <v>2632661223</v>
      </c>
      <c r="D9" s="11" t="n">
        <v>0</v>
      </c>
      <c r="E9" s="11" t="n">
        <f aca="false">C9+D9</f>
        <v>2632661223</v>
      </c>
      <c r="F9" s="11" t="n">
        <v>1935909584</v>
      </c>
      <c r="G9" s="11" t="n">
        <v>0</v>
      </c>
      <c r="H9" s="11" t="n">
        <f aca="false">F9+G9</f>
        <v>1935909584</v>
      </c>
      <c r="I9" s="11" t="n">
        <f aca="false">G9-D9</f>
        <v>0</v>
      </c>
      <c r="J9" s="11" t="n">
        <f aca="false">C9-F9</f>
        <v>696751639</v>
      </c>
      <c r="K9" s="11" t="n">
        <v>696751639</v>
      </c>
      <c r="L9" s="17" t="n">
        <v>51628212</v>
      </c>
      <c r="M9" s="17" t="n">
        <v>13422617</v>
      </c>
      <c r="N9" s="17" t="n">
        <v>761802468</v>
      </c>
      <c r="O9" s="14"/>
    </row>
    <row r="10" customFormat="false" ht="10.95" hidden="false" customHeight="true" outlineLevel="0" collapsed="false">
      <c r="A10" s="15"/>
      <c r="B10" s="7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4"/>
    </row>
    <row r="11" customFormat="false" ht="10.95" hidden="false" customHeight="true" outlineLevel="0" collapsed="false">
      <c r="A11" s="15"/>
      <c r="B11" s="7"/>
      <c r="C11" s="11" t="n">
        <v>1541972333</v>
      </c>
      <c r="D11" s="11" t="n">
        <v>31806477</v>
      </c>
      <c r="E11" s="11" t="n">
        <f aca="false">C11+D11</f>
        <v>1573778810</v>
      </c>
      <c r="F11" s="11" t="n">
        <v>1198481772</v>
      </c>
      <c r="G11" s="11" t="n">
        <v>34304287</v>
      </c>
      <c r="H11" s="11" t="n">
        <f aca="false">F11+G11</f>
        <v>1232786059</v>
      </c>
      <c r="I11" s="11" t="n">
        <f aca="false">G11-D11</f>
        <v>2497810</v>
      </c>
      <c r="J11" s="11" t="n">
        <f aca="false">C11-F11</f>
        <v>343490561</v>
      </c>
      <c r="K11" s="11" t="n">
        <v>343490561</v>
      </c>
      <c r="L11" s="17" t="n">
        <v>35521292</v>
      </c>
      <c r="M11" s="17" t="n">
        <v>2852144</v>
      </c>
      <c r="N11" s="17" t="n">
        <v>381863997</v>
      </c>
      <c r="O11" s="14"/>
    </row>
    <row r="12" customFormat="false" ht="10.95" hidden="false" customHeight="true" outlineLevel="0" collapsed="false">
      <c r="A12" s="15"/>
      <c r="B12" s="7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4"/>
    </row>
    <row r="13" customFormat="false" ht="10.95" hidden="false" customHeight="true" outlineLevel="0" collapsed="false">
      <c r="A13" s="15"/>
      <c r="B13" s="7"/>
      <c r="C13" s="11" t="n">
        <v>9449951082</v>
      </c>
      <c r="D13" s="11" t="n">
        <v>338877553</v>
      </c>
      <c r="E13" s="11" t="n">
        <f aca="false">C13+D13</f>
        <v>9788828635</v>
      </c>
      <c r="F13" s="11" t="n">
        <v>5408458871</v>
      </c>
      <c r="G13" s="11" t="n">
        <v>387250922</v>
      </c>
      <c r="H13" s="11" t="n">
        <f aca="false">F13+G13</f>
        <v>5795709793</v>
      </c>
      <c r="I13" s="11" t="n">
        <f aca="false">G13-D13</f>
        <v>48373369</v>
      </c>
      <c r="J13" s="11" t="n">
        <f aca="false">C13-F13</f>
        <v>4041492211</v>
      </c>
      <c r="K13" s="11" t="n">
        <v>4044821095</v>
      </c>
      <c r="L13" s="17" t="n">
        <v>530785491</v>
      </c>
      <c r="M13" s="17" t="n">
        <v>137531200</v>
      </c>
      <c r="N13" s="17" t="n">
        <v>4713137786</v>
      </c>
      <c r="O13" s="14"/>
    </row>
    <row r="14" customFormat="false" ht="10.95" hidden="false" customHeight="true" outlineLevel="0" collapsed="false">
      <c r="A14" s="15"/>
      <c r="B14" s="7" t="s">
        <v>2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4"/>
    </row>
    <row r="15" customFormat="false" ht="10.95" hidden="false" customHeight="true" outlineLevel="0" collapsed="false">
      <c r="A15" s="15"/>
      <c r="B15" s="7"/>
      <c r="C15" s="11" t="n">
        <v>3090787064</v>
      </c>
      <c r="D15" s="11" t="n">
        <v>71900628</v>
      </c>
      <c r="E15" s="11" t="n">
        <f aca="false">C15+D15</f>
        <v>3162687692</v>
      </c>
      <c r="F15" s="11" t="n">
        <v>1142786058</v>
      </c>
      <c r="G15" s="11" t="n">
        <v>91437972</v>
      </c>
      <c r="H15" s="11" t="n">
        <f aca="false">F15+G15</f>
        <v>1234224030</v>
      </c>
      <c r="I15" s="11" t="n">
        <f aca="false">G15-D15</f>
        <v>19537344</v>
      </c>
      <c r="J15" s="11" t="n">
        <f aca="false">C15-F15</f>
        <v>1948001006</v>
      </c>
      <c r="K15" s="11" t="n">
        <v>1944672122</v>
      </c>
      <c r="L15" s="17" t="n">
        <v>229503197</v>
      </c>
      <c r="M15" s="17" t="n">
        <v>61672767</v>
      </c>
      <c r="N15" s="17" t="n">
        <v>2235848086</v>
      </c>
      <c r="O15" s="14"/>
    </row>
    <row r="16" customFormat="false" ht="10.95" hidden="false" customHeight="true" outlineLevel="0" collapsed="false">
      <c r="A16" s="15"/>
      <c r="B16" s="7" t="s">
        <v>14</v>
      </c>
      <c r="C16" s="18" t="n">
        <f aca="false">SUM(C7,C9,C11,C13,C15)</f>
        <v>21155065103</v>
      </c>
      <c r="D16" s="18" t="n">
        <f aca="false">SUM(D7,D9,D11,D13,D15)</f>
        <v>2002124110</v>
      </c>
      <c r="E16" s="18" t="n">
        <f aca="false">SUM(E7,E9,E11,E13,E15)</f>
        <v>23157189213</v>
      </c>
      <c r="F16" s="18" t="n">
        <f aca="false">SUM(F7,F9,F11,F13,F15)</f>
        <v>13527429887</v>
      </c>
      <c r="G16" s="18" t="n">
        <f aca="false">SUM(G7,G9,G11,G13,G15)</f>
        <v>2611096365</v>
      </c>
      <c r="H16" s="18" t="n">
        <f aca="false">SUM(H7,H9,H11,H13,H15)</f>
        <v>16138526252</v>
      </c>
      <c r="I16" s="18" t="n">
        <f aca="false">SUM(I7,I9,I11,I13,I15)</f>
        <v>608972255</v>
      </c>
      <c r="J16" s="18" t="n">
        <f aca="false">SUM(J7,J9,J11,J13,J15)</f>
        <v>7627635216</v>
      </c>
      <c r="K16" s="18" t="n">
        <f aca="false">SUM(K7,K9,K11,K13,K15)</f>
        <v>7627635216</v>
      </c>
      <c r="L16" s="18" t="n">
        <f aca="false">SUM(L7,L9,L11,L13,L15)</f>
        <v>881880703</v>
      </c>
      <c r="M16" s="18" t="n">
        <f aca="false">SUM(M7,M9,M11,M13,M15)</f>
        <v>237050275</v>
      </c>
      <c r="N16" s="13" t="n">
        <f aca="false">SUM(N7,N9,N11,N13,N15)</f>
        <v>8746566194</v>
      </c>
      <c r="O16" s="14"/>
    </row>
    <row r="17" customFormat="false" ht="10.8" hidden="false" customHeight="false" outlineLevel="0" collapsed="false">
      <c r="A17" s="7" t="s">
        <v>22</v>
      </c>
      <c r="B17" s="7"/>
      <c r="C17" s="18" t="n">
        <f aca="false">C5+C16</f>
        <v>39200839595</v>
      </c>
      <c r="D17" s="18" t="n">
        <f aca="false">D5+D16</f>
        <v>3978600913</v>
      </c>
      <c r="E17" s="18" t="n">
        <f aca="false">E5+E16</f>
        <v>43179440508</v>
      </c>
      <c r="F17" s="18" t="n">
        <f aca="false">F5+F16</f>
        <v>23136206713</v>
      </c>
      <c r="G17" s="18" t="n">
        <f aca="false">G5+G16</f>
        <v>4379937047</v>
      </c>
      <c r="H17" s="18" t="n">
        <f aca="false">H5+H16</f>
        <v>27516143760</v>
      </c>
      <c r="I17" s="18" t="n">
        <f aca="false">I5+I16</f>
        <v>401336134</v>
      </c>
      <c r="J17" s="18" t="n">
        <f aca="false">J5+J16</f>
        <v>16064632882</v>
      </c>
      <c r="K17" s="18" t="n">
        <f aca="false">K5+K16</f>
        <v>16064632882</v>
      </c>
      <c r="L17" s="13" t="n">
        <f aca="false">L5+L16</f>
        <v>1023746763</v>
      </c>
      <c r="M17" s="13" t="n">
        <f aca="false">M5+M16</f>
        <v>507073873</v>
      </c>
      <c r="N17" s="13" t="n">
        <f aca="false">N5+N16</f>
        <v>17595453518</v>
      </c>
      <c r="O17" s="14"/>
    </row>
    <row r="18" customFormat="false" ht="10.8" hidden="false" customHeight="false" outlineLevel="0" collapsed="false">
      <c r="A18" s="2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0.8" hidden="false" customHeight="false" outlineLevel="0" collapsed="false">
      <c r="A19" s="2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0.8" hidden="false" customHeight="false" outlineLevel="0" collapsed="false">
      <c r="A20" s="2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0.8" hidden="false" customHeight="false" outlineLevel="0" collapsed="false">
      <c r="A21" s="2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0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7" customFormat="false" ht="10.8" hidden="false" customHeight="false" outlineLevel="0" collapsed="false">
      <c r="C27" s="19"/>
      <c r="D27" s="19"/>
      <c r="E27" s="19"/>
    </row>
    <row r="28" customFormat="false" ht="12.75" hidden="false" customHeight="true" outlineLevel="0" collapsed="false">
      <c r="C28" s="19"/>
      <c r="D28" s="20"/>
      <c r="E28" s="19"/>
    </row>
    <row r="29" customFormat="false" ht="10.8" hidden="false" customHeight="false" outlineLevel="0" collapsed="false">
      <c r="C29" s="19"/>
      <c r="D29" s="20"/>
      <c r="E29" s="19"/>
    </row>
    <row r="30" customFormat="false" ht="10.8" hidden="false" customHeight="false" outlineLevel="0" collapsed="false">
      <c r="C30" s="19"/>
      <c r="D30" s="20"/>
      <c r="E30" s="19"/>
    </row>
    <row r="31" customFormat="false" ht="10.8" hidden="false" customHeight="false" outlineLevel="0" collapsed="false">
      <c r="C31" s="19"/>
      <c r="D31" s="21"/>
      <c r="E31" s="19"/>
    </row>
    <row r="32" customFormat="false" ht="10.8" hidden="false" customHeight="false" outlineLevel="0" collapsed="false">
      <c r="C32" s="19"/>
      <c r="D32" s="21"/>
      <c r="E32" s="19"/>
    </row>
    <row r="33" customFormat="false" ht="10.8" hidden="false" customHeight="false" outlineLevel="0" collapsed="false">
      <c r="C33" s="19"/>
      <c r="D33" s="20"/>
      <c r="E33" s="19"/>
    </row>
    <row r="34" customFormat="false" ht="10.8" hidden="false" customHeight="false" outlineLevel="0" collapsed="false">
      <c r="C34" s="19"/>
      <c r="D34" s="19"/>
      <c r="E34" s="19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57:57Z</dcterms:created>
  <dc:creator/>
  <dc:description/>
  <dc:language>en-US</dc:language>
  <cp:lastModifiedBy> </cp:lastModifiedBy>
  <cp:lastPrinted>2013-07-10T01:40:42Z</cp:lastPrinted>
  <dcterms:modified xsi:type="dcterms:W3CDTF">2015-08-10T12:27:11Z</dcterms:modified>
  <cp:revision>0</cp:revision>
  <dc:subject/>
  <dc:title/>
</cp:coreProperties>
</file>