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  <si>
    <t xml:space="preserve">（注）「黒字団体、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66</v>
      </c>
      <c r="Q16" s="13" t="n">
        <v>2310202</v>
      </c>
      <c r="R16" s="13" t="n">
        <v>14526653</v>
      </c>
      <c r="S16" s="13" t="n">
        <v>-12216451</v>
      </c>
      <c r="T16" s="13" t="n">
        <v>370</v>
      </c>
      <c r="U16" s="13" t="n">
        <v>2196079</v>
      </c>
      <c r="V16" s="13" t="n">
        <v>13770133</v>
      </c>
      <c r="W16" s="13" t="n">
        <v>-11574054</v>
      </c>
      <c r="X16" s="13" t="n">
        <f aca="false">P16-T16</f>
        <v>-4</v>
      </c>
      <c r="Y16" s="13" t="n">
        <f aca="false">Q16-U16</f>
        <v>114123</v>
      </c>
      <c r="Z16" s="14" t="n">
        <f aca="false">S16-W16</f>
        <v>-642397</v>
      </c>
    </row>
    <row r="17" customFormat="false" ht="10.8" hidden="false" customHeight="false" outlineLevel="0" collapsed="false">
      <c r="O17" s="15" t="s">
        <v>18</v>
      </c>
      <c r="P17" s="16" t="n">
        <v>354</v>
      </c>
      <c r="Q17" s="17" t="n">
        <v>3393069</v>
      </c>
      <c r="R17" s="17" t="n">
        <v>13629117</v>
      </c>
      <c r="S17" s="17" t="n">
        <v>-10236048</v>
      </c>
      <c r="T17" s="17" t="n">
        <v>357</v>
      </c>
      <c r="U17" s="17" t="n">
        <v>3443670</v>
      </c>
      <c r="V17" s="17" t="n">
        <v>13040033</v>
      </c>
      <c r="W17" s="17" t="n">
        <v>-9596363</v>
      </c>
      <c r="X17" s="17" t="n">
        <f aca="false">P17-T17</f>
        <v>-3</v>
      </c>
      <c r="Y17" s="17" t="n">
        <f aca="false">Q17-U17</f>
        <v>-50601</v>
      </c>
      <c r="Z17" s="18" t="n">
        <f aca="false">S17-W17</f>
        <v>-639685</v>
      </c>
    </row>
    <row r="18" customFormat="false" ht="10.8" hidden="false" customHeight="false" outlineLevel="0" collapsed="false">
      <c r="O18" s="15" t="s">
        <v>19</v>
      </c>
      <c r="P18" s="16" t="n">
        <v>12</v>
      </c>
      <c r="Q18" s="17" t="n">
        <v>-1082867</v>
      </c>
      <c r="R18" s="17" t="n">
        <v>897536</v>
      </c>
      <c r="S18" s="17" t="n">
        <v>-1980403</v>
      </c>
      <c r="T18" s="17" t="n">
        <v>13</v>
      </c>
      <c r="U18" s="17" t="n">
        <v>-1247591</v>
      </c>
      <c r="V18" s="17" t="n">
        <v>730100</v>
      </c>
      <c r="W18" s="17" t="n">
        <v>-1977691</v>
      </c>
      <c r="X18" s="17" t="n">
        <f aca="false">P18-T18</f>
        <v>-1</v>
      </c>
      <c r="Y18" s="17" t="n">
        <f aca="false">Q18-U18</f>
        <v>164724</v>
      </c>
      <c r="Z18" s="18" t="n">
        <f aca="false">S18-W18</f>
        <v>-2712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0.8" hidden="false" customHeight="false" outlineLevel="0" collapsed="false">
      <c r="O20" s="19" t="s">
        <v>20</v>
      </c>
      <c r="P20" s="16" t="n">
        <v>2</v>
      </c>
      <c r="Q20" s="17" t="n">
        <v>7215</v>
      </c>
      <c r="R20" s="17" t="n">
        <v>90740</v>
      </c>
      <c r="S20" s="17" t="n">
        <v>-83525</v>
      </c>
      <c r="T20" s="17" t="n">
        <v>2</v>
      </c>
      <c r="U20" s="17" t="n">
        <v>10048</v>
      </c>
      <c r="V20" s="17" t="n">
        <v>65609</v>
      </c>
      <c r="W20" s="17" t="n">
        <v>-55561</v>
      </c>
      <c r="X20" s="20" t="n">
        <f aca="false">P20-T20</f>
        <v>0</v>
      </c>
      <c r="Y20" s="17" t="n">
        <f aca="false">Q20-U20</f>
        <v>-2833</v>
      </c>
      <c r="Z20" s="18" t="n">
        <f aca="false">S20-W20</f>
        <v>-27964</v>
      </c>
    </row>
    <row r="21" customFormat="false" ht="10.8" hidden="false" customHeight="false" outlineLevel="0" collapsed="false">
      <c r="O21" s="15" t="s">
        <v>18</v>
      </c>
      <c r="P21" s="16" t="n">
        <v>2</v>
      </c>
      <c r="Q21" s="17" t="n">
        <v>7215</v>
      </c>
      <c r="R21" s="17" t="n">
        <v>90740</v>
      </c>
      <c r="S21" s="17" t="n">
        <v>-83525</v>
      </c>
      <c r="T21" s="17" t="n">
        <v>2</v>
      </c>
      <c r="U21" s="17" t="n">
        <v>10048</v>
      </c>
      <c r="V21" s="17" t="n">
        <v>65609</v>
      </c>
      <c r="W21" s="17" t="n">
        <v>-55561</v>
      </c>
      <c r="X21" s="20" t="n">
        <f aca="false">P21-T21</f>
        <v>0</v>
      </c>
      <c r="Y21" s="17" t="n">
        <f aca="false">Q21-U21</f>
        <v>-2833</v>
      </c>
      <c r="Z21" s="18" t="n">
        <f aca="false">S21-W21</f>
        <v>-27964</v>
      </c>
    </row>
    <row r="22" customFormat="false" ht="10.8" hidden="false" customHeight="false" outlineLevel="0" collapsed="false">
      <c r="O22" s="15" t="s">
        <v>19</v>
      </c>
      <c r="P22" s="17" t="s">
        <v>21</v>
      </c>
      <c r="Q22" s="17" t="s">
        <v>21</v>
      </c>
      <c r="R22" s="17" t="s">
        <v>21</v>
      </c>
      <c r="S22" s="17" t="s">
        <v>21</v>
      </c>
      <c r="T22" s="17" t="s">
        <v>21</v>
      </c>
      <c r="U22" s="17" t="s">
        <v>21</v>
      </c>
      <c r="V22" s="17" t="s">
        <v>21</v>
      </c>
      <c r="W22" s="17" t="s">
        <v>21</v>
      </c>
      <c r="X22" s="20" t="s">
        <v>21</v>
      </c>
      <c r="Y22" s="17" t="s">
        <v>21</v>
      </c>
      <c r="Z22" s="18" t="s">
        <v>21</v>
      </c>
    </row>
    <row r="23" customFormat="false" ht="10.8" hidden="false" customHeight="false" outlineLevel="0" collapsed="false">
      <c r="O23" s="15"/>
      <c r="P23" s="17"/>
      <c r="Q23" s="17"/>
      <c r="R23" s="17"/>
      <c r="S23" s="17"/>
      <c r="T23" s="17"/>
      <c r="U23" s="17"/>
      <c r="V23" s="17"/>
      <c r="W23" s="17"/>
      <c r="X23" s="20"/>
      <c r="Y23" s="17"/>
      <c r="Z23" s="18"/>
    </row>
    <row r="24" customFormat="false" ht="10.8" hidden="false" customHeight="false" outlineLevel="0" collapsed="false">
      <c r="O24" s="19" t="s">
        <v>22</v>
      </c>
      <c r="P24" s="16" t="n">
        <v>8</v>
      </c>
      <c r="Q24" s="17" t="n">
        <v>100627</v>
      </c>
      <c r="R24" s="17" t="n">
        <v>205238</v>
      </c>
      <c r="S24" s="17" t="n">
        <v>-104611</v>
      </c>
      <c r="T24" s="17" t="n">
        <v>8</v>
      </c>
      <c r="U24" s="17" t="n">
        <v>107372</v>
      </c>
      <c r="V24" s="17" t="n">
        <v>197730</v>
      </c>
      <c r="W24" s="17" t="n">
        <v>-90358</v>
      </c>
      <c r="X24" s="20" t="n">
        <f aca="false">P24-T24</f>
        <v>0</v>
      </c>
      <c r="Y24" s="17" t="n">
        <f aca="false">Q24-U24</f>
        <v>-6745</v>
      </c>
      <c r="Z24" s="18" t="n">
        <f aca="false">S24-W24</f>
        <v>-14253</v>
      </c>
    </row>
    <row r="25" customFormat="false" ht="10.8" hidden="false" customHeight="false" outlineLevel="0" collapsed="false">
      <c r="O25" s="15" t="s">
        <v>18</v>
      </c>
      <c r="P25" s="16" t="n">
        <v>7</v>
      </c>
      <c r="Q25" s="17" t="n">
        <v>106969</v>
      </c>
      <c r="R25" s="17" t="n">
        <v>184460</v>
      </c>
      <c r="S25" s="17" t="n">
        <v>-77491</v>
      </c>
      <c r="T25" s="17" t="n">
        <v>8</v>
      </c>
      <c r="U25" s="17" t="n">
        <v>107372</v>
      </c>
      <c r="V25" s="17" t="n">
        <v>197730</v>
      </c>
      <c r="W25" s="17" t="n">
        <v>-90358</v>
      </c>
      <c r="X25" s="20" t="n">
        <f aca="false">P25-T25</f>
        <v>-1</v>
      </c>
      <c r="Y25" s="17" t="n">
        <f aca="false">Q25-U25</f>
        <v>-403</v>
      </c>
      <c r="Z25" s="18" t="n">
        <f aca="false">S25-W25</f>
        <v>12867</v>
      </c>
    </row>
    <row r="26" customFormat="false" ht="10.8" hidden="false" customHeight="false" outlineLevel="0" collapsed="false">
      <c r="O26" s="15" t="s">
        <v>19</v>
      </c>
      <c r="P26" s="17" t="n">
        <v>1</v>
      </c>
      <c r="Q26" s="17" t="n">
        <v>-6342</v>
      </c>
      <c r="R26" s="17" t="n">
        <v>20778</v>
      </c>
      <c r="S26" s="17" t="n">
        <v>-27120</v>
      </c>
      <c r="T26" s="17" t="s">
        <v>21</v>
      </c>
      <c r="U26" s="17" t="s">
        <v>21</v>
      </c>
      <c r="V26" s="17" t="s">
        <v>21</v>
      </c>
      <c r="W26" s="17" t="s">
        <v>21</v>
      </c>
      <c r="X26" s="20" t="s">
        <v>21</v>
      </c>
      <c r="Y26" s="17" t="s">
        <v>21</v>
      </c>
      <c r="Z26" s="18" t="s">
        <v>21</v>
      </c>
    </row>
    <row r="27" customFormat="false" ht="10.8" hidden="false" customHeight="false" outlineLevel="0" collapsed="false">
      <c r="O27" s="15"/>
      <c r="P27" s="17"/>
      <c r="Q27" s="17"/>
      <c r="R27" s="17"/>
      <c r="S27" s="17"/>
      <c r="T27" s="17"/>
      <c r="U27" s="17"/>
      <c r="V27" s="17"/>
      <c r="W27" s="17"/>
      <c r="X27" s="20"/>
      <c r="Y27" s="17"/>
      <c r="Z27" s="18"/>
    </row>
    <row r="28" customFormat="false" ht="10.8" hidden="false" customHeight="false" outlineLevel="0" collapsed="false">
      <c r="O28" s="15" t="s">
        <v>23</v>
      </c>
      <c r="P28" s="17" t="n">
        <v>11</v>
      </c>
      <c r="Q28" s="17" t="n">
        <v>34232</v>
      </c>
      <c r="R28" s="17" t="n">
        <v>190276</v>
      </c>
      <c r="S28" s="17" t="n">
        <v>-156044</v>
      </c>
      <c r="T28" s="17" t="n">
        <v>11</v>
      </c>
      <c r="U28" s="17" t="n">
        <v>27833</v>
      </c>
      <c r="V28" s="17" t="n">
        <v>171355</v>
      </c>
      <c r="W28" s="17" t="n">
        <v>-143522</v>
      </c>
      <c r="X28" s="20" t="n">
        <f aca="false">P28-T28</f>
        <v>0</v>
      </c>
      <c r="Y28" s="17" t="n">
        <f aca="false">Q28-U28</f>
        <v>6399</v>
      </c>
      <c r="Z28" s="18" t="n">
        <f aca="false">S28-W28</f>
        <v>-12522</v>
      </c>
    </row>
    <row r="29" customFormat="false" ht="10.8" hidden="false" customHeight="false" outlineLevel="0" collapsed="false">
      <c r="O29" s="15" t="s">
        <v>18</v>
      </c>
      <c r="P29" s="17" t="n">
        <v>11</v>
      </c>
      <c r="Q29" s="17" t="n">
        <v>34232</v>
      </c>
      <c r="R29" s="17" t="n">
        <v>190276</v>
      </c>
      <c r="S29" s="17" t="n">
        <v>-156044</v>
      </c>
      <c r="T29" s="17" t="n">
        <v>11</v>
      </c>
      <c r="U29" s="17" t="n">
        <v>27833</v>
      </c>
      <c r="V29" s="17" t="n">
        <v>171355</v>
      </c>
      <c r="W29" s="17" t="n">
        <v>-143522</v>
      </c>
      <c r="X29" s="20" t="n">
        <f aca="false">P29-T29</f>
        <v>0</v>
      </c>
      <c r="Y29" s="17" t="n">
        <f aca="false">Q29-U29</f>
        <v>6399</v>
      </c>
      <c r="Z29" s="18" t="n">
        <f aca="false">S29-W29</f>
        <v>-12522</v>
      </c>
    </row>
    <row r="30" customFormat="false" ht="10.8" hidden="false" customHeight="false" outlineLevel="0" collapsed="false">
      <c r="O30" s="15" t="s">
        <v>19</v>
      </c>
      <c r="P30" s="17" t="s">
        <v>21</v>
      </c>
      <c r="Q30" s="17" t="s">
        <v>21</v>
      </c>
      <c r="R30" s="17" t="s">
        <v>21</v>
      </c>
      <c r="S30" s="17" t="s">
        <v>21</v>
      </c>
      <c r="T30" s="17" t="s">
        <v>21</v>
      </c>
      <c r="U30" s="17" t="s">
        <v>21</v>
      </c>
      <c r="V30" s="17" t="s">
        <v>21</v>
      </c>
      <c r="W30" s="17" t="s">
        <v>21</v>
      </c>
      <c r="X30" s="20" t="s">
        <v>21</v>
      </c>
      <c r="Y30" s="17" t="s">
        <v>21</v>
      </c>
      <c r="Z30" s="18" t="s">
        <v>21</v>
      </c>
    </row>
    <row r="31" customFormat="false" ht="10.8" hidden="false" customHeight="false" outlineLevel="0" collapsed="false">
      <c r="O31" s="15"/>
      <c r="P31" s="17"/>
      <c r="Q31" s="17"/>
      <c r="R31" s="17"/>
      <c r="S31" s="17"/>
      <c r="T31" s="17"/>
      <c r="U31" s="17"/>
      <c r="V31" s="17"/>
      <c r="W31" s="17"/>
      <c r="X31" s="20"/>
      <c r="Y31" s="17"/>
      <c r="Z31" s="18"/>
    </row>
    <row r="32" customFormat="false" ht="10.8" hidden="false" customHeight="false" outlineLevel="0" collapsed="false">
      <c r="O32" s="15" t="s">
        <v>24</v>
      </c>
      <c r="P32" s="16" t="n">
        <v>153</v>
      </c>
      <c r="Q32" s="17" t="n">
        <v>786943</v>
      </c>
      <c r="R32" s="17" t="n">
        <v>6790760</v>
      </c>
      <c r="S32" s="17" t="n">
        <v>-6003817</v>
      </c>
      <c r="T32" s="17" t="n">
        <v>152</v>
      </c>
      <c r="U32" s="17" t="n">
        <v>844708</v>
      </c>
      <c r="V32" s="17" t="n">
        <v>6385140</v>
      </c>
      <c r="W32" s="17" t="n">
        <v>-5540432</v>
      </c>
      <c r="X32" s="20" t="n">
        <f aca="false">P32-T32</f>
        <v>1</v>
      </c>
      <c r="Y32" s="17" t="n">
        <f aca="false">Q32-U32</f>
        <v>-57765</v>
      </c>
      <c r="Z32" s="18" t="n">
        <f aca="false">S32-W32</f>
        <v>-463385</v>
      </c>
    </row>
    <row r="33" customFormat="false" ht="10.8" hidden="false" customHeight="false" outlineLevel="0" collapsed="false">
      <c r="O33" s="15" t="s">
        <v>18</v>
      </c>
      <c r="P33" s="16" t="n">
        <v>147</v>
      </c>
      <c r="Q33" s="17" t="n">
        <v>1346668</v>
      </c>
      <c r="R33" s="17" t="n">
        <v>6403361</v>
      </c>
      <c r="S33" s="17" t="n">
        <v>-5056693</v>
      </c>
      <c r="T33" s="17" t="n">
        <v>146</v>
      </c>
      <c r="U33" s="17" t="n">
        <v>1375561</v>
      </c>
      <c r="V33" s="17" t="n">
        <v>5996648</v>
      </c>
      <c r="W33" s="17" t="n">
        <v>-4621087</v>
      </c>
      <c r="X33" s="20" t="n">
        <f aca="false">P33-T33</f>
        <v>1</v>
      </c>
      <c r="Y33" s="17" t="n">
        <f aca="false">Q33-U33</f>
        <v>-28893</v>
      </c>
      <c r="Z33" s="18" t="n">
        <f aca="false">S33-W33</f>
        <v>-435606</v>
      </c>
    </row>
    <row r="34" customFormat="false" ht="10.8" hidden="false" customHeight="false" outlineLevel="0" collapsed="false">
      <c r="O34" s="15" t="s">
        <v>19</v>
      </c>
      <c r="P34" s="16" t="n">
        <v>6</v>
      </c>
      <c r="Q34" s="17" t="n">
        <v>-559725</v>
      </c>
      <c r="R34" s="17" t="n">
        <v>387399</v>
      </c>
      <c r="S34" s="17" t="n">
        <v>-947124</v>
      </c>
      <c r="T34" s="17" t="n">
        <v>6</v>
      </c>
      <c r="U34" s="17" t="n">
        <v>-530853</v>
      </c>
      <c r="V34" s="17" t="n">
        <v>388492</v>
      </c>
      <c r="W34" s="17" t="n">
        <v>-919345</v>
      </c>
      <c r="X34" s="20" t="n">
        <f aca="false">P34-T34</f>
        <v>0</v>
      </c>
      <c r="Y34" s="17" t="n">
        <f aca="false">Q34-U34</f>
        <v>-28872</v>
      </c>
      <c r="Z34" s="18" t="n">
        <f aca="false">S34-W34</f>
        <v>-27779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20"/>
      <c r="Y35" s="17"/>
      <c r="Z35" s="18"/>
    </row>
    <row r="36" customFormat="false" ht="10.8" hidden="false" customHeight="false" outlineLevel="0" collapsed="false">
      <c r="O36" s="15" t="s">
        <v>25</v>
      </c>
      <c r="P36" s="16" t="n">
        <v>190</v>
      </c>
      <c r="Q36" s="17" t="n">
        <v>1308875</v>
      </c>
      <c r="R36" s="17" t="n">
        <v>7233159</v>
      </c>
      <c r="S36" s="17" t="n">
        <v>-5924284</v>
      </c>
      <c r="T36" s="17" t="n">
        <v>195</v>
      </c>
      <c r="U36" s="17" t="n">
        <v>1135801</v>
      </c>
      <c r="V36" s="17" t="n">
        <v>6933606</v>
      </c>
      <c r="W36" s="17" t="n">
        <v>-5797805</v>
      </c>
      <c r="X36" s="20" t="n">
        <f aca="false">P36-T36</f>
        <v>-5</v>
      </c>
      <c r="Y36" s="17" t="n">
        <f aca="false">Q36-U36</f>
        <v>173074</v>
      </c>
      <c r="Z36" s="18" t="n">
        <f aca="false">S36-W36</f>
        <v>-126479</v>
      </c>
    </row>
    <row r="37" customFormat="false" ht="10.8" hidden="false" customHeight="false" outlineLevel="0" collapsed="false">
      <c r="O37" s="15" t="s">
        <v>18</v>
      </c>
      <c r="P37" s="16" t="n">
        <v>185</v>
      </c>
      <c r="Q37" s="17" t="n">
        <v>1825675</v>
      </c>
      <c r="R37" s="17" t="n">
        <v>6743800</v>
      </c>
      <c r="S37" s="17" t="n">
        <v>-4918125</v>
      </c>
      <c r="T37" s="17" t="n">
        <v>188</v>
      </c>
      <c r="U37" s="17" t="n">
        <v>1852539</v>
      </c>
      <c r="V37" s="17" t="n">
        <v>6591998</v>
      </c>
      <c r="W37" s="17" t="n">
        <v>-4739459</v>
      </c>
      <c r="X37" s="20" t="n">
        <f aca="false">P37-T37</f>
        <v>-3</v>
      </c>
      <c r="Y37" s="17" t="n">
        <f aca="false">Q37-U37</f>
        <v>-26864</v>
      </c>
      <c r="Z37" s="18" t="n">
        <f aca="false">S37-W37</f>
        <v>-178666</v>
      </c>
    </row>
    <row r="38" customFormat="false" ht="10.8" hidden="false" customHeight="false" outlineLevel="0" collapsed="false">
      <c r="O38" s="15" t="s">
        <v>19</v>
      </c>
      <c r="P38" s="16" t="n">
        <v>5</v>
      </c>
      <c r="Q38" s="17" t="n">
        <v>-516800</v>
      </c>
      <c r="R38" s="17" t="n">
        <v>489359</v>
      </c>
      <c r="S38" s="17" t="n">
        <v>-1006159</v>
      </c>
      <c r="T38" s="17" t="n">
        <v>7</v>
      </c>
      <c r="U38" s="17" t="n">
        <v>-716738</v>
      </c>
      <c r="V38" s="17" t="n">
        <v>341608</v>
      </c>
      <c r="W38" s="17" t="n">
        <v>-1058346</v>
      </c>
      <c r="X38" s="20" t="n">
        <f aca="false">P38-T38</f>
        <v>-2</v>
      </c>
      <c r="Y38" s="17" t="n">
        <f aca="false">Q38-U38</f>
        <v>199938</v>
      </c>
      <c r="Z38" s="18" t="n">
        <f aca="false">S38-W38</f>
        <v>52187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20"/>
      <c r="Y39" s="17"/>
      <c r="Z39" s="18"/>
    </row>
    <row r="40" customFormat="false" ht="10.8" hidden="false" customHeight="false" outlineLevel="0" collapsed="false">
      <c r="O40" s="15" t="s">
        <v>26</v>
      </c>
      <c r="P40" s="16" t="n">
        <v>2</v>
      </c>
      <c r="Q40" s="17" t="n">
        <v>72310</v>
      </c>
      <c r="R40" s="17" t="n">
        <v>16480</v>
      </c>
      <c r="S40" s="17" t="n">
        <v>55830</v>
      </c>
      <c r="T40" s="17" t="n">
        <v>2</v>
      </c>
      <c r="U40" s="17" t="n">
        <v>70317</v>
      </c>
      <c r="V40" s="17" t="n">
        <v>16693</v>
      </c>
      <c r="W40" s="17" t="n">
        <v>53624</v>
      </c>
      <c r="X40" s="20" t="n">
        <f aca="false">P40-T40</f>
        <v>0</v>
      </c>
      <c r="Y40" s="17" t="n">
        <f aca="false">Q40-U40</f>
        <v>1993</v>
      </c>
      <c r="Z40" s="18" t="n">
        <f aca="false">S40-W40</f>
        <v>2206</v>
      </c>
    </row>
    <row r="41" customFormat="false" ht="10.8" hidden="false" customHeight="false" outlineLevel="0" collapsed="false">
      <c r="O41" s="15" t="s">
        <v>18</v>
      </c>
      <c r="P41" s="16" t="n">
        <v>2</v>
      </c>
      <c r="Q41" s="17" t="n">
        <v>72310</v>
      </c>
      <c r="R41" s="17" t="n">
        <v>16480</v>
      </c>
      <c r="S41" s="17" t="n">
        <v>55830</v>
      </c>
      <c r="T41" s="17" t="n">
        <v>2</v>
      </c>
      <c r="U41" s="17" t="n">
        <v>70317</v>
      </c>
      <c r="V41" s="17" t="n">
        <v>16693</v>
      </c>
      <c r="W41" s="17" t="n">
        <v>53624</v>
      </c>
      <c r="X41" s="20" t="n">
        <f aca="false">P41-T41</f>
        <v>0</v>
      </c>
      <c r="Y41" s="17" t="n">
        <f aca="false">Q41-U41</f>
        <v>1993</v>
      </c>
      <c r="Z41" s="18" t="n">
        <f aca="false">S41-W41</f>
        <v>2206</v>
      </c>
    </row>
    <row r="42" customFormat="false" ht="10.8" hidden="false" customHeight="false" outlineLevel="0" collapsed="false">
      <c r="O42" s="21" t="s">
        <v>19</v>
      </c>
      <c r="P42" s="22" t="s">
        <v>21</v>
      </c>
      <c r="Q42" s="23" t="s">
        <v>21</v>
      </c>
      <c r="R42" s="23" t="s">
        <v>21</v>
      </c>
      <c r="S42" s="23" t="s">
        <v>21</v>
      </c>
      <c r="T42" s="23" t="s">
        <v>21</v>
      </c>
      <c r="U42" s="23" t="s">
        <v>21</v>
      </c>
      <c r="V42" s="23" t="s">
        <v>21</v>
      </c>
      <c r="W42" s="23" t="s">
        <v>21</v>
      </c>
      <c r="X42" s="24" t="s">
        <v>21</v>
      </c>
      <c r="Y42" s="23" t="s">
        <v>21</v>
      </c>
      <c r="Z42" s="25" t="s">
        <v>21</v>
      </c>
    </row>
    <row r="43" customFormat="false" ht="10.8" hidden="false" customHeight="false" outlineLevel="0" collapsed="false">
      <c r="O43" s="2" t="s">
        <v>27</v>
      </c>
    </row>
    <row r="45" customFormat="false" ht="10.8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3:39Z</dcterms:created>
  <dc:creator/>
  <dc:description/>
  <dc:language>en-US</dc:language>
  <cp:lastModifiedBy> </cp:lastModifiedBy>
  <cp:lastPrinted>2010-04-15T01:16:33Z</cp:lastPrinted>
  <dcterms:modified xsi:type="dcterms:W3CDTF">2015-08-10T06:41:45Z</dcterms:modified>
  <cp:revision>0</cp:revision>
  <dc:subject/>
  <dc:title/>
</cp:coreProperties>
</file>