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" sheetId="1" state="visible" r:id="rId2"/>
    <sheet name="2" sheetId="2" state="visible" r:id="rId3"/>
    <sheet name="3（知事）" sheetId="3" state="visible" r:id="rId4"/>
    <sheet name="4（県議）" sheetId="4" state="visible" r:id="rId5"/>
    <sheet name="6（市区長）" sheetId="5" state="visible" r:id="rId6"/>
    <sheet name="8（市区議）" sheetId="6" state="visible" r:id="rId7"/>
    <sheet name="10（町村長）" sheetId="7" state="visible" r:id="rId8"/>
    <sheet name="12（町村議）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'!$A$1:$AC$37</definedName>
    <definedName function="false" hidden="false" localSheetId="6" name="_xlnm.Print_Area" vbProcedure="false">'10（町村長）'!$A$1:$AX$51</definedName>
    <definedName function="false" hidden="false" localSheetId="7" name="_xlnm.Print_Area" vbProcedure="false">'12（町村議）'!$A$1:$AX$51</definedName>
    <definedName function="false" hidden="false" localSheetId="1" name="_xlnm.Print_Area" vbProcedure="false">'2'!$A$1:$AB$67</definedName>
    <definedName function="false" hidden="false" localSheetId="2" name="_xlnm.Print_Area" vbProcedure="false">'3（知事）'!$A$1:$AV$51</definedName>
    <definedName function="false" hidden="false" localSheetId="3" name="_xlnm.Print_Area" vbProcedure="false">'4（県議）'!$A$1:$AX$51</definedName>
    <definedName function="false" hidden="false" localSheetId="4" name="_xlnm.Print_Area" vbProcedure="false">'6（市区長）'!$A$1:$AX$51</definedName>
    <definedName function="false" hidden="false" localSheetId="5" name="_xlnm.Print_Area" vbProcedure="false">'8（市区議）'!$A$1:$AX$51</definedName>
    <definedName function="false" hidden="false" name="_" vbProcedure="false">'[1]'!$A$1</definedName>
    <definedName function="false" hidden="false" name="_月数４" vbProcedure="false">'[2]（４）町村議会'!$G$1:$G$164,'[2]（４）町村議会'!$N$1:$N$164,'[2]（４）町村議会'!$U$1:$U$164,'[2]（４）町村議会'!$AB$1:$AB$164,'[2]（４）町村議会'!$AI$1:$AI$164</definedName>
    <definedName function="false" hidden="false" name="三重４" vbProcedure="false">'[2]（４）町村議会'!$A$1</definedName>
    <definedName function="false" hidden="false" name="京都３" vbProcedure="false">'[2]（３）町村長'!$A$1</definedName>
    <definedName function="false" hidden="false" name="京都４" vbProcedure="false">'[2]（４）町村議会'!$A$1</definedName>
    <definedName function="false" hidden="false" name="佐賀４" vbProcedure="false">'[2]（４）町村議会'!$A$1</definedName>
    <definedName function="false" hidden="false" name="兵庫" vbProcedure="false">'[1]'!$B$2</definedName>
    <definedName function="false" hidden="false" name="兵庫４" vbProcedure="false">'[2]（４）町村議会'!$A$1</definedName>
    <definedName function="false" hidden="false" name="北海道４" vbProcedure="false">'[2]（４）町村議会'!$A$1</definedName>
    <definedName function="false" hidden="false" name="北海道５" vbProcedure="false">'[1]'!$B$2,'[1]'!$A$1,'[1]'!$B$2,'[1]'!$B$2,'[1]'!$B$2</definedName>
    <definedName function="false" hidden="false" name="千葉４" vbProcedure="false">'[2]（４）町村議会'!$A$1</definedName>
    <definedName function="false" hidden="false" name="和歌山４" vbProcedure="false">'[2]（４）町村議会'!$B$2</definedName>
    <definedName function="false" hidden="false" name="埼玉４" vbProcedure="false">'[2]（４）町村議会'!$A$1</definedName>
    <definedName function="false" hidden="false" name="大分４" vbProcedure="false">'[2]（４）町村議会'!$A$1</definedName>
    <definedName function="false" hidden="false" name="大阪４" vbProcedure="false">'[2]（４）町村議会'!$A$1</definedName>
    <definedName function="false" hidden="false" name="奈良４" vbProcedure="false">'[2]（４）町村議会'!$A$1</definedName>
    <definedName function="false" hidden="false" name="宮城４" vbProcedure="false">'[2]（４）町村議会'!$A$1</definedName>
    <definedName function="false" hidden="false" name="宮崎４" vbProcedure="false">'[2]（４）町村議会'!$A$1</definedName>
    <definedName function="false" hidden="false" name="富山４" vbProcedure="false">'[2]（４）町村議会'!$A$1</definedName>
    <definedName function="false" hidden="false" name="山口４" vbProcedure="false">'[2]（４）町村議会'!$A$1</definedName>
    <definedName function="false" hidden="false" name="山形４" vbProcedure="false">'[2]（４）町村議会'!$A$1</definedName>
    <definedName function="false" hidden="false" name="山梨３" vbProcedure="false">'[2]（３）町村長'!$A$1</definedName>
    <definedName function="false" hidden="false" name="山梨４" vbProcedure="false">'[2]（４）町村議会'!$A$1</definedName>
    <definedName function="false" hidden="false" name="岐阜４" vbProcedure="false">'[2]（４）町村議会'!$A$1</definedName>
    <definedName function="false" hidden="false" name="岡山４" vbProcedure="false">'[2]（４）町村議会'!$A$1</definedName>
    <definedName function="false" hidden="false" name="岩手４" vbProcedure="false">'[2]（４）町村議会'!$A$1</definedName>
    <definedName function="false" hidden="false" name="島根４" vbProcedure="false">'[2]（４）町村議会'!$A$1</definedName>
    <definedName function="false" hidden="false" name="広島４" vbProcedure="false">'[2]（４）町村議会'!$B$2</definedName>
    <definedName function="false" hidden="false" name="徳島４" vbProcedure="false">'[2]（４）町村議会'!$A$1</definedName>
    <definedName function="false" hidden="false" name="愛媛" vbProcedure="false">'[1]'!$B$2</definedName>
    <definedName function="false" hidden="false" name="愛媛４" vbProcedure="false">'[2]（４）町村議会'!$BH$60</definedName>
    <definedName function="false" hidden="false" name="愛知４" vbProcedure="false">'[2]（４）町村議会'!$A$15105</definedName>
    <definedName function="false" hidden="false" name="新潟４" vbProcedure="false">'[2]（４）町村議会'!$A$1</definedName>
    <definedName function="false" hidden="false" name="月数４" vbProcedure="false">'[2]（４）町村議会'!$B$2,'[2]（４）町村議会'!$B$2,'[2]（４）町村議会'!$A$3329,'[2]（４）町村議会'!$A$1,'[2]（４）町村議会'!$A$4097</definedName>
    <definedName function="false" hidden="false" name="東京４" vbProcedure="false">'[2]（４）町村議会'!$A$1</definedName>
    <definedName function="false" hidden="false" name="栃木４" vbProcedure="false">'[2]（４）町村議会'!$A$1</definedName>
    <definedName function="false" hidden="false" name="沖縄４" vbProcedure="false">'[2]（４）町村議会'!$A$1</definedName>
    <definedName function="false" hidden="false" name="滋賀４" vbProcedure="false">'[2]（４）町村議会'!$A$1</definedName>
    <definedName function="false" hidden="false" name="熊本４" vbProcedure="false">'[2]（４）町村議会'!$A$1</definedName>
    <definedName function="false" hidden="false" name="石川４" vbProcedure="false">'[2]（４）町村議会'!$A$1</definedName>
    <definedName function="false" hidden="false" name="神奈川４" vbProcedure="false">'[2]（４）町村議会'!$A$1</definedName>
    <definedName function="false" hidden="false" name="福井４" vbProcedure="false">'[2]（４）町村議会'!$A$1</definedName>
    <definedName function="false" hidden="false" name="福岡４" vbProcedure="false">'[2]（４）町村議会'!$A$1</definedName>
    <definedName function="false" hidden="false" name="福島４" vbProcedure="false">'[2]（４）町村議会'!$A$1</definedName>
    <definedName function="false" hidden="false" name="秋田４" vbProcedure="false">'[2]（４）町村議会'!$A$1</definedName>
    <definedName function="false" hidden="false" name="群馬４" vbProcedure="false">'[2]（４）町村議会'!$A$1</definedName>
    <definedName function="false" hidden="false" name="茨城４" vbProcedure="false">'[2]（４）町村議会'!$A$1</definedName>
    <definedName function="false" hidden="false" name="長崎４" vbProcedure="false">'[2]（４）町村議会'!$A$1</definedName>
    <definedName function="false" hidden="false" name="長野４" vbProcedure="false">'[2]（４）町村議会'!$A$1</definedName>
    <definedName function="false" hidden="false" name="青森４" vbProcedure="false">'[2]（４）町村議会'!$A$1</definedName>
    <definedName function="false" hidden="false" name="静岡４" vbProcedure="false">'[2]（４）町村議会'!$A$1</definedName>
    <definedName function="false" hidden="false" name="香川４" vbProcedure="false">'[2]（４）町村議会'!$A$1</definedName>
    <definedName function="false" hidden="false" name="高知４" vbProcedure="false">'[2]（４）町村議会'!$A$1</definedName>
    <definedName function="false" hidden="false" name="鳥取４" vbProcedure="false">'[2]（４）町村議会'!$A$1</definedName>
    <definedName function="false" hidden="false" name="鹿児島４" vbProcedure="false">'[2]（４）町村議会'!$A$1</definedName>
    <definedName function="false" hidden="false" localSheetId="4" name="_" vbProcedure="false">'[1]'!$A$1</definedName>
    <definedName function="false" hidden="false" localSheetId="4" name="三重４" vbProcedure="false">'[2]（４）町村議会'!$A$1</definedName>
    <definedName function="false" hidden="false" localSheetId="4" name="京都３" vbProcedure="false">'[2]（３）町村長'!$A$1</definedName>
    <definedName function="false" hidden="false" localSheetId="4" name="京都４" vbProcedure="false">'[2]（４）町村議会'!$A$1</definedName>
    <definedName function="false" hidden="false" localSheetId="4" name="佐賀４" vbProcedure="false">'[2]（４）町村議会'!$A$1</definedName>
    <definedName function="false" hidden="false" localSheetId="4" name="兵庫" vbProcedure="false">'[1]'!$B$2</definedName>
    <definedName function="false" hidden="false" localSheetId="4" name="兵庫４" vbProcedure="false">'[2]（４）町村議会'!$A$1</definedName>
    <definedName function="false" hidden="false" localSheetId="4" name="北海道４" vbProcedure="false">'[2]（４）町村議会'!$A$1</definedName>
    <definedName function="false" hidden="false" localSheetId="4" name="北海道５" vbProcedure="false">'[1]'!$B$2,'[1]'!$A$1,'[1]'!$B$2,'[1]'!$B$2,'[1]'!$B$2</definedName>
    <definedName function="false" hidden="false" localSheetId="4" name="千葉４" vbProcedure="false">'[2]（４）町村議会'!$A$1</definedName>
    <definedName function="false" hidden="false" localSheetId="4" name="和歌山４" vbProcedure="false">'[2]（４）町村議会'!$B$2</definedName>
    <definedName function="false" hidden="false" localSheetId="4" name="埼玉４" vbProcedure="false">'[2]（４）町村議会'!$A$1</definedName>
    <definedName function="false" hidden="false" localSheetId="4" name="大分４" vbProcedure="false">'[2]（４）町村議会'!$A$1</definedName>
    <definedName function="false" hidden="false" localSheetId="4" name="大阪４" vbProcedure="false">'[2]（４）町村議会'!$A$1</definedName>
    <definedName function="false" hidden="false" localSheetId="4" name="奈良４" vbProcedure="false">'[2]（４）町村議会'!$A$1</definedName>
    <definedName function="false" hidden="false" localSheetId="4" name="宮城４" vbProcedure="false">'[2]（４）町村議会'!$A$1</definedName>
    <definedName function="false" hidden="false" localSheetId="4" name="宮崎４" vbProcedure="false">'[2]（４）町村議会'!$A$1</definedName>
    <definedName function="false" hidden="false" localSheetId="4" name="富山４" vbProcedure="false">'[2]（４）町村議会'!$A$1</definedName>
    <definedName function="false" hidden="false" localSheetId="4" name="山口４" vbProcedure="false">'[2]（４）町村議会'!$A$1</definedName>
    <definedName function="false" hidden="false" localSheetId="4" name="山形４" vbProcedure="false">'[2]（４）町村議会'!$A$1</definedName>
    <definedName function="false" hidden="false" localSheetId="4" name="山梨３" vbProcedure="false">'[2]（３）町村長'!$A$1</definedName>
    <definedName function="false" hidden="false" localSheetId="4" name="山梨４" vbProcedure="false">'[2]（４）町村議会'!$A$1</definedName>
    <definedName function="false" hidden="false" localSheetId="4" name="岐阜４" vbProcedure="false">'[2]（４）町村議会'!$A$1</definedName>
    <definedName function="false" hidden="false" localSheetId="4" name="岡山４" vbProcedure="false">'[2]（４）町村議会'!$A$1</definedName>
    <definedName function="false" hidden="false" localSheetId="4" name="岩手４" vbProcedure="false">'[2]（４）町村議会'!$A$1</definedName>
    <definedName function="false" hidden="false" localSheetId="4" name="島根４" vbProcedure="false">'[2]（４）町村議会'!$A$1</definedName>
    <definedName function="false" hidden="false" localSheetId="4" name="広島４" vbProcedure="false">'[2]（４）町村議会'!$B$2</definedName>
    <definedName function="false" hidden="false" localSheetId="4" name="徳島４" vbProcedure="false">'[2]（４）町村議会'!$A$1</definedName>
    <definedName function="false" hidden="false" localSheetId="4" name="愛媛" vbProcedure="false">'[1]'!$B$2</definedName>
    <definedName function="false" hidden="false" localSheetId="4" name="愛媛４" vbProcedure="false">'[2]（４）町村議会'!$BH$60</definedName>
    <definedName function="false" hidden="false" localSheetId="4" name="愛知４" vbProcedure="false">'[2]（４）町村議会'!$A$15105</definedName>
    <definedName function="false" hidden="false" localSheetId="4" name="新潟４" vbProcedure="false">'[2]（４）町村議会'!$A$1</definedName>
    <definedName function="false" hidden="false" localSheetId="4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4" name="東京４" vbProcedure="false">'[2]（４）町村議会'!$A$1</definedName>
    <definedName function="false" hidden="false" localSheetId="4" name="栃木４" vbProcedure="false">'[2]（４）町村議会'!$A$1</definedName>
    <definedName function="false" hidden="false" localSheetId="4" name="沖縄４" vbProcedure="false">'[2]（４）町村議会'!$A$1</definedName>
    <definedName function="false" hidden="false" localSheetId="4" name="滋賀４" vbProcedure="false">'[2]（４）町村議会'!$A$1</definedName>
    <definedName function="false" hidden="false" localSheetId="4" name="熊本４" vbProcedure="false">'[2]（４）町村議会'!$A$1</definedName>
    <definedName function="false" hidden="false" localSheetId="4" name="石川４" vbProcedure="false">'[2]（４）町村議会'!$A$1</definedName>
    <definedName function="false" hidden="false" localSheetId="4" name="神奈川４" vbProcedure="false">'[2]（４）町村議会'!$A$1</definedName>
    <definedName function="false" hidden="false" localSheetId="4" name="福井４" vbProcedure="false">'[2]（４）町村議会'!$A$1</definedName>
    <definedName function="false" hidden="false" localSheetId="4" name="福岡４" vbProcedure="false">'[2]（４）町村議会'!$A$1</definedName>
    <definedName function="false" hidden="false" localSheetId="4" name="福島４" vbProcedure="false">'[2]（４）町村議会'!$A$1</definedName>
    <definedName function="false" hidden="false" localSheetId="4" name="秋田４" vbProcedure="false">'[2]（４）町村議会'!$A$1</definedName>
    <definedName function="false" hidden="false" localSheetId="4" name="群馬４" vbProcedure="false">'[2]（４）町村議会'!$A$1</definedName>
    <definedName function="false" hidden="false" localSheetId="4" name="茨城４" vbProcedure="false">'[2]（４）町村議会'!$A$1</definedName>
    <definedName function="false" hidden="false" localSheetId="4" name="長崎４" vbProcedure="false">'[2]（４）町村議会'!$A$1</definedName>
    <definedName function="false" hidden="false" localSheetId="4" name="長野４" vbProcedure="false">'[2]（４）町村議会'!$A$1</definedName>
    <definedName function="false" hidden="false" localSheetId="4" name="青森４" vbProcedure="false">'[2]（４）町村議会'!$A$1</definedName>
    <definedName function="false" hidden="false" localSheetId="4" name="静岡４" vbProcedure="false">'[2]（４）町村議会'!$A$1</definedName>
    <definedName function="false" hidden="false" localSheetId="4" name="香川４" vbProcedure="false">'[2]（４）町村議会'!$A$1</definedName>
    <definedName function="false" hidden="false" localSheetId="4" name="高知４" vbProcedure="false">'[2]（４）町村議会'!$A$1</definedName>
    <definedName function="false" hidden="false" localSheetId="4" name="鳥取４" vbProcedure="false">'[2]（４）町村議会'!$A$1</definedName>
    <definedName function="false" hidden="false" localSheetId="4" name="鹿児島４" vbProcedure="false">'[2]（４）町村議会'!$A$1</definedName>
    <definedName function="false" hidden="false" localSheetId="5" name="_" vbProcedure="false">'[1]'!$A$1</definedName>
    <definedName function="false" hidden="false" localSheetId="5" name="三重４" vbProcedure="false">'[2]（４）町村議会'!$A$1</definedName>
    <definedName function="false" hidden="false" localSheetId="5" name="京都３" vbProcedure="false">'[2]（３）町村長'!$A$1</definedName>
    <definedName function="false" hidden="false" localSheetId="5" name="京都４" vbProcedure="false">'[2]（４）町村議会'!$A$1</definedName>
    <definedName function="false" hidden="false" localSheetId="5" name="佐賀４" vbProcedure="false">'[2]（４）町村議会'!$A$1</definedName>
    <definedName function="false" hidden="false" localSheetId="5" name="兵庫" vbProcedure="false">'[1]'!$B$2</definedName>
    <definedName function="false" hidden="false" localSheetId="5" name="兵庫４" vbProcedure="false">'[2]（４）町村議会'!$A$1</definedName>
    <definedName function="false" hidden="false" localSheetId="5" name="北海道４" vbProcedure="false">'[2]（４）町村議会'!$A$1</definedName>
    <definedName function="false" hidden="false" localSheetId="5" name="北海道５" vbProcedure="false">'[1]'!$B$2,'[1]'!$A$1,'[1]'!$B$2,'[1]'!$B$2,'[1]'!$B$2</definedName>
    <definedName function="false" hidden="false" localSheetId="5" name="千葉４" vbProcedure="false">'[2]（４）町村議会'!$A$1</definedName>
    <definedName function="false" hidden="false" localSheetId="5" name="和歌山４" vbProcedure="false">'[2]（４）町村議会'!$B$2</definedName>
    <definedName function="false" hidden="false" localSheetId="5" name="埼玉４" vbProcedure="false">'[2]（４）町村議会'!$A$1</definedName>
    <definedName function="false" hidden="false" localSheetId="5" name="大分４" vbProcedure="false">'[2]（４）町村議会'!$A$1</definedName>
    <definedName function="false" hidden="false" localSheetId="5" name="大阪４" vbProcedure="false">'[2]（４）町村議会'!$A$1</definedName>
    <definedName function="false" hidden="false" localSheetId="5" name="奈良４" vbProcedure="false">'[2]（４）町村議会'!$A$1</definedName>
    <definedName function="false" hidden="false" localSheetId="5" name="宮城４" vbProcedure="false">'[2]（４）町村議会'!$A$1</definedName>
    <definedName function="false" hidden="false" localSheetId="5" name="宮崎４" vbProcedure="false">'[2]（４）町村議会'!$A$1</definedName>
    <definedName function="false" hidden="false" localSheetId="5" name="富山４" vbProcedure="false">'[2]（４）町村議会'!$A$1</definedName>
    <definedName function="false" hidden="false" localSheetId="5" name="山口４" vbProcedure="false">'[2]（４）町村議会'!$A$1</definedName>
    <definedName function="false" hidden="false" localSheetId="5" name="山形４" vbProcedure="false">'[2]（４）町村議会'!$A$1</definedName>
    <definedName function="false" hidden="false" localSheetId="5" name="山梨３" vbProcedure="false">'[2]（３）町村長'!$A$1</definedName>
    <definedName function="false" hidden="false" localSheetId="5" name="山梨４" vbProcedure="false">'[2]（４）町村議会'!$A$1</definedName>
    <definedName function="false" hidden="false" localSheetId="5" name="岐阜４" vbProcedure="false">'[2]（４）町村議会'!$A$1</definedName>
    <definedName function="false" hidden="false" localSheetId="5" name="岡山４" vbProcedure="false">'[2]（４）町村議会'!$A$1</definedName>
    <definedName function="false" hidden="false" localSheetId="5" name="岩手４" vbProcedure="false">'[2]（４）町村議会'!$A$1</definedName>
    <definedName function="false" hidden="false" localSheetId="5" name="島根４" vbProcedure="false">'[2]（４）町村議会'!$A$1</definedName>
    <definedName function="false" hidden="false" localSheetId="5" name="広島４" vbProcedure="false">'[2]（４）町村議会'!$B$2</definedName>
    <definedName function="false" hidden="false" localSheetId="5" name="徳島４" vbProcedure="false">'[2]（４）町村議会'!$A$1</definedName>
    <definedName function="false" hidden="false" localSheetId="5" name="愛媛" vbProcedure="false">'[1]'!$B$2</definedName>
    <definedName function="false" hidden="false" localSheetId="5" name="愛媛４" vbProcedure="false">'[2]（４）町村議会'!$BH$60</definedName>
    <definedName function="false" hidden="false" localSheetId="5" name="愛知４" vbProcedure="false">'[2]（４）町村議会'!$A$15105</definedName>
    <definedName function="false" hidden="false" localSheetId="5" name="新潟４" vbProcedure="false">'[2]（４）町村議会'!$A$1</definedName>
    <definedName function="false" hidden="false" localSheetId="5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5" name="東京４" vbProcedure="false">'[2]（４）町村議会'!$A$1</definedName>
    <definedName function="false" hidden="false" localSheetId="5" name="栃木４" vbProcedure="false">'[2]（４）町村議会'!$A$1</definedName>
    <definedName function="false" hidden="false" localSheetId="5" name="沖縄４" vbProcedure="false">'[2]（４）町村議会'!$A$1</definedName>
    <definedName function="false" hidden="false" localSheetId="5" name="滋賀４" vbProcedure="false">'[2]（４）町村議会'!$A$1</definedName>
    <definedName function="false" hidden="false" localSheetId="5" name="熊本４" vbProcedure="false">'[2]（４）町村議会'!$A$1</definedName>
    <definedName function="false" hidden="false" localSheetId="5" name="石川４" vbProcedure="false">'[2]（４）町村議会'!$A$1</definedName>
    <definedName function="false" hidden="false" localSheetId="5" name="神奈川４" vbProcedure="false">'[2]（４）町村議会'!$A$1</definedName>
    <definedName function="false" hidden="false" localSheetId="5" name="福井４" vbProcedure="false">'[2]（４）町村議会'!$A$1</definedName>
    <definedName function="false" hidden="false" localSheetId="5" name="福岡４" vbProcedure="false">'[2]（４）町村議会'!$A$1</definedName>
    <definedName function="false" hidden="false" localSheetId="5" name="福島４" vbProcedure="false">'[2]（４）町村議会'!$A$1</definedName>
    <definedName function="false" hidden="false" localSheetId="5" name="秋田４" vbProcedure="false">'[2]（４）町村議会'!$A$1</definedName>
    <definedName function="false" hidden="false" localSheetId="5" name="群馬４" vbProcedure="false">'[2]（４）町村議会'!$A$1</definedName>
    <definedName function="false" hidden="false" localSheetId="5" name="茨城４" vbProcedure="false">'[2]（４）町村議会'!$A$1</definedName>
    <definedName function="false" hidden="false" localSheetId="5" name="長崎４" vbProcedure="false">'[2]（４）町村議会'!$A$1</definedName>
    <definedName function="false" hidden="false" localSheetId="5" name="長野４" vbProcedure="false">'[2]（４）町村議会'!$A$1</definedName>
    <definedName function="false" hidden="false" localSheetId="5" name="青森４" vbProcedure="false">'[2]（４）町村議会'!$A$1</definedName>
    <definedName function="false" hidden="false" localSheetId="5" name="静岡４" vbProcedure="false">'[2]（４）町村議会'!$A$1</definedName>
    <definedName function="false" hidden="false" localSheetId="5" name="香川４" vbProcedure="false">'[2]（４）町村議会'!$A$1</definedName>
    <definedName function="false" hidden="false" localSheetId="5" name="高知４" vbProcedure="false">'[2]（４）町村議会'!$A$1</definedName>
    <definedName function="false" hidden="false" localSheetId="5" name="鳥取４" vbProcedure="false">'[2]（４）町村議会'!$A$1</definedName>
    <definedName function="false" hidden="false" localSheetId="5" name="鹿児島４" vbProcedure="false">'[2]（４）町村議会'!$A$1</definedName>
    <definedName function="false" hidden="false" localSheetId="6" name="_" vbProcedure="false">'[1]'!$A$1</definedName>
    <definedName function="false" hidden="false" localSheetId="6" name="三重４" vbProcedure="false">'[2]（４）町村議会'!$A$1</definedName>
    <definedName function="false" hidden="false" localSheetId="6" name="京都３" vbProcedure="false">'[2]（３）町村長'!$A$1</definedName>
    <definedName function="false" hidden="false" localSheetId="6" name="京都４" vbProcedure="false">'[2]（４）町村議会'!$A$1</definedName>
    <definedName function="false" hidden="false" localSheetId="6" name="佐賀４" vbProcedure="false">'[2]（４）町村議会'!$A$1</definedName>
    <definedName function="false" hidden="false" localSheetId="6" name="兵庫" vbProcedure="false">'[1]'!$B$2</definedName>
    <definedName function="false" hidden="false" localSheetId="6" name="兵庫４" vbProcedure="false">'[2]（４）町村議会'!$A$1</definedName>
    <definedName function="false" hidden="false" localSheetId="6" name="北海道４" vbProcedure="false">'[2]（４）町村議会'!$A$1</definedName>
    <definedName function="false" hidden="false" localSheetId="6" name="北海道５" vbProcedure="false">'[1]'!$B$2,'[1]'!$A$1,'[1]'!$B$2,'[1]'!$B$2,'[1]'!$B$2</definedName>
    <definedName function="false" hidden="false" localSheetId="6" name="千葉４" vbProcedure="false">'[2]（４）町村議会'!$A$1</definedName>
    <definedName function="false" hidden="false" localSheetId="6" name="和歌山４" vbProcedure="false">'[2]（４）町村議会'!$B$2</definedName>
    <definedName function="false" hidden="false" localSheetId="6" name="埼玉４" vbProcedure="false">'[2]（４）町村議会'!$A$1</definedName>
    <definedName function="false" hidden="false" localSheetId="6" name="大分４" vbProcedure="false">'[2]（４）町村議会'!$A$1</definedName>
    <definedName function="false" hidden="false" localSheetId="6" name="大阪４" vbProcedure="false">'[2]（４）町村議会'!$A$1</definedName>
    <definedName function="false" hidden="false" localSheetId="6" name="奈良４" vbProcedure="false">'[2]（４）町村議会'!$A$1</definedName>
    <definedName function="false" hidden="false" localSheetId="6" name="宮城４" vbProcedure="false">'[2]（４）町村議会'!$A$1</definedName>
    <definedName function="false" hidden="false" localSheetId="6" name="宮崎４" vbProcedure="false">'[2]（４）町村議会'!$A$1</definedName>
    <definedName function="false" hidden="false" localSheetId="6" name="富山４" vbProcedure="false">'[2]（４）町村議会'!$A$1</definedName>
    <definedName function="false" hidden="false" localSheetId="6" name="山口４" vbProcedure="false">'[2]（４）町村議会'!$A$1</definedName>
    <definedName function="false" hidden="false" localSheetId="6" name="山形４" vbProcedure="false">'[2]（４）町村議会'!$A$1</definedName>
    <definedName function="false" hidden="false" localSheetId="6" name="山梨３" vbProcedure="false">'[2]（３）町村長'!$A$1</definedName>
    <definedName function="false" hidden="false" localSheetId="6" name="山梨４" vbProcedure="false">'[2]（４）町村議会'!$A$1</definedName>
    <definedName function="false" hidden="false" localSheetId="6" name="岐阜４" vbProcedure="false">'[2]（４）町村議会'!$A$1</definedName>
    <definedName function="false" hidden="false" localSheetId="6" name="岡山４" vbProcedure="false">'[2]（４）町村議会'!$A$1</definedName>
    <definedName function="false" hidden="false" localSheetId="6" name="岩手４" vbProcedure="false">'[2]（４）町村議会'!$A$1</definedName>
    <definedName function="false" hidden="false" localSheetId="6" name="島根４" vbProcedure="false">'[2]（４）町村議会'!$A$1</definedName>
    <definedName function="false" hidden="false" localSheetId="6" name="広島４" vbProcedure="false">'[2]（４）町村議会'!$B$2</definedName>
    <definedName function="false" hidden="false" localSheetId="6" name="徳島４" vbProcedure="false">'[2]（４）町村議会'!$A$1</definedName>
    <definedName function="false" hidden="false" localSheetId="6" name="愛媛" vbProcedure="false">'[1]'!$B$2</definedName>
    <definedName function="false" hidden="false" localSheetId="6" name="愛媛４" vbProcedure="false">'[2]（４）町村議会'!$BH$60</definedName>
    <definedName function="false" hidden="false" localSheetId="6" name="愛知４" vbProcedure="false">'[2]（４）町村議会'!$A$15105</definedName>
    <definedName function="false" hidden="false" localSheetId="6" name="新潟４" vbProcedure="false">'[2]（４）町村議会'!$A$1</definedName>
    <definedName function="false" hidden="false" localSheetId="6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6" name="東京４" vbProcedure="false">'[2]（４）町村議会'!$A$1</definedName>
    <definedName function="false" hidden="false" localSheetId="6" name="栃木４" vbProcedure="false">'[2]（４）町村議会'!$A$1</definedName>
    <definedName function="false" hidden="false" localSheetId="6" name="沖縄４" vbProcedure="false">'[2]（４）町村議会'!$A$1</definedName>
    <definedName function="false" hidden="false" localSheetId="6" name="滋賀４" vbProcedure="false">'[2]（４）町村議会'!$A$1</definedName>
    <definedName function="false" hidden="false" localSheetId="6" name="熊本４" vbProcedure="false">'[2]（４）町村議会'!$A$1</definedName>
    <definedName function="false" hidden="false" localSheetId="6" name="石川４" vbProcedure="false">'[2]（４）町村議会'!$A$1</definedName>
    <definedName function="false" hidden="false" localSheetId="6" name="神奈川４" vbProcedure="false">'[2]（４）町村議会'!$A$1</definedName>
    <definedName function="false" hidden="false" localSheetId="6" name="福井４" vbProcedure="false">'[2]（４）町村議会'!$A$1</definedName>
    <definedName function="false" hidden="false" localSheetId="6" name="福岡４" vbProcedure="false">'[2]（４）町村議会'!$A$1</definedName>
    <definedName function="false" hidden="false" localSheetId="6" name="福島４" vbProcedure="false">'[2]（４）町村議会'!$A$1</definedName>
    <definedName function="false" hidden="false" localSheetId="6" name="秋田４" vbProcedure="false">'[2]（４）町村議会'!$A$1</definedName>
    <definedName function="false" hidden="false" localSheetId="6" name="群馬４" vbProcedure="false">'[2]（４）町村議会'!$A$1</definedName>
    <definedName function="false" hidden="false" localSheetId="6" name="茨城４" vbProcedure="false">'[2]（４）町村議会'!$A$1</definedName>
    <definedName function="false" hidden="false" localSheetId="6" name="長崎４" vbProcedure="false">'[2]（４）町村議会'!$A$1</definedName>
    <definedName function="false" hidden="false" localSheetId="6" name="長野４" vbProcedure="false">'[2]（４）町村議会'!$A$1</definedName>
    <definedName function="false" hidden="false" localSheetId="6" name="青森４" vbProcedure="false">'[2]（４）町村議会'!$A$1</definedName>
    <definedName function="false" hidden="false" localSheetId="6" name="静岡４" vbProcedure="false">'[2]（４）町村議会'!$A$1</definedName>
    <definedName function="false" hidden="false" localSheetId="6" name="香川４" vbProcedure="false">'[2]（４）町村議会'!$A$1</definedName>
    <definedName function="false" hidden="false" localSheetId="6" name="高知４" vbProcedure="false">'[2]（４）町村議会'!$A$1</definedName>
    <definedName function="false" hidden="false" localSheetId="6" name="鳥取４" vbProcedure="false">'[2]（４）町村議会'!$A$1</definedName>
    <definedName function="false" hidden="false" localSheetId="6" name="鹿児島４" vbProcedure="false">'[2]（４）町村議会'!$A$1</definedName>
    <definedName function="false" hidden="false" localSheetId="7" name="_" vbProcedure="false">'[1]'!$A$1</definedName>
    <definedName function="false" hidden="false" localSheetId="7" name="三重４" vbProcedure="false">'[2]（４）町村議会'!$A$1</definedName>
    <definedName function="false" hidden="false" localSheetId="7" name="京都３" vbProcedure="false">'[2]（３）町村長'!$A$1</definedName>
    <definedName function="false" hidden="false" localSheetId="7" name="京都４" vbProcedure="false">'[2]（４）町村議会'!$A$1</definedName>
    <definedName function="false" hidden="false" localSheetId="7" name="佐賀４" vbProcedure="false">'[2]（４）町村議会'!$A$1</definedName>
    <definedName function="false" hidden="false" localSheetId="7" name="兵庫" vbProcedure="false">'[1]'!$B$2</definedName>
    <definedName function="false" hidden="false" localSheetId="7" name="兵庫４" vbProcedure="false">'[2]（４）町村議会'!$A$1</definedName>
    <definedName function="false" hidden="false" localSheetId="7" name="北海道４" vbProcedure="false">'[2]（４）町村議会'!$A$1</definedName>
    <definedName function="false" hidden="false" localSheetId="7" name="北海道５" vbProcedure="false">'[1]'!$B$2,'[1]'!$A$1,'[1]'!$B$2,'[1]'!$B$2,'[1]'!$B$2</definedName>
    <definedName function="false" hidden="false" localSheetId="7" name="千葉４" vbProcedure="false">'[2]（４）町村議会'!$A$1</definedName>
    <definedName function="false" hidden="false" localSheetId="7" name="和歌山４" vbProcedure="false">'[2]（４）町村議会'!$B$2</definedName>
    <definedName function="false" hidden="false" localSheetId="7" name="埼玉４" vbProcedure="false">'[2]（４）町村議会'!$A$1</definedName>
    <definedName function="false" hidden="false" localSheetId="7" name="大分４" vbProcedure="false">'[2]（４）町村議会'!$A$1</definedName>
    <definedName function="false" hidden="false" localSheetId="7" name="大阪４" vbProcedure="false">'[2]（４）町村議会'!$A$1</definedName>
    <definedName function="false" hidden="false" localSheetId="7" name="奈良４" vbProcedure="false">'[2]（４）町村議会'!$A$1</definedName>
    <definedName function="false" hidden="false" localSheetId="7" name="宮城４" vbProcedure="false">'[2]（４）町村議会'!$A$1</definedName>
    <definedName function="false" hidden="false" localSheetId="7" name="宮崎４" vbProcedure="false">'[2]（４）町村議会'!$A$1</definedName>
    <definedName function="false" hidden="false" localSheetId="7" name="富山４" vbProcedure="false">'[2]（４）町村議会'!$A$1</definedName>
    <definedName function="false" hidden="false" localSheetId="7" name="山口４" vbProcedure="false">'[2]（４）町村議会'!$A$1</definedName>
    <definedName function="false" hidden="false" localSheetId="7" name="山形４" vbProcedure="false">'[2]（４）町村議会'!$A$1</definedName>
    <definedName function="false" hidden="false" localSheetId="7" name="山梨３" vbProcedure="false">'[2]（３）町村長'!$A$1</definedName>
    <definedName function="false" hidden="false" localSheetId="7" name="山梨４" vbProcedure="false">'[2]（４）町村議会'!$A$1</definedName>
    <definedName function="false" hidden="false" localSheetId="7" name="岐阜４" vbProcedure="false">'[2]（４）町村議会'!$A$1</definedName>
    <definedName function="false" hidden="false" localSheetId="7" name="岡山４" vbProcedure="false">'[2]（４）町村議会'!$A$1</definedName>
    <definedName function="false" hidden="false" localSheetId="7" name="岩手４" vbProcedure="false">'[2]（４）町村議会'!$A$1</definedName>
    <definedName function="false" hidden="false" localSheetId="7" name="島根４" vbProcedure="false">'[2]（４）町村議会'!$A$1</definedName>
    <definedName function="false" hidden="false" localSheetId="7" name="広島４" vbProcedure="false">'[2]（４）町村議会'!$B$2</definedName>
    <definedName function="false" hidden="false" localSheetId="7" name="徳島４" vbProcedure="false">'[2]（４）町村議会'!$A$1</definedName>
    <definedName function="false" hidden="false" localSheetId="7" name="愛媛" vbProcedure="false">'[1]'!$B$2</definedName>
    <definedName function="false" hidden="false" localSheetId="7" name="愛媛４" vbProcedure="false">'[2]（４）町村議会'!$BH$60</definedName>
    <definedName function="false" hidden="false" localSheetId="7" name="愛知４" vbProcedure="false">'[2]（４）町村議会'!$A$15105</definedName>
    <definedName function="false" hidden="false" localSheetId="7" name="新潟４" vbProcedure="false">'[2]（４）町村議会'!$A$1</definedName>
    <definedName function="false" hidden="false" localSheetId="7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7" name="東京４" vbProcedure="false">'[2]（４）町村議会'!$A$1</definedName>
    <definedName function="false" hidden="false" localSheetId="7" name="栃木４" vbProcedure="false">'[2]（４）町村議会'!$A$1</definedName>
    <definedName function="false" hidden="false" localSheetId="7" name="沖縄４" vbProcedure="false">'[2]（４）町村議会'!$A$1</definedName>
    <definedName function="false" hidden="false" localSheetId="7" name="滋賀４" vbProcedure="false">'[2]（４）町村議会'!$A$1</definedName>
    <definedName function="false" hidden="false" localSheetId="7" name="熊本４" vbProcedure="false">'[2]（４）町村議会'!$A$1</definedName>
    <definedName function="false" hidden="false" localSheetId="7" name="石川４" vbProcedure="false">'[2]（４）町村議会'!$A$1</definedName>
    <definedName function="false" hidden="false" localSheetId="7" name="神奈川４" vbProcedure="false">'[2]（４）町村議会'!$A$1</definedName>
    <definedName function="false" hidden="false" localSheetId="7" name="福井４" vbProcedure="false">'[2]（４）町村議会'!$A$1</definedName>
    <definedName function="false" hidden="false" localSheetId="7" name="福岡４" vbProcedure="false">'[2]（４）町村議会'!$A$1</definedName>
    <definedName function="false" hidden="false" localSheetId="7" name="福島４" vbProcedure="false">'[2]（４）町村議会'!$A$1</definedName>
    <definedName function="false" hidden="false" localSheetId="7" name="秋田４" vbProcedure="false">'[2]（４）町村議会'!$A$1</definedName>
    <definedName function="false" hidden="false" localSheetId="7" name="群馬４" vbProcedure="false">'[2]（４）町村議会'!$A$1</definedName>
    <definedName function="false" hidden="false" localSheetId="7" name="茨城４" vbProcedure="false">'[2]（４）町村議会'!$A$1</definedName>
    <definedName function="false" hidden="false" localSheetId="7" name="長崎４" vbProcedure="false">'[2]（４）町村議会'!$A$1</definedName>
    <definedName function="false" hidden="false" localSheetId="7" name="長野４" vbProcedure="false">'[2]（４）町村議会'!$A$1</definedName>
    <definedName function="false" hidden="false" localSheetId="7" name="青森４" vbProcedure="false">'[2]（４）町村議会'!$A$1</definedName>
    <definedName function="false" hidden="false" localSheetId="7" name="静岡４" vbProcedure="false">'[2]（４）町村議会'!$A$1</definedName>
    <definedName function="false" hidden="false" localSheetId="7" name="香川４" vbProcedure="false">'[2]（４）町村議会'!$A$1</definedName>
    <definedName function="false" hidden="false" localSheetId="7" name="高知４" vbProcedure="false">'[2]（４）町村議会'!$A$1</definedName>
    <definedName function="false" hidden="false" localSheetId="7" name="鳥取４" vbProcedure="false">'[2]（４）町村議会'!$A$1</definedName>
    <definedName function="false" hidden="false" localSheetId="7" name="鹿児島４" vbProcedure="false">'[2]（４）町村議会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01">
  <si>
    <t xml:space="preserve">１　地方公共団体の議会の議員及び長の所属党派別人員調</t>
  </si>
  <si>
    <t xml:space="preserve">（都道府県）</t>
  </si>
  <si>
    <t xml:space="preserve">（平成２７年１２月３１日現在）</t>
  </si>
  <si>
    <t xml:space="preserve">区     分</t>
  </si>
  <si>
    <t xml:space="preserve">定数</t>
  </si>
  <si>
    <t xml:space="preserve">自由民主党</t>
  </si>
  <si>
    <t xml:space="preserve">民主党</t>
  </si>
  <si>
    <t xml:space="preserve">公明党</t>
  </si>
  <si>
    <t xml:space="preserve">日本共産党</t>
  </si>
  <si>
    <t xml:space="preserve">維新の党</t>
  </si>
  <si>
    <t xml:space="preserve">おおさか維新の会</t>
  </si>
  <si>
    <t xml:space="preserve">社会民主党</t>
  </si>
  <si>
    <t xml:space="preserve">生活の党</t>
  </si>
  <si>
    <t xml:space="preserve">男</t>
  </si>
  <si>
    <t xml:space="preserve">女</t>
  </si>
  <si>
    <t xml:space="preserve">計</t>
  </si>
  <si>
    <t xml:space="preserve">知事</t>
  </si>
  <si>
    <t xml:space="preserve">人員</t>
  </si>
  <si>
    <t xml:space="preserve">増　　減</t>
  </si>
  <si>
    <t xml:space="preserve">構成比</t>
  </si>
  <si>
    <t xml:space="preserve">議会議員</t>
  </si>
  <si>
    <t xml:space="preserve">改革結集の会</t>
  </si>
  <si>
    <t xml:space="preserve">日本のこころ</t>
  </si>
  <si>
    <t xml:space="preserve">元気</t>
  </si>
  <si>
    <t xml:space="preserve">新党改革</t>
  </si>
  <si>
    <t xml:space="preserve">諸派</t>
  </si>
  <si>
    <t xml:space="preserve">無所属</t>
  </si>
  <si>
    <t xml:space="preserve">合計</t>
  </si>
  <si>
    <t xml:space="preserve">欠員</t>
  </si>
  <si>
    <t xml:space="preserve">（注）構成比において、四捨五入して０．１に満たないものについては「０．０」と表記している。</t>
  </si>
  <si>
    <t xml:space="preserve">（注）表内の政党名は便宜上一部省略をしており、正式名は次のとおりである。（以下、この調査において同じ。）</t>
  </si>
  <si>
    <t xml:space="preserve">　「生活の党」…生活の党と山本太郎となかまたち</t>
  </si>
  <si>
    <t xml:space="preserve">　「日本のこころ」…日本のこころを大切にする党</t>
  </si>
  <si>
    <t xml:space="preserve">　「元気」…日本を元気にする会</t>
  </si>
  <si>
    <t xml:space="preserve">（市区町村）</t>
  </si>
  <si>
    <t xml:space="preserve">市</t>
  </si>
  <si>
    <t xml:space="preserve">長</t>
  </si>
  <si>
    <t xml:space="preserve">増減</t>
  </si>
  <si>
    <t xml:space="preserve">特別区</t>
  </si>
  <si>
    <t xml:space="preserve">町村</t>
  </si>
  <si>
    <t xml:space="preserve">構成比　　　　　　　　　　（％）</t>
  </si>
  <si>
    <t xml:space="preserve">（１）都道府県知事の所属党派別人員調</t>
  </si>
  <si>
    <t xml:space="preserve">区　　　　分</t>
  </si>
  <si>
    <t xml:space="preserve">団体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都道府県議会議員の所属党派別人員調</t>
  </si>
  <si>
    <t xml:space="preserve">（２）都道府県議会議員の所属党派別人員調（つづき）</t>
  </si>
  <si>
    <t xml:space="preserve">（３）市区長の所属党派別人員調</t>
  </si>
  <si>
    <t xml:space="preserve">（３）市区長の所属党派別人員調（つづき）</t>
  </si>
  <si>
    <t xml:space="preserve">（４）市区議会議員の所属党派別人員調</t>
  </si>
  <si>
    <t xml:space="preserve">（４）市区議会議員の所属党派別人員調（つづき）</t>
  </si>
  <si>
    <t xml:space="preserve">（５）町村長の所属党派別人員調</t>
  </si>
  <si>
    <t xml:space="preserve">（５）町村長の所属党派別人員調（つづき）</t>
  </si>
  <si>
    <t xml:space="preserve">（６）町村議会議員の所属党派別人員調</t>
  </si>
  <si>
    <t xml:space="preserve">（６）町村議会議員の所属党派別人員調（つづき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);[RED]\(#,##0\)"/>
    <numFmt numFmtId="169" formatCode="#,##0_ "/>
    <numFmt numFmtId="170" formatCode="0.00_ "/>
    <numFmt numFmtId="171" formatCode="0.0_ "/>
    <numFmt numFmtId="172" formatCode="#,##0.0_ "/>
    <numFmt numFmtId="173" formatCode="#,##0.0"/>
    <numFmt numFmtId="174" formatCode="0_ "/>
    <numFmt numFmtId="175" formatCode="#,##0.00_ "/>
    <numFmt numFmtId="176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</cellStyles>
  <dxfs count="5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2200</xdr:colOff>
      <xdr:row>2</xdr:row>
      <xdr:rowOff>106560</xdr:rowOff>
    </xdr:from>
    <xdr:to>
      <xdr:col>34</xdr:col>
      <xdr:colOff>693720</xdr:colOff>
      <xdr:row>6</xdr:row>
      <xdr:rowOff>14760</xdr:rowOff>
    </xdr:to>
    <xdr:sp>
      <xdr:nvSpPr>
        <xdr:cNvPr id="0" name="角丸四角形吹き出し 1"/>
        <xdr:cNvSpPr/>
      </xdr:nvSpPr>
      <xdr:spPr>
        <a:xfrm>
          <a:off x="23708160" y="563760"/>
          <a:ext cx="3429360" cy="670320"/>
        </a:xfrm>
        <a:prstGeom prst="wedgeRoundRectCallout">
          <a:avLst>
            <a:gd name="adj1" fmla="val -48013"/>
            <a:gd name="adj2" fmla="val 74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市区長）、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市区議）から特別区を除いた数値を入力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1161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&#12288;&#12288;&#36984;&#25369;&#31649;&#29702;&#65298;&#20418;/05&#12288;&#12288;&#36984;&#25369;&#20107;&#21209;&#22577;&#21578;&#20363;/&#20219;&#26399;&#28288;&#20102;/19&#24180;&#20013;&#20219;&#26399;&#28288;&#20102;/H19&#20219;&#26399;&#28288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例法１条"/>
      <sheetName val="改選定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 (2)"/>
      <sheetName val="⑦（４）町村議会議員 (2)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E16" activeCellId="0" sqref="AE16"/>
    </sheetView>
  </sheetViews>
  <sheetFormatPr defaultColWidth="8.66015625" defaultRowHeight="15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1" width="9.66"/>
    <col collapsed="false" customWidth="false" hidden="false" outlineLevel="0" max="7" min="4" style="1" width="8.66"/>
    <col collapsed="false" customWidth="true" hidden="false" outlineLevel="0" max="31" min="8" style="1" width="7.44"/>
    <col collapsed="false" customWidth="true" hidden="false" outlineLevel="0" max="42" min="32" style="1" width="5.66"/>
    <col collapsed="false" customWidth="false" hidden="false" outlineLevel="0" max="257" min="43" style="1" width="8.66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</row>
    <row r="2" s="5" customFormat="tru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.75" hidden="false" customHeight="true" outlineLevel="0" collapsed="false">
      <c r="A3" s="7" t="s">
        <v>1</v>
      </c>
      <c r="B3" s="7"/>
      <c r="V3" s="8"/>
      <c r="W3" s="8"/>
      <c r="X3" s="9" t="s">
        <v>2</v>
      </c>
      <c r="Y3" s="9"/>
      <c r="Z3" s="9"/>
      <c r="AA3" s="9"/>
      <c r="AB3" s="9"/>
      <c r="AC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3" customFormat="true" ht="19.5" hidden="false" customHeight="true" outlineLevel="0" collapsed="false">
      <c r="A4" s="11" t="s">
        <v>3</v>
      </c>
      <c r="B4" s="11"/>
      <c r="C4" s="11"/>
      <c r="D4" s="11" t="s">
        <v>4</v>
      </c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12" t="s">
        <v>12</v>
      </c>
      <c r="AA4" s="12"/>
      <c r="AB4" s="12"/>
    </row>
    <row r="5" s="13" customFormat="true" ht="19.5" hidden="false" customHeight="true" outlineLevel="0" collapsed="false">
      <c r="A5" s="11"/>
      <c r="B5" s="11"/>
      <c r="C5" s="11"/>
      <c r="D5" s="11"/>
      <c r="E5" s="14" t="s">
        <v>13</v>
      </c>
      <c r="F5" s="15" t="s">
        <v>14</v>
      </c>
      <c r="G5" s="16" t="s">
        <v>15</v>
      </c>
      <c r="H5" s="17" t="s">
        <v>13</v>
      </c>
      <c r="I5" s="15" t="s">
        <v>14</v>
      </c>
      <c r="J5" s="16" t="s">
        <v>15</v>
      </c>
      <c r="K5" s="17" t="s">
        <v>13</v>
      </c>
      <c r="L5" s="15" t="s">
        <v>14</v>
      </c>
      <c r="M5" s="16" t="s">
        <v>15</v>
      </c>
      <c r="N5" s="17" t="s">
        <v>13</v>
      </c>
      <c r="O5" s="15" t="s">
        <v>14</v>
      </c>
      <c r="P5" s="16" t="s">
        <v>15</v>
      </c>
      <c r="Q5" s="17" t="s">
        <v>13</v>
      </c>
      <c r="R5" s="15" t="s">
        <v>14</v>
      </c>
      <c r="S5" s="16" t="s">
        <v>15</v>
      </c>
      <c r="T5" s="17" t="s">
        <v>13</v>
      </c>
      <c r="U5" s="15" t="s">
        <v>14</v>
      </c>
      <c r="V5" s="16" t="s">
        <v>15</v>
      </c>
      <c r="W5" s="18" t="s">
        <v>13</v>
      </c>
      <c r="X5" s="15" t="s">
        <v>14</v>
      </c>
      <c r="Y5" s="16" t="s">
        <v>15</v>
      </c>
      <c r="Z5" s="17" t="s">
        <v>13</v>
      </c>
      <c r="AA5" s="15" t="s">
        <v>14</v>
      </c>
      <c r="AB5" s="16" t="s">
        <v>15</v>
      </c>
    </row>
    <row r="6" customFormat="false" ht="19.5" hidden="false" customHeight="true" outlineLevel="0" collapsed="false">
      <c r="A6" s="11" t="s">
        <v>16</v>
      </c>
      <c r="B6" s="11" t="s">
        <v>17</v>
      </c>
      <c r="C6" s="19" t="n">
        <v>42004</v>
      </c>
      <c r="D6" s="20" t="n">
        <v>47</v>
      </c>
      <c r="E6" s="21"/>
      <c r="F6" s="22"/>
      <c r="G6" s="23" t="n">
        <f aca="false">SUM(E6,F6)</f>
        <v>0</v>
      </c>
      <c r="H6" s="21"/>
      <c r="I6" s="22"/>
      <c r="J6" s="23" t="n">
        <f aca="false">SUM(H6,I6)</f>
        <v>0</v>
      </c>
      <c r="K6" s="21"/>
      <c r="L6" s="22"/>
      <c r="M6" s="23" t="n">
        <f aca="false">SUM(K6,L6)</f>
        <v>0</v>
      </c>
      <c r="N6" s="21"/>
      <c r="O6" s="22"/>
      <c r="P6" s="23" t="n">
        <f aca="false">SUM(N6,O6)</f>
        <v>0</v>
      </c>
      <c r="Q6" s="21"/>
      <c r="R6" s="22"/>
      <c r="S6" s="23" t="n">
        <f aca="false">SUM(Q6,R6)</f>
        <v>0</v>
      </c>
      <c r="T6" s="21"/>
      <c r="U6" s="22"/>
      <c r="V6" s="23" t="n">
        <f aca="false">SUM(T6,U6)</f>
        <v>0</v>
      </c>
      <c r="W6" s="21"/>
      <c r="X6" s="22"/>
      <c r="Y6" s="23" t="n">
        <f aca="false">SUM(W6,X6)</f>
        <v>0</v>
      </c>
      <c r="Z6" s="21"/>
      <c r="AA6" s="22"/>
      <c r="AB6" s="23" t="n">
        <f aca="false">SUM(Z6,AA6)</f>
        <v>0</v>
      </c>
      <c r="AI6" s="24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9.5" hidden="false" customHeight="true" outlineLevel="0" collapsed="false">
      <c r="A7" s="11"/>
      <c r="B7" s="11"/>
      <c r="C7" s="19" t="n">
        <v>42369</v>
      </c>
      <c r="D7" s="20" t="n">
        <v>47</v>
      </c>
      <c r="E7" s="21"/>
      <c r="F7" s="22"/>
      <c r="G7" s="23" t="n">
        <f aca="false">SUM(E7,F7)</f>
        <v>0</v>
      </c>
      <c r="H7" s="21"/>
      <c r="I7" s="22"/>
      <c r="J7" s="23" t="n">
        <f aca="false">SUM(H7,I7)</f>
        <v>0</v>
      </c>
      <c r="K7" s="21"/>
      <c r="L7" s="22"/>
      <c r="M7" s="23" t="n">
        <f aca="false">SUM(K7,L7)</f>
        <v>0</v>
      </c>
      <c r="N7" s="21"/>
      <c r="O7" s="22"/>
      <c r="P7" s="23" t="n">
        <f aca="false">SUM(N7,O7)</f>
        <v>0</v>
      </c>
      <c r="Q7" s="21"/>
      <c r="R7" s="22"/>
      <c r="S7" s="23" t="n">
        <f aca="false">SUM(Q7,R7)</f>
        <v>0</v>
      </c>
      <c r="T7" s="21"/>
      <c r="U7" s="22"/>
      <c r="V7" s="23" t="n">
        <f aca="false">SUM(T7,U7)</f>
        <v>0</v>
      </c>
      <c r="W7" s="21"/>
      <c r="X7" s="22"/>
      <c r="Y7" s="23" t="n">
        <f aca="false">SUM(W7,X7)</f>
        <v>0</v>
      </c>
      <c r="Z7" s="21"/>
      <c r="AA7" s="22"/>
      <c r="AB7" s="23" t="n">
        <f aca="false">SUM(Z7,AA7)</f>
        <v>0</v>
      </c>
      <c r="AI7" s="25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19.5" hidden="false" customHeight="true" outlineLevel="0" collapsed="false">
      <c r="A8" s="11"/>
      <c r="B8" s="11"/>
      <c r="C8" s="26" t="s">
        <v>18</v>
      </c>
      <c r="D8" s="27" t="n">
        <f aca="false">D7-D6</f>
        <v>0</v>
      </c>
      <c r="E8" s="28" t="n">
        <f aca="false">E7-E6</f>
        <v>0</v>
      </c>
      <c r="F8" s="29" t="n">
        <f aca="false">F7-F6</f>
        <v>0</v>
      </c>
      <c r="G8" s="30" t="n">
        <f aca="false">G7-G6</f>
        <v>0</v>
      </c>
      <c r="H8" s="28" t="n">
        <f aca="false">H7-H6</f>
        <v>0</v>
      </c>
      <c r="I8" s="31" t="n">
        <f aca="false">I7-I6</f>
        <v>0</v>
      </c>
      <c r="J8" s="30" t="n">
        <f aca="false">J7-J6</f>
        <v>0</v>
      </c>
      <c r="K8" s="32" t="n">
        <f aca="false">K7-K6</f>
        <v>0</v>
      </c>
      <c r="L8" s="31" t="n">
        <f aca="false">L7-L6</f>
        <v>0</v>
      </c>
      <c r="M8" s="33" t="n">
        <f aca="false">M7-M6</f>
        <v>0</v>
      </c>
      <c r="N8" s="32" t="n">
        <f aca="false">N7-N6</f>
        <v>0</v>
      </c>
      <c r="O8" s="31" t="n">
        <f aca="false">O7-O6</f>
        <v>0</v>
      </c>
      <c r="P8" s="33" t="n">
        <f aca="false">P7-P6</f>
        <v>0</v>
      </c>
      <c r="Q8" s="28" t="n">
        <f aca="false">Q7-Q6</f>
        <v>0</v>
      </c>
      <c r="R8" s="29" t="n">
        <f aca="false">R7-R6</f>
        <v>0</v>
      </c>
      <c r="S8" s="30" t="n">
        <f aca="false">S7-S6</f>
        <v>0</v>
      </c>
      <c r="T8" s="32" t="n">
        <f aca="false">T7-T6</f>
        <v>0</v>
      </c>
      <c r="U8" s="31" t="n">
        <f aca="false">U7-U6</f>
        <v>0</v>
      </c>
      <c r="V8" s="33" t="n">
        <f aca="false">V7-V6</f>
        <v>0</v>
      </c>
      <c r="W8" s="28" t="n">
        <f aca="false">W7-W6</f>
        <v>0</v>
      </c>
      <c r="X8" s="29" t="n">
        <f aca="false">X7-X6</f>
        <v>0</v>
      </c>
      <c r="Y8" s="30" t="n">
        <f aca="false">Y7-Y6</f>
        <v>0</v>
      </c>
      <c r="Z8" s="28" t="n">
        <f aca="false">Z7-Z6</f>
        <v>0</v>
      </c>
      <c r="AA8" s="29" t="n">
        <f aca="false">AA7-AA6</f>
        <v>0</v>
      </c>
      <c r="AB8" s="30" t="n">
        <f aca="false">AB7-AB6</f>
        <v>0</v>
      </c>
      <c r="AI8" s="24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19.5" hidden="false" customHeight="true" outlineLevel="0" collapsed="false">
      <c r="A9" s="11"/>
      <c r="B9" s="11" t="s">
        <v>19</v>
      </c>
      <c r="C9" s="19" t="n">
        <v>42004</v>
      </c>
      <c r="D9" s="34"/>
      <c r="E9" s="35"/>
      <c r="F9" s="36"/>
      <c r="G9" s="37" t="n">
        <f aca="false">G6/$Y$21*100</f>
        <v>0</v>
      </c>
      <c r="H9" s="35"/>
      <c r="I9" s="36"/>
      <c r="J9" s="37" t="n">
        <f aca="false">J6/$Y$21*100</f>
        <v>0</v>
      </c>
      <c r="K9" s="35"/>
      <c r="L9" s="36"/>
      <c r="M9" s="37" t="n">
        <f aca="false">M6/$Y$21*100</f>
        <v>0</v>
      </c>
      <c r="N9" s="35"/>
      <c r="O9" s="36"/>
      <c r="P9" s="37" t="n">
        <f aca="false">P6/$Y$21*100</f>
        <v>0</v>
      </c>
      <c r="Q9" s="35"/>
      <c r="R9" s="36"/>
      <c r="S9" s="37" t="n">
        <f aca="false">S6/$Y$21*100</f>
        <v>0</v>
      </c>
      <c r="T9" s="35"/>
      <c r="U9" s="36"/>
      <c r="V9" s="37" t="n">
        <f aca="false">V6/$Y$21*100</f>
        <v>0</v>
      </c>
      <c r="W9" s="35"/>
      <c r="X9" s="36"/>
      <c r="Y9" s="37" t="n">
        <f aca="false">Y6/$Y$21*100</f>
        <v>0</v>
      </c>
      <c r="Z9" s="35"/>
      <c r="AA9" s="36"/>
      <c r="AB9" s="37" t="n">
        <f aca="false">AB6/$Y$21*100</f>
        <v>0</v>
      </c>
      <c r="AI9" s="24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19.5" hidden="false" customHeight="true" outlineLevel="0" collapsed="false">
      <c r="A10" s="11"/>
      <c r="B10" s="11"/>
      <c r="C10" s="19" t="n">
        <v>42369</v>
      </c>
      <c r="D10" s="38"/>
      <c r="E10" s="39"/>
      <c r="F10" s="40"/>
      <c r="G10" s="41" t="n">
        <f aca="false">G7/$Y$21*100</f>
        <v>0</v>
      </c>
      <c r="H10" s="39"/>
      <c r="I10" s="40"/>
      <c r="J10" s="42" t="n">
        <f aca="false">J7/$Y$21*100</f>
        <v>0</v>
      </c>
      <c r="K10" s="39"/>
      <c r="L10" s="40"/>
      <c r="M10" s="42" t="n">
        <f aca="false">M7/$Y$21*100</f>
        <v>0</v>
      </c>
      <c r="N10" s="39"/>
      <c r="O10" s="40"/>
      <c r="P10" s="42" t="n">
        <f aca="false">P7/$Y$21*100</f>
        <v>0</v>
      </c>
      <c r="Q10" s="39"/>
      <c r="R10" s="40"/>
      <c r="S10" s="42" t="n">
        <f aca="false">S7/$Y$21*100</f>
        <v>0</v>
      </c>
      <c r="T10" s="39"/>
      <c r="U10" s="40"/>
      <c r="V10" s="42" t="n">
        <f aca="false">V7/$Y$21*100</f>
        <v>0</v>
      </c>
      <c r="W10" s="39"/>
      <c r="X10" s="40"/>
      <c r="Y10" s="42" t="n">
        <f aca="false">Y7/$Y$21*100</f>
        <v>0</v>
      </c>
      <c r="Z10" s="39"/>
      <c r="AA10" s="40"/>
      <c r="AB10" s="42" t="n">
        <f aca="false">AB7/$Y$21*100</f>
        <v>0</v>
      </c>
      <c r="AI10" s="25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customFormat="false" ht="19.5" hidden="false" customHeight="true" outlineLevel="0" collapsed="false">
      <c r="A11" s="11"/>
      <c r="B11" s="11"/>
      <c r="C11" s="26" t="s">
        <v>18</v>
      </c>
      <c r="D11" s="43" t="n">
        <f aca="false">D10-D9</f>
        <v>0</v>
      </c>
      <c r="E11" s="44" t="n">
        <f aca="false">E10-E9</f>
        <v>0</v>
      </c>
      <c r="F11" s="45" t="n">
        <f aca="false">F10-F9</f>
        <v>0</v>
      </c>
      <c r="G11" s="46" t="n">
        <f aca="false">G10-G9</f>
        <v>0</v>
      </c>
      <c r="H11" s="44" t="n">
        <f aca="false">H10-H9</f>
        <v>0</v>
      </c>
      <c r="I11" s="45" t="n">
        <f aca="false">I10-I9</f>
        <v>0</v>
      </c>
      <c r="J11" s="46" t="n">
        <f aca="false">J10-J9</f>
        <v>0</v>
      </c>
      <c r="K11" s="44" t="n">
        <f aca="false">K10-K9</f>
        <v>0</v>
      </c>
      <c r="L11" s="45" t="n">
        <f aca="false">L10-L9</f>
        <v>0</v>
      </c>
      <c r="M11" s="46" t="n">
        <f aca="false">M10-M9</f>
        <v>0</v>
      </c>
      <c r="N11" s="44" t="n">
        <f aca="false">N10-N9</f>
        <v>0</v>
      </c>
      <c r="O11" s="45" t="n">
        <f aca="false">O10-O9</f>
        <v>0</v>
      </c>
      <c r="P11" s="46" t="n">
        <f aca="false">P10-P9</f>
        <v>0</v>
      </c>
      <c r="Q11" s="44" t="n">
        <f aca="false">Q10-Q9</f>
        <v>0</v>
      </c>
      <c r="R11" s="45" t="n">
        <f aca="false">R10-R9</f>
        <v>0</v>
      </c>
      <c r="S11" s="46" t="n">
        <f aca="false">S10-S9</f>
        <v>0</v>
      </c>
      <c r="T11" s="44" t="n">
        <f aca="false">T10-T9</f>
        <v>0</v>
      </c>
      <c r="U11" s="45" t="n">
        <f aca="false">U10-U9</f>
        <v>0</v>
      </c>
      <c r="V11" s="46" t="n">
        <f aca="false">V10-V9</f>
        <v>0</v>
      </c>
      <c r="W11" s="44" t="n">
        <f aca="false">W10-W9</f>
        <v>0</v>
      </c>
      <c r="X11" s="45" t="n">
        <f aca="false">X10-X9</f>
        <v>0</v>
      </c>
      <c r="Y11" s="46" t="n">
        <f aca="false">Y10-Y9</f>
        <v>0</v>
      </c>
      <c r="Z11" s="44" t="n">
        <f aca="false">Z10-Z9</f>
        <v>0</v>
      </c>
      <c r="AA11" s="45" t="n">
        <f aca="false">AA10-AA9</f>
        <v>0</v>
      </c>
      <c r="AB11" s="46" t="n">
        <f aca="false">AB10-AB9</f>
        <v>0</v>
      </c>
      <c r="AI11" s="24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9.5" hidden="false" customHeight="true" outlineLevel="0" collapsed="false">
      <c r="A12" s="47" t="s">
        <v>20</v>
      </c>
      <c r="B12" s="11" t="s">
        <v>17</v>
      </c>
      <c r="C12" s="19" t="n">
        <v>42004</v>
      </c>
      <c r="D12" s="48" t="n">
        <v>2733</v>
      </c>
      <c r="E12" s="21" t="n">
        <v>1210</v>
      </c>
      <c r="F12" s="22" t="n">
        <v>37</v>
      </c>
      <c r="G12" s="23" t="n">
        <f aca="false">SUM(E12,F12)</f>
        <v>1247</v>
      </c>
      <c r="H12" s="21" t="n">
        <v>337</v>
      </c>
      <c r="I12" s="22" t="n">
        <v>49</v>
      </c>
      <c r="J12" s="23" t="n">
        <f aca="false">SUM(H12,I12)</f>
        <v>386</v>
      </c>
      <c r="K12" s="21" t="n">
        <v>189</v>
      </c>
      <c r="L12" s="22" t="n">
        <v>18</v>
      </c>
      <c r="M12" s="23" t="n">
        <f aca="false">SUM(K12,L12)</f>
        <v>207</v>
      </c>
      <c r="N12" s="21" t="n">
        <v>54</v>
      </c>
      <c r="O12" s="22" t="n">
        <v>58</v>
      </c>
      <c r="P12" s="23" t="n">
        <f aca="false">SUM(N12,O12)</f>
        <v>112</v>
      </c>
      <c r="Q12" s="21" t="n">
        <v>3</v>
      </c>
      <c r="R12" s="22"/>
      <c r="S12" s="23" t="n">
        <f aca="false">SUM(Q12,R12)</f>
        <v>3</v>
      </c>
      <c r="T12" s="21"/>
      <c r="U12" s="49"/>
      <c r="V12" s="50" t="n">
        <f aca="false">SUM(T12,U12)</f>
        <v>0</v>
      </c>
      <c r="W12" s="21" t="n">
        <v>34</v>
      </c>
      <c r="X12" s="22" t="n">
        <v>9</v>
      </c>
      <c r="Y12" s="23" t="n">
        <f aca="false">SUM(W12,X12)</f>
        <v>43</v>
      </c>
      <c r="Z12" s="21"/>
      <c r="AA12" s="22"/>
      <c r="AB12" s="23" t="n">
        <f aca="false">SUM(Z12,AA12)</f>
        <v>0</v>
      </c>
      <c r="AI12" s="24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19.5" hidden="false" customHeight="true" outlineLevel="0" collapsed="false">
      <c r="A13" s="47"/>
      <c r="B13" s="11"/>
      <c r="C13" s="51" t="n">
        <v>42369</v>
      </c>
      <c r="D13" s="20" t="n">
        <v>2687</v>
      </c>
      <c r="E13" s="21" t="n">
        <v>1296</v>
      </c>
      <c r="F13" s="22" t="n">
        <v>42</v>
      </c>
      <c r="G13" s="23" t="n">
        <f aca="false">SUM(E13,F13)</f>
        <v>1338</v>
      </c>
      <c r="H13" s="21" t="n">
        <v>262</v>
      </c>
      <c r="I13" s="22" t="n">
        <v>49</v>
      </c>
      <c r="J13" s="23" t="n">
        <f aca="false">SUM(H13,I13)</f>
        <v>311</v>
      </c>
      <c r="K13" s="21" t="n">
        <v>188</v>
      </c>
      <c r="L13" s="22" t="n">
        <v>19</v>
      </c>
      <c r="M13" s="23" t="n">
        <f aca="false">SUM(K13,L13)</f>
        <v>207</v>
      </c>
      <c r="N13" s="21" t="n">
        <v>69</v>
      </c>
      <c r="O13" s="22" t="n">
        <v>82</v>
      </c>
      <c r="P13" s="23" t="n">
        <f aca="false">SUM(N13,O13)</f>
        <v>151</v>
      </c>
      <c r="Q13" s="21" t="n">
        <v>28</v>
      </c>
      <c r="R13" s="22" t="n">
        <v>1</v>
      </c>
      <c r="S13" s="23" t="n">
        <f aca="false">SUM(Q13,R13)</f>
        <v>29</v>
      </c>
      <c r="T13" s="21"/>
      <c r="U13" s="22"/>
      <c r="V13" s="23" t="n">
        <f aca="false">SUM(T13,U13)</f>
        <v>0</v>
      </c>
      <c r="W13" s="21" t="n">
        <v>31</v>
      </c>
      <c r="X13" s="22" t="n">
        <v>8</v>
      </c>
      <c r="Y13" s="23" t="n">
        <f aca="false">SUM(W13,X13)</f>
        <v>39</v>
      </c>
      <c r="Z13" s="21" t="n">
        <v>6</v>
      </c>
      <c r="AA13" s="22"/>
      <c r="AB13" s="23" t="n">
        <f aca="false">SUM(Z13,AA13)</f>
        <v>6</v>
      </c>
      <c r="AI13" s="25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19.5" hidden="false" customHeight="true" outlineLevel="0" collapsed="false">
      <c r="A14" s="47"/>
      <c r="B14" s="11"/>
      <c r="C14" s="52" t="s">
        <v>18</v>
      </c>
      <c r="D14" s="53" t="n">
        <f aca="false">D13-D12</f>
        <v>-46</v>
      </c>
      <c r="E14" s="28" t="n">
        <f aca="false">E13-E12</f>
        <v>86</v>
      </c>
      <c r="F14" s="29" t="n">
        <f aca="false">F13-F12</f>
        <v>5</v>
      </c>
      <c r="G14" s="30" t="n">
        <f aca="false">G13-G12</f>
        <v>91</v>
      </c>
      <c r="H14" s="28" t="n">
        <f aca="false">H13-H12</f>
        <v>-75</v>
      </c>
      <c r="I14" s="29" t="n">
        <f aca="false">I13-I12</f>
        <v>0</v>
      </c>
      <c r="J14" s="30" t="n">
        <f aca="false">J13-J12</f>
        <v>-75</v>
      </c>
      <c r="K14" s="28" t="n">
        <f aca="false">K13-K12</f>
        <v>-1</v>
      </c>
      <c r="L14" s="29" t="n">
        <f aca="false">L13-L12</f>
        <v>1</v>
      </c>
      <c r="M14" s="30" t="n">
        <f aca="false">M13-M12</f>
        <v>0</v>
      </c>
      <c r="N14" s="28" t="n">
        <f aca="false">N13-N12</f>
        <v>15</v>
      </c>
      <c r="O14" s="29" t="n">
        <f aca="false">O13-O12</f>
        <v>24</v>
      </c>
      <c r="P14" s="30" t="n">
        <f aca="false">P13-P12</f>
        <v>39</v>
      </c>
      <c r="Q14" s="28" t="n">
        <f aca="false">Q13-Q12</f>
        <v>25</v>
      </c>
      <c r="R14" s="29" t="n">
        <f aca="false">R13-R12</f>
        <v>1</v>
      </c>
      <c r="S14" s="30" t="n">
        <f aca="false">S13-S12</f>
        <v>26</v>
      </c>
      <c r="T14" s="28" t="n">
        <f aca="false">T13-T12</f>
        <v>0</v>
      </c>
      <c r="U14" s="29" t="n">
        <f aca="false">U13-U12</f>
        <v>0</v>
      </c>
      <c r="V14" s="30" t="n">
        <f aca="false">V13-V12</f>
        <v>0</v>
      </c>
      <c r="W14" s="28" t="n">
        <f aca="false">W13-W12</f>
        <v>-3</v>
      </c>
      <c r="X14" s="29" t="n">
        <f aca="false">X13-X12</f>
        <v>-1</v>
      </c>
      <c r="Y14" s="30" t="n">
        <f aca="false">Y13-Y12</f>
        <v>-4</v>
      </c>
      <c r="Z14" s="28" t="n">
        <f aca="false">Z13-Z12</f>
        <v>6</v>
      </c>
      <c r="AA14" s="29" t="n">
        <f aca="false">AA13-AA12</f>
        <v>0</v>
      </c>
      <c r="AB14" s="30" t="n">
        <f aca="false">AB13-AB12</f>
        <v>6</v>
      </c>
      <c r="AI14" s="24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customFormat="false" ht="19.5" hidden="false" customHeight="true" outlineLevel="0" collapsed="false">
      <c r="A15" s="47"/>
      <c r="B15" s="11" t="s">
        <v>19</v>
      </c>
      <c r="C15" s="19" t="n">
        <v>42004</v>
      </c>
      <c r="D15" s="54"/>
      <c r="E15" s="55"/>
      <c r="F15" s="56"/>
      <c r="G15" s="37" t="n">
        <f aca="false">G12/$Y$27*100</f>
        <v>47.7229238423268</v>
      </c>
      <c r="H15" s="55"/>
      <c r="I15" s="56"/>
      <c r="J15" s="41" t="n">
        <f aca="false">J12/$Y$27*100</f>
        <v>14.7722923842327</v>
      </c>
      <c r="K15" s="55"/>
      <c r="L15" s="56"/>
      <c r="M15" s="41" t="n">
        <f aca="false">M12/$Y$27*100</f>
        <v>7.92192881745121</v>
      </c>
      <c r="N15" s="55"/>
      <c r="O15" s="56"/>
      <c r="P15" s="41" t="n">
        <f aca="false">P12/$Y$27*100</f>
        <v>4.28626100267891</v>
      </c>
      <c r="Q15" s="57"/>
      <c r="R15" s="58"/>
      <c r="S15" s="41" t="n">
        <f aca="false">S12/$Y$27*100</f>
        <v>0.114810562571757</v>
      </c>
      <c r="T15" s="55"/>
      <c r="U15" s="56"/>
      <c r="V15" s="41" t="n">
        <f aca="false">V12/$Y$27*100</f>
        <v>0</v>
      </c>
      <c r="W15" s="57"/>
      <c r="X15" s="58"/>
      <c r="Y15" s="41" t="n">
        <f aca="false">Y12/$Y$27*100</f>
        <v>1.64561806352851</v>
      </c>
      <c r="Z15" s="57"/>
      <c r="AA15" s="58"/>
      <c r="AB15" s="41" t="n">
        <f aca="false">AB12/$Y$27*100</f>
        <v>0</v>
      </c>
      <c r="AI15" s="24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customFormat="false" ht="19.5" hidden="false" customHeight="true" outlineLevel="0" collapsed="false">
      <c r="A16" s="47"/>
      <c r="B16" s="11"/>
      <c r="C16" s="19" t="n">
        <v>42369</v>
      </c>
      <c r="D16" s="54"/>
      <c r="E16" s="55"/>
      <c r="F16" s="56"/>
      <c r="G16" s="41" t="n">
        <f aca="false">G13/$Y$28*100</f>
        <v>50.018691588785</v>
      </c>
      <c r="H16" s="55"/>
      <c r="I16" s="56"/>
      <c r="J16" s="41" t="n">
        <f aca="false">J13/$Y$28*100</f>
        <v>11.6261682242991</v>
      </c>
      <c r="K16" s="55"/>
      <c r="L16" s="56"/>
      <c r="M16" s="41" t="n">
        <f aca="false">M13/$Y$28*100</f>
        <v>7.73831775700935</v>
      </c>
      <c r="N16" s="55"/>
      <c r="O16" s="56"/>
      <c r="P16" s="41" t="n">
        <f aca="false">P13/$Y$28*100</f>
        <v>5.64485981308411</v>
      </c>
      <c r="Q16" s="55"/>
      <c r="R16" s="56"/>
      <c r="S16" s="41" t="n">
        <f aca="false">S13/$Y$28*100</f>
        <v>1.08411214953271</v>
      </c>
      <c r="T16" s="55"/>
      <c r="U16" s="56"/>
      <c r="V16" s="41" t="n">
        <f aca="false">V13/$Y$28*100</f>
        <v>0</v>
      </c>
      <c r="W16" s="55"/>
      <c r="X16" s="56"/>
      <c r="Y16" s="42" t="n">
        <f aca="false">Y13/$Y$28*100</f>
        <v>1.45794392523364</v>
      </c>
      <c r="Z16" s="55"/>
      <c r="AA16" s="56"/>
      <c r="AB16" s="42" t="n">
        <f aca="false">AB13/$Y$28*100</f>
        <v>0.224299065420561</v>
      </c>
      <c r="AI16" s="25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9.5" hidden="false" customHeight="true" outlineLevel="0" collapsed="false">
      <c r="A17" s="47"/>
      <c r="B17" s="11"/>
      <c r="C17" s="26" t="s">
        <v>18</v>
      </c>
      <c r="D17" s="59" t="n">
        <f aca="false">D16-D15</f>
        <v>0</v>
      </c>
      <c r="E17" s="60" t="n">
        <f aca="false">E16-E15</f>
        <v>0</v>
      </c>
      <c r="F17" s="61" t="n">
        <f aca="false">F16-F15</f>
        <v>0</v>
      </c>
      <c r="G17" s="62" t="n">
        <f aca="false">G16-G15</f>
        <v>2.29576774645822</v>
      </c>
      <c r="H17" s="60" t="n">
        <f aca="false">H16-H15</f>
        <v>0</v>
      </c>
      <c r="I17" s="61" t="n">
        <f aca="false">I16-I15</f>
        <v>0</v>
      </c>
      <c r="J17" s="46" t="n">
        <f aca="false">J16-J15</f>
        <v>-3.14612415993362</v>
      </c>
      <c r="K17" s="60" t="n">
        <f aca="false">K16-K15</f>
        <v>0</v>
      </c>
      <c r="L17" s="61" t="n">
        <f aca="false">L16-L15</f>
        <v>0</v>
      </c>
      <c r="M17" s="62" t="n">
        <f aca="false">M16-M15</f>
        <v>-0.18361106044186</v>
      </c>
      <c r="N17" s="60" t="n">
        <f aca="false">N16-N15</f>
        <v>0</v>
      </c>
      <c r="O17" s="61" t="n">
        <f aca="false">O16-O15</f>
        <v>0</v>
      </c>
      <c r="P17" s="62" t="n">
        <f aca="false">P16-P15</f>
        <v>1.3585988104052</v>
      </c>
      <c r="Q17" s="60" t="n">
        <f aca="false">Q16-Q15</f>
        <v>0</v>
      </c>
      <c r="R17" s="61" t="n">
        <f aca="false">R16-R15</f>
        <v>0</v>
      </c>
      <c r="S17" s="62" t="n">
        <f aca="false">S16-S15</f>
        <v>0.969301586960954</v>
      </c>
      <c r="T17" s="60" t="n">
        <f aca="false">T16-T15</f>
        <v>0</v>
      </c>
      <c r="U17" s="61" t="n">
        <f aca="false">U16-U15</f>
        <v>0</v>
      </c>
      <c r="V17" s="46" t="n">
        <f aca="false">V16-V15</f>
        <v>0</v>
      </c>
      <c r="W17" s="60" t="n">
        <f aca="false">W16-W15</f>
        <v>0</v>
      </c>
      <c r="X17" s="61" t="n">
        <f aca="false">X16-X15</f>
        <v>0</v>
      </c>
      <c r="Y17" s="46" t="n">
        <f aca="false">Y16-Y15</f>
        <v>-0.187674138294867</v>
      </c>
      <c r="Z17" s="60" t="n">
        <f aca="false">Z16-Z15</f>
        <v>0</v>
      </c>
      <c r="AA17" s="61" t="n">
        <f aca="false">AA16-AA15</f>
        <v>0</v>
      </c>
      <c r="AB17" s="63" t="n">
        <f aca="false">AB16-AB15</f>
        <v>0.224299065420561</v>
      </c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64"/>
      <c r="K18" s="65"/>
      <c r="L18" s="65"/>
      <c r="M18" s="65"/>
      <c r="N18" s="65"/>
      <c r="O18" s="65"/>
      <c r="P18" s="65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customFormat="false" ht="19.5" hidden="false" customHeight="true" outlineLevel="0" collapsed="false">
      <c r="A19" s="11" t="s">
        <v>3</v>
      </c>
      <c r="B19" s="11"/>
      <c r="C19" s="11"/>
      <c r="D19" s="11" t="s">
        <v>4</v>
      </c>
      <c r="E19" s="12" t="s">
        <v>21</v>
      </c>
      <c r="F19" s="12"/>
      <c r="G19" s="12"/>
      <c r="H19" s="12" t="s">
        <v>22</v>
      </c>
      <c r="I19" s="12"/>
      <c r="J19" s="12"/>
      <c r="K19" s="12" t="s">
        <v>23</v>
      </c>
      <c r="L19" s="12"/>
      <c r="M19" s="12"/>
      <c r="N19" s="12" t="s">
        <v>24</v>
      </c>
      <c r="O19" s="12"/>
      <c r="P19" s="12"/>
      <c r="Q19" s="12" t="s">
        <v>25</v>
      </c>
      <c r="R19" s="12"/>
      <c r="S19" s="12"/>
      <c r="T19" s="12" t="s">
        <v>26</v>
      </c>
      <c r="U19" s="12"/>
      <c r="V19" s="12"/>
      <c r="W19" s="12" t="s">
        <v>27</v>
      </c>
      <c r="X19" s="12"/>
      <c r="Y19" s="12"/>
      <c r="Z19" s="11" t="s">
        <v>28</v>
      </c>
    </row>
    <row r="20" customFormat="false" ht="19.5" hidden="false" customHeight="true" outlineLevel="0" collapsed="false">
      <c r="A20" s="11"/>
      <c r="B20" s="11"/>
      <c r="C20" s="11"/>
      <c r="D20" s="11"/>
      <c r="E20" s="17" t="s">
        <v>13</v>
      </c>
      <c r="F20" s="15" t="s">
        <v>14</v>
      </c>
      <c r="G20" s="16" t="s">
        <v>15</v>
      </c>
      <c r="H20" s="17" t="s">
        <v>13</v>
      </c>
      <c r="I20" s="15" t="s">
        <v>14</v>
      </c>
      <c r="J20" s="16" t="s">
        <v>15</v>
      </c>
      <c r="K20" s="17" t="s">
        <v>13</v>
      </c>
      <c r="L20" s="15" t="s">
        <v>14</v>
      </c>
      <c r="M20" s="16" t="s">
        <v>15</v>
      </c>
      <c r="N20" s="17" t="s">
        <v>13</v>
      </c>
      <c r="O20" s="15" t="s">
        <v>14</v>
      </c>
      <c r="P20" s="16" t="s">
        <v>15</v>
      </c>
      <c r="Q20" s="17" t="s">
        <v>13</v>
      </c>
      <c r="R20" s="15" t="s">
        <v>14</v>
      </c>
      <c r="S20" s="16" t="s">
        <v>15</v>
      </c>
      <c r="T20" s="17" t="s">
        <v>13</v>
      </c>
      <c r="U20" s="15" t="s">
        <v>14</v>
      </c>
      <c r="V20" s="16" t="s">
        <v>15</v>
      </c>
      <c r="W20" s="18" t="s">
        <v>13</v>
      </c>
      <c r="X20" s="15" t="s">
        <v>14</v>
      </c>
      <c r="Y20" s="16" t="s">
        <v>15</v>
      </c>
      <c r="Z20" s="11"/>
    </row>
    <row r="21" customFormat="false" ht="19.5" hidden="false" customHeight="true" outlineLevel="0" collapsed="false">
      <c r="A21" s="11" t="s">
        <v>16</v>
      </c>
      <c r="B21" s="11" t="s">
        <v>17</v>
      </c>
      <c r="C21" s="19" t="n">
        <v>42004</v>
      </c>
      <c r="D21" s="48" t="n">
        <f aca="false">D6</f>
        <v>47</v>
      </c>
      <c r="E21" s="66"/>
      <c r="F21" s="67"/>
      <c r="G21" s="68" t="n">
        <f aca="false">SUM(E21,F21)</f>
        <v>0</v>
      </c>
      <c r="H21" s="66"/>
      <c r="I21" s="67"/>
      <c r="J21" s="68" t="n">
        <f aca="false">SUM(H21,I21)</f>
        <v>0</v>
      </c>
      <c r="K21" s="66"/>
      <c r="L21" s="67"/>
      <c r="M21" s="68" t="n">
        <f aca="false">SUM(K21,L21)</f>
        <v>0</v>
      </c>
      <c r="N21" s="66"/>
      <c r="O21" s="67"/>
      <c r="P21" s="68" t="n">
        <f aca="false">SUM(N21,O21)</f>
        <v>0</v>
      </c>
      <c r="Q21" s="69" t="n">
        <v>1</v>
      </c>
      <c r="R21" s="67"/>
      <c r="S21" s="68" t="n">
        <f aca="false">SUM(Q21,R21)</f>
        <v>1</v>
      </c>
      <c r="T21" s="69" t="n">
        <v>43</v>
      </c>
      <c r="U21" s="67" t="n">
        <v>2</v>
      </c>
      <c r="V21" s="68" t="n">
        <f aca="false">SUM(T21,U21)</f>
        <v>45</v>
      </c>
      <c r="W21" s="70" t="n">
        <f aca="false">SUM(E6,H6,K6,N6,Q6,T6,W6,H21,Q21,T21,E21,K21,N21,Z6)</f>
        <v>44</v>
      </c>
      <c r="X21" s="71" t="n">
        <f aca="false">SUM(F6,I6,L6,O6,R6,U6,X6,I21,R21,U21,F21,L21,O21,AA6)</f>
        <v>2</v>
      </c>
      <c r="Y21" s="72" t="n">
        <f aca="false">SUM(G6,J6,M6,P6,S6,V6,Y6,J21,S21,V21,G21,M21,P21,AB6)</f>
        <v>46</v>
      </c>
      <c r="Z21" s="73" t="n">
        <f aca="false">D21-Y21</f>
        <v>1</v>
      </c>
    </row>
    <row r="22" customFormat="false" ht="19.5" hidden="false" customHeight="true" outlineLevel="0" collapsed="false">
      <c r="A22" s="11"/>
      <c r="B22" s="11"/>
      <c r="C22" s="19" t="n">
        <v>42369</v>
      </c>
      <c r="D22" s="74" t="n">
        <f aca="false">D7</f>
        <v>47</v>
      </c>
      <c r="E22" s="75"/>
      <c r="F22" s="22"/>
      <c r="G22" s="23" t="n">
        <f aca="false">SUM(E22,F22)</f>
        <v>0</v>
      </c>
      <c r="H22" s="75"/>
      <c r="I22" s="22"/>
      <c r="J22" s="23" t="n">
        <f aca="false">SUM(H22,I22)</f>
        <v>0</v>
      </c>
      <c r="K22" s="75"/>
      <c r="L22" s="22"/>
      <c r="M22" s="23" t="n">
        <f aca="false">SUM(K22,L22)</f>
        <v>0</v>
      </c>
      <c r="N22" s="75"/>
      <c r="O22" s="22"/>
      <c r="P22" s="23" t="n">
        <f aca="false">SUM(N22,O22)</f>
        <v>0</v>
      </c>
      <c r="Q22" s="21" t="n">
        <v>1</v>
      </c>
      <c r="R22" s="22"/>
      <c r="S22" s="23" t="n">
        <f aca="false">SUM(Q22,R22)</f>
        <v>1</v>
      </c>
      <c r="T22" s="21" t="n">
        <v>44</v>
      </c>
      <c r="U22" s="22" t="n">
        <v>2</v>
      </c>
      <c r="V22" s="23" t="n">
        <f aca="false">SUM(T22,U22)</f>
        <v>46</v>
      </c>
      <c r="W22" s="70" t="n">
        <f aca="false">SUM(E7,H7,K7,N7,Q7,T7,W7,H22,Q22,T22,E22,K22,N22,Z7)</f>
        <v>45</v>
      </c>
      <c r="X22" s="71" t="n">
        <f aca="false">SUM(F7,I7,L7,O7,R7,U7,X7,I22,R22,U22,F22,L22,O22,AA7)</f>
        <v>2</v>
      </c>
      <c r="Y22" s="72" t="n">
        <f aca="false">SUM(G7,J7,M7,P7,S7,V7,Y7,J22,S22,V22,G22,M22,P22,AB7)</f>
        <v>47</v>
      </c>
      <c r="Z22" s="20" t="n">
        <f aca="false">D22-Y22</f>
        <v>0</v>
      </c>
    </row>
    <row r="23" customFormat="false" ht="19.5" hidden="false" customHeight="true" outlineLevel="0" collapsed="false">
      <c r="A23" s="11"/>
      <c r="B23" s="11"/>
      <c r="C23" s="26" t="s">
        <v>18</v>
      </c>
      <c r="D23" s="27" t="n">
        <f aca="false">D22-D21</f>
        <v>0</v>
      </c>
      <c r="E23" s="28" t="n">
        <f aca="false">E22-E21</f>
        <v>0</v>
      </c>
      <c r="F23" s="29" t="n">
        <f aca="false">F22-F21</f>
        <v>0</v>
      </c>
      <c r="G23" s="30" t="n">
        <f aca="false">G22-G21</f>
        <v>0</v>
      </c>
      <c r="H23" s="28" t="n">
        <f aca="false">H22-H21</f>
        <v>0</v>
      </c>
      <c r="I23" s="29" t="n">
        <f aca="false">I22-I21</f>
        <v>0</v>
      </c>
      <c r="J23" s="30" t="n">
        <f aca="false">J22-J21</f>
        <v>0</v>
      </c>
      <c r="K23" s="28" t="n">
        <f aca="false">K22-K21</f>
        <v>0</v>
      </c>
      <c r="L23" s="29" t="n">
        <f aca="false">L22-L21</f>
        <v>0</v>
      </c>
      <c r="M23" s="30" t="n">
        <f aca="false">M22-M21</f>
        <v>0</v>
      </c>
      <c r="N23" s="28" t="n">
        <f aca="false">N22-N21</f>
        <v>0</v>
      </c>
      <c r="O23" s="29" t="n">
        <f aca="false">O22-O21</f>
        <v>0</v>
      </c>
      <c r="P23" s="30" t="n">
        <f aca="false">P22-P21</f>
        <v>0</v>
      </c>
      <c r="Q23" s="28" t="n">
        <f aca="false">Q22-Q21</f>
        <v>0</v>
      </c>
      <c r="R23" s="29" t="n">
        <f aca="false">R22-R21</f>
        <v>0</v>
      </c>
      <c r="S23" s="30" t="n">
        <f aca="false">S22-S21</f>
        <v>0</v>
      </c>
      <c r="T23" s="28" t="n">
        <f aca="false">T22-T21</f>
        <v>1</v>
      </c>
      <c r="U23" s="29" t="n">
        <f aca="false">U22-U21</f>
        <v>0</v>
      </c>
      <c r="V23" s="30" t="n">
        <f aca="false">V22-V21</f>
        <v>1</v>
      </c>
      <c r="W23" s="70" t="n">
        <f aca="false">SUM(E8,H8,K8,N8,Q8,T8,W8,H23,Q23,T23,E23,K23,N23,Z8)</f>
        <v>1</v>
      </c>
      <c r="X23" s="71" t="n">
        <f aca="false">SUM(F8,I8,L8,O8,R8,U8,X8,I23,R23,U23,F23,L23,O23,AA8)</f>
        <v>0</v>
      </c>
      <c r="Y23" s="72" t="n">
        <f aca="false">SUM(G8,J8,M8,P8,S8,V8,Y8,J23,S23,V23,G23,M23,P23,AB8)</f>
        <v>1</v>
      </c>
      <c r="Z23" s="53" t="n">
        <f aca="false">Z22-Z21</f>
        <v>-1</v>
      </c>
    </row>
    <row r="24" customFormat="false" ht="19.5" hidden="false" customHeight="true" outlineLevel="0" collapsed="false">
      <c r="A24" s="11"/>
      <c r="B24" s="11" t="s">
        <v>19</v>
      </c>
      <c r="C24" s="19" t="n">
        <v>42004</v>
      </c>
      <c r="D24" s="34"/>
      <c r="E24" s="35"/>
      <c r="F24" s="36"/>
      <c r="G24" s="37" t="n">
        <f aca="false">G21/$Y$21*100</f>
        <v>0</v>
      </c>
      <c r="H24" s="35"/>
      <c r="I24" s="36"/>
      <c r="J24" s="37" t="n">
        <f aca="false">J21/$Y$21*100</f>
        <v>0</v>
      </c>
      <c r="K24" s="35"/>
      <c r="L24" s="36"/>
      <c r="M24" s="37" t="n">
        <f aca="false">M21/$Y$21*100</f>
        <v>0</v>
      </c>
      <c r="N24" s="35"/>
      <c r="O24" s="36"/>
      <c r="P24" s="37" t="n">
        <f aca="false">P21/$Y$21*100</f>
        <v>0</v>
      </c>
      <c r="Q24" s="35"/>
      <c r="R24" s="36"/>
      <c r="S24" s="76" t="n">
        <f aca="false">S21/$Y$21*100</f>
        <v>2.17391304347826</v>
      </c>
      <c r="T24" s="35"/>
      <c r="U24" s="36"/>
      <c r="V24" s="76" t="n">
        <f aca="false">V21/$Y$21*100</f>
        <v>97.8260869565217</v>
      </c>
      <c r="W24" s="77" t="n">
        <f aca="false">W21/$Y$21*100</f>
        <v>95.6521739130435</v>
      </c>
      <c r="X24" s="78" t="n">
        <f aca="false">X21/$Y$21*100</f>
        <v>4.34782608695652</v>
      </c>
      <c r="Y24" s="79" t="n">
        <f aca="false">Y21/$Y$21*100</f>
        <v>100</v>
      </c>
      <c r="Z24" s="80"/>
    </row>
    <row r="25" customFormat="false" ht="19.5" hidden="false" customHeight="true" outlineLevel="0" collapsed="false">
      <c r="A25" s="11"/>
      <c r="B25" s="11"/>
      <c r="C25" s="19" t="n">
        <v>42369</v>
      </c>
      <c r="D25" s="38"/>
      <c r="E25" s="39"/>
      <c r="F25" s="40"/>
      <c r="G25" s="42" t="n">
        <f aca="false">G22/$Y$21*100</f>
        <v>0</v>
      </c>
      <c r="H25" s="39"/>
      <c r="I25" s="40"/>
      <c r="J25" s="42" t="n">
        <f aca="false">J22/$Y$21*100</f>
        <v>0</v>
      </c>
      <c r="K25" s="39"/>
      <c r="L25" s="40"/>
      <c r="M25" s="42" t="n">
        <f aca="false">M22/$Y$21*100</f>
        <v>0</v>
      </c>
      <c r="N25" s="39"/>
      <c r="O25" s="40"/>
      <c r="P25" s="42" t="n">
        <f aca="false">P22/$Y$21*100</f>
        <v>0</v>
      </c>
      <c r="Q25" s="39"/>
      <c r="R25" s="40"/>
      <c r="S25" s="41" t="n">
        <f aca="false">S22/$Y$22*100</f>
        <v>2.12765957446809</v>
      </c>
      <c r="T25" s="39"/>
      <c r="U25" s="40"/>
      <c r="V25" s="41" t="n">
        <f aca="false">V22/$Y$22*100</f>
        <v>97.8723404255319</v>
      </c>
      <c r="W25" s="81" t="n">
        <f aca="false">W22/$Y$22*100</f>
        <v>95.7446808510638</v>
      </c>
      <c r="X25" s="82" t="n">
        <f aca="false">X22/$Y$22*100</f>
        <v>4.25531914893617</v>
      </c>
      <c r="Y25" s="41" t="n">
        <f aca="false">Y22/$Y$22*100</f>
        <v>100</v>
      </c>
      <c r="Z25" s="83"/>
    </row>
    <row r="26" customFormat="false" ht="19.5" hidden="false" customHeight="true" outlineLevel="0" collapsed="false">
      <c r="A26" s="11"/>
      <c r="B26" s="11"/>
      <c r="C26" s="26" t="s">
        <v>18</v>
      </c>
      <c r="D26" s="43" t="n">
        <f aca="false">D25-D24</f>
        <v>0</v>
      </c>
      <c r="E26" s="44" t="n">
        <f aca="false">E25-E24</f>
        <v>0</v>
      </c>
      <c r="F26" s="45" t="n">
        <f aca="false">F25-F24</f>
        <v>0</v>
      </c>
      <c r="G26" s="46" t="n">
        <f aca="false">G25-G24</f>
        <v>0</v>
      </c>
      <c r="H26" s="44" t="n">
        <f aca="false">H25-H24</f>
        <v>0</v>
      </c>
      <c r="I26" s="45" t="n">
        <f aca="false">I25-I24</f>
        <v>0</v>
      </c>
      <c r="J26" s="46" t="n">
        <f aca="false">J25-J24</f>
        <v>0</v>
      </c>
      <c r="K26" s="44" t="n">
        <f aca="false">K25-K24</f>
        <v>0</v>
      </c>
      <c r="L26" s="45" t="n">
        <f aca="false">L25-L24</f>
        <v>0</v>
      </c>
      <c r="M26" s="46" t="n">
        <f aca="false">M25-M24</f>
        <v>0</v>
      </c>
      <c r="N26" s="44" t="n">
        <f aca="false">N25-N24</f>
        <v>0</v>
      </c>
      <c r="O26" s="45" t="n">
        <f aca="false">O25-O24</f>
        <v>0</v>
      </c>
      <c r="P26" s="46" t="n">
        <f aca="false">P25-P24</f>
        <v>0</v>
      </c>
      <c r="Q26" s="44" t="n">
        <f aca="false">Q25-Q24</f>
        <v>0</v>
      </c>
      <c r="R26" s="45" t="n">
        <f aca="false">R25-R24</f>
        <v>0</v>
      </c>
      <c r="S26" s="46" t="n">
        <f aca="false">S25-S24</f>
        <v>-0.0462534690101757</v>
      </c>
      <c r="T26" s="44" t="n">
        <f aca="false">T25-T24</f>
        <v>0</v>
      </c>
      <c r="U26" s="45" t="n">
        <f aca="false">U25-U24</f>
        <v>0</v>
      </c>
      <c r="V26" s="46" t="n">
        <f aca="false">V25-V24</f>
        <v>0.0462534690101819</v>
      </c>
      <c r="W26" s="84" t="n">
        <f aca="false">W25-W24</f>
        <v>0.0925069380203496</v>
      </c>
      <c r="X26" s="85" t="n">
        <f aca="false">X25-X24</f>
        <v>-0.0925069380203514</v>
      </c>
      <c r="Y26" s="46" t="n">
        <f aca="false">Y25-Y24</f>
        <v>0</v>
      </c>
      <c r="Z26" s="86" t="n">
        <f aca="false">Z25-Z24</f>
        <v>0</v>
      </c>
    </row>
    <row r="27" customFormat="false" ht="19.5" hidden="false" customHeight="true" outlineLevel="0" collapsed="false">
      <c r="A27" s="47" t="s">
        <v>20</v>
      </c>
      <c r="B27" s="11" t="s">
        <v>17</v>
      </c>
      <c r="C27" s="19" t="n">
        <v>42004</v>
      </c>
      <c r="D27" s="87" t="n">
        <f aca="false">D12</f>
        <v>2733</v>
      </c>
      <c r="E27" s="21"/>
      <c r="F27" s="22"/>
      <c r="G27" s="23" t="n">
        <f aca="false">SUM(E27,F27)</f>
        <v>0</v>
      </c>
      <c r="H27" s="21"/>
      <c r="I27" s="22"/>
      <c r="J27" s="23" t="n">
        <f aca="false">SUM(H27,I27)</f>
        <v>0</v>
      </c>
      <c r="K27" s="21"/>
      <c r="L27" s="22"/>
      <c r="M27" s="23" t="n">
        <f aca="false">SUM(K27,L27)</f>
        <v>0</v>
      </c>
      <c r="N27" s="21"/>
      <c r="O27" s="22"/>
      <c r="P27" s="23" t="n">
        <f aca="false">SUM(N27,O27)</f>
        <v>0</v>
      </c>
      <c r="Q27" s="21" t="n">
        <v>143</v>
      </c>
      <c r="R27" s="22" t="n">
        <v>29</v>
      </c>
      <c r="S27" s="23" t="n">
        <f aca="false">SUM(Q27,R27)</f>
        <v>172</v>
      </c>
      <c r="T27" s="21" t="n">
        <v>410</v>
      </c>
      <c r="U27" s="22" t="n">
        <v>33</v>
      </c>
      <c r="V27" s="23" t="n">
        <f aca="false">SUM(T27,U27)</f>
        <v>443</v>
      </c>
      <c r="W27" s="88" t="n">
        <f aca="false">SUM(E12,H12,K12,N12,Q12,T12,W12,H27,Q27,T27,E27,K27,N27,Z12)</f>
        <v>2380</v>
      </c>
      <c r="X27" s="89" t="n">
        <f aca="false">SUM(F12,I12,L12,O12,R12,U12,X12,I27,R27,U27,F27,L27,O27,AA12)</f>
        <v>233</v>
      </c>
      <c r="Y27" s="90" t="n">
        <f aca="false">SUM(G12,J12,M12,P12,S12,V12,Y12,J27,S27,V27,G27,M27,P27,AB12)</f>
        <v>2613</v>
      </c>
      <c r="Z27" s="20" t="n">
        <f aca="false">D27-Y27</f>
        <v>120</v>
      </c>
    </row>
    <row r="28" customFormat="false" ht="19.5" hidden="false" customHeight="true" outlineLevel="0" collapsed="false">
      <c r="A28" s="47"/>
      <c r="B28" s="11"/>
      <c r="C28" s="19" t="n">
        <v>42369</v>
      </c>
      <c r="D28" s="74" t="n">
        <f aca="false">D13</f>
        <v>2687</v>
      </c>
      <c r="E28" s="21"/>
      <c r="F28" s="49"/>
      <c r="G28" s="50" t="n">
        <f aca="false">SUM(E28,F28)</f>
        <v>0</v>
      </c>
      <c r="H28" s="21"/>
      <c r="I28" s="49"/>
      <c r="J28" s="50" t="n">
        <f aca="false">SUM(H28,I28)</f>
        <v>0</v>
      </c>
      <c r="K28" s="21"/>
      <c r="L28" s="49"/>
      <c r="M28" s="50" t="n">
        <f aca="false">SUM(K28,L28)</f>
        <v>0</v>
      </c>
      <c r="N28" s="21"/>
      <c r="O28" s="49"/>
      <c r="P28" s="50" t="n">
        <f aca="false">SUM(N28,O28)</f>
        <v>0</v>
      </c>
      <c r="Q28" s="91" t="n">
        <v>75</v>
      </c>
      <c r="R28" s="92" t="n">
        <v>15</v>
      </c>
      <c r="S28" s="50" t="n">
        <f aca="false">SUM(Q28,R28)</f>
        <v>90</v>
      </c>
      <c r="T28" s="91" t="n">
        <v>459</v>
      </c>
      <c r="U28" s="92" t="n">
        <v>45</v>
      </c>
      <c r="V28" s="50" t="n">
        <f aca="false">SUM(T28,U28)</f>
        <v>504</v>
      </c>
      <c r="W28" s="88" t="n">
        <f aca="false">SUM(E13,H13,K13,N13,Q13,T13,W13,H28,Q28,T28,E28,K28,N28,Z13)</f>
        <v>2414</v>
      </c>
      <c r="X28" s="89" t="n">
        <f aca="false">SUM(F13,I13,L13,O13,R13,U13,X13,I28,R28,U28,F28,L28,O28,AA13)</f>
        <v>261</v>
      </c>
      <c r="Y28" s="90" t="n">
        <f aca="false">SUM(G13,J13,M13,P13,S13,V13,Y13,J28,S28,V28,G28,M28,P28,AB13)</f>
        <v>2675</v>
      </c>
      <c r="Z28" s="20" t="n">
        <f aca="false">D28-Y28</f>
        <v>12</v>
      </c>
    </row>
    <row r="29" customFormat="false" ht="19.5" hidden="false" customHeight="true" outlineLevel="0" collapsed="false">
      <c r="A29" s="47"/>
      <c r="B29" s="11"/>
      <c r="C29" s="26" t="s">
        <v>18</v>
      </c>
      <c r="D29" s="53" t="n">
        <f aca="false">D28-D27</f>
        <v>-46</v>
      </c>
      <c r="E29" s="93" t="n">
        <f aca="false">E28-E27</f>
        <v>0</v>
      </c>
      <c r="F29" s="94" t="n">
        <f aca="false">F28-F27</f>
        <v>0</v>
      </c>
      <c r="G29" s="30" t="n">
        <f aca="false">G28-G27</f>
        <v>0</v>
      </c>
      <c r="H29" s="93" t="n">
        <f aca="false">H28-H27</f>
        <v>0</v>
      </c>
      <c r="I29" s="94" t="n">
        <f aca="false">I28-I27</f>
        <v>0</v>
      </c>
      <c r="J29" s="30" t="n">
        <f aca="false">J28-J27</f>
        <v>0</v>
      </c>
      <c r="K29" s="93" t="n">
        <f aca="false">K28-K27</f>
        <v>0</v>
      </c>
      <c r="L29" s="94" t="n">
        <f aca="false">L28-L27</f>
        <v>0</v>
      </c>
      <c r="M29" s="30" t="n">
        <f aca="false">M28-M27</f>
        <v>0</v>
      </c>
      <c r="N29" s="93" t="n">
        <f aca="false">N28-N27</f>
        <v>0</v>
      </c>
      <c r="O29" s="94" t="n">
        <f aca="false">O28-O27</f>
        <v>0</v>
      </c>
      <c r="P29" s="30" t="n">
        <f aca="false">P28-P27</f>
        <v>0</v>
      </c>
      <c r="Q29" s="28" t="n">
        <f aca="false">Q28-Q27</f>
        <v>-68</v>
      </c>
      <c r="R29" s="29" t="n">
        <f aca="false">R28-R27</f>
        <v>-14</v>
      </c>
      <c r="S29" s="30" t="n">
        <f aca="false">S28-S27</f>
        <v>-82</v>
      </c>
      <c r="T29" s="28" t="n">
        <f aca="false">T28-T27</f>
        <v>49</v>
      </c>
      <c r="U29" s="29" t="n">
        <f aca="false">U28-U27</f>
        <v>12</v>
      </c>
      <c r="V29" s="30" t="n">
        <f aca="false">V28-V27</f>
        <v>61</v>
      </c>
      <c r="W29" s="95" t="n">
        <f aca="false">SUM(E14,H14,K14,N14,Q14,T14,W14,H29,Q29,T29,E29,K29,N29,Z14)</f>
        <v>34</v>
      </c>
      <c r="X29" s="94" t="n">
        <f aca="false">SUM(F14,I14,L14,O14,R14,U14,X14,I29,R29,U29,F29,L29,O29,AA14)</f>
        <v>28</v>
      </c>
      <c r="Y29" s="96" t="n">
        <f aca="false">SUM(G14,J14,M14,P14,S14,V14,Y14,J29,S29,V29,G29,M29,P29,AB14)</f>
        <v>62</v>
      </c>
      <c r="Z29" s="53" t="n">
        <f aca="false">Z28-Z27</f>
        <v>-108</v>
      </c>
    </row>
    <row r="30" customFormat="false" ht="19.5" hidden="false" customHeight="true" outlineLevel="0" collapsed="false">
      <c r="A30" s="47"/>
      <c r="B30" s="11" t="s">
        <v>19</v>
      </c>
      <c r="C30" s="19" t="n">
        <v>42004</v>
      </c>
      <c r="D30" s="54"/>
      <c r="E30" s="55"/>
      <c r="F30" s="56"/>
      <c r="G30" s="41" t="n">
        <f aca="false">G27/$Y$27*100</f>
        <v>0</v>
      </c>
      <c r="H30" s="55"/>
      <c r="I30" s="56"/>
      <c r="J30" s="41" t="n">
        <f aca="false">J27/$Y$27*100</f>
        <v>0</v>
      </c>
      <c r="K30" s="55"/>
      <c r="L30" s="56"/>
      <c r="M30" s="41" t="n">
        <f aca="false">M27/$Y$27*100</f>
        <v>0</v>
      </c>
      <c r="N30" s="55"/>
      <c r="O30" s="56"/>
      <c r="P30" s="41" t="n">
        <f aca="false">P27/$Y$27*100</f>
        <v>0</v>
      </c>
      <c r="Q30" s="55"/>
      <c r="R30" s="56"/>
      <c r="S30" s="41" t="n">
        <f aca="false">S27/$Y$27*100</f>
        <v>6.58247225411405</v>
      </c>
      <c r="T30" s="55"/>
      <c r="U30" s="56"/>
      <c r="V30" s="97" t="n">
        <f aca="false">V27/$Y$27*100</f>
        <v>16.9536930730961</v>
      </c>
      <c r="W30" s="98" t="n">
        <f aca="false">W27/$Y$27*100</f>
        <v>91.0830463069269</v>
      </c>
      <c r="X30" s="99" t="n">
        <f aca="false">X27/$Y$27*100</f>
        <v>8.9169536930731</v>
      </c>
      <c r="Y30" s="79" t="n">
        <f aca="false">Y27/$Y$27*100</f>
        <v>100</v>
      </c>
      <c r="Z30" s="100"/>
    </row>
    <row r="31" customFormat="false" ht="19.5" hidden="false" customHeight="true" outlineLevel="0" collapsed="false">
      <c r="A31" s="47"/>
      <c r="B31" s="11"/>
      <c r="C31" s="19" t="n">
        <v>42369</v>
      </c>
      <c r="D31" s="54"/>
      <c r="E31" s="55"/>
      <c r="F31" s="56"/>
      <c r="G31" s="41" t="n">
        <f aca="false">G28/$Y$28*100</f>
        <v>0</v>
      </c>
      <c r="H31" s="55"/>
      <c r="I31" s="56"/>
      <c r="J31" s="41" t="n">
        <f aca="false">J28/$Y$28*100</f>
        <v>0</v>
      </c>
      <c r="K31" s="55"/>
      <c r="L31" s="56"/>
      <c r="M31" s="41" t="n">
        <f aca="false">M28/$Y$28*100</f>
        <v>0</v>
      </c>
      <c r="N31" s="55"/>
      <c r="O31" s="56"/>
      <c r="P31" s="41" t="n">
        <f aca="false">P28/$Y$28*100</f>
        <v>0</v>
      </c>
      <c r="Q31" s="55"/>
      <c r="R31" s="56"/>
      <c r="S31" s="41" t="n">
        <f aca="false">S28/$Y$28*100</f>
        <v>3.36448598130841</v>
      </c>
      <c r="T31" s="55"/>
      <c r="U31" s="56"/>
      <c r="V31" s="101" t="n">
        <f aca="false">V28/$Y$28*100</f>
        <v>18.8411214953271</v>
      </c>
      <c r="W31" s="102" t="n">
        <f aca="false">W28/$Y$28*100</f>
        <v>90.2429906542056</v>
      </c>
      <c r="X31" s="56" t="n">
        <f aca="false">X28/$Y$28*100</f>
        <v>9.75700934579439</v>
      </c>
      <c r="Y31" s="41" t="n">
        <f aca="false">Y28/$Y$28*100</f>
        <v>100</v>
      </c>
      <c r="Z31" s="41"/>
    </row>
    <row r="32" customFormat="false" ht="19.5" hidden="false" customHeight="true" outlineLevel="0" collapsed="false">
      <c r="A32" s="47"/>
      <c r="B32" s="11"/>
      <c r="C32" s="26" t="s">
        <v>18</v>
      </c>
      <c r="D32" s="59" t="n">
        <f aca="false">D31-D30</f>
        <v>0</v>
      </c>
      <c r="E32" s="60" t="n">
        <f aca="false">E31-E30</f>
        <v>0</v>
      </c>
      <c r="F32" s="61" t="n">
        <f aca="false">F31-F30</f>
        <v>0</v>
      </c>
      <c r="G32" s="62" t="n">
        <f aca="false">G31-G30</f>
        <v>0</v>
      </c>
      <c r="H32" s="60" t="n">
        <f aca="false">H31-H30</f>
        <v>0</v>
      </c>
      <c r="I32" s="61" t="n">
        <f aca="false">I31-I30</f>
        <v>0</v>
      </c>
      <c r="J32" s="62" t="n">
        <f aca="false">J31-J30</f>
        <v>0</v>
      </c>
      <c r="K32" s="60" t="n">
        <f aca="false">K31-K30</f>
        <v>0</v>
      </c>
      <c r="L32" s="61" t="n">
        <f aca="false">L31-L30</f>
        <v>0</v>
      </c>
      <c r="M32" s="62" t="n">
        <f aca="false">M31-M30</f>
        <v>0</v>
      </c>
      <c r="N32" s="60" t="n">
        <f aca="false">N31-N30</f>
        <v>0</v>
      </c>
      <c r="O32" s="61" t="n">
        <f aca="false">O31-O30</f>
        <v>0</v>
      </c>
      <c r="P32" s="62" t="n">
        <f aca="false">P31-P30</f>
        <v>0</v>
      </c>
      <c r="Q32" s="60" t="n">
        <f aca="false">Q31-Q30</f>
        <v>0</v>
      </c>
      <c r="R32" s="61" t="n">
        <f aca="false">R31-R30</f>
        <v>0</v>
      </c>
      <c r="S32" s="62" t="n">
        <f aca="false">S31-S30</f>
        <v>-3.21798627280563</v>
      </c>
      <c r="T32" s="60" t="n">
        <f aca="false">T31-T30</f>
        <v>0</v>
      </c>
      <c r="U32" s="61" t="n">
        <f aca="false">U31-U30</f>
        <v>0</v>
      </c>
      <c r="V32" s="103" t="n">
        <f aca="false">V31-V30</f>
        <v>1.88742842223105</v>
      </c>
      <c r="W32" s="104" t="n">
        <f aca="false">W31-W30</f>
        <v>-0.84005565272129</v>
      </c>
      <c r="X32" s="105" t="n">
        <f aca="false">X31-X30</f>
        <v>0.840055652721297</v>
      </c>
      <c r="Y32" s="106" t="n">
        <f aca="false">Y31-Y30</f>
        <v>0</v>
      </c>
      <c r="Z32" s="107" t="n">
        <f aca="false">Z31-Z30</f>
        <v>0</v>
      </c>
    </row>
    <row r="33" customFormat="false" ht="13.95" hidden="false" customHeight="true" outlineLevel="0" collapsed="false">
      <c r="A33" s="108" t="s">
        <v>29</v>
      </c>
    </row>
    <row r="34" customFormat="false" ht="13.95" hidden="false" customHeight="true" outlineLevel="0" collapsed="false">
      <c r="A34" s="109" t="s">
        <v>30</v>
      </c>
    </row>
    <row r="35" customFormat="false" ht="15" hidden="false" customHeight="true" outlineLevel="0" collapsed="false">
      <c r="A35" s="109" t="s">
        <v>31</v>
      </c>
    </row>
    <row r="36" customFormat="false" ht="15" hidden="false" customHeight="true" outlineLevel="0" collapsed="false">
      <c r="A36" s="109" t="s">
        <v>32</v>
      </c>
    </row>
    <row r="37" customFormat="false" ht="15" hidden="false" customHeight="true" outlineLevel="0" collapsed="false">
      <c r="A37" s="109" t="s">
        <v>33</v>
      </c>
    </row>
    <row r="38" customFormat="false" ht="15" hidden="false" customHeight="true" outlineLevel="0" collapsed="false">
      <c r="A38" s="109"/>
    </row>
  </sheetData>
  <mergeCells count="35">
    <mergeCell ref="A1:Y1"/>
    <mergeCell ref="A3:B3"/>
    <mergeCell ref="X3:AB3"/>
    <mergeCell ref="A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6:A11"/>
    <mergeCell ref="B6:B8"/>
    <mergeCell ref="B9:B11"/>
    <mergeCell ref="A12:A17"/>
    <mergeCell ref="B12:B14"/>
    <mergeCell ref="B15:B17"/>
    <mergeCell ref="A19:C20"/>
    <mergeCell ref="D19:D20"/>
    <mergeCell ref="E19:G19"/>
    <mergeCell ref="H19:J19"/>
    <mergeCell ref="K19:M19"/>
    <mergeCell ref="N19:P19"/>
    <mergeCell ref="Q19:S19"/>
    <mergeCell ref="T19:V19"/>
    <mergeCell ref="W19:Y19"/>
    <mergeCell ref="Z19:Z20"/>
    <mergeCell ref="A21:A26"/>
    <mergeCell ref="B21:B23"/>
    <mergeCell ref="B24:B26"/>
    <mergeCell ref="A27:A32"/>
    <mergeCell ref="B27:B29"/>
    <mergeCell ref="B30:B32"/>
  </mergeCells>
  <conditionalFormatting sqref="A1:A4 A6:A19 R20:S27 W28:Y32 A34:G65536 B33:G33 AF1:IV1 AU3:IV3 B3:R3 X3 H33:IV65536 Z19:IV19 B2:IV2 D18:IV18 AI4:IV17 Z21:IV32 AA20:IV20 D19:D32 Q28:S32 Q19:Q27 H19:M32 B6:C18 A21:D32 D4:AB17 W19:W29 X20:Y32">
    <cfRule type="cellIs" priority="2" operator="equal" aboveAverage="0" equalAverage="0" bottom="0" percent="0" rank="0" text="" dxfId="0">
      <formula>0</formula>
    </cfRule>
  </conditionalFormatting>
  <conditionalFormatting sqref="T19:T27 U20:V27 T28:V32">
    <cfRule type="cellIs" priority="3" operator="equal" aboveAverage="0" equalAverage="0" bottom="0" percent="0" rank="0" text="" dxfId="1">
      <formula>0</formula>
    </cfRule>
  </conditionalFormatting>
  <conditionalFormatting sqref="A33">
    <cfRule type="cellIs" priority="4" operator="equal" aboveAverage="0" equalAverage="0" bottom="0" percent="0" rank="0" text="" dxfId="2">
      <formula>0</formula>
    </cfRule>
  </conditionalFormatting>
  <conditionalFormatting sqref="E19:G32">
    <cfRule type="cellIs" priority="5" operator="equal" aboveAverage="0" equalAverage="0" bottom="0" percent="0" rank="0" text="" dxfId="3">
      <formula>0</formula>
    </cfRule>
  </conditionalFormatting>
  <conditionalFormatting sqref="N19:P3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0" topLeftCell="D1" activePane="topRight" state="frozen"/>
      <selection pane="topLeft" activeCell="A1" activeCellId="0" sqref="A1"/>
      <selection pane="topRight" activeCell="K35" activeCellId="0" sqref="K35:M35"/>
    </sheetView>
  </sheetViews>
  <sheetFormatPr defaultColWidth="8.9921875" defaultRowHeight="13.2" zeroHeight="false" outlineLevelRow="0" outlineLevelCol="0"/>
  <cols>
    <col collapsed="false" customWidth="true" hidden="false" outlineLevel="0" max="2" min="1" style="110" width="10.77"/>
    <col collapsed="false" customWidth="true" hidden="false" outlineLevel="0" max="3" min="3" style="111" width="10.77"/>
    <col collapsed="false" customWidth="true" hidden="false" outlineLevel="0" max="7" min="4" style="111" width="9.77"/>
    <col collapsed="false" customWidth="true" hidden="false" outlineLevel="0" max="19" min="8" style="110" width="9.77"/>
    <col collapsed="false" customWidth="true" hidden="false" outlineLevel="0" max="20" min="20" style="112" width="9.77"/>
    <col collapsed="false" customWidth="true" hidden="false" outlineLevel="0" max="26" min="21" style="110" width="9.77"/>
    <col collapsed="false" customWidth="true" hidden="false" outlineLevel="0" max="28" min="27" style="113" width="9.77"/>
    <col collapsed="false" customWidth="false" hidden="false" outlineLevel="0" max="65" min="29" style="113" width="8.99"/>
    <col collapsed="false" customWidth="false" hidden="false" outlineLevel="0" max="257" min="66" style="110" width="8.99"/>
  </cols>
  <sheetData>
    <row r="1" customFormat="false" ht="21" hidden="false" customHeight="true" outlineLevel="0" collapsed="false">
      <c r="A1" s="114" t="s">
        <v>34</v>
      </c>
      <c r="B1" s="115"/>
    </row>
    <row r="2" customFormat="false" ht="15" hidden="false" customHeight="true" outlineLevel="0" collapsed="false">
      <c r="A2" s="116" t="s">
        <v>3</v>
      </c>
      <c r="B2" s="116"/>
      <c r="C2" s="116"/>
      <c r="D2" s="116" t="s">
        <v>4</v>
      </c>
      <c r="E2" s="12" t="s">
        <v>5</v>
      </c>
      <c r="F2" s="12"/>
      <c r="G2" s="12"/>
      <c r="H2" s="12" t="s">
        <v>6</v>
      </c>
      <c r="I2" s="12"/>
      <c r="J2" s="12"/>
      <c r="K2" s="12" t="s">
        <v>7</v>
      </c>
      <c r="L2" s="12"/>
      <c r="M2" s="12"/>
      <c r="N2" s="12" t="s">
        <v>8</v>
      </c>
      <c r="O2" s="12"/>
      <c r="P2" s="12"/>
      <c r="Q2" s="12" t="s">
        <v>9</v>
      </c>
      <c r="R2" s="12"/>
      <c r="S2" s="12"/>
      <c r="T2" s="12" t="s">
        <v>10</v>
      </c>
      <c r="U2" s="12"/>
      <c r="V2" s="12"/>
      <c r="W2" s="12" t="s">
        <v>11</v>
      </c>
      <c r="X2" s="12"/>
      <c r="Y2" s="12"/>
      <c r="Z2" s="12" t="s">
        <v>12</v>
      </c>
      <c r="AA2" s="12"/>
      <c r="AB2" s="12"/>
      <c r="AC2" s="110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BD2" s="110"/>
      <c r="BE2" s="110"/>
      <c r="BF2" s="110"/>
      <c r="BG2" s="110"/>
      <c r="BH2" s="110"/>
      <c r="BI2" s="110"/>
      <c r="BJ2" s="110"/>
      <c r="BK2" s="110"/>
      <c r="BL2" s="110"/>
      <c r="BM2" s="110"/>
    </row>
    <row r="3" customFormat="false" ht="15" hidden="false" customHeight="true" outlineLevel="0" collapsed="false">
      <c r="A3" s="116"/>
      <c r="B3" s="116"/>
      <c r="C3" s="116"/>
      <c r="D3" s="116"/>
      <c r="E3" s="118" t="s">
        <v>13</v>
      </c>
      <c r="F3" s="119" t="s">
        <v>14</v>
      </c>
      <c r="G3" s="120" t="s">
        <v>15</v>
      </c>
      <c r="H3" s="118" t="s">
        <v>13</v>
      </c>
      <c r="I3" s="119" t="s">
        <v>14</v>
      </c>
      <c r="J3" s="120" t="s">
        <v>15</v>
      </c>
      <c r="K3" s="118" t="s">
        <v>13</v>
      </c>
      <c r="L3" s="119" t="s">
        <v>14</v>
      </c>
      <c r="M3" s="121" t="s">
        <v>15</v>
      </c>
      <c r="N3" s="118" t="s">
        <v>13</v>
      </c>
      <c r="O3" s="119" t="s">
        <v>14</v>
      </c>
      <c r="P3" s="120" t="s">
        <v>15</v>
      </c>
      <c r="Q3" s="122" t="s">
        <v>13</v>
      </c>
      <c r="R3" s="123" t="s">
        <v>14</v>
      </c>
      <c r="S3" s="124" t="s">
        <v>15</v>
      </c>
      <c r="T3" s="118" t="s">
        <v>13</v>
      </c>
      <c r="U3" s="119" t="s">
        <v>14</v>
      </c>
      <c r="V3" s="120" t="s">
        <v>15</v>
      </c>
      <c r="W3" s="122" t="s">
        <v>13</v>
      </c>
      <c r="X3" s="123" t="s">
        <v>14</v>
      </c>
      <c r="Y3" s="124" t="s">
        <v>15</v>
      </c>
      <c r="Z3" s="122" t="s">
        <v>13</v>
      </c>
      <c r="AA3" s="123" t="s">
        <v>14</v>
      </c>
      <c r="AB3" s="124" t="s">
        <v>15</v>
      </c>
      <c r="A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</row>
    <row r="4" customFormat="false" ht="15" hidden="false" customHeight="true" outlineLevel="0" collapsed="false">
      <c r="A4" s="47" t="s">
        <v>35</v>
      </c>
      <c r="B4" s="116" t="s">
        <v>36</v>
      </c>
      <c r="C4" s="125" t="n">
        <v>42004</v>
      </c>
      <c r="D4" s="126" t="n">
        <v>790</v>
      </c>
      <c r="E4" s="127"/>
      <c r="F4" s="128"/>
      <c r="G4" s="129" t="n">
        <f aca="false">SUM(E4,F4)</f>
        <v>0</v>
      </c>
      <c r="H4" s="127"/>
      <c r="I4" s="128"/>
      <c r="J4" s="129" t="n">
        <f aca="false">SUM(H4,I4)</f>
        <v>0</v>
      </c>
      <c r="K4" s="127"/>
      <c r="L4" s="128"/>
      <c r="M4" s="130" t="n">
        <f aca="false">SUM(K4,L4)</f>
        <v>0</v>
      </c>
      <c r="N4" s="127"/>
      <c r="O4" s="128"/>
      <c r="P4" s="129" t="n">
        <f aca="false">SUM(N4,O4)</f>
        <v>0</v>
      </c>
      <c r="Q4" s="127"/>
      <c r="R4" s="128"/>
      <c r="S4" s="129" t="n">
        <f aca="false">SUM(Q4,R4)</f>
        <v>0</v>
      </c>
      <c r="T4" s="127"/>
      <c r="U4" s="128"/>
      <c r="V4" s="129" t="n">
        <f aca="false">SUM(T4,U4)</f>
        <v>0</v>
      </c>
      <c r="W4" s="127"/>
      <c r="X4" s="128"/>
      <c r="Y4" s="129" t="n">
        <f aca="false">SUM(W4,X4)</f>
        <v>0</v>
      </c>
      <c r="Z4" s="127"/>
      <c r="AA4" s="128"/>
      <c r="AB4" s="129" t="n">
        <f aca="false">SUM(Z4,AA4)</f>
        <v>0</v>
      </c>
      <c r="A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</row>
    <row r="5" customFormat="false" ht="15" hidden="false" customHeight="true" outlineLevel="0" collapsed="false">
      <c r="A5" s="47"/>
      <c r="B5" s="116"/>
      <c r="C5" s="125" t="n">
        <v>42369</v>
      </c>
      <c r="D5" s="126" t="n">
        <v>790</v>
      </c>
      <c r="E5" s="131"/>
      <c r="F5" s="132"/>
      <c r="G5" s="130" t="n">
        <f aca="false">SUM(E5,F5)</f>
        <v>0</v>
      </c>
      <c r="H5" s="133"/>
      <c r="I5" s="132"/>
      <c r="J5" s="130" t="n">
        <f aca="false">SUM(H5,I5)</f>
        <v>0</v>
      </c>
      <c r="K5" s="133"/>
      <c r="L5" s="132"/>
      <c r="M5" s="131" t="n">
        <f aca="false">SUM(K5,L5)</f>
        <v>0</v>
      </c>
      <c r="N5" s="133"/>
      <c r="O5" s="134"/>
      <c r="P5" s="130" t="n">
        <f aca="false">SUM(N5,O5)</f>
        <v>0</v>
      </c>
      <c r="Q5" s="135"/>
      <c r="R5" s="131"/>
      <c r="S5" s="130" t="n">
        <f aca="false">SUM(Q5,R5)</f>
        <v>0</v>
      </c>
      <c r="T5" s="135"/>
      <c r="U5" s="131"/>
      <c r="V5" s="130" t="n">
        <f aca="false">SUM(T5,U5)</f>
        <v>0</v>
      </c>
      <c r="W5" s="135"/>
      <c r="X5" s="131"/>
      <c r="Y5" s="130" t="n">
        <f aca="false">SUM(W5,X5)</f>
        <v>0</v>
      </c>
      <c r="Z5" s="135"/>
      <c r="AA5" s="131"/>
      <c r="AB5" s="130" t="n">
        <f aca="false">SUM(Z5,AA5)</f>
        <v>0</v>
      </c>
      <c r="AC5" s="110"/>
      <c r="AD5" s="136"/>
      <c r="BD5" s="110"/>
      <c r="BE5" s="110"/>
      <c r="BF5" s="110"/>
      <c r="BG5" s="110"/>
      <c r="BH5" s="110"/>
      <c r="BI5" s="110"/>
      <c r="BJ5" s="110"/>
      <c r="BK5" s="110"/>
      <c r="BL5" s="110"/>
      <c r="BM5" s="110"/>
    </row>
    <row r="6" customFormat="false" ht="15" hidden="false" customHeight="true" outlineLevel="0" collapsed="false">
      <c r="A6" s="47"/>
      <c r="B6" s="116"/>
      <c r="C6" s="137" t="s">
        <v>37</v>
      </c>
      <c r="D6" s="138" t="n">
        <f aca="false">D5-D4</f>
        <v>0</v>
      </c>
      <c r="E6" s="139" t="n">
        <f aca="false">E5-E4</f>
        <v>0</v>
      </c>
      <c r="F6" s="140" t="n">
        <f aca="false">F5-F4</f>
        <v>0</v>
      </c>
      <c r="G6" s="141" t="n">
        <f aca="false">G5-G4</f>
        <v>0</v>
      </c>
      <c r="H6" s="139" t="n">
        <f aca="false">H5-H4</f>
        <v>0</v>
      </c>
      <c r="I6" s="140" t="n">
        <f aca="false">I5-I4</f>
        <v>0</v>
      </c>
      <c r="J6" s="141" t="n">
        <f aca="false">J5-J4</f>
        <v>0</v>
      </c>
      <c r="K6" s="139" t="n">
        <f aca="false">K5-K4</f>
        <v>0</v>
      </c>
      <c r="L6" s="140" t="n">
        <f aca="false">L5-L4</f>
        <v>0</v>
      </c>
      <c r="M6" s="141" t="n">
        <f aca="false">M5-M4</f>
        <v>0</v>
      </c>
      <c r="N6" s="139" t="n">
        <f aca="false">N5-N4</f>
        <v>0</v>
      </c>
      <c r="O6" s="140" t="n">
        <f aca="false">O5-O4</f>
        <v>0</v>
      </c>
      <c r="P6" s="141" t="n">
        <f aca="false">P5-P4</f>
        <v>0</v>
      </c>
      <c r="Q6" s="139" t="n">
        <f aca="false">Q5-Q4</f>
        <v>0</v>
      </c>
      <c r="R6" s="140" t="n">
        <f aca="false">R5-R4</f>
        <v>0</v>
      </c>
      <c r="S6" s="141" t="n">
        <f aca="false">S5-S4</f>
        <v>0</v>
      </c>
      <c r="T6" s="139" t="n">
        <f aca="false">T5-T4</f>
        <v>0</v>
      </c>
      <c r="U6" s="140" t="n">
        <f aca="false">U5-U4</f>
        <v>0</v>
      </c>
      <c r="V6" s="141" t="n">
        <f aca="false">V5-V4</f>
        <v>0</v>
      </c>
      <c r="W6" s="139" t="n">
        <f aca="false">W5-W4</f>
        <v>0</v>
      </c>
      <c r="X6" s="140" t="n">
        <f aca="false">X5-X4</f>
        <v>0</v>
      </c>
      <c r="Y6" s="141" t="n">
        <f aca="false">Y5-Y4</f>
        <v>0</v>
      </c>
      <c r="Z6" s="139" t="n">
        <f aca="false">Z5-Z4</f>
        <v>0</v>
      </c>
      <c r="AA6" s="140" t="n">
        <f aca="false">AA5-AA4</f>
        <v>0</v>
      </c>
      <c r="AB6" s="141" t="n">
        <f aca="false">AB5-AB4</f>
        <v>0</v>
      </c>
      <c r="A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</row>
    <row r="7" customFormat="false" ht="15" hidden="false" customHeight="true" outlineLevel="0" collapsed="false">
      <c r="A7" s="47"/>
      <c r="B7" s="116" t="s">
        <v>20</v>
      </c>
      <c r="C7" s="125" t="n">
        <v>42004</v>
      </c>
      <c r="D7" s="126" t="n">
        <v>19024</v>
      </c>
      <c r="E7" s="135" t="n">
        <v>1317</v>
      </c>
      <c r="F7" s="132" t="n">
        <v>76</v>
      </c>
      <c r="G7" s="142" t="n">
        <f aca="false">SUM(E7,F7)</f>
        <v>1393</v>
      </c>
      <c r="H7" s="135" t="n">
        <v>647</v>
      </c>
      <c r="I7" s="132" t="n">
        <v>102</v>
      </c>
      <c r="J7" s="142" t="n">
        <f aca="false">SUM(H7,I7)</f>
        <v>749</v>
      </c>
      <c r="K7" s="135" t="n">
        <v>1485</v>
      </c>
      <c r="L7" s="132" t="n">
        <v>627</v>
      </c>
      <c r="M7" s="130" t="n">
        <f aca="false">SUM(K7,L7)</f>
        <v>2112</v>
      </c>
      <c r="N7" s="135" t="n">
        <v>1056</v>
      </c>
      <c r="O7" s="132" t="n">
        <v>629</v>
      </c>
      <c r="P7" s="142" t="n">
        <f aca="false">SUM(N7,O7)</f>
        <v>1685</v>
      </c>
      <c r="Q7" s="135" t="n">
        <v>26</v>
      </c>
      <c r="R7" s="132" t="n">
        <v>1</v>
      </c>
      <c r="S7" s="142" t="n">
        <f aca="false">SUM(Q7,R7)</f>
        <v>27</v>
      </c>
      <c r="T7" s="135"/>
      <c r="U7" s="132"/>
      <c r="V7" s="142" t="n">
        <f aca="false">SUM(T7,U7)</f>
        <v>0</v>
      </c>
      <c r="W7" s="135" t="n">
        <v>214</v>
      </c>
      <c r="X7" s="132" t="n">
        <v>32</v>
      </c>
      <c r="Y7" s="142" t="n">
        <f aca="false">SUM(W7,X7)</f>
        <v>246</v>
      </c>
      <c r="Z7" s="135" t="n">
        <v>0</v>
      </c>
      <c r="AA7" s="132"/>
      <c r="AB7" s="142" t="n">
        <f aca="false">SUM(Z7,AA7)</f>
        <v>0</v>
      </c>
      <c r="A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</row>
    <row r="8" customFormat="false" ht="15" hidden="false" customHeight="true" outlineLevel="0" collapsed="false">
      <c r="A8" s="47"/>
      <c r="B8" s="116"/>
      <c r="C8" s="125" t="n">
        <v>42369</v>
      </c>
      <c r="D8" s="126" t="n">
        <v>18654</v>
      </c>
      <c r="E8" s="135" t="n">
        <v>1522</v>
      </c>
      <c r="F8" s="143" t="n">
        <v>98</v>
      </c>
      <c r="G8" s="142" t="n">
        <f aca="false">SUM(E8,F8)</f>
        <v>1620</v>
      </c>
      <c r="H8" s="133" t="n">
        <v>527</v>
      </c>
      <c r="I8" s="132" t="n">
        <v>82</v>
      </c>
      <c r="J8" s="130" t="n">
        <f aca="false">SUM(H8,I8)</f>
        <v>609</v>
      </c>
      <c r="K8" s="135" t="n">
        <v>1472</v>
      </c>
      <c r="L8" s="143" t="n">
        <v>639</v>
      </c>
      <c r="M8" s="142" t="n">
        <f aca="false">SUM(K8,L8)</f>
        <v>2111</v>
      </c>
      <c r="N8" s="133" t="n">
        <v>1121</v>
      </c>
      <c r="O8" s="132" t="n">
        <v>645</v>
      </c>
      <c r="P8" s="130" t="n">
        <f aca="false">SUM(N8,O8)</f>
        <v>1766</v>
      </c>
      <c r="Q8" s="133" t="n">
        <v>94</v>
      </c>
      <c r="R8" s="134" t="n">
        <v>9</v>
      </c>
      <c r="S8" s="130" t="n">
        <f aca="false">SUM(Q8,R8)</f>
        <v>103</v>
      </c>
      <c r="T8" s="133"/>
      <c r="U8" s="132"/>
      <c r="V8" s="130" t="n">
        <f aca="false">SUM(T8,U8)</f>
        <v>0</v>
      </c>
      <c r="W8" s="133" t="n">
        <v>185</v>
      </c>
      <c r="X8" s="134" t="n">
        <v>33</v>
      </c>
      <c r="Y8" s="130" t="n">
        <f aca="false">SUM(W8,X8)</f>
        <v>218</v>
      </c>
      <c r="Z8" s="133"/>
      <c r="AA8" s="134"/>
      <c r="AB8" s="130" t="n">
        <f aca="false">SUM(Z8,AA8)</f>
        <v>0</v>
      </c>
      <c r="AC8" s="110"/>
      <c r="AD8" s="136"/>
      <c r="BD8" s="110"/>
      <c r="BE8" s="110"/>
      <c r="BF8" s="110"/>
      <c r="BG8" s="110"/>
      <c r="BH8" s="110"/>
      <c r="BI8" s="110"/>
      <c r="BJ8" s="110"/>
      <c r="BK8" s="110"/>
      <c r="BL8" s="110"/>
      <c r="BM8" s="110"/>
    </row>
    <row r="9" customFormat="false" ht="15" hidden="false" customHeight="true" outlineLevel="0" collapsed="false">
      <c r="A9" s="47"/>
      <c r="B9" s="116"/>
      <c r="C9" s="137" t="s">
        <v>37</v>
      </c>
      <c r="D9" s="138" t="n">
        <f aca="false">D8-D7</f>
        <v>-370</v>
      </c>
      <c r="E9" s="139" t="n">
        <f aca="false">E8-E7</f>
        <v>205</v>
      </c>
      <c r="F9" s="144" t="n">
        <f aca="false">F8-F7</f>
        <v>22</v>
      </c>
      <c r="G9" s="145" t="n">
        <f aca="false">G8-G7</f>
        <v>227</v>
      </c>
      <c r="H9" s="139" t="n">
        <f aca="false">H8-H7</f>
        <v>-120</v>
      </c>
      <c r="I9" s="140" t="n">
        <f aca="false">I8-I7</f>
        <v>-20</v>
      </c>
      <c r="J9" s="141" t="n">
        <f aca="false">J8-J7</f>
        <v>-140</v>
      </c>
      <c r="K9" s="139" t="n">
        <f aca="false">K8-K7</f>
        <v>-13</v>
      </c>
      <c r="L9" s="140" t="n">
        <f aca="false">L8-L7</f>
        <v>12</v>
      </c>
      <c r="M9" s="141" t="n">
        <f aca="false">M8-M7</f>
        <v>-1</v>
      </c>
      <c r="N9" s="139" t="n">
        <f aca="false">N8-N7</f>
        <v>65</v>
      </c>
      <c r="O9" s="140" t="n">
        <f aca="false">O8-O7</f>
        <v>16</v>
      </c>
      <c r="P9" s="141" t="n">
        <f aca="false">P8-P7</f>
        <v>81</v>
      </c>
      <c r="Q9" s="139" t="n">
        <f aca="false">Q8-Q7</f>
        <v>68</v>
      </c>
      <c r="R9" s="140" t="n">
        <f aca="false">R8-R7</f>
        <v>8</v>
      </c>
      <c r="S9" s="141" t="n">
        <f aca="false">S8-S7</f>
        <v>76</v>
      </c>
      <c r="T9" s="139" t="n">
        <f aca="false">T8-T7</f>
        <v>0</v>
      </c>
      <c r="U9" s="140" t="n">
        <f aca="false">U8-U7</f>
        <v>0</v>
      </c>
      <c r="V9" s="141" t="n">
        <f aca="false">V8-V7</f>
        <v>0</v>
      </c>
      <c r="W9" s="139" t="n">
        <f aca="false">W8-W7</f>
        <v>-29</v>
      </c>
      <c r="X9" s="140" t="n">
        <f aca="false">X8-X7</f>
        <v>1</v>
      </c>
      <c r="Y9" s="141" t="n">
        <f aca="false">Y8-Y7</f>
        <v>-28</v>
      </c>
      <c r="Z9" s="139" t="n">
        <f aca="false">Z8-Z7</f>
        <v>0</v>
      </c>
      <c r="AA9" s="140" t="n">
        <f aca="false">AA8-AA7</f>
        <v>0</v>
      </c>
      <c r="AB9" s="141" t="n">
        <f aca="false">AB8-AB7</f>
        <v>0</v>
      </c>
      <c r="A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</row>
    <row r="10" customFormat="false" ht="15" hidden="false" customHeight="true" outlineLevel="0" collapsed="false">
      <c r="A10" s="116" t="s">
        <v>38</v>
      </c>
      <c r="B10" s="116" t="s">
        <v>36</v>
      </c>
      <c r="C10" s="125" t="n">
        <v>42004</v>
      </c>
      <c r="D10" s="146" t="n">
        <v>23</v>
      </c>
      <c r="E10" s="127"/>
      <c r="F10" s="128"/>
      <c r="G10" s="129" t="n">
        <f aca="false">SUM(E10,F10)</f>
        <v>0</v>
      </c>
      <c r="H10" s="127"/>
      <c r="I10" s="128"/>
      <c r="J10" s="129" t="n">
        <f aca="false">SUM(H10,I10)</f>
        <v>0</v>
      </c>
      <c r="K10" s="127"/>
      <c r="L10" s="128"/>
      <c r="M10" s="147" t="n">
        <f aca="false">SUM(K10,L10)</f>
        <v>0</v>
      </c>
      <c r="N10" s="127"/>
      <c r="O10" s="128"/>
      <c r="P10" s="129" t="n">
        <f aca="false">SUM(N10,O10)</f>
        <v>0</v>
      </c>
      <c r="Q10" s="127"/>
      <c r="R10" s="128"/>
      <c r="S10" s="129" t="n">
        <f aca="false">SUM(Q10,R10)</f>
        <v>0</v>
      </c>
      <c r="T10" s="127"/>
      <c r="U10" s="128"/>
      <c r="V10" s="129" t="n">
        <f aca="false">SUM(T10,U10)</f>
        <v>0</v>
      </c>
      <c r="W10" s="127"/>
      <c r="X10" s="128"/>
      <c r="Y10" s="129" t="n">
        <f aca="false">SUM(W10,X10)</f>
        <v>0</v>
      </c>
      <c r="Z10" s="127"/>
      <c r="AA10" s="128"/>
      <c r="AB10" s="129" t="n">
        <f aca="false">SUM(Z10,AA10)</f>
        <v>0</v>
      </c>
      <c r="A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</row>
    <row r="11" customFormat="false" ht="15" hidden="false" customHeight="true" outlineLevel="0" collapsed="false">
      <c r="A11" s="116"/>
      <c r="B11" s="116"/>
      <c r="C11" s="125" t="n">
        <v>42369</v>
      </c>
      <c r="D11" s="126" t="n">
        <v>23</v>
      </c>
      <c r="E11" s="135"/>
      <c r="F11" s="132"/>
      <c r="G11" s="130" t="n">
        <f aca="false">SUM(E11,F11)</f>
        <v>0</v>
      </c>
      <c r="H11" s="135"/>
      <c r="I11" s="132"/>
      <c r="J11" s="130" t="n">
        <f aca="false">SUM(H11,I11)</f>
        <v>0</v>
      </c>
      <c r="K11" s="135"/>
      <c r="L11" s="132"/>
      <c r="M11" s="130" t="n">
        <f aca="false">SUM(K11,L11)</f>
        <v>0</v>
      </c>
      <c r="N11" s="135"/>
      <c r="O11" s="132"/>
      <c r="P11" s="130" t="n">
        <f aca="false">SUM(N11,O11)</f>
        <v>0</v>
      </c>
      <c r="Q11" s="135"/>
      <c r="R11" s="132"/>
      <c r="S11" s="130" t="n">
        <f aca="false">SUM(Q11,R11)</f>
        <v>0</v>
      </c>
      <c r="T11" s="135"/>
      <c r="U11" s="132"/>
      <c r="V11" s="130" t="n">
        <f aca="false">SUM(T11,U11)</f>
        <v>0</v>
      </c>
      <c r="W11" s="135"/>
      <c r="X11" s="132"/>
      <c r="Y11" s="130" t="n">
        <f aca="false">SUM(W11,X11)</f>
        <v>0</v>
      </c>
      <c r="Z11" s="135"/>
      <c r="AA11" s="132"/>
      <c r="AB11" s="130" t="n">
        <f aca="false">SUM(Z11,AA11)</f>
        <v>0</v>
      </c>
      <c r="AC11" s="110"/>
      <c r="AD11" s="136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</row>
    <row r="12" customFormat="false" ht="15" hidden="false" customHeight="true" outlineLevel="0" collapsed="false">
      <c r="A12" s="116"/>
      <c r="B12" s="116"/>
      <c r="C12" s="137" t="s">
        <v>37</v>
      </c>
      <c r="D12" s="138" t="n">
        <f aca="false">D11-D10</f>
        <v>0</v>
      </c>
      <c r="E12" s="139" t="n">
        <f aca="false">E11-E10</f>
        <v>0</v>
      </c>
      <c r="F12" s="140" t="n">
        <f aca="false">F11-F10</f>
        <v>0</v>
      </c>
      <c r="G12" s="141" t="n">
        <f aca="false">G11-G10</f>
        <v>0</v>
      </c>
      <c r="H12" s="139" t="n">
        <f aca="false">H11-H10</f>
        <v>0</v>
      </c>
      <c r="I12" s="140" t="n">
        <f aca="false">I11-I10</f>
        <v>0</v>
      </c>
      <c r="J12" s="141" t="n">
        <f aca="false">J11-J10</f>
        <v>0</v>
      </c>
      <c r="K12" s="139" t="n">
        <f aca="false">K11-K10</f>
        <v>0</v>
      </c>
      <c r="L12" s="140" t="n">
        <f aca="false">L11-L10</f>
        <v>0</v>
      </c>
      <c r="M12" s="141" t="n">
        <f aca="false">M11-M10</f>
        <v>0</v>
      </c>
      <c r="N12" s="139" t="n">
        <f aca="false">N11-N10</f>
        <v>0</v>
      </c>
      <c r="O12" s="140" t="n">
        <f aca="false">O11-O10</f>
        <v>0</v>
      </c>
      <c r="P12" s="141" t="n">
        <f aca="false">P11-P10</f>
        <v>0</v>
      </c>
      <c r="Q12" s="139" t="n">
        <f aca="false">Q11-Q10</f>
        <v>0</v>
      </c>
      <c r="R12" s="140" t="n">
        <f aca="false">R11-R10</f>
        <v>0</v>
      </c>
      <c r="S12" s="141" t="n">
        <f aca="false">S11-S10</f>
        <v>0</v>
      </c>
      <c r="T12" s="139" t="n">
        <f aca="false">T11-T10</f>
        <v>0</v>
      </c>
      <c r="U12" s="140" t="n">
        <f aca="false">U11-U10</f>
        <v>0</v>
      </c>
      <c r="V12" s="141" t="n">
        <f aca="false">V11-V10</f>
        <v>0</v>
      </c>
      <c r="W12" s="139" t="n">
        <f aca="false">W11-W10</f>
        <v>0</v>
      </c>
      <c r="X12" s="140" t="n">
        <f aca="false">X11-X10</f>
        <v>0</v>
      </c>
      <c r="Y12" s="141" t="n">
        <f aca="false">Y11-Y10</f>
        <v>0</v>
      </c>
      <c r="Z12" s="139" t="n">
        <f aca="false">Z11-Z10</f>
        <v>0</v>
      </c>
      <c r="AA12" s="140" t="n">
        <f aca="false">AA11-AA10</f>
        <v>0</v>
      </c>
      <c r="AB12" s="141" t="n">
        <f aca="false">AB11-AB10</f>
        <v>0</v>
      </c>
      <c r="A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</row>
    <row r="13" customFormat="false" ht="15" hidden="false" customHeight="true" outlineLevel="0" collapsed="false">
      <c r="A13" s="116"/>
      <c r="B13" s="116" t="s">
        <v>20</v>
      </c>
      <c r="C13" s="125" t="n">
        <v>42004</v>
      </c>
      <c r="D13" s="126" t="n">
        <v>906</v>
      </c>
      <c r="E13" s="135" t="n">
        <v>252</v>
      </c>
      <c r="F13" s="132" t="n">
        <v>26</v>
      </c>
      <c r="G13" s="130" t="n">
        <f aca="false">SUM(E13,F13)</f>
        <v>278</v>
      </c>
      <c r="H13" s="135" t="n">
        <v>58</v>
      </c>
      <c r="I13" s="132" t="n">
        <v>30</v>
      </c>
      <c r="J13" s="130" t="n">
        <f aca="false">SUM(H13,I13)</f>
        <v>88</v>
      </c>
      <c r="K13" s="135" t="n">
        <v>134</v>
      </c>
      <c r="L13" s="132" t="n">
        <v>58</v>
      </c>
      <c r="M13" s="130" t="n">
        <f aca="false">SUM(K13,L13)</f>
        <v>192</v>
      </c>
      <c r="N13" s="135" t="n">
        <v>79</v>
      </c>
      <c r="O13" s="132" t="n">
        <v>52</v>
      </c>
      <c r="P13" s="130" t="n">
        <f aca="false">SUM(N13,O13)</f>
        <v>131</v>
      </c>
      <c r="Q13" s="127" t="n">
        <v>2</v>
      </c>
      <c r="R13" s="128"/>
      <c r="S13" s="129" t="n">
        <f aca="false">SUM(Q13,R13)</f>
        <v>2</v>
      </c>
      <c r="T13" s="135"/>
      <c r="U13" s="132"/>
      <c r="V13" s="130" t="n">
        <f aca="false">SUM(T13,U13)</f>
        <v>0</v>
      </c>
      <c r="W13" s="127" t="n">
        <v>4</v>
      </c>
      <c r="X13" s="128" t="n">
        <v>4</v>
      </c>
      <c r="Y13" s="129" t="n">
        <f aca="false">SUM(W13,X13)</f>
        <v>8</v>
      </c>
      <c r="Z13" s="127"/>
      <c r="AA13" s="128"/>
      <c r="AB13" s="129" t="n">
        <f aca="false">SUM(Z13,AA13)</f>
        <v>0</v>
      </c>
      <c r="A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</row>
    <row r="14" customFormat="false" ht="15" hidden="false" customHeight="true" outlineLevel="0" collapsed="false">
      <c r="A14" s="116"/>
      <c r="B14" s="116"/>
      <c r="C14" s="125" t="n">
        <v>42369</v>
      </c>
      <c r="D14" s="126" t="n">
        <v>902</v>
      </c>
      <c r="E14" s="135" t="n">
        <v>256</v>
      </c>
      <c r="F14" s="132" t="n">
        <v>39</v>
      </c>
      <c r="G14" s="130" t="n">
        <f aca="false">SUM(E14,F14)</f>
        <v>295</v>
      </c>
      <c r="H14" s="135" t="n">
        <v>55</v>
      </c>
      <c r="I14" s="132" t="n">
        <v>24</v>
      </c>
      <c r="J14" s="130" t="n">
        <f aca="false">SUM(H14,I14)</f>
        <v>79</v>
      </c>
      <c r="K14" s="135" t="n">
        <v>135</v>
      </c>
      <c r="L14" s="132" t="n">
        <v>55</v>
      </c>
      <c r="M14" s="130" t="n">
        <f aca="false">SUM(K14,L14)</f>
        <v>190</v>
      </c>
      <c r="N14" s="135" t="n">
        <v>89</v>
      </c>
      <c r="O14" s="132" t="n">
        <v>51</v>
      </c>
      <c r="P14" s="130" t="n">
        <f aca="false">SUM(N14,O14)</f>
        <v>140</v>
      </c>
      <c r="Q14" s="135" t="n">
        <v>24</v>
      </c>
      <c r="R14" s="132" t="n">
        <v>6</v>
      </c>
      <c r="S14" s="130" t="n">
        <f aca="false">SUM(Q14,R14)</f>
        <v>30</v>
      </c>
      <c r="T14" s="135"/>
      <c r="U14" s="132"/>
      <c r="V14" s="130" t="n">
        <f aca="false">SUM(T14,U14)</f>
        <v>0</v>
      </c>
      <c r="W14" s="135" t="n">
        <v>6</v>
      </c>
      <c r="X14" s="132" t="n">
        <v>3</v>
      </c>
      <c r="Y14" s="130" t="n">
        <f aca="false">SUM(W14,X14)</f>
        <v>9</v>
      </c>
      <c r="Z14" s="135"/>
      <c r="AA14" s="132"/>
      <c r="AB14" s="130" t="n">
        <f aca="false">SUM(Z14,AA14)</f>
        <v>0</v>
      </c>
      <c r="AC14" s="110"/>
      <c r="AD14" s="136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</row>
    <row r="15" customFormat="false" ht="15" hidden="false" customHeight="true" outlineLevel="0" collapsed="false">
      <c r="A15" s="116"/>
      <c r="B15" s="116"/>
      <c r="C15" s="137" t="s">
        <v>37</v>
      </c>
      <c r="D15" s="138" t="n">
        <f aca="false">D14-D13</f>
        <v>-4</v>
      </c>
      <c r="E15" s="139" t="n">
        <f aca="false">E14-E13</f>
        <v>4</v>
      </c>
      <c r="F15" s="140" t="n">
        <f aca="false">F14-F13</f>
        <v>13</v>
      </c>
      <c r="G15" s="141" t="n">
        <f aca="false">G14-G13</f>
        <v>17</v>
      </c>
      <c r="H15" s="139" t="n">
        <f aca="false">H14-H13</f>
        <v>-3</v>
      </c>
      <c r="I15" s="140" t="n">
        <f aca="false">I14-I13</f>
        <v>-6</v>
      </c>
      <c r="J15" s="141" t="n">
        <f aca="false">J14-J13</f>
        <v>-9</v>
      </c>
      <c r="K15" s="139" t="n">
        <f aca="false">K14-K13</f>
        <v>1</v>
      </c>
      <c r="L15" s="140" t="n">
        <f aca="false">L14-L13</f>
        <v>-3</v>
      </c>
      <c r="M15" s="141" t="n">
        <f aca="false">M14-M13</f>
        <v>-2</v>
      </c>
      <c r="N15" s="139" t="n">
        <f aca="false">N14-N13</f>
        <v>10</v>
      </c>
      <c r="O15" s="140" t="n">
        <f aca="false">O14-O13</f>
        <v>-1</v>
      </c>
      <c r="P15" s="141" t="n">
        <f aca="false">P14-P13</f>
        <v>9</v>
      </c>
      <c r="Q15" s="139" t="n">
        <f aca="false">Q14-Q13</f>
        <v>22</v>
      </c>
      <c r="R15" s="140" t="n">
        <f aca="false">R14-R13</f>
        <v>6</v>
      </c>
      <c r="S15" s="141" t="n">
        <f aca="false">S14-S13</f>
        <v>28</v>
      </c>
      <c r="T15" s="139" t="n">
        <f aca="false">T14-T13</f>
        <v>0</v>
      </c>
      <c r="U15" s="140" t="n">
        <f aca="false">U14-U13</f>
        <v>0</v>
      </c>
      <c r="V15" s="141" t="n">
        <f aca="false">V14-V13</f>
        <v>0</v>
      </c>
      <c r="W15" s="139" t="n">
        <f aca="false">W14-W13</f>
        <v>2</v>
      </c>
      <c r="X15" s="140" t="n">
        <f aca="false">X14-X13</f>
        <v>-1</v>
      </c>
      <c r="Y15" s="141" t="n">
        <f aca="false">Y14-Y13</f>
        <v>1</v>
      </c>
      <c r="Z15" s="139" t="n">
        <f aca="false">Z14-Z13</f>
        <v>0</v>
      </c>
      <c r="AA15" s="140" t="n">
        <f aca="false">AA14-AA13</f>
        <v>0</v>
      </c>
      <c r="AB15" s="141" t="n">
        <f aca="false">AB14-AB13</f>
        <v>0</v>
      </c>
      <c r="A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</row>
    <row r="16" customFormat="false" ht="15" hidden="false" customHeight="true" outlineLevel="0" collapsed="false">
      <c r="A16" s="116" t="s">
        <v>39</v>
      </c>
      <c r="B16" s="116" t="s">
        <v>36</v>
      </c>
      <c r="C16" s="125" t="n">
        <v>42004</v>
      </c>
      <c r="D16" s="126" t="n">
        <v>928</v>
      </c>
      <c r="E16" s="135" t="n">
        <v>1</v>
      </c>
      <c r="F16" s="132"/>
      <c r="G16" s="130" t="n">
        <f aca="false">SUM(E16,F16)</f>
        <v>1</v>
      </c>
      <c r="H16" s="127"/>
      <c r="I16" s="128"/>
      <c r="J16" s="129" t="n">
        <f aca="false">SUM(H16,I16)</f>
        <v>0</v>
      </c>
      <c r="K16" s="127"/>
      <c r="L16" s="128"/>
      <c r="M16" s="147" t="n">
        <f aca="false">SUM(K16,L16)</f>
        <v>0</v>
      </c>
      <c r="N16" s="127"/>
      <c r="O16" s="128"/>
      <c r="P16" s="129" t="n">
        <f aca="false">SUM(N16,O16)</f>
        <v>0</v>
      </c>
      <c r="Q16" s="127"/>
      <c r="R16" s="128"/>
      <c r="S16" s="147" t="n">
        <f aca="false">SUM(Q16,R16)</f>
        <v>0</v>
      </c>
      <c r="T16" s="127"/>
      <c r="U16" s="128"/>
      <c r="V16" s="129" t="n">
        <f aca="false">SUM(T16,U16)</f>
        <v>0</v>
      </c>
      <c r="W16" s="127"/>
      <c r="X16" s="128"/>
      <c r="Y16" s="147" t="n">
        <f aca="false">SUM(W16,X16)</f>
        <v>0</v>
      </c>
      <c r="Z16" s="127"/>
      <c r="AA16" s="128"/>
      <c r="AB16" s="147" t="n">
        <f aca="false">SUM(Z16,AA16)</f>
        <v>0</v>
      </c>
      <c r="A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</row>
    <row r="17" s="110" customFormat="true" ht="15" hidden="false" customHeight="true" outlineLevel="0" collapsed="false">
      <c r="A17" s="116"/>
      <c r="B17" s="116"/>
      <c r="C17" s="125" t="n">
        <v>42369</v>
      </c>
      <c r="D17" s="126" t="n">
        <v>928</v>
      </c>
      <c r="E17" s="135" t="n">
        <v>1</v>
      </c>
      <c r="F17" s="132"/>
      <c r="G17" s="130" t="n">
        <f aca="false">SUM(E17,F17)</f>
        <v>1</v>
      </c>
      <c r="H17" s="135"/>
      <c r="I17" s="132"/>
      <c r="J17" s="130" t="n">
        <f aca="false">SUM(H17,I17)</f>
        <v>0</v>
      </c>
      <c r="K17" s="135"/>
      <c r="L17" s="132"/>
      <c r="M17" s="130" t="n">
        <f aca="false">SUM(K17,L17)</f>
        <v>0</v>
      </c>
      <c r="N17" s="135"/>
      <c r="O17" s="132"/>
      <c r="P17" s="130" t="n">
        <f aca="false">SUM(N17,O17)</f>
        <v>0</v>
      </c>
      <c r="Q17" s="135"/>
      <c r="R17" s="132"/>
      <c r="S17" s="130" t="n">
        <f aca="false">SUM(Q17,R17)</f>
        <v>0</v>
      </c>
      <c r="T17" s="135"/>
      <c r="U17" s="132"/>
      <c r="V17" s="130" t="n">
        <f aca="false">SUM(T17,U17)</f>
        <v>0</v>
      </c>
      <c r="W17" s="135"/>
      <c r="X17" s="132"/>
      <c r="Y17" s="130" t="n">
        <f aca="false">SUM(W17,X17)</f>
        <v>0</v>
      </c>
      <c r="Z17" s="135"/>
      <c r="AA17" s="132"/>
      <c r="AB17" s="130" t="n">
        <f aca="false">SUM(Z17,AA17)</f>
        <v>0</v>
      </c>
      <c r="AD17" s="136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</row>
    <row r="18" s="110" customFormat="true" ht="15" hidden="false" customHeight="true" outlineLevel="0" collapsed="false">
      <c r="A18" s="116"/>
      <c r="B18" s="116"/>
      <c r="C18" s="137" t="s">
        <v>37</v>
      </c>
      <c r="D18" s="138" t="n">
        <f aca="false">D17-D16</f>
        <v>0</v>
      </c>
      <c r="E18" s="139" t="n">
        <f aca="false">E17-E16</f>
        <v>0</v>
      </c>
      <c r="F18" s="140" t="n">
        <f aca="false">F17-F16</f>
        <v>0</v>
      </c>
      <c r="G18" s="141" t="n">
        <f aca="false">G17-G16</f>
        <v>0</v>
      </c>
      <c r="H18" s="139" t="n">
        <f aca="false">H17-H16</f>
        <v>0</v>
      </c>
      <c r="I18" s="140" t="n">
        <f aca="false">I17-I16</f>
        <v>0</v>
      </c>
      <c r="J18" s="141" t="n">
        <f aca="false">J17-J16</f>
        <v>0</v>
      </c>
      <c r="K18" s="139" t="n">
        <f aca="false">K17-K16</f>
        <v>0</v>
      </c>
      <c r="L18" s="140" t="n">
        <f aca="false">L17-L16</f>
        <v>0</v>
      </c>
      <c r="M18" s="141" t="n">
        <f aca="false">M17-M16</f>
        <v>0</v>
      </c>
      <c r="N18" s="139" t="n">
        <f aca="false">N17-N16</f>
        <v>0</v>
      </c>
      <c r="O18" s="140" t="n">
        <f aca="false">O17-O16</f>
        <v>0</v>
      </c>
      <c r="P18" s="141" t="n">
        <f aca="false">P17-P16</f>
        <v>0</v>
      </c>
      <c r="Q18" s="139" t="n">
        <f aca="false">Q17-Q16</f>
        <v>0</v>
      </c>
      <c r="R18" s="140" t="n">
        <f aca="false">R17-R16</f>
        <v>0</v>
      </c>
      <c r="S18" s="141" t="n">
        <f aca="false">S17-S16</f>
        <v>0</v>
      </c>
      <c r="T18" s="139" t="n">
        <f aca="false">T17-T16</f>
        <v>0</v>
      </c>
      <c r="U18" s="140" t="n">
        <f aca="false">U17-U16</f>
        <v>0</v>
      </c>
      <c r="V18" s="141" t="n">
        <f aca="false">V17-V16</f>
        <v>0</v>
      </c>
      <c r="W18" s="139" t="n">
        <f aca="false">W17-W16</f>
        <v>0</v>
      </c>
      <c r="X18" s="140" t="n">
        <f aca="false">X17-X16</f>
        <v>0</v>
      </c>
      <c r="Y18" s="141" t="n">
        <f aca="false">Y17-Y16</f>
        <v>0</v>
      </c>
      <c r="Z18" s="139" t="n">
        <f aca="false">Z17-Z16</f>
        <v>0</v>
      </c>
      <c r="AA18" s="140" t="n">
        <f aca="false">AA17-AA16</f>
        <v>0</v>
      </c>
      <c r="AB18" s="141" t="n">
        <f aca="false">AB17-AB16</f>
        <v>0</v>
      </c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</row>
    <row r="19" s="110" customFormat="true" ht="15" hidden="false" customHeight="true" outlineLevel="0" collapsed="false">
      <c r="A19" s="116"/>
      <c r="B19" s="116" t="s">
        <v>20</v>
      </c>
      <c r="C19" s="125" t="n">
        <v>42004</v>
      </c>
      <c r="D19" s="126" t="n">
        <v>11467</v>
      </c>
      <c r="E19" s="135" t="n">
        <v>88</v>
      </c>
      <c r="F19" s="132" t="n">
        <v>4</v>
      </c>
      <c r="G19" s="130" t="n">
        <f aca="false">SUM(E19,F19)</f>
        <v>92</v>
      </c>
      <c r="H19" s="135" t="n">
        <v>51</v>
      </c>
      <c r="I19" s="132" t="n">
        <v>5</v>
      </c>
      <c r="J19" s="130" t="n">
        <f aca="false">SUM(H19,I19)</f>
        <v>56</v>
      </c>
      <c r="K19" s="135" t="n">
        <v>226</v>
      </c>
      <c r="L19" s="132" t="n">
        <v>191</v>
      </c>
      <c r="M19" s="147" t="n">
        <f aca="false">SUM(K19,L19)</f>
        <v>417</v>
      </c>
      <c r="N19" s="135" t="n">
        <v>526</v>
      </c>
      <c r="O19" s="132" t="n">
        <v>224</v>
      </c>
      <c r="P19" s="130" t="n">
        <f aca="false">SUM(N19,O19)</f>
        <v>750</v>
      </c>
      <c r="Q19" s="135" t="n">
        <v>2</v>
      </c>
      <c r="R19" s="132"/>
      <c r="S19" s="130" t="n">
        <f aca="false">SUM(Q19,R19)</f>
        <v>2</v>
      </c>
      <c r="T19" s="135"/>
      <c r="U19" s="132"/>
      <c r="V19" s="130" t="n">
        <f aca="false">SUM(T19,U19)</f>
        <v>0</v>
      </c>
      <c r="W19" s="135" t="n">
        <v>25</v>
      </c>
      <c r="X19" s="132" t="n">
        <v>1</v>
      </c>
      <c r="Y19" s="130" t="n">
        <f aca="false">SUM(W19,X19)</f>
        <v>26</v>
      </c>
      <c r="Z19" s="135"/>
      <c r="AA19" s="132"/>
      <c r="AB19" s="130" t="n">
        <f aca="false">SUM(Z19,AA19)</f>
        <v>0</v>
      </c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</row>
    <row r="20" s="110" customFormat="true" ht="15" hidden="false" customHeight="true" outlineLevel="0" collapsed="false">
      <c r="A20" s="116"/>
      <c r="B20" s="116"/>
      <c r="C20" s="125" t="n">
        <v>42369</v>
      </c>
      <c r="D20" s="148" t="n">
        <v>11271</v>
      </c>
      <c r="E20" s="133" t="n">
        <v>92</v>
      </c>
      <c r="F20" s="132" t="n">
        <v>6</v>
      </c>
      <c r="G20" s="130" t="n">
        <f aca="false">SUM(E20,F20)</f>
        <v>98</v>
      </c>
      <c r="H20" s="135" t="n">
        <v>40</v>
      </c>
      <c r="I20" s="132" t="n">
        <v>7</v>
      </c>
      <c r="J20" s="130" t="n">
        <f aca="false">SUM(H20,I20)</f>
        <v>47</v>
      </c>
      <c r="K20" s="135" t="n">
        <v>220</v>
      </c>
      <c r="L20" s="143" t="n">
        <v>193</v>
      </c>
      <c r="M20" s="147" t="n">
        <f aca="false">SUM(K20,L20)</f>
        <v>413</v>
      </c>
      <c r="N20" s="135" t="n">
        <v>535</v>
      </c>
      <c r="O20" s="132" t="n">
        <v>225</v>
      </c>
      <c r="P20" s="130" t="n">
        <f aca="false">SUM(N20,O20)</f>
        <v>760</v>
      </c>
      <c r="Q20" s="135" t="n">
        <v>4</v>
      </c>
      <c r="R20" s="132"/>
      <c r="S20" s="130" t="n">
        <f aca="false">SUM(Q20,R20)</f>
        <v>4</v>
      </c>
      <c r="T20" s="135"/>
      <c r="U20" s="143"/>
      <c r="V20" s="130" t="n">
        <f aca="false">SUM(T20,U20)</f>
        <v>0</v>
      </c>
      <c r="W20" s="135" t="n">
        <v>25</v>
      </c>
      <c r="X20" s="132" t="n">
        <v>1</v>
      </c>
      <c r="Y20" s="130" t="n">
        <f aca="false">SUM(W20,X20)</f>
        <v>26</v>
      </c>
      <c r="Z20" s="135"/>
      <c r="AA20" s="143"/>
      <c r="AB20" s="130" t="n">
        <f aca="false">SUM(Z20,AA20)</f>
        <v>0</v>
      </c>
      <c r="AC20" s="135"/>
      <c r="AD20" s="136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</row>
    <row r="21" s="110" customFormat="true" ht="15" hidden="false" customHeight="true" outlineLevel="0" collapsed="false">
      <c r="A21" s="116"/>
      <c r="B21" s="116"/>
      <c r="C21" s="137" t="s">
        <v>37</v>
      </c>
      <c r="D21" s="149" t="n">
        <f aca="false">D20-D19</f>
        <v>-196</v>
      </c>
      <c r="E21" s="139" t="n">
        <f aca="false">E20-E19</f>
        <v>4</v>
      </c>
      <c r="F21" s="140" t="n">
        <f aca="false">F20-F19</f>
        <v>2</v>
      </c>
      <c r="G21" s="141" t="n">
        <f aca="false">G20-G19</f>
        <v>6</v>
      </c>
      <c r="H21" s="139" t="n">
        <f aca="false">H20-H19</f>
        <v>-11</v>
      </c>
      <c r="I21" s="140" t="n">
        <f aca="false">I20-I19</f>
        <v>2</v>
      </c>
      <c r="J21" s="141" t="n">
        <f aca="false">J20-J19</f>
        <v>-9</v>
      </c>
      <c r="K21" s="139" t="n">
        <f aca="false">K20-K19</f>
        <v>-6</v>
      </c>
      <c r="L21" s="140" t="n">
        <f aca="false">L20-L19</f>
        <v>2</v>
      </c>
      <c r="M21" s="141" t="n">
        <f aca="false">M20-M19</f>
        <v>-4</v>
      </c>
      <c r="N21" s="139" t="n">
        <f aca="false">N20-N19</f>
        <v>9</v>
      </c>
      <c r="O21" s="140" t="n">
        <f aca="false">O20-O19</f>
        <v>1</v>
      </c>
      <c r="P21" s="141" t="n">
        <f aca="false">P20-P19</f>
        <v>10</v>
      </c>
      <c r="Q21" s="139" t="n">
        <f aca="false">Q20-Q19</f>
        <v>2</v>
      </c>
      <c r="R21" s="140" t="n">
        <f aca="false">R20-R19</f>
        <v>0</v>
      </c>
      <c r="S21" s="141" t="n">
        <f aca="false">S20-S19</f>
        <v>2</v>
      </c>
      <c r="T21" s="139" t="n">
        <f aca="false">T20-T19</f>
        <v>0</v>
      </c>
      <c r="U21" s="140" t="n">
        <f aca="false">U20-U19</f>
        <v>0</v>
      </c>
      <c r="V21" s="141" t="n">
        <f aca="false">V20-V19</f>
        <v>0</v>
      </c>
      <c r="W21" s="139" t="n">
        <f aca="false">W20-W19</f>
        <v>0</v>
      </c>
      <c r="X21" s="140" t="n">
        <f aca="false">X20-X19</f>
        <v>0</v>
      </c>
      <c r="Y21" s="141" t="n">
        <f aca="false">Y20-Y19</f>
        <v>0</v>
      </c>
      <c r="Z21" s="139" t="n">
        <f aca="false">Z20-Z19</f>
        <v>0</v>
      </c>
      <c r="AA21" s="140" t="n">
        <f aca="false">AA20-AA19</f>
        <v>0</v>
      </c>
      <c r="AB21" s="141" t="n">
        <f aca="false">AB20-AB19</f>
        <v>0</v>
      </c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</row>
    <row r="22" s="110" customFormat="true" ht="15" hidden="false" customHeight="true" outlineLevel="0" collapsed="false">
      <c r="A22" s="116" t="s">
        <v>27</v>
      </c>
      <c r="B22" s="116" t="s">
        <v>36</v>
      </c>
      <c r="C22" s="125" t="n">
        <v>42004</v>
      </c>
      <c r="D22" s="126" t="n">
        <f aca="false">SUM(D4+D10+D16)</f>
        <v>1741</v>
      </c>
      <c r="E22" s="135" t="n">
        <f aca="false">SUM(E4,E10,E16)</f>
        <v>1</v>
      </c>
      <c r="F22" s="132" t="n">
        <f aca="false">SUM(F4,F10,F16)</f>
        <v>0</v>
      </c>
      <c r="G22" s="130" t="n">
        <f aca="false">SUM(G4+G10+G16)</f>
        <v>1</v>
      </c>
      <c r="H22" s="135" t="n">
        <f aca="false">SUM(H4,H10,H16)</f>
        <v>0</v>
      </c>
      <c r="I22" s="132" t="n">
        <f aca="false">SUM(I4,I10,I16)</f>
        <v>0</v>
      </c>
      <c r="J22" s="130" t="n">
        <f aca="false">SUM(J4+J10+J16)</f>
        <v>0</v>
      </c>
      <c r="K22" s="135" t="n">
        <f aca="false">SUM(K4,K10,K16)</f>
        <v>0</v>
      </c>
      <c r="L22" s="132" t="n">
        <f aca="false">SUM(L4,L10,L16)</f>
        <v>0</v>
      </c>
      <c r="M22" s="129" t="n">
        <f aca="false">SUM(M4+M10+M16)</f>
        <v>0</v>
      </c>
      <c r="N22" s="135" t="n">
        <f aca="false">SUM(N4,N10,N16)</f>
        <v>0</v>
      </c>
      <c r="O22" s="132" t="n">
        <f aca="false">SUM(O4,O10,O16)</f>
        <v>0</v>
      </c>
      <c r="P22" s="130" t="n">
        <f aca="false">SUM(P4+P10+P16)</f>
        <v>0</v>
      </c>
      <c r="Q22" s="135" t="n">
        <f aca="false">SUM(Q4,Q10,Q16)</f>
        <v>0</v>
      </c>
      <c r="R22" s="132" t="n">
        <f aca="false">SUM(R4,R10,R16)</f>
        <v>0</v>
      </c>
      <c r="S22" s="147" t="n">
        <f aca="false">SUM(S4+S10+S16)</f>
        <v>0</v>
      </c>
      <c r="T22" s="135" t="n">
        <f aca="false">SUM(T4,T10,T16)</f>
        <v>0</v>
      </c>
      <c r="U22" s="132" t="n">
        <f aca="false">SUM(U4,U10,U16)</f>
        <v>0</v>
      </c>
      <c r="V22" s="130" t="n">
        <f aca="false">SUM(V4+V10+V16)</f>
        <v>0</v>
      </c>
      <c r="W22" s="135" t="n">
        <f aca="false">SUM(W4,W10,W16)</f>
        <v>0</v>
      </c>
      <c r="X22" s="132" t="n">
        <f aca="false">SUM(X4,X10,X16)</f>
        <v>0</v>
      </c>
      <c r="Y22" s="147" t="n">
        <f aca="false">SUM(Y4+Y10+Y16)</f>
        <v>0</v>
      </c>
      <c r="Z22" s="135" t="n">
        <f aca="false">SUM(Z4,Z10,Z16)</f>
        <v>0</v>
      </c>
      <c r="AA22" s="132" t="n">
        <f aca="false">SUM(AA4,AA10,AA16)</f>
        <v>0</v>
      </c>
      <c r="AB22" s="147" t="n">
        <f aca="false">SUM(AB4+AB10+AB16)</f>
        <v>0</v>
      </c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</row>
    <row r="23" s="110" customFormat="true" ht="15" hidden="false" customHeight="true" outlineLevel="0" collapsed="false">
      <c r="A23" s="116"/>
      <c r="B23" s="116"/>
      <c r="C23" s="125" t="n">
        <v>42369</v>
      </c>
      <c r="D23" s="126" t="n">
        <f aca="false">SUM(D5+D11+D17)</f>
        <v>1741</v>
      </c>
      <c r="E23" s="135" t="n">
        <f aca="false">SUM(E5+E11+E17)</f>
        <v>1</v>
      </c>
      <c r="F23" s="132" t="n">
        <f aca="false">SUM(F5+F11+F17)</f>
        <v>0</v>
      </c>
      <c r="G23" s="130" t="n">
        <f aca="false">SUM(G5+G11+G17)</f>
        <v>1</v>
      </c>
      <c r="H23" s="135" t="n">
        <f aca="false">SUM(H5+H11+H17)</f>
        <v>0</v>
      </c>
      <c r="I23" s="132" t="n">
        <f aca="false">SUM(I5+I11+I17)</f>
        <v>0</v>
      </c>
      <c r="J23" s="130" t="n">
        <f aca="false">SUM(J5+J11+J17)</f>
        <v>0</v>
      </c>
      <c r="K23" s="135" t="n">
        <f aca="false">SUM(K5+K11+K17)</f>
        <v>0</v>
      </c>
      <c r="L23" s="132" t="n">
        <f aca="false">SUM(L5+L11+L17)</f>
        <v>0</v>
      </c>
      <c r="M23" s="130" t="n">
        <f aca="false">SUM(M5+M11+M17)</f>
        <v>0</v>
      </c>
      <c r="N23" s="135" t="n">
        <f aca="false">SUM(N5+N11+N17)</f>
        <v>0</v>
      </c>
      <c r="O23" s="132" t="n">
        <f aca="false">SUM(O5+O11+O17)</f>
        <v>0</v>
      </c>
      <c r="P23" s="130" t="n">
        <f aca="false">SUM(P5+P11+P17)</f>
        <v>0</v>
      </c>
      <c r="Q23" s="133" t="n">
        <f aca="false">SUM(Q5+Q11+Q17)</f>
        <v>0</v>
      </c>
      <c r="R23" s="134" t="n">
        <f aca="false">SUM(R5+R11+R17)</f>
        <v>0</v>
      </c>
      <c r="S23" s="130" t="n">
        <f aca="false">SUM(S5+S11+S17)</f>
        <v>0</v>
      </c>
      <c r="T23" s="133" t="n">
        <f aca="false">SUM(T5+T11+T17)</f>
        <v>0</v>
      </c>
      <c r="U23" s="132" t="n">
        <f aca="false">SUM(U5+U11+U17)</f>
        <v>0</v>
      </c>
      <c r="V23" s="130" t="n">
        <f aca="false">SUM(V5+V11+V17)</f>
        <v>0</v>
      </c>
      <c r="W23" s="133" t="n">
        <f aca="false">SUM(W5+W11+W17)</f>
        <v>0</v>
      </c>
      <c r="X23" s="134" t="n">
        <f aca="false">SUM(X5+X11+X17)</f>
        <v>0</v>
      </c>
      <c r="Y23" s="130" t="n">
        <f aca="false">SUM(Y5+Y11+Y17)</f>
        <v>0</v>
      </c>
      <c r="Z23" s="133" t="n">
        <f aca="false">SUM(Z5+Z11+Z17)</f>
        <v>0</v>
      </c>
      <c r="AA23" s="134" t="n">
        <f aca="false">SUM(AA5+AA11+AA17)</f>
        <v>0</v>
      </c>
      <c r="AB23" s="130" t="n">
        <f aca="false">SUM(AB5+AB11+AB17)</f>
        <v>0</v>
      </c>
      <c r="AD23" s="136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</row>
    <row r="24" s="110" customFormat="true" ht="15" hidden="false" customHeight="true" outlineLevel="0" collapsed="false">
      <c r="A24" s="116"/>
      <c r="B24" s="116"/>
      <c r="C24" s="137" t="s">
        <v>37</v>
      </c>
      <c r="D24" s="138" t="n">
        <f aca="false">D23-D22</f>
        <v>0</v>
      </c>
      <c r="E24" s="139" t="n">
        <f aca="false">E23-E22</f>
        <v>0</v>
      </c>
      <c r="F24" s="140" t="n">
        <f aca="false">F23-F22</f>
        <v>0</v>
      </c>
      <c r="G24" s="141" t="n">
        <f aca="false">G23-G22</f>
        <v>0</v>
      </c>
      <c r="H24" s="139" t="n">
        <f aca="false">H23-H22</f>
        <v>0</v>
      </c>
      <c r="I24" s="140" t="n">
        <f aca="false">I23-I22</f>
        <v>0</v>
      </c>
      <c r="J24" s="141" t="n">
        <f aca="false">J23-J22</f>
        <v>0</v>
      </c>
      <c r="K24" s="139" t="n">
        <f aca="false">K23-K22</f>
        <v>0</v>
      </c>
      <c r="L24" s="140" t="n">
        <f aca="false">L23-L22</f>
        <v>0</v>
      </c>
      <c r="M24" s="141" t="n">
        <f aca="false">M23-M22</f>
        <v>0</v>
      </c>
      <c r="N24" s="139" t="n">
        <f aca="false">N23-N22</f>
        <v>0</v>
      </c>
      <c r="O24" s="140" t="n">
        <f aca="false">O23-O22</f>
        <v>0</v>
      </c>
      <c r="P24" s="141" t="n">
        <f aca="false">P23-P22</f>
        <v>0</v>
      </c>
      <c r="Q24" s="139" t="n">
        <f aca="false">Q23-Q22</f>
        <v>0</v>
      </c>
      <c r="R24" s="140" t="n">
        <f aca="false">R23-R22</f>
        <v>0</v>
      </c>
      <c r="S24" s="141" t="n">
        <f aca="false">S23-S22</f>
        <v>0</v>
      </c>
      <c r="T24" s="139" t="n">
        <f aca="false">T23-T22</f>
        <v>0</v>
      </c>
      <c r="U24" s="140" t="n">
        <f aca="false">U23-U22</f>
        <v>0</v>
      </c>
      <c r="V24" s="141" t="n">
        <f aca="false">V23-V22</f>
        <v>0</v>
      </c>
      <c r="W24" s="139" t="n">
        <f aca="false">W23-W22</f>
        <v>0</v>
      </c>
      <c r="X24" s="140" t="n">
        <f aca="false">X23-X22</f>
        <v>0</v>
      </c>
      <c r="Y24" s="141" t="n">
        <f aca="false">Y23-Y22</f>
        <v>0</v>
      </c>
      <c r="Z24" s="139" t="n">
        <f aca="false">Z23-Z22</f>
        <v>0</v>
      </c>
      <c r="AA24" s="140" t="n">
        <f aca="false">AA23-AA22</f>
        <v>0</v>
      </c>
      <c r="AB24" s="141" t="n">
        <f aca="false">AB23-AB22</f>
        <v>0</v>
      </c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</row>
    <row r="25" s="110" customFormat="true" ht="15" hidden="false" customHeight="true" outlineLevel="0" collapsed="false">
      <c r="A25" s="116"/>
      <c r="B25" s="116" t="s">
        <v>20</v>
      </c>
      <c r="C25" s="125" t="n">
        <v>42004</v>
      </c>
      <c r="D25" s="126" t="n">
        <v>31397</v>
      </c>
      <c r="E25" s="135" t="n">
        <f aca="false">SUM(E7,E13,E19)</f>
        <v>1657</v>
      </c>
      <c r="F25" s="132" t="n">
        <f aca="false">SUM(F7,F13,F19)</f>
        <v>106</v>
      </c>
      <c r="G25" s="130" t="n">
        <f aca="false">SUM(G7+G13+G19)</f>
        <v>1763</v>
      </c>
      <c r="H25" s="135" t="n">
        <f aca="false">SUM(H7,H13,H19)</f>
        <v>756</v>
      </c>
      <c r="I25" s="132" t="n">
        <f aca="false">SUM(I7,I13,I19)</f>
        <v>137</v>
      </c>
      <c r="J25" s="130" t="n">
        <f aca="false">SUM(J7+J13+J19)</f>
        <v>893</v>
      </c>
      <c r="K25" s="135" t="n">
        <f aca="false">SUM(K7,K13,K19)</f>
        <v>1845</v>
      </c>
      <c r="L25" s="132" t="n">
        <f aca="false">SUM(L7,L13,L19)</f>
        <v>876</v>
      </c>
      <c r="M25" s="130" t="n">
        <f aca="false">SUM(M7+M13+M19)</f>
        <v>2721</v>
      </c>
      <c r="N25" s="135" t="n">
        <f aca="false">SUM(N7,N13,N19)</f>
        <v>1661</v>
      </c>
      <c r="O25" s="132" t="n">
        <f aca="false">SUM(O7,O13,O19)</f>
        <v>905</v>
      </c>
      <c r="P25" s="130" t="n">
        <f aca="false">SUM(P7+P13+P19)</f>
        <v>2566</v>
      </c>
      <c r="Q25" s="135" t="n">
        <f aca="false">SUM(Q7,Q13,Q19)</f>
        <v>30</v>
      </c>
      <c r="R25" s="132" t="n">
        <f aca="false">SUM(R7,R13,R19)</f>
        <v>1</v>
      </c>
      <c r="S25" s="147" t="n">
        <f aca="false">SUM(S7+S13+S19)</f>
        <v>31</v>
      </c>
      <c r="T25" s="135" t="n">
        <f aca="false">SUM(T7,T13,T19)</f>
        <v>0</v>
      </c>
      <c r="U25" s="132" t="n">
        <f aca="false">SUM(U7,U13,U19)</f>
        <v>0</v>
      </c>
      <c r="V25" s="130" t="n">
        <f aca="false">SUM(V7+V13+V19)</f>
        <v>0</v>
      </c>
      <c r="W25" s="135" t="n">
        <f aca="false">SUM(W7,W13,W19)</f>
        <v>243</v>
      </c>
      <c r="X25" s="132" t="n">
        <f aca="false">SUM(X7,X13,X19)</f>
        <v>37</v>
      </c>
      <c r="Y25" s="147" t="n">
        <f aca="false">SUM(Y7+Y13+Y19)</f>
        <v>280</v>
      </c>
      <c r="Z25" s="135"/>
      <c r="AA25" s="132"/>
      <c r="AB25" s="147" t="n">
        <f aca="false">SUM(AB7+AB13+AB19)</f>
        <v>0</v>
      </c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</row>
    <row r="26" s="110" customFormat="true" ht="15" hidden="false" customHeight="true" outlineLevel="0" collapsed="false">
      <c r="A26" s="116"/>
      <c r="B26" s="116"/>
      <c r="C26" s="125" t="n">
        <v>42369</v>
      </c>
      <c r="D26" s="126" t="n">
        <f aca="false">SUM(D8+D14+D20)</f>
        <v>30827</v>
      </c>
      <c r="E26" s="135" t="n">
        <f aca="false">SUM(E8+E14+E20)</f>
        <v>1870</v>
      </c>
      <c r="F26" s="132" t="n">
        <f aca="false">SUM(F8+F14+F20)</f>
        <v>143</v>
      </c>
      <c r="G26" s="130" t="n">
        <f aca="false">SUM(G8+G14+G20)</f>
        <v>2013</v>
      </c>
      <c r="H26" s="135" t="n">
        <f aca="false">SUM(H8+H14+H20)</f>
        <v>622</v>
      </c>
      <c r="I26" s="132" t="n">
        <f aca="false">SUM(I8+I14+I20)</f>
        <v>113</v>
      </c>
      <c r="J26" s="130" t="n">
        <f aca="false">SUM(J8+J14+J20)</f>
        <v>735</v>
      </c>
      <c r="K26" s="135" t="n">
        <f aca="false">SUM(K8+K14+K20)</f>
        <v>1827</v>
      </c>
      <c r="L26" s="132" t="n">
        <f aca="false">SUM(L8+L14+L20)</f>
        <v>887</v>
      </c>
      <c r="M26" s="130" t="n">
        <f aca="false">SUM(M8+M14+M20)</f>
        <v>2714</v>
      </c>
      <c r="N26" s="135" t="n">
        <f aca="false">SUM(N8+N14+N20)</f>
        <v>1745</v>
      </c>
      <c r="O26" s="132" t="n">
        <f aca="false">SUM(O8+O14+O20)</f>
        <v>921</v>
      </c>
      <c r="P26" s="130" t="n">
        <f aca="false">SUM(P8+P14+P20)</f>
        <v>2666</v>
      </c>
      <c r="Q26" s="135" t="n">
        <f aca="false">SUM(Q8+Q14+Q20)</f>
        <v>122</v>
      </c>
      <c r="R26" s="132" t="n">
        <f aca="false">SUM(R8+R14+R20)</f>
        <v>15</v>
      </c>
      <c r="S26" s="130" t="n">
        <f aca="false">SUM(S8+S14+S20)</f>
        <v>137</v>
      </c>
      <c r="T26" s="135" t="n">
        <f aca="false">SUM(T8+T14+T20)</f>
        <v>0</v>
      </c>
      <c r="U26" s="132" t="n">
        <f aca="false">SUM(U8+U14+U20)</f>
        <v>0</v>
      </c>
      <c r="V26" s="130" t="n">
        <f aca="false">SUM(V8+V14+V20)</f>
        <v>0</v>
      </c>
      <c r="W26" s="135" t="n">
        <f aca="false">SUM(W8+W14+W20)</f>
        <v>216</v>
      </c>
      <c r="X26" s="132" t="n">
        <f aca="false">SUM(X8+X14+X20)</f>
        <v>37</v>
      </c>
      <c r="Y26" s="130" t="n">
        <f aca="false">SUM(Y8+Y14+Y20)</f>
        <v>253</v>
      </c>
      <c r="Z26" s="135" t="n">
        <f aca="false">SUM(Z8+Z14+Z20)</f>
        <v>0</v>
      </c>
      <c r="AA26" s="132" t="n">
        <f aca="false">SUM(AA8+AA14+AA20)</f>
        <v>0</v>
      </c>
      <c r="AB26" s="130" t="n">
        <f aca="false">SUM(AB8+AB14+AB20)</f>
        <v>0</v>
      </c>
      <c r="AD26" s="136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</row>
    <row r="27" s="110" customFormat="true" ht="15" hidden="false" customHeight="true" outlineLevel="0" collapsed="false">
      <c r="A27" s="116"/>
      <c r="B27" s="116"/>
      <c r="C27" s="137" t="s">
        <v>37</v>
      </c>
      <c r="D27" s="138" t="n">
        <f aca="false">D26-D25</f>
        <v>-570</v>
      </c>
      <c r="E27" s="139" t="n">
        <f aca="false">E26-E25</f>
        <v>213</v>
      </c>
      <c r="F27" s="140" t="n">
        <f aca="false">F26-F25</f>
        <v>37</v>
      </c>
      <c r="G27" s="141" t="n">
        <f aca="false">G26-G25</f>
        <v>250</v>
      </c>
      <c r="H27" s="139" t="n">
        <f aca="false">H26-H25</f>
        <v>-134</v>
      </c>
      <c r="I27" s="140" t="n">
        <f aca="false">I26-I25</f>
        <v>-24</v>
      </c>
      <c r="J27" s="141" t="n">
        <f aca="false">J26-J25</f>
        <v>-158</v>
      </c>
      <c r="K27" s="139" t="n">
        <f aca="false">K26-K25</f>
        <v>-18</v>
      </c>
      <c r="L27" s="140" t="n">
        <f aca="false">L26-L25</f>
        <v>11</v>
      </c>
      <c r="M27" s="130" t="n">
        <f aca="false">M26-M25</f>
        <v>-7</v>
      </c>
      <c r="N27" s="139" t="n">
        <f aca="false">N26-N25</f>
        <v>84</v>
      </c>
      <c r="O27" s="140" t="n">
        <f aca="false">O26-O25</f>
        <v>16</v>
      </c>
      <c r="P27" s="141" t="n">
        <f aca="false">P26-P25</f>
        <v>100</v>
      </c>
      <c r="Q27" s="139" t="n">
        <f aca="false">Q26-Q25</f>
        <v>92</v>
      </c>
      <c r="R27" s="140" t="n">
        <f aca="false">R26-R25</f>
        <v>14</v>
      </c>
      <c r="S27" s="141" t="n">
        <f aca="false">S26-S25</f>
        <v>106</v>
      </c>
      <c r="T27" s="139" t="n">
        <f aca="false">T26-T25</f>
        <v>0</v>
      </c>
      <c r="U27" s="140" t="n">
        <f aca="false">U26-U25</f>
        <v>0</v>
      </c>
      <c r="V27" s="141" t="n">
        <f aca="false">V26-V25</f>
        <v>0</v>
      </c>
      <c r="W27" s="139" t="n">
        <f aca="false">W26-W25</f>
        <v>-27</v>
      </c>
      <c r="X27" s="140" t="n">
        <f aca="false">X26-X25</f>
        <v>0</v>
      </c>
      <c r="Y27" s="141" t="n">
        <f aca="false">Y26-Y25</f>
        <v>-27</v>
      </c>
      <c r="Z27" s="139" t="n">
        <f aca="false">Z26-Z25</f>
        <v>0</v>
      </c>
      <c r="AA27" s="140" t="n">
        <f aca="false">AA26-AA25</f>
        <v>0</v>
      </c>
      <c r="AB27" s="141" t="n">
        <f aca="false">AB26-AB25</f>
        <v>0</v>
      </c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</row>
    <row r="28" s="110" customFormat="true" ht="15" hidden="false" customHeight="true" outlineLevel="0" collapsed="false">
      <c r="A28" s="47" t="s">
        <v>40</v>
      </c>
      <c r="B28" s="116" t="s">
        <v>36</v>
      </c>
      <c r="C28" s="125" t="n">
        <v>41639</v>
      </c>
      <c r="D28" s="150"/>
      <c r="E28" s="151"/>
      <c r="F28" s="152"/>
      <c r="G28" s="153" t="n">
        <f aca="false">G22/$Y$55*100</f>
        <v>0.0575043128234618</v>
      </c>
      <c r="H28" s="151"/>
      <c r="I28" s="152"/>
      <c r="J28" s="153" t="n">
        <f aca="false">J22/$Y$55*100</f>
        <v>0</v>
      </c>
      <c r="K28" s="151"/>
      <c r="L28" s="152"/>
      <c r="M28" s="153" t="n">
        <f aca="false">M22/$Y$55*100</f>
        <v>0</v>
      </c>
      <c r="N28" s="151"/>
      <c r="O28" s="152"/>
      <c r="P28" s="153" t="n">
        <f aca="false">P22/$Y$55*100</f>
        <v>0</v>
      </c>
      <c r="Q28" s="151"/>
      <c r="R28" s="152"/>
      <c r="S28" s="153" t="n">
        <f aca="false">S22/$Y$55*100</f>
        <v>0</v>
      </c>
      <c r="T28" s="151"/>
      <c r="U28" s="152"/>
      <c r="V28" s="153" t="n">
        <f aca="false">V22/$Y$55*100</f>
        <v>0</v>
      </c>
      <c r="W28" s="151"/>
      <c r="X28" s="152"/>
      <c r="Y28" s="153" t="n">
        <f aca="false">Y22/$Y$55*100</f>
        <v>0</v>
      </c>
      <c r="Z28" s="151"/>
      <c r="AA28" s="152"/>
      <c r="AB28" s="153" t="n">
        <f aca="false">AB22/$Y$55*100</f>
        <v>0</v>
      </c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</row>
    <row r="29" s="110" customFormat="true" ht="15" hidden="false" customHeight="true" outlineLevel="0" collapsed="false">
      <c r="A29" s="47"/>
      <c r="B29" s="116"/>
      <c r="C29" s="125" t="n">
        <v>42004</v>
      </c>
      <c r="D29" s="126"/>
      <c r="E29" s="154"/>
      <c r="F29" s="155"/>
      <c r="G29" s="155" t="n">
        <f aca="false">G23/$Y$56*100</f>
        <v>0.0574712643678161</v>
      </c>
      <c r="H29" s="154"/>
      <c r="I29" s="155"/>
      <c r="J29" s="156" t="n">
        <f aca="false">J23/$Y$56*100</f>
        <v>0</v>
      </c>
      <c r="K29" s="154"/>
      <c r="L29" s="155"/>
      <c r="M29" s="156" t="n">
        <f aca="false">M23/$Y$56*100</f>
        <v>0</v>
      </c>
      <c r="N29" s="154"/>
      <c r="O29" s="155"/>
      <c r="P29" s="156" t="n">
        <f aca="false">P23/$Y$56*100</f>
        <v>0</v>
      </c>
      <c r="Q29" s="154"/>
      <c r="R29" s="155"/>
      <c r="S29" s="156" t="n">
        <f aca="false">S23/$Y$56*100</f>
        <v>0</v>
      </c>
      <c r="T29" s="154"/>
      <c r="U29" s="155"/>
      <c r="V29" s="156" t="n">
        <f aca="false">V23/$Y$56*100</f>
        <v>0</v>
      </c>
      <c r="W29" s="154"/>
      <c r="X29" s="155"/>
      <c r="Y29" s="156" t="n">
        <f aca="false">Y23/$Y$56*100</f>
        <v>0</v>
      </c>
      <c r="Z29" s="154"/>
      <c r="AA29" s="155"/>
      <c r="AB29" s="156" t="n">
        <f aca="false">AB23/$Y$56*100</f>
        <v>0</v>
      </c>
      <c r="AD29" s="136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</row>
    <row r="30" s="110" customFormat="true" ht="15" hidden="false" customHeight="true" outlineLevel="0" collapsed="false">
      <c r="A30" s="47"/>
      <c r="B30" s="116"/>
      <c r="C30" s="137" t="s">
        <v>37</v>
      </c>
      <c r="D30" s="149" t="n">
        <f aca="false">D29-D28</f>
        <v>0</v>
      </c>
      <c r="E30" s="157" t="n">
        <f aca="false">E29-E28</f>
        <v>0</v>
      </c>
      <c r="F30" s="158" t="n">
        <f aca="false">F29-F28</f>
        <v>0</v>
      </c>
      <c r="G30" s="159" t="n">
        <f aca="false">G29-G28</f>
        <v>-3.30484556456678E-005</v>
      </c>
      <c r="H30" s="157" t="n">
        <f aca="false">H29-H28</f>
        <v>0</v>
      </c>
      <c r="I30" s="158" t="n">
        <f aca="false">I29-I28</f>
        <v>0</v>
      </c>
      <c r="J30" s="159" t="n">
        <f aca="false">J29-J28</f>
        <v>0</v>
      </c>
      <c r="K30" s="157" t="n">
        <f aca="false">K29-K28</f>
        <v>0</v>
      </c>
      <c r="L30" s="158" t="n">
        <f aca="false">L29-L28</f>
        <v>0</v>
      </c>
      <c r="M30" s="159" t="n">
        <f aca="false">M29-M28</f>
        <v>0</v>
      </c>
      <c r="N30" s="157" t="n">
        <f aca="false">N29-N28</f>
        <v>0</v>
      </c>
      <c r="O30" s="158" t="n">
        <f aca="false">O29-O28</f>
        <v>0</v>
      </c>
      <c r="P30" s="159" t="n">
        <f aca="false">P29-P28</f>
        <v>0</v>
      </c>
      <c r="Q30" s="157" t="n">
        <f aca="false">Q29-Q28</f>
        <v>0</v>
      </c>
      <c r="R30" s="158" t="n">
        <f aca="false">R29-R28</f>
        <v>0</v>
      </c>
      <c r="S30" s="159" t="n">
        <f aca="false">S29-S28</f>
        <v>0</v>
      </c>
      <c r="T30" s="157" t="n">
        <f aca="false">T29-T28</f>
        <v>0</v>
      </c>
      <c r="U30" s="158" t="n">
        <f aca="false">U29-U28</f>
        <v>0</v>
      </c>
      <c r="V30" s="159" t="n">
        <f aca="false">V29-V28</f>
        <v>0</v>
      </c>
      <c r="W30" s="157" t="n">
        <f aca="false">W29-W28</f>
        <v>0</v>
      </c>
      <c r="X30" s="158" t="n">
        <f aca="false">X29-X28</f>
        <v>0</v>
      </c>
      <c r="Y30" s="159" t="n">
        <f aca="false">Y29-Y28</f>
        <v>0</v>
      </c>
      <c r="Z30" s="157" t="n">
        <f aca="false">Z29-Z28</f>
        <v>0</v>
      </c>
      <c r="AA30" s="158" t="n">
        <f aca="false">AA29-AA28</f>
        <v>0</v>
      </c>
      <c r="AB30" s="159" t="n">
        <f aca="false">AB29-AB28</f>
        <v>0</v>
      </c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</row>
    <row r="31" s="110" customFormat="true" ht="15" hidden="false" customHeight="true" outlineLevel="0" collapsed="false">
      <c r="A31" s="47"/>
      <c r="B31" s="116" t="s">
        <v>20</v>
      </c>
      <c r="C31" s="125" t="n">
        <v>41639</v>
      </c>
      <c r="D31" s="160"/>
      <c r="E31" s="161"/>
      <c r="F31" s="152"/>
      <c r="G31" s="153" t="n">
        <f aca="false">G25/$Y$58*100</f>
        <v>5.71956916688295</v>
      </c>
      <c r="H31" s="161"/>
      <c r="I31" s="152"/>
      <c r="J31" s="156" t="n">
        <f aca="false">J25/$Y$58*100</f>
        <v>2.89709317415001</v>
      </c>
      <c r="K31" s="161"/>
      <c r="L31" s="152"/>
      <c r="M31" s="153" t="n">
        <f aca="false">M25/$Y$58*100</f>
        <v>8.82753698416818</v>
      </c>
      <c r="N31" s="161"/>
      <c r="O31" s="152"/>
      <c r="P31" s="156" t="n">
        <f aca="false">P25/$Y$58*100</f>
        <v>8.32468206592266</v>
      </c>
      <c r="Q31" s="161"/>
      <c r="R31" s="152"/>
      <c r="S31" s="156" t="n">
        <f aca="false">S25/$Y$58*100</f>
        <v>0.100570983649105</v>
      </c>
      <c r="T31" s="161"/>
      <c r="U31" s="152"/>
      <c r="V31" s="153" t="n">
        <f aca="false">V25/$Y$58*100</f>
        <v>0</v>
      </c>
      <c r="W31" s="161"/>
      <c r="X31" s="152"/>
      <c r="Y31" s="156" t="n">
        <f aca="false">Y25/$Y$58*100</f>
        <v>0.908383078120945</v>
      </c>
      <c r="Z31" s="161"/>
      <c r="AA31" s="152"/>
      <c r="AB31" s="156" t="n">
        <f aca="false">AB25/$Y$58*100</f>
        <v>0</v>
      </c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</row>
    <row r="32" s="110" customFormat="true" ht="15" hidden="false" customHeight="true" outlineLevel="0" collapsed="false">
      <c r="A32" s="47"/>
      <c r="B32" s="116"/>
      <c r="C32" s="125" t="n">
        <v>42004</v>
      </c>
      <c r="D32" s="162"/>
      <c r="E32" s="163"/>
      <c r="F32" s="155"/>
      <c r="G32" s="156" t="n">
        <f aca="false">G26/$Y$59*100</f>
        <v>6.60216464414562</v>
      </c>
      <c r="H32" s="163"/>
      <c r="I32" s="155"/>
      <c r="J32" s="156" t="n">
        <f aca="false">J26/$Y$59*100</f>
        <v>2.41062643489669</v>
      </c>
      <c r="K32" s="163"/>
      <c r="L32" s="155"/>
      <c r="M32" s="156" t="n">
        <f aca="false">M26/$Y$59*100</f>
        <v>8.90127910790423</v>
      </c>
      <c r="N32" s="163"/>
      <c r="O32" s="155"/>
      <c r="P32" s="156" t="n">
        <f aca="false">P26/$Y$59*100</f>
        <v>8.74385044276812</v>
      </c>
      <c r="Q32" s="163"/>
      <c r="R32" s="155"/>
      <c r="S32" s="156" t="n">
        <f aca="false">S26/$Y$59*100</f>
        <v>0.449327648409315</v>
      </c>
      <c r="T32" s="163"/>
      <c r="U32" s="155"/>
      <c r="V32" s="156" t="n">
        <f aca="false">V26/$Y$59*100</f>
        <v>0</v>
      </c>
      <c r="W32" s="163"/>
      <c r="X32" s="155"/>
      <c r="Y32" s="156" t="n">
        <f aca="false">Y26/$Y$59*100</f>
        <v>0.829780255821581</v>
      </c>
      <c r="Z32" s="163"/>
      <c r="AA32" s="155"/>
      <c r="AB32" s="156" t="n">
        <f aca="false">AB26/$Y$59*100</f>
        <v>0</v>
      </c>
      <c r="AD32" s="136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</row>
    <row r="33" customFormat="false" ht="15" hidden="false" customHeight="true" outlineLevel="0" collapsed="false">
      <c r="A33" s="47"/>
      <c r="B33" s="116"/>
      <c r="C33" s="137" t="s">
        <v>37</v>
      </c>
      <c r="D33" s="149" t="n">
        <f aca="false">D32-D31</f>
        <v>0</v>
      </c>
      <c r="E33" s="164" t="n">
        <f aca="false">E32-E31</f>
        <v>0</v>
      </c>
      <c r="F33" s="158" t="n">
        <f aca="false">F32-F31</f>
        <v>0</v>
      </c>
      <c r="G33" s="159" t="n">
        <f aca="false">G32-G31</f>
        <v>0.882595477262674</v>
      </c>
      <c r="H33" s="164" t="n">
        <f aca="false">H32-H31</f>
        <v>0</v>
      </c>
      <c r="I33" s="158" t="n">
        <f aca="false">I32-I31</f>
        <v>0</v>
      </c>
      <c r="J33" s="159" t="n">
        <f aca="false">J32-J31</f>
        <v>-0.486466739253325</v>
      </c>
      <c r="K33" s="164" t="n">
        <f aca="false">K32-K31</f>
        <v>0</v>
      </c>
      <c r="L33" s="158" t="n">
        <f aca="false">L32-L31</f>
        <v>0</v>
      </c>
      <c r="M33" s="165" t="n">
        <f aca="false">M32-M31</f>
        <v>0.0737421237360501</v>
      </c>
      <c r="N33" s="164" t="n">
        <f aca="false">N32-N31</f>
        <v>0</v>
      </c>
      <c r="O33" s="158" t="n">
        <f aca="false">O32-O31</f>
        <v>0</v>
      </c>
      <c r="P33" s="166" t="n">
        <f aca="false">P32-P31</f>
        <v>0.419168376845464</v>
      </c>
      <c r="Q33" s="167" t="n">
        <f aca="false">Q32-Q31</f>
        <v>0</v>
      </c>
      <c r="R33" s="158" t="n">
        <f aca="false">R32-R31</f>
        <v>0</v>
      </c>
      <c r="S33" s="159" t="n">
        <f aca="false">S32-S31</f>
        <v>0.34875666476021</v>
      </c>
      <c r="T33" s="164" t="n">
        <f aca="false">T32-T31</f>
        <v>0</v>
      </c>
      <c r="U33" s="158" t="n">
        <f aca="false">U32-U31</f>
        <v>0</v>
      </c>
      <c r="V33" s="159" t="n">
        <f aca="false">V32-V31</f>
        <v>0</v>
      </c>
      <c r="W33" s="167" t="n">
        <f aca="false">W32-W31</f>
        <v>0</v>
      </c>
      <c r="X33" s="158" t="n">
        <f aca="false">X32-X31</f>
        <v>0</v>
      </c>
      <c r="Y33" s="159" t="n">
        <f aca="false">Y32-Y31</f>
        <v>-0.0786028222993639</v>
      </c>
      <c r="Z33" s="167" t="n">
        <f aca="false">Z32-Z31</f>
        <v>0</v>
      </c>
      <c r="AA33" s="158" t="n">
        <f aca="false">AA32-AA31</f>
        <v>0</v>
      </c>
      <c r="AB33" s="159" t="n">
        <f aca="false">AB32-AB31</f>
        <v>0</v>
      </c>
      <c r="A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</row>
    <row r="34" customFormat="false" ht="15" hidden="false" customHeight="true" outlineLevel="0" collapsed="false">
      <c r="H34" s="168"/>
      <c r="I34" s="168"/>
      <c r="J34" s="168"/>
      <c r="K34" s="169"/>
      <c r="L34" s="169"/>
      <c r="M34" s="169"/>
      <c r="N34" s="169"/>
      <c r="O34" s="169"/>
      <c r="P34" s="169"/>
      <c r="Q34" s="168"/>
      <c r="R34" s="168"/>
      <c r="S34" s="168"/>
      <c r="U34" s="170"/>
      <c r="V34" s="170"/>
      <c r="W34" s="171"/>
      <c r="X34" s="168"/>
      <c r="Y34" s="168"/>
      <c r="Z34" s="168"/>
    </row>
    <row r="35" customFormat="false" ht="15" hidden="false" customHeight="true" outlineLevel="0" collapsed="false">
      <c r="A35" s="116" t="s">
        <v>3</v>
      </c>
      <c r="B35" s="116"/>
      <c r="C35" s="116"/>
      <c r="D35" s="116" t="s">
        <v>4</v>
      </c>
      <c r="E35" s="12" t="s">
        <v>21</v>
      </c>
      <c r="F35" s="12"/>
      <c r="G35" s="12"/>
      <c r="H35" s="12" t="s">
        <v>22</v>
      </c>
      <c r="I35" s="12"/>
      <c r="J35" s="12"/>
      <c r="K35" s="12" t="s">
        <v>23</v>
      </c>
      <c r="L35" s="12"/>
      <c r="M35" s="12"/>
      <c r="N35" s="12" t="s">
        <v>24</v>
      </c>
      <c r="O35" s="12"/>
      <c r="P35" s="12"/>
      <c r="Q35" s="172" t="s">
        <v>25</v>
      </c>
      <c r="R35" s="172"/>
      <c r="S35" s="172"/>
      <c r="T35" s="173" t="s">
        <v>26</v>
      </c>
      <c r="U35" s="173"/>
      <c r="V35" s="173"/>
      <c r="W35" s="12" t="s">
        <v>27</v>
      </c>
      <c r="X35" s="12"/>
      <c r="Y35" s="12"/>
      <c r="Z35" s="174" t="s">
        <v>28</v>
      </c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</row>
    <row r="36" customFormat="false" ht="15" hidden="false" customHeight="true" outlineLevel="0" collapsed="false">
      <c r="A36" s="116"/>
      <c r="B36" s="116"/>
      <c r="C36" s="116"/>
      <c r="D36" s="116"/>
      <c r="E36" s="122" t="s">
        <v>13</v>
      </c>
      <c r="F36" s="123" t="s">
        <v>14</v>
      </c>
      <c r="G36" s="124" t="s">
        <v>15</v>
      </c>
      <c r="H36" s="122" t="s">
        <v>13</v>
      </c>
      <c r="I36" s="123" t="s">
        <v>14</v>
      </c>
      <c r="J36" s="124" t="s">
        <v>15</v>
      </c>
      <c r="K36" s="122" t="s">
        <v>13</v>
      </c>
      <c r="L36" s="123" t="s">
        <v>14</v>
      </c>
      <c r="M36" s="124" t="s">
        <v>15</v>
      </c>
      <c r="N36" s="122" t="s">
        <v>13</v>
      </c>
      <c r="O36" s="123" t="s">
        <v>14</v>
      </c>
      <c r="P36" s="124" t="s">
        <v>15</v>
      </c>
      <c r="Q36" s="175" t="s">
        <v>13</v>
      </c>
      <c r="R36" s="176" t="s">
        <v>14</v>
      </c>
      <c r="S36" s="177" t="s">
        <v>15</v>
      </c>
      <c r="T36" s="175" t="s">
        <v>13</v>
      </c>
      <c r="U36" s="176" t="s">
        <v>14</v>
      </c>
      <c r="V36" s="177" t="s">
        <v>15</v>
      </c>
      <c r="W36" s="122" t="s">
        <v>13</v>
      </c>
      <c r="X36" s="123" t="s">
        <v>14</v>
      </c>
      <c r="Y36" s="178" t="s">
        <v>15</v>
      </c>
      <c r="Z36" s="174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</row>
    <row r="37" customFormat="false" ht="15" hidden="false" customHeight="true" outlineLevel="0" collapsed="false">
      <c r="A37" s="116" t="s">
        <v>35</v>
      </c>
      <c r="B37" s="116" t="s">
        <v>36</v>
      </c>
      <c r="C37" s="125" t="n">
        <v>42004</v>
      </c>
      <c r="D37" s="126" t="n">
        <f aca="false">D4</f>
        <v>790</v>
      </c>
      <c r="E37" s="127"/>
      <c r="F37" s="128"/>
      <c r="G37" s="129" t="n">
        <f aca="false">SUM(E37,F37)</f>
        <v>0</v>
      </c>
      <c r="H37" s="135"/>
      <c r="I37" s="132"/>
      <c r="J37" s="130" t="n">
        <f aca="false">SUM(H37,I37)</f>
        <v>0</v>
      </c>
      <c r="K37" s="135"/>
      <c r="L37" s="132"/>
      <c r="M37" s="130" t="n">
        <f aca="false">SUM(K37,L37)</f>
        <v>0</v>
      </c>
      <c r="N37" s="135"/>
      <c r="O37" s="132"/>
      <c r="P37" s="130" t="n">
        <f aca="false">SUM(N37,O37)</f>
        <v>0</v>
      </c>
      <c r="Q37" s="135" t="n">
        <v>4</v>
      </c>
      <c r="R37" s="132"/>
      <c r="S37" s="130" t="n">
        <f aca="false">SUM(Q37,R37)</f>
        <v>4</v>
      </c>
      <c r="T37" s="135" t="n">
        <v>769</v>
      </c>
      <c r="U37" s="132" t="n">
        <v>16</v>
      </c>
      <c r="V37" s="130" t="n">
        <f aca="false">SUM(T37,U37)</f>
        <v>785</v>
      </c>
      <c r="W37" s="133" t="n">
        <f aca="false">SUM(E4,H4,K4,N4,Q4,T4,W4,Z4,E37,H37,K37,N37,Q37,T37)</f>
        <v>773</v>
      </c>
      <c r="X37" s="128" t="n">
        <f aca="false">SUM(F4,I4,L4,O4,R4,U4,X4,AA4,F37,I37,L37,O37,R37,U37)</f>
        <v>16</v>
      </c>
      <c r="Y37" s="131" t="n">
        <f aca="false">SUM(G4,J4,M4,P4,S4,V4,Y4,AB4,G37,J37,M37,P37,S37,V37)</f>
        <v>789</v>
      </c>
      <c r="Z37" s="150" t="n">
        <f aca="false">D4-Y37</f>
        <v>1</v>
      </c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</row>
    <row r="38" customFormat="false" ht="15" hidden="false" customHeight="true" outlineLevel="0" collapsed="false">
      <c r="A38" s="116"/>
      <c r="B38" s="116"/>
      <c r="C38" s="125" t="n">
        <v>42369</v>
      </c>
      <c r="D38" s="126" t="n">
        <f aca="false">D5</f>
        <v>790</v>
      </c>
      <c r="E38" s="135"/>
      <c r="F38" s="131"/>
      <c r="G38" s="130" t="n">
        <f aca="false">SUM(E38,F38)</f>
        <v>0</v>
      </c>
      <c r="H38" s="135"/>
      <c r="I38" s="132"/>
      <c r="J38" s="131" t="n">
        <f aca="false">SUM(H38,I38)</f>
        <v>0</v>
      </c>
      <c r="K38" s="135"/>
      <c r="L38" s="132"/>
      <c r="M38" s="131" t="n">
        <f aca="false">SUM(K38,L38)</f>
        <v>0</v>
      </c>
      <c r="N38" s="135"/>
      <c r="O38" s="132"/>
      <c r="P38" s="131" t="n">
        <f aca="false">SUM(N38,O38)</f>
        <v>0</v>
      </c>
      <c r="Q38" s="133" t="n">
        <v>4</v>
      </c>
      <c r="R38" s="132"/>
      <c r="S38" s="131" t="n">
        <f aca="false">SUM(Q38,R38)</f>
        <v>4</v>
      </c>
      <c r="T38" s="133" t="n">
        <v>770</v>
      </c>
      <c r="U38" s="132" t="n">
        <v>16</v>
      </c>
      <c r="V38" s="131" t="n">
        <f aca="false">SUM(T38,U38)</f>
        <v>786</v>
      </c>
      <c r="W38" s="133" t="n">
        <f aca="false">SUM(E5,H5,K5,N5,Q5,T5,W5,Z5,E38,H38,K38,N38,Q38,T38)</f>
        <v>774</v>
      </c>
      <c r="X38" s="132" t="n">
        <f aca="false">SUM(F5,I5,L5,O5,R5,U5,X5,AA5,F38,I38,L38,O38,R38,U38)</f>
        <v>16</v>
      </c>
      <c r="Y38" s="143" t="n">
        <f aca="false">SUM(G5,J5,M5,P5,S5,V5,Y5,AB5,G38,J38,M38,P38,S38,V38)</f>
        <v>790</v>
      </c>
      <c r="Z38" s="126" t="n">
        <f aca="false">D5-Y38</f>
        <v>0</v>
      </c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</row>
    <row r="39" customFormat="false" ht="15" hidden="false" customHeight="true" outlineLevel="0" collapsed="false">
      <c r="A39" s="116"/>
      <c r="B39" s="116"/>
      <c r="C39" s="137" t="s">
        <v>37</v>
      </c>
      <c r="D39" s="138" t="n">
        <f aca="false">D38-D37</f>
        <v>0</v>
      </c>
      <c r="E39" s="139" t="n">
        <f aca="false">E38-E37</f>
        <v>0</v>
      </c>
      <c r="F39" s="140" t="n">
        <f aca="false">F38-F37</f>
        <v>0</v>
      </c>
      <c r="G39" s="141" t="n">
        <f aca="false">G38-G37</f>
        <v>0</v>
      </c>
      <c r="H39" s="139" t="n">
        <f aca="false">H38-H37</f>
        <v>0</v>
      </c>
      <c r="I39" s="140" t="n">
        <f aca="false">I38-I37</f>
        <v>0</v>
      </c>
      <c r="J39" s="141" t="n">
        <f aca="false">J38-J37</f>
        <v>0</v>
      </c>
      <c r="K39" s="139" t="n">
        <f aca="false">K38-K37</f>
        <v>0</v>
      </c>
      <c r="L39" s="140" t="n">
        <f aca="false">L38-L37</f>
        <v>0</v>
      </c>
      <c r="M39" s="141" t="n">
        <f aca="false">M38-M37</f>
        <v>0</v>
      </c>
      <c r="N39" s="139" t="n">
        <f aca="false">N38-N37</f>
        <v>0</v>
      </c>
      <c r="O39" s="140" t="n">
        <f aca="false">O38-O37</f>
        <v>0</v>
      </c>
      <c r="P39" s="141" t="n">
        <f aca="false">P38-P37</f>
        <v>0</v>
      </c>
      <c r="Q39" s="139" t="n">
        <f aca="false">Q38-Q37</f>
        <v>0</v>
      </c>
      <c r="R39" s="140" t="n">
        <f aca="false">R38-R37</f>
        <v>0</v>
      </c>
      <c r="S39" s="141" t="n">
        <f aca="false">S38-S37</f>
        <v>0</v>
      </c>
      <c r="T39" s="139" t="n">
        <f aca="false">T38-T37</f>
        <v>1</v>
      </c>
      <c r="U39" s="140" t="n">
        <f aca="false">U38-U37</f>
        <v>0</v>
      </c>
      <c r="V39" s="141" t="n">
        <f aca="false">V38-V37</f>
        <v>1</v>
      </c>
      <c r="W39" s="139" t="n">
        <f aca="false">W38-W37</f>
        <v>1</v>
      </c>
      <c r="X39" s="140" t="n">
        <f aca="false">X38-X37</f>
        <v>0</v>
      </c>
      <c r="Y39" s="145" t="n">
        <f aca="false">Y38-Y37</f>
        <v>1</v>
      </c>
      <c r="Z39" s="149" t="n">
        <f aca="false">Z38-Z37</f>
        <v>-1</v>
      </c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</row>
    <row r="40" customFormat="false" ht="15" hidden="false" customHeight="true" outlineLevel="0" collapsed="false">
      <c r="A40" s="116"/>
      <c r="B40" s="116" t="s">
        <v>20</v>
      </c>
      <c r="C40" s="125" t="n">
        <v>42004</v>
      </c>
      <c r="D40" s="126" t="n">
        <f aca="false">D7</f>
        <v>19024</v>
      </c>
      <c r="E40" s="135"/>
      <c r="F40" s="132"/>
      <c r="G40" s="142" t="n">
        <f aca="false">SUM(E40,F40)</f>
        <v>0</v>
      </c>
      <c r="H40" s="135"/>
      <c r="I40" s="132"/>
      <c r="J40" s="130" t="n">
        <f aca="false">SUM(H40,I40)</f>
        <v>0</v>
      </c>
      <c r="K40" s="135"/>
      <c r="L40" s="132"/>
      <c r="M40" s="130" t="n">
        <f aca="false">SUM(K40,L40)</f>
        <v>0</v>
      </c>
      <c r="N40" s="135"/>
      <c r="O40" s="132"/>
      <c r="P40" s="130" t="n">
        <f aca="false">SUM(N40,O40)</f>
        <v>0</v>
      </c>
      <c r="Q40" s="135" t="n">
        <v>312</v>
      </c>
      <c r="R40" s="132" t="n">
        <v>129</v>
      </c>
      <c r="S40" s="130" t="n">
        <f aca="false">SUM(Q40,R40)</f>
        <v>441</v>
      </c>
      <c r="T40" s="135" t="n">
        <v>11182</v>
      </c>
      <c r="U40" s="132" t="n">
        <v>872</v>
      </c>
      <c r="V40" s="130" t="n">
        <f aca="false">SUM(T40,U40)</f>
        <v>12054</v>
      </c>
      <c r="W40" s="179" t="n">
        <f aca="false">SUM(E7,H7,K7,N7,Q7,T7,W7,Z7,E40,H40,K40,N40,Q40,T40)</f>
        <v>16239</v>
      </c>
      <c r="X40" s="180" t="n">
        <f aca="false">SUM(F7,I7,L7,O7,R7,U7,X7,AA7,F40,I40,L40,O40,R40,U40)</f>
        <v>2468</v>
      </c>
      <c r="Y40" s="181" t="n">
        <f aca="false">SUM(G7,J7,M7,P7,S7,V7,Y7,AB7,G40,J40,M40,P40,S40,V40)</f>
        <v>18707</v>
      </c>
      <c r="Z40" s="160" t="n">
        <f aca="false">D7-Y40</f>
        <v>317</v>
      </c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</row>
    <row r="41" customFormat="false" ht="15" hidden="false" customHeight="true" outlineLevel="0" collapsed="false">
      <c r="A41" s="116"/>
      <c r="B41" s="116"/>
      <c r="C41" s="125" t="n">
        <v>42369</v>
      </c>
      <c r="D41" s="126" t="n">
        <f aca="false">D8</f>
        <v>18654</v>
      </c>
      <c r="E41" s="133"/>
      <c r="F41" s="134"/>
      <c r="G41" s="130" t="n">
        <f aca="false">SUM(E41,F41)</f>
        <v>0</v>
      </c>
      <c r="H41" s="135" t="n">
        <v>6</v>
      </c>
      <c r="I41" s="132"/>
      <c r="J41" s="142" t="n">
        <f aca="false">SUM(H41,I41)</f>
        <v>6</v>
      </c>
      <c r="K41" s="135" t="n">
        <v>0</v>
      </c>
      <c r="L41" s="132" t="n">
        <v>1</v>
      </c>
      <c r="M41" s="142" t="n">
        <f aca="false">SUM(K41,L41)</f>
        <v>1</v>
      </c>
      <c r="N41" s="135"/>
      <c r="O41" s="132"/>
      <c r="P41" s="142" t="n">
        <f aca="false">SUM(N41,O41)</f>
        <v>0</v>
      </c>
      <c r="Q41" s="135" t="n">
        <v>218</v>
      </c>
      <c r="R41" s="132" t="n">
        <v>110</v>
      </c>
      <c r="S41" s="142" t="n">
        <f aca="false">SUM(Q41,R41)</f>
        <v>328</v>
      </c>
      <c r="T41" s="135" t="n">
        <v>10739</v>
      </c>
      <c r="U41" s="132" t="n">
        <v>942</v>
      </c>
      <c r="V41" s="142" t="n">
        <f aca="false">SUM(T41,U41)</f>
        <v>11681</v>
      </c>
      <c r="W41" s="179" t="n">
        <f aca="false">SUM(E8,H8,K8,N8,Q8,T8,W8,Z8,E41,H41,K41,N41,Q41,T41)</f>
        <v>15884</v>
      </c>
      <c r="X41" s="180" t="n">
        <f aca="false">SUM(F8,I8,L8,O8,R8,U8,X8,AA8,F41,I41,L41,O41,R41,U41)</f>
        <v>2559</v>
      </c>
      <c r="Y41" s="181" t="n">
        <f aca="false">SUM(G8,J8,M8,P8,S8,V8,Y8,AB8,G41,J41,M41,P41,S41,V41)</f>
        <v>18443</v>
      </c>
      <c r="Z41" s="126" t="n">
        <f aca="false">D8-Y41</f>
        <v>211</v>
      </c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</row>
    <row r="42" customFormat="false" ht="15" hidden="false" customHeight="true" outlineLevel="0" collapsed="false">
      <c r="A42" s="116"/>
      <c r="B42" s="116"/>
      <c r="C42" s="137" t="s">
        <v>37</v>
      </c>
      <c r="D42" s="138" t="n">
        <f aca="false">D41-D40</f>
        <v>-370</v>
      </c>
      <c r="E42" s="139" t="n">
        <f aca="false">E41-E40</f>
        <v>0</v>
      </c>
      <c r="F42" s="140" t="n">
        <f aca="false">F41-F40</f>
        <v>0</v>
      </c>
      <c r="G42" s="141" t="n">
        <f aca="false">G41-G40</f>
        <v>0</v>
      </c>
      <c r="H42" s="139" t="n">
        <f aca="false">H41-H40</f>
        <v>6</v>
      </c>
      <c r="I42" s="144" t="n">
        <f aca="false">I41-I40</f>
        <v>0</v>
      </c>
      <c r="J42" s="141" t="n">
        <f aca="false">J41-J40</f>
        <v>6</v>
      </c>
      <c r="K42" s="139" t="n">
        <f aca="false">K41-K40</f>
        <v>0</v>
      </c>
      <c r="L42" s="144" t="n">
        <f aca="false">L41-L40</f>
        <v>1</v>
      </c>
      <c r="M42" s="141" t="n">
        <f aca="false">M41-M40</f>
        <v>1</v>
      </c>
      <c r="N42" s="139" t="n">
        <f aca="false">N41-N40</f>
        <v>0</v>
      </c>
      <c r="O42" s="144" t="n">
        <f aca="false">O41-O40</f>
        <v>0</v>
      </c>
      <c r="P42" s="141" t="n">
        <f aca="false">P41-P40</f>
        <v>0</v>
      </c>
      <c r="Q42" s="182" t="n">
        <f aca="false">Q41-Q40</f>
        <v>-94</v>
      </c>
      <c r="R42" s="140" t="n">
        <f aca="false">R41-R40</f>
        <v>-19</v>
      </c>
      <c r="S42" s="145" t="n">
        <f aca="false">S41-S40</f>
        <v>-113</v>
      </c>
      <c r="T42" s="182" t="n">
        <f aca="false">T41-T40</f>
        <v>-443</v>
      </c>
      <c r="U42" s="140" t="n">
        <f aca="false">U41-U40</f>
        <v>70</v>
      </c>
      <c r="V42" s="145" t="n">
        <f aca="false">V41-V40</f>
        <v>-373</v>
      </c>
      <c r="W42" s="179" t="n">
        <f aca="false">W41-W40</f>
        <v>-355</v>
      </c>
      <c r="X42" s="180" t="n">
        <f aca="false">X41-X40</f>
        <v>91</v>
      </c>
      <c r="Y42" s="181" t="n">
        <f aca="false">Y41-Y40</f>
        <v>-264</v>
      </c>
      <c r="Z42" s="149" t="n">
        <f aca="false">Z41-Z40</f>
        <v>-106</v>
      </c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</row>
    <row r="43" customFormat="false" ht="15" hidden="false" customHeight="true" outlineLevel="0" collapsed="false">
      <c r="A43" s="116" t="s">
        <v>38</v>
      </c>
      <c r="B43" s="116" t="s">
        <v>36</v>
      </c>
      <c r="C43" s="125" t="n">
        <v>42004</v>
      </c>
      <c r="D43" s="146" t="n">
        <f aca="false">D10</f>
        <v>23</v>
      </c>
      <c r="E43" s="127"/>
      <c r="F43" s="128"/>
      <c r="G43" s="129" t="n">
        <f aca="false">SUM(E43,F43)</f>
        <v>0</v>
      </c>
      <c r="H43" s="179"/>
      <c r="I43" s="180"/>
      <c r="J43" s="147" t="n">
        <f aca="false">SUM(H43,I43)</f>
        <v>0</v>
      </c>
      <c r="K43" s="179"/>
      <c r="L43" s="180"/>
      <c r="M43" s="147" t="n">
        <f aca="false">SUM(K43,L43)</f>
        <v>0</v>
      </c>
      <c r="N43" s="179"/>
      <c r="O43" s="180"/>
      <c r="P43" s="147" t="n">
        <f aca="false">SUM(N43,O43)</f>
        <v>0</v>
      </c>
      <c r="Q43" s="127"/>
      <c r="R43" s="128"/>
      <c r="S43" s="129" t="n">
        <f aca="false">SUM(Q43,R43)</f>
        <v>0</v>
      </c>
      <c r="T43" s="183" t="n">
        <v>22</v>
      </c>
      <c r="U43" s="128" t="n">
        <v>1</v>
      </c>
      <c r="V43" s="147" t="n">
        <f aca="false">SUM(T43,U43)</f>
        <v>23</v>
      </c>
      <c r="W43" s="127" t="n">
        <f aca="false">SUM(E10,H10,K10,N10,Q10,T10,W10,Z10,E43,H43,K43,N43,Q43,T43)</f>
        <v>22</v>
      </c>
      <c r="X43" s="128" t="n">
        <f aca="false">SUM(F10,I10,L10,O10,R10,U10,X10,AA10,F43,I43,L43,O43,R43,U43)</f>
        <v>1</v>
      </c>
      <c r="Y43" s="184" t="n">
        <f aca="false">SUM(G10,J10,M10,P10,S10,V10,Y10,AB10,G43,J43,M43,P43,S43,V43)</f>
        <v>23</v>
      </c>
      <c r="Z43" s="150" t="n">
        <f aca="false">D10-Y43</f>
        <v>0</v>
      </c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</row>
    <row r="44" customFormat="false" ht="15" hidden="false" customHeight="true" outlineLevel="0" collapsed="false">
      <c r="A44" s="116"/>
      <c r="B44" s="116"/>
      <c r="C44" s="125" t="n">
        <v>42369</v>
      </c>
      <c r="D44" s="126" t="n">
        <f aca="false">D11</f>
        <v>23</v>
      </c>
      <c r="E44" s="135"/>
      <c r="F44" s="132"/>
      <c r="G44" s="130" t="n">
        <f aca="false">SUM(E44,F44)</f>
        <v>0</v>
      </c>
      <c r="H44" s="135"/>
      <c r="I44" s="132"/>
      <c r="J44" s="130" t="n">
        <f aca="false">SUM(H44,I44)</f>
        <v>0</v>
      </c>
      <c r="K44" s="135"/>
      <c r="L44" s="132"/>
      <c r="M44" s="130" t="n">
        <f aca="false">SUM(K44,L44)</f>
        <v>0</v>
      </c>
      <c r="N44" s="135"/>
      <c r="O44" s="132"/>
      <c r="P44" s="130" t="n">
        <f aca="false">SUM(N44,O44)</f>
        <v>0</v>
      </c>
      <c r="Q44" s="135"/>
      <c r="R44" s="132"/>
      <c r="S44" s="130" t="n">
        <f aca="false">SUM(Q44,R44)</f>
        <v>0</v>
      </c>
      <c r="T44" s="133" t="n">
        <v>22</v>
      </c>
      <c r="U44" s="132" t="n">
        <v>1</v>
      </c>
      <c r="V44" s="130" t="n">
        <f aca="false">SUM(T44,U44)</f>
        <v>23</v>
      </c>
      <c r="W44" s="135" t="n">
        <f aca="false">SUM(E11,H11,K11,N11,Q11,T11,W11,Z11,E44,H44,K44,N44,Q44,T44)</f>
        <v>22</v>
      </c>
      <c r="X44" s="132" t="n">
        <f aca="false">SUM(F11,I11,L11,O11,R11,U11,X11,AA11,F44,I44,L44,O44,R44,U44)</f>
        <v>1</v>
      </c>
      <c r="Y44" s="142" t="n">
        <f aca="false">SUM(G11,J11,M11,P11,S11,V11,Y11,AB11,G44,J44,M44,P44,S44,V44)</f>
        <v>23</v>
      </c>
      <c r="Z44" s="126" t="n">
        <f aca="false">D11-Y44</f>
        <v>0</v>
      </c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</row>
    <row r="45" customFormat="false" ht="15" hidden="false" customHeight="true" outlineLevel="0" collapsed="false">
      <c r="A45" s="116"/>
      <c r="B45" s="116"/>
      <c r="C45" s="137" t="s">
        <v>37</v>
      </c>
      <c r="D45" s="138" t="n">
        <f aca="false">D44-D43</f>
        <v>0</v>
      </c>
      <c r="E45" s="139" t="n">
        <f aca="false">E44-E43</f>
        <v>0</v>
      </c>
      <c r="F45" s="140" t="n">
        <f aca="false">F44-F43</f>
        <v>0</v>
      </c>
      <c r="G45" s="141" t="n">
        <f aca="false">G44-G43</f>
        <v>0</v>
      </c>
      <c r="H45" s="139" t="n">
        <f aca="false">H44-H43</f>
        <v>0</v>
      </c>
      <c r="I45" s="140" t="n">
        <f aca="false">I44-I43</f>
        <v>0</v>
      </c>
      <c r="J45" s="141" t="n">
        <f aca="false">J44-J43</f>
        <v>0</v>
      </c>
      <c r="K45" s="139" t="n">
        <f aca="false">K44-K43</f>
        <v>0</v>
      </c>
      <c r="L45" s="140" t="n">
        <f aca="false">L44-L43</f>
        <v>0</v>
      </c>
      <c r="M45" s="141" t="n">
        <f aca="false">M44-M43</f>
        <v>0</v>
      </c>
      <c r="N45" s="139" t="n">
        <f aca="false">N44-N43</f>
        <v>0</v>
      </c>
      <c r="O45" s="140" t="n">
        <f aca="false">O44-O43</f>
        <v>0</v>
      </c>
      <c r="P45" s="141" t="n">
        <f aca="false">P44-P43</f>
        <v>0</v>
      </c>
      <c r="Q45" s="139" t="n">
        <f aca="false">Q44-Q43</f>
        <v>0</v>
      </c>
      <c r="R45" s="140" t="n">
        <f aca="false">R44-R43</f>
        <v>0</v>
      </c>
      <c r="S45" s="141" t="n">
        <f aca="false">S44-S43</f>
        <v>0</v>
      </c>
      <c r="T45" s="140" t="n">
        <f aca="false">T44-T43</f>
        <v>0</v>
      </c>
      <c r="U45" s="140" t="n">
        <f aca="false">U44-U43</f>
        <v>0</v>
      </c>
      <c r="V45" s="141" t="n">
        <f aca="false">V44-V43</f>
        <v>0</v>
      </c>
      <c r="W45" s="179" t="n">
        <f aca="false">W44-W43</f>
        <v>0</v>
      </c>
      <c r="X45" s="180" t="n">
        <f aca="false">X44-X43</f>
        <v>0</v>
      </c>
      <c r="Y45" s="185" t="n">
        <f aca="false">Y44-Y43</f>
        <v>0</v>
      </c>
      <c r="Z45" s="149" t="n">
        <f aca="false">Z44-Z43</f>
        <v>0</v>
      </c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</row>
    <row r="46" customFormat="false" ht="15" hidden="false" customHeight="true" outlineLevel="0" collapsed="false">
      <c r="A46" s="116"/>
      <c r="B46" s="116" t="s">
        <v>20</v>
      </c>
      <c r="C46" s="125" t="n">
        <v>42004</v>
      </c>
      <c r="D46" s="126" t="n">
        <f aca="false">D13</f>
        <v>906</v>
      </c>
      <c r="E46" s="127"/>
      <c r="F46" s="128"/>
      <c r="G46" s="129" t="n">
        <f aca="false">SUM(E46,F46)</f>
        <v>0</v>
      </c>
      <c r="H46" s="179"/>
      <c r="I46" s="180"/>
      <c r="J46" s="147" t="n">
        <f aca="false">SUM(H46,I46)</f>
        <v>0</v>
      </c>
      <c r="K46" s="179"/>
      <c r="L46" s="180"/>
      <c r="M46" s="147" t="n">
        <f aca="false">SUM(K46,L46)</f>
        <v>0</v>
      </c>
      <c r="N46" s="179"/>
      <c r="O46" s="180"/>
      <c r="P46" s="147" t="n">
        <f aca="false">SUM(N46,O46)</f>
        <v>0</v>
      </c>
      <c r="Q46" s="127" t="n">
        <v>46</v>
      </c>
      <c r="R46" s="128" t="n">
        <v>30</v>
      </c>
      <c r="S46" s="129" t="n">
        <f aca="false">SUM(Q46,R46)</f>
        <v>76</v>
      </c>
      <c r="T46" s="183" t="n">
        <v>66</v>
      </c>
      <c r="U46" s="128" t="n">
        <v>27</v>
      </c>
      <c r="V46" s="147" t="n">
        <f aca="false">SUM(T46,U46)</f>
        <v>93</v>
      </c>
      <c r="W46" s="127" t="n">
        <f aca="false">SUM(E13,H13,K13,N13,Q13,T13,W13,Z13,E46,H46,K46,N46,Q46,T46)</f>
        <v>641</v>
      </c>
      <c r="X46" s="128" t="n">
        <f aca="false">SUM(F13,I13,L13,O13,R13,U13,X13,AA13,F46,I46,L46,O46,R46,U46)</f>
        <v>227</v>
      </c>
      <c r="Y46" s="129" t="n">
        <f aca="false">SUM(G13,J13,M13,P13,S13,V13,Y13,AB13,G46,J46,M46,P46,S46,V46)</f>
        <v>868</v>
      </c>
      <c r="Z46" s="186" t="n">
        <f aca="false">D13-Y46</f>
        <v>38</v>
      </c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</row>
    <row r="47" customFormat="false" ht="15" hidden="false" customHeight="true" outlineLevel="0" collapsed="false">
      <c r="A47" s="116"/>
      <c r="B47" s="116"/>
      <c r="C47" s="125" t="n">
        <v>42369</v>
      </c>
      <c r="D47" s="126" t="n">
        <f aca="false">D14</f>
        <v>902</v>
      </c>
      <c r="E47" s="135"/>
      <c r="F47" s="132"/>
      <c r="G47" s="130" t="n">
        <f aca="false">SUM(E47,F47)</f>
        <v>0</v>
      </c>
      <c r="H47" s="135" t="n">
        <v>2</v>
      </c>
      <c r="I47" s="132"/>
      <c r="J47" s="130" t="n">
        <f aca="false">SUM(H47,I47)</f>
        <v>2</v>
      </c>
      <c r="K47" s="135" t="n">
        <v>2</v>
      </c>
      <c r="L47" s="132" t="n">
        <v>1</v>
      </c>
      <c r="M47" s="130" t="n">
        <f aca="false">SUM(K47,L47)</f>
        <v>3</v>
      </c>
      <c r="N47" s="135"/>
      <c r="O47" s="132"/>
      <c r="P47" s="130" t="n">
        <f aca="false">SUM(N47,O47)</f>
        <v>0</v>
      </c>
      <c r="Q47" s="133" t="n">
        <v>10</v>
      </c>
      <c r="R47" s="132" t="n">
        <v>19</v>
      </c>
      <c r="S47" s="143" t="n">
        <f aca="false">SUM(Q47,R47)</f>
        <v>29</v>
      </c>
      <c r="T47" s="179" t="n">
        <v>78</v>
      </c>
      <c r="U47" s="180" t="n">
        <v>45</v>
      </c>
      <c r="V47" s="147" t="n">
        <f aca="false">SUM(T47,U47)</f>
        <v>123</v>
      </c>
      <c r="W47" s="135" t="n">
        <f aca="false">SUM(E14,H14,K14,N14,Q14,T14,W14,Z14,E47,H47,K47,N47,Q47,T47)</f>
        <v>657</v>
      </c>
      <c r="X47" s="132" t="n">
        <f aca="false">SUM(F14,I14,L14,O14,R14,U14,X14,AA14,F47,I47,L47,O47,R47,U47)</f>
        <v>243</v>
      </c>
      <c r="Y47" s="142" t="n">
        <f aca="false">SUM(G14,J14,M14,P14,S14,V14,Y14,AB14,G47,J47,M47,P47,S47,V47)</f>
        <v>900</v>
      </c>
      <c r="Z47" s="126" t="n">
        <f aca="false">D14-Y47</f>
        <v>2</v>
      </c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</row>
    <row r="48" customFormat="false" ht="15" hidden="false" customHeight="true" outlineLevel="0" collapsed="false">
      <c r="A48" s="116"/>
      <c r="B48" s="116"/>
      <c r="C48" s="137" t="s">
        <v>37</v>
      </c>
      <c r="D48" s="138" t="n">
        <f aca="false">D47-D46</f>
        <v>-4</v>
      </c>
      <c r="E48" s="139" t="n">
        <f aca="false">E47-E46</f>
        <v>0</v>
      </c>
      <c r="F48" s="140" t="n">
        <f aca="false">F47-F46</f>
        <v>0</v>
      </c>
      <c r="G48" s="141" t="n">
        <f aca="false">G47-G46</f>
        <v>0</v>
      </c>
      <c r="H48" s="139" t="n">
        <f aca="false">H47-H46</f>
        <v>2</v>
      </c>
      <c r="I48" s="140" t="n">
        <f aca="false">I47-I46</f>
        <v>0</v>
      </c>
      <c r="J48" s="141" t="n">
        <f aca="false">J47-J46</f>
        <v>2</v>
      </c>
      <c r="K48" s="139" t="n">
        <f aca="false">K47-K46</f>
        <v>2</v>
      </c>
      <c r="L48" s="140" t="n">
        <f aca="false">L47-L46</f>
        <v>1</v>
      </c>
      <c r="M48" s="141" t="n">
        <f aca="false">M47-M46</f>
        <v>3</v>
      </c>
      <c r="N48" s="139" t="n">
        <f aca="false">N47-N46</f>
        <v>0</v>
      </c>
      <c r="O48" s="140" t="n">
        <f aca="false">O47-O46</f>
        <v>0</v>
      </c>
      <c r="P48" s="141" t="n">
        <f aca="false">P47-P46</f>
        <v>0</v>
      </c>
      <c r="Q48" s="187" t="n">
        <f aca="false">Q47-Q46</f>
        <v>-36</v>
      </c>
      <c r="R48" s="140" t="n">
        <f aca="false">R47-R46</f>
        <v>-11</v>
      </c>
      <c r="S48" s="144" t="n">
        <f aca="false">S47-S46</f>
        <v>-47</v>
      </c>
      <c r="T48" s="139" t="n">
        <f aca="false">T47-T46</f>
        <v>12</v>
      </c>
      <c r="U48" s="140" t="n">
        <f aca="false">U47-U46</f>
        <v>18</v>
      </c>
      <c r="V48" s="141" t="n">
        <f aca="false">V47-V46</f>
        <v>30</v>
      </c>
      <c r="W48" s="139" t="n">
        <f aca="false">W47-W46</f>
        <v>16</v>
      </c>
      <c r="X48" s="140" t="n">
        <f aca="false">X47-X46</f>
        <v>16</v>
      </c>
      <c r="Y48" s="145" t="n">
        <f aca="false">Y47-Y46</f>
        <v>32</v>
      </c>
      <c r="Z48" s="149" t="n">
        <f aca="false">Z47-Z46</f>
        <v>-36</v>
      </c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</row>
    <row r="49" s="110" customFormat="true" ht="15" hidden="false" customHeight="true" outlineLevel="0" collapsed="false">
      <c r="A49" s="116" t="s">
        <v>39</v>
      </c>
      <c r="B49" s="116" t="s">
        <v>36</v>
      </c>
      <c r="C49" s="125" t="n">
        <v>42004</v>
      </c>
      <c r="D49" s="126" t="n">
        <f aca="false">D16</f>
        <v>928</v>
      </c>
      <c r="E49" s="127"/>
      <c r="F49" s="128"/>
      <c r="G49" s="147" t="n">
        <f aca="false">SUM(E49,F49)</f>
        <v>0</v>
      </c>
      <c r="H49" s="179"/>
      <c r="I49" s="180"/>
      <c r="J49" s="147" t="n">
        <f aca="false">SUM(H49,I49)</f>
        <v>0</v>
      </c>
      <c r="K49" s="179"/>
      <c r="L49" s="180"/>
      <c r="M49" s="147" t="n">
        <f aca="false">SUM(K49,L49)</f>
        <v>0</v>
      </c>
      <c r="N49" s="179"/>
      <c r="O49" s="180"/>
      <c r="P49" s="147" t="n">
        <f aca="false">SUM(N49,O49)</f>
        <v>0</v>
      </c>
      <c r="Q49" s="133"/>
      <c r="R49" s="132"/>
      <c r="S49" s="143" t="n">
        <f aca="false">SUM(Q49,R49)</f>
        <v>0</v>
      </c>
      <c r="T49" s="135" t="n">
        <v>920</v>
      </c>
      <c r="U49" s="132" t="n">
        <v>6</v>
      </c>
      <c r="V49" s="130" t="n">
        <f aca="false">SUM(T49,U49)</f>
        <v>926</v>
      </c>
      <c r="W49" s="179" t="n">
        <f aca="false">SUM(E16,H16,K16,N16,Q16,T16,W16,Z16,E49,H49,K49,N49,Q49,T49)</f>
        <v>921</v>
      </c>
      <c r="X49" s="180" t="n">
        <f aca="false">SUM(F16,I16,L16,O16,R16,U16,X16,AA16,F49,I49,L49,O49,R49,U49)</f>
        <v>6</v>
      </c>
      <c r="Y49" s="129" t="n">
        <f aca="false">SUM(G16,J16,M16,P16,S16,V16,Y16,AB16,G49,J49,M49,P49,S49,V49)</f>
        <v>927</v>
      </c>
      <c r="Z49" s="142" t="n">
        <f aca="false">D16-Y49</f>
        <v>1</v>
      </c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</row>
    <row r="50" s="110" customFormat="true" ht="15" hidden="false" customHeight="true" outlineLevel="0" collapsed="false">
      <c r="A50" s="116"/>
      <c r="B50" s="116"/>
      <c r="C50" s="125" t="n">
        <v>42369</v>
      </c>
      <c r="D50" s="126" t="n">
        <f aca="false">D17</f>
        <v>928</v>
      </c>
      <c r="E50" s="135"/>
      <c r="F50" s="132"/>
      <c r="G50" s="130" t="n">
        <f aca="false">SUM(E50,F50)</f>
        <v>0</v>
      </c>
      <c r="H50" s="135"/>
      <c r="I50" s="132"/>
      <c r="J50" s="130" t="n">
        <f aca="false">SUM(H50,I50)</f>
        <v>0</v>
      </c>
      <c r="K50" s="135"/>
      <c r="L50" s="132"/>
      <c r="M50" s="130" t="n">
        <f aca="false">SUM(K50,L50)</f>
        <v>0</v>
      </c>
      <c r="N50" s="135"/>
      <c r="O50" s="132"/>
      <c r="P50" s="130" t="n">
        <f aca="false">SUM(N50,O50)</f>
        <v>0</v>
      </c>
      <c r="Q50" s="133"/>
      <c r="R50" s="132"/>
      <c r="S50" s="143" t="n">
        <f aca="false">SUM(Q50,R50)</f>
        <v>0</v>
      </c>
      <c r="T50" s="135" t="n">
        <v>921</v>
      </c>
      <c r="U50" s="132" t="n">
        <v>5</v>
      </c>
      <c r="V50" s="130" t="n">
        <v>926</v>
      </c>
      <c r="W50" s="135" t="n">
        <f aca="false">SUM(E17,H17,K17,N17,Q17,T17,W17,Z17,E50,H50,K50,N50,Q50,T50)</f>
        <v>922</v>
      </c>
      <c r="X50" s="132" t="n">
        <f aca="false">SUM(F17,I17,L17,O17,R17,U17,X17,AA17,F50,I50,L50,O50,R50,U50)</f>
        <v>5</v>
      </c>
      <c r="Y50" s="130" t="n">
        <f aca="false">SUM(G17,J17,M17,P17,S17,V17,Y17,AB17,G50,J50,M50,P50,S50,V50)</f>
        <v>927</v>
      </c>
      <c r="Z50" s="142" t="n">
        <f aca="false">D17-Y50</f>
        <v>1</v>
      </c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</row>
    <row r="51" s="110" customFormat="true" ht="15" hidden="false" customHeight="true" outlineLevel="0" collapsed="false">
      <c r="A51" s="116"/>
      <c r="B51" s="116"/>
      <c r="C51" s="137" t="s">
        <v>37</v>
      </c>
      <c r="D51" s="138" t="n">
        <f aca="false">D50-D49</f>
        <v>0</v>
      </c>
      <c r="E51" s="139" t="n">
        <f aca="false">E50-E49</f>
        <v>0</v>
      </c>
      <c r="F51" s="140" t="n">
        <f aca="false">F50-F49</f>
        <v>0</v>
      </c>
      <c r="G51" s="141" t="n">
        <f aca="false">G50-G49</f>
        <v>0</v>
      </c>
      <c r="H51" s="139" t="n">
        <f aca="false">H50-H49</f>
        <v>0</v>
      </c>
      <c r="I51" s="140" t="n">
        <f aca="false">I50-I49</f>
        <v>0</v>
      </c>
      <c r="J51" s="141" t="n">
        <f aca="false">J50-J49</f>
        <v>0</v>
      </c>
      <c r="K51" s="139" t="n">
        <f aca="false">K50-K49</f>
        <v>0</v>
      </c>
      <c r="L51" s="140" t="n">
        <f aca="false">L50-L49</f>
        <v>0</v>
      </c>
      <c r="M51" s="141" t="n">
        <f aca="false">M50-M49</f>
        <v>0</v>
      </c>
      <c r="N51" s="139" t="n">
        <f aca="false">N50-N49</f>
        <v>0</v>
      </c>
      <c r="O51" s="140" t="n">
        <f aca="false">O50-O49</f>
        <v>0</v>
      </c>
      <c r="P51" s="141" t="n">
        <f aca="false">P50-P49</f>
        <v>0</v>
      </c>
      <c r="Q51" s="139" t="n">
        <f aca="false">Q50-Q49</f>
        <v>0</v>
      </c>
      <c r="R51" s="140" t="n">
        <f aca="false">R50-R49</f>
        <v>0</v>
      </c>
      <c r="S51" s="141" t="n">
        <f aca="false">S50-S49</f>
        <v>0</v>
      </c>
      <c r="T51" s="139" t="n">
        <f aca="false">T50-T49</f>
        <v>1</v>
      </c>
      <c r="U51" s="188" t="n">
        <f aca="false">U50-U49</f>
        <v>-1</v>
      </c>
      <c r="V51" s="141" t="n">
        <f aca="false">V50-V49</f>
        <v>0</v>
      </c>
      <c r="W51" s="139" t="n">
        <f aca="false">W50-W49</f>
        <v>1</v>
      </c>
      <c r="X51" s="140" t="n">
        <f aca="false">X50-X49</f>
        <v>-1</v>
      </c>
      <c r="Y51" s="141" t="n">
        <f aca="false">Y50-Y49</f>
        <v>0</v>
      </c>
      <c r="Z51" s="145" t="n">
        <f aca="false">Z50-Z49</f>
        <v>0</v>
      </c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</row>
    <row r="52" s="110" customFormat="true" ht="15" hidden="false" customHeight="true" outlineLevel="0" collapsed="false">
      <c r="A52" s="116"/>
      <c r="B52" s="116" t="s">
        <v>20</v>
      </c>
      <c r="C52" s="125" t="n">
        <v>42004</v>
      </c>
      <c r="D52" s="126" t="n">
        <f aca="false">D19</f>
        <v>11467</v>
      </c>
      <c r="E52" s="135"/>
      <c r="F52" s="132"/>
      <c r="G52" s="130" t="n">
        <f aca="false">SUM(E52,F52)</f>
        <v>0</v>
      </c>
      <c r="H52" s="179"/>
      <c r="I52" s="180"/>
      <c r="J52" s="147" t="n">
        <f aca="false">SUM(H52,I52)</f>
        <v>0</v>
      </c>
      <c r="K52" s="179"/>
      <c r="L52" s="180"/>
      <c r="M52" s="147" t="n">
        <f aca="false">SUM(K52,L52)</f>
        <v>0</v>
      </c>
      <c r="N52" s="179"/>
      <c r="O52" s="180"/>
      <c r="P52" s="147" t="n">
        <f aca="false">SUM(N52,O52)</f>
        <v>0</v>
      </c>
      <c r="Q52" s="135" t="n">
        <v>16</v>
      </c>
      <c r="R52" s="132" t="n">
        <v>5</v>
      </c>
      <c r="S52" s="130" t="n">
        <f aca="false">SUM(Q52,R52)</f>
        <v>21</v>
      </c>
      <c r="T52" s="179" t="n">
        <v>9318</v>
      </c>
      <c r="U52" s="128" t="n">
        <v>567</v>
      </c>
      <c r="V52" s="147" t="n">
        <f aca="false">SUM(T52,U52)</f>
        <v>9885</v>
      </c>
      <c r="W52" s="179" t="n">
        <f aca="false">SUM(E19,H19,K19,N19,Q19,T19,W19,Z19,E52,H52,K52,N52,Q52,T52)</f>
        <v>10252</v>
      </c>
      <c r="X52" s="180" t="n">
        <f aca="false">SUM(F19,I19,L19,O19,R19,U19,X19,AA19,F52,I52,L52,O52,R52,U52)</f>
        <v>997</v>
      </c>
      <c r="Y52" s="181" t="n">
        <f aca="false">SUM(G19,J19,M19,P19,S19,V19,Y19,AB19,G52,J52,M52,P52,S52,V52)</f>
        <v>11249</v>
      </c>
      <c r="Z52" s="160" t="n">
        <f aca="false">D19-Y52</f>
        <v>218</v>
      </c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</row>
    <row r="53" s="110" customFormat="true" ht="15" hidden="false" customHeight="true" outlineLevel="0" collapsed="false">
      <c r="A53" s="116"/>
      <c r="B53" s="116"/>
      <c r="C53" s="125" t="n">
        <v>42369</v>
      </c>
      <c r="D53" s="126" t="n">
        <f aca="false">D20</f>
        <v>11271</v>
      </c>
      <c r="E53" s="135"/>
      <c r="F53" s="132"/>
      <c r="G53" s="130" t="n">
        <f aca="false">SUM(E53,F53)</f>
        <v>0</v>
      </c>
      <c r="H53" s="135"/>
      <c r="I53" s="132" t="n">
        <v>1</v>
      </c>
      <c r="J53" s="130" t="n">
        <f aca="false">SUM(H53,I53)</f>
        <v>1</v>
      </c>
      <c r="K53" s="135"/>
      <c r="L53" s="132"/>
      <c r="M53" s="130" t="n">
        <f aca="false">SUM(K53,L53)</f>
        <v>0</v>
      </c>
      <c r="N53" s="135"/>
      <c r="O53" s="132"/>
      <c r="P53" s="130" t="n">
        <f aca="false">SUM(N53,O53)</f>
        <v>0</v>
      </c>
      <c r="Q53" s="135" t="n">
        <v>13</v>
      </c>
      <c r="R53" s="132" t="n">
        <v>8</v>
      </c>
      <c r="S53" s="130" t="n">
        <f aca="false">SUM(Q53,R53)</f>
        <v>21</v>
      </c>
      <c r="T53" s="135" t="n">
        <v>9154</v>
      </c>
      <c r="U53" s="132" t="n">
        <v>623</v>
      </c>
      <c r="V53" s="130" t="n">
        <f aca="false">SUM(T53,U53)</f>
        <v>9777</v>
      </c>
      <c r="W53" s="179" t="n">
        <f aca="false">SUM(E20,H20,K20,N20,Q20,T20,W20,Z20,E53,H53,K53,N53,Q53,T53)</f>
        <v>10083</v>
      </c>
      <c r="X53" s="180" t="n">
        <f aca="false">SUM(F20,I20,L20,O20,R20,U20,X20,AA20,F53,I53,L53,O53,R53,U53)</f>
        <v>1064</v>
      </c>
      <c r="Y53" s="181" t="n">
        <f aca="false">SUM(G20,J20,M20,P20,S20,V20,Y20,AB20,G53,J53,M53,P53,S53,V53)</f>
        <v>11147</v>
      </c>
      <c r="Z53" s="126" t="n">
        <f aca="false">D20-Y53</f>
        <v>124</v>
      </c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</row>
    <row r="54" s="110" customFormat="true" ht="15" hidden="false" customHeight="true" outlineLevel="0" collapsed="false">
      <c r="A54" s="116"/>
      <c r="B54" s="116"/>
      <c r="C54" s="137" t="s">
        <v>37</v>
      </c>
      <c r="D54" s="138" t="n">
        <f aca="false">D53-D52</f>
        <v>-196</v>
      </c>
      <c r="E54" s="139" t="n">
        <f aca="false">E53-E52</f>
        <v>0</v>
      </c>
      <c r="F54" s="140" t="n">
        <f aca="false">F53-F52</f>
        <v>0</v>
      </c>
      <c r="G54" s="141" t="n">
        <f aca="false">G53-G52</f>
        <v>0</v>
      </c>
      <c r="H54" s="187" t="n">
        <f aca="false">H53-H52</f>
        <v>0</v>
      </c>
      <c r="I54" s="140" t="n">
        <f aca="false">I53-I52</f>
        <v>1</v>
      </c>
      <c r="J54" s="144" t="n">
        <f aca="false">J53-J52</f>
        <v>1</v>
      </c>
      <c r="K54" s="187" t="n">
        <f aca="false">K53-K52</f>
        <v>0</v>
      </c>
      <c r="L54" s="140" t="n">
        <f aca="false">L53-L52</f>
        <v>0</v>
      </c>
      <c r="M54" s="144" t="n">
        <f aca="false">M53-M52</f>
        <v>0</v>
      </c>
      <c r="N54" s="187" t="n">
        <f aca="false">N53-N52</f>
        <v>0</v>
      </c>
      <c r="O54" s="140" t="n">
        <f aca="false">O53-O52</f>
        <v>0</v>
      </c>
      <c r="P54" s="144" t="n">
        <f aca="false">P53-P52</f>
        <v>0</v>
      </c>
      <c r="Q54" s="139" t="n">
        <f aca="false">Q53-Q52</f>
        <v>-3</v>
      </c>
      <c r="R54" s="140" t="n">
        <f aca="false">R53-R52</f>
        <v>3</v>
      </c>
      <c r="S54" s="141" t="n">
        <f aca="false">S53-S52</f>
        <v>0</v>
      </c>
      <c r="T54" s="139" t="n">
        <f aca="false">T53-T52</f>
        <v>-164</v>
      </c>
      <c r="U54" s="140" t="n">
        <f aca="false">U53-U52</f>
        <v>56</v>
      </c>
      <c r="V54" s="141" t="n">
        <f aca="false">V53-V52</f>
        <v>-108</v>
      </c>
      <c r="W54" s="139" t="n">
        <f aca="false">W53-W52</f>
        <v>-169</v>
      </c>
      <c r="X54" s="140" t="n">
        <f aca="false">X53-X52</f>
        <v>67</v>
      </c>
      <c r="Y54" s="145" t="n">
        <f aca="false">Y53-Y52</f>
        <v>-102</v>
      </c>
      <c r="Z54" s="149" t="n">
        <f aca="false">Z53-Z52</f>
        <v>-94</v>
      </c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</row>
    <row r="55" s="110" customFormat="true" ht="15" hidden="false" customHeight="true" outlineLevel="0" collapsed="false">
      <c r="A55" s="116" t="s">
        <v>27</v>
      </c>
      <c r="B55" s="116" t="s">
        <v>36</v>
      </c>
      <c r="C55" s="125" t="n">
        <v>42004</v>
      </c>
      <c r="D55" s="126" t="n">
        <f aca="false">SUM(D37,D43,D49)</f>
        <v>1741</v>
      </c>
      <c r="E55" s="135" t="n">
        <f aca="false">SUM(E37,E43,E49)</f>
        <v>0</v>
      </c>
      <c r="F55" s="132" t="n">
        <f aca="false">SUM(F37,F43,F49)</f>
        <v>0</v>
      </c>
      <c r="G55" s="147" t="n">
        <f aca="false">SUM(G37+G43+G49)</f>
        <v>0</v>
      </c>
      <c r="H55" s="179" t="n">
        <f aca="false">SUM(H37,H43,H49)</f>
        <v>0</v>
      </c>
      <c r="I55" s="180" t="n">
        <f aca="false">SUM(I37,I43,I49)</f>
        <v>0</v>
      </c>
      <c r="J55" s="147" t="n">
        <f aca="false">SUM(J37+J43+J49)</f>
        <v>0</v>
      </c>
      <c r="K55" s="179" t="n">
        <f aca="false">SUM(K37,K43,K49)</f>
        <v>0</v>
      </c>
      <c r="L55" s="180" t="n">
        <f aca="false">SUM(L37,L43,L49)</f>
        <v>0</v>
      </c>
      <c r="M55" s="147" t="n">
        <f aca="false">SUM(M37,M43,M49)</f>
        <v>0</v>
      </c>
      <c r="N55" s="179" t="n">
        <f aca="false">SUM(N37,N43,N49)</f>
        <v>0</v>
      </c>
      <c r="O55" s="180" t="n">
        <f aca="false">SUM(O37,O43,O49)</f>
        <v>0</v>
      </c>
      <c r="P55" s="147" t="n">
        <f aca="false">SUM(P37,P43,P49)</f>
        <v>0</v>
      </c>
      <c r="Q55" s="135" t="n">
        <f aca="false">SUM(Q37,Q43,Q49)</f>
        <v>4</v>
      </c>
      <c r="R55" s="132" t="n">
        <f aca="false">SUM(R37,R43,R49)</f>
        <v>0</v>
      </c>
      <c r="S55" s="130" t="n">
        <f aca="false">SUM(S37,S43,S49)</f>
        <v>4</v>
      </c>
      <c r="T55" s="135" t="n">
        <f aca="false">SUM(T37,T43,T49)</f>
        <v>1711</v>
      </c>
      <c r="U55" s="132" t="n">
        <f aca="false">SUM(U37,U43,U49)</f>
        <v>23</v>
      </c>
      <c r="V55" s="130" t="n">
        <f aca="false">SUM(V37,V43,V49)</f>
        <v>1734</v>
      </c>
      <c r="W55" s="179" t="n">
        <f aca="false">SUM(E22,H22,K22,N22,Q22,T22,W22,Z22,E55,H55,K55,N55,Q55,T55)</f>
        <v>1716</v>
      </c>
      <c r="X55" s="180" t="n">
        <f aca="false">SUM(F22,I22,L22,O22,R22,U22,X22,AA22,F55,I55,L55,O55,R55,U55)</f>
        <v>23</v>
      </c>
      <c r="Y55" s="181" t="n">
        <f aca="false">SUM(G22,J22,M22,P22,S22,V22,Y22,AB22,G55,J55,M55,P55,S55,V55)</f>
        <v>1739</v>
      </c>
      <c r="Z55" s="126" t="n">
        <f aca="false">D22-Y55</f>
        <v>2</v>
      </c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</row>
    <row r="56" s="110" customFormat="true" ht="15" hidden="false" customHeight="true" outlineLevel="0" collapsed="false">
      <c r="A56" s="116"/>
      <c r="B56" s="116"/>
      <c r="C56" s="125" t="n">
        <v>42369</v>
      </c>
      <c r="D56" s="126" t="n">
        <f aca="false">SUM(D38,D44,D50)</f>
        <v>1741</v>
      </c>
      <c r="E56" s="133" t="n">
        <f aca="false">SUM(E38+E44+E50)</f>
        <v>0</v>
      </c>
      <c r="F56" s="134" t="n">
        <f aca="false">SUM(F38+F44+F50)</f>
        <v>0</v>
      </c>
      <c r="G56" s="130" t="n">
        <f aca="false">SUM(G38+G44+G50)</f>
        <v>0</v>
      </c>
      <c r="H56" s="133" t="n">
        <f aca="false">SUM(H38+H44+H50)</f>
        <v>0</v>
      </c>
      <c r="I56" s="132" t="n">
        <f aca="false">SUM(I38+I44+I50)</f>
        <v>0</v>
      </c>
      <c r="J56" s="130" t="n">
        <f aca="false">SUM(J38+J44+J50)</f>
        <v>0</v>
      </c>
      <c r="K56" s="133" t="n">
        <f aca="false">SUM(K38+K44+K50)</f>
        <v>0</v>
      </c>
      <c r="L56" s="132" t="n">
        <f aca="false">SUM(L38+L44+L50)</f>
        <v>0</v>
      </c>
      <c r="M56" s="130" t="n">
        <f aca="false">SUM(M38+M44+M50)</f>
        <v>0</v>
      </c>
      <c r="N56" s="133" t="n">
        <f aca="false">SUM(N38+N44+N50)</f>
        <v>0</v>
      </c>
      <c r="O56" s="132" t="n">
        <f aca="false">SUM(O38+O44+O50)</f>
        <v>0</v>
      </c>
      <c r="P56" s="130" t="n">
        <f aca="false">SUM(P38+P44+P50)</f>
        <v>0</v>
      </c>
      <c r="Q56" s="133" t="n">
        <f aca="false">SUM(Q38+Q44+Q50)</f>
        <v>4</v>
      </c>
      <c r="R56" s="132" t="n">
        <f aca="false">SUM(R38+R44+R50)</f>
        <v>0</v>
      </c>
      <c r="S56" s="142" t="n">
        <f aca="false">SUM(S38+S44+S50)</f>
        <v>4</v>
      </c>
      <c r="T56" s="133" t="n">
        <f aca="false">SUM(T38+T44+T50)</f>
        <v>1713</v>
      </c>
      <c r="U56" s="132" t="n">
        <f aca="false">SUM(U38+U44+U50)</f>
        <v>22</v>
      </c>
      <c r="V56" s="130" t="n">
        <f aca="false">SUM(V38+V44+V50)</f>
        <v>1735</v>
      </c>
      <c r="W56" s="135" t="n">
        <f aca="false">SUM(E23,H23,K23,N23,Q23,T23,W23,Z23,E56,H56,K56,N56,Q56,T56)</f>
        <v>1718</v>
      </c>
      <c r="X56" s="132" t="n">
        <f aca="false">SUM(F23,I23,L23,O23,R23,U23,X23,AA23,F56,I56,L56,O56,R56,U56)</f>
        <v>22</v>
      </c>
      <c r="Y56" s="143" t="n">
        <f aca="false">SUM(G23,J23,M23,P23,S23,V23,Y23,AB23,G56,J56,M56,P56,S56,V56)</f>
        <v>1740</v>
      </c>
      <c r="Z56" s="126" t="n">
        <f aca="false">D23-Y56</f>
        <v>1</v>
      </c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</row>
    <row r="57" s="110" customFormat="true" ht="15" hidden="false" customHeight="true" outlineLevel="0" collapsed="false">
      <c r="A57" s="116"/>
      <c r="B57" s="116"/>
      <c r="C57" s="137" t="s">
        <v>37</v>
      </c>
      <c r="D57" s="138" t="n">
        <f aca="false">D56-D55</f>
        <v>0</v>
      </c>
      <c r="E57" s="139" t="n">
        <f aca="false">E56-E55</f>
        <v>0</v>
      </c>
      <c r="F57" s="140" t="n">
        <f aca="false">F56-F55</f>
        <v>0</v>
      </c>
      <c r="G57" s="141" t="n">
        <f aca="false">G56-G55</f>
        <v>0</v>
      </c>
      <c r="H57" s="139" t="n">
        <f aca="false">H56-H55</f>
        <v>0</v>
      </c>
      <c r="I57" s="140" t="n">
        <f aca="false">I56-I55</f>
        <v>0</v>
      </c>
      <c r="J57" s="141" t="n">
        <f aca="false">J56-J55</f>
        <v>0</v>
      </c>
      <c r="K57" s="139" t="n">
        <f aca="false">K56-K55</f>
        <v>0</v>
      </c>
      <c r="L57" s="140" t="n">
        <f aca="false">L56-L55</f>
        <v>0</v>
      </c>
      <c r="M57" s="141" t="n">
        <f aca="false">M56-M55</f>
        <v>0</v>
      </c>
      <c r="N57" s="139" t="n">
        <f aca="false">N56-N55</f>
        <v>0</v>
      </c>
      <c r="O57" s="140" t="n">
        <f aca="false">O56-O55</f>
        <v>0</v>
      </c>
      <c r="P57" s="141" t="n">
        <f aca="false">P56-P55</f>
        <v>0</v>
      </c>
      <c r="Q57" s="139" t="n">
        <f aca="false">Q56-Q55</f>
        <v>0</v>
      </c>
      <c r="R57" s="140" t="n">
        <f aca="false">R56-R55</f>
        <v>0</v>
      </c>
      <c r="S57" s="141" t="n">
        <f aca="false">S56-S55</f>
        <v>0</v>
      </c>
      <c r="T57" s="139" t="n">
        <f aca="false">T56-T55</f>
        <v>2</v>
      </c>
      <c r="U57" s="140" t="n">
        <f aca="false">U56-U55</f>
        <v>-1</v>
      </c>
      <c r="V57" s="141" t="n">
        <f aca="false">V56-V55</f>
        <v>1</v>
      </c>
      <c r="W57" s="139" t="n">
        <f aca="false">W56-W55</f>
        <v>2</v>
      </c>
      <c r="X57" s="140" t="n">
        <f aca="false">X56-X55</f>
        <v>-1</v>
      </c>
      <c r="Y57" s="145" t="n">
        <f aca="false">Y56-Y55</f>
        <v>1</v>
      </c>
      <c r="Z57" s="149" t="n">
        <f aca="false">Z56-Z55</f>
        <v>-1</v>
      </c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</row>
    <row r="58" s="110" customFormat="true" ht="15" hidden="false" customHeight="true" outlineLevel="0" collapsed="false">
      <c r="A58" s="116"/>
      <c r="B58" s="116" t="s">
        <v>20</v>
      </c>
      <c r="C58" s="125" t="n">
        <v>42004</v>
      </c>
      <c r="D58" s="126" t="n">
        <f aca="false">SUM(D40,D46,D52)</f>
        <v>31397</v>
      </c>
      <c r="E58" s="135" t="n">
        <f aca="false">SUM(E40,E46,E52)</f>
        <v>0</v>
      </c>
      <c r="F58" s="132" t="n">
        <f aca="false">SUM(F40,F46,F52)</f>
        <v>0</v>
      </c>
      <c r="G58" s="147" t="n">
        <f aca="false">SUM(G40+G46+G52)</f>
        <v>0</v>
      </c>
      <c r="H58" s="179" t="n">
        <f aca="false">SUM(H40,H46,H52)</f>
        <v>0</v>
      </c>
      <c r="I58" s="180" t="n">
        <f aca="false">SUM(I40,I46,I52)</f>
        <v>0</v>
      </c>
      <c r="J58" s="147" t="n">
        <f aca="false">SUM(J40+J46+J52)</f>
        <v>0</v>
      </c>
      <c r="K58" s="179" t="n">
        <f aca="false">SUM(K40,K46,K52)</f>
        <v>0</v>
      </c>
      <c r="L58" s="180" t="n">
        <f aca="false">SUM(L40,L46,L52)</f>
        <v>0</v>
      </c>
      <c r="M58" s="147" t="n">
        <f aca="false">SUM(M40,M46,M52)</f>
        <v>0</v>
      </c>
      <c r="N58" s="179" t="n">
        <f aca="false">SUM(N40,N46,N52)</f>
        <v>0</v>
      </c>
      <c r="O58" s="180" t="n">
        <f aca="false">SUM(O40,O46,O52)</f>
        <v>0</v>
      </c>
      <c r="P58" s="147" t="n">
        <f aca="false">SUM(P40,P46,P52)</f>
        <v>0</v>
      </c>
      <c r="Q58" s="135" t="n">
        <f aca="false">SUM(Q40,Q46,Q52)</f>
        <v>374</v>
      </c>
      <c r="R58" s="132" t="n">
        <f aca="false">SUM(R40,R46,R52)</f>
        <v>164</v>
      </c>
      <c r="S58" s="130" t="n">
        <f aca="false">SUM(S40,S46,S52)</f>
        <v>538</v>
      </c>
      <c r="T58" s="179" t="n">
        <f aca="false">SUM(T40,T46,T52)</f>
        <v>20566</v>
      </c>
      <c r="U58" s="180" t="n">
        <f aca="false">SUM(U40,U46,U52)</f>
        <v>1466</v>
      </c>
      <c r="V58" s="147" t="n">
        <f aca="false">SUM(V40,V46,V52)</f>
        <v>22032</v>
      </c>
      <c r="W58" s="179" t="n">
        <f aca="false">SUM(E25,H25,K25,N25,Q25,T25,W25,Z25,E58,H58,K58,N58,Q58,T58)</f>
        <v>27132</v>
      </c>
      <c r="X58" s="180" t="n">
        <f aca="false">SUM(F25,I25,L25,O25,R25,U25,X25,AA25,F58,I58,L58,O58,R58,U58)</f>
        <v>3692</v>
      </c>
      <c r="Y58" s="129" t="n">
        <f aca="false">SUM(G25,J25,M25,P25,S25,V25,Y25,AB25,G58,J58,M58,P58,S58,V58)</f>
        <v>30824</v>
      </c>
      <c r="Z58" s="142" t="n">
        <f aca="false">D25-Y58</f>
        <v>573</v>
      </c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</row>
    <row r="59" s="110" customFormat="true" ht="15" hidden="false" customHeight="true" outlineLevel="0" collapsed="false">
      <c r="A59" s="116"/>
      <c r="B59" s="116"/>
      <c r="C59" s="125" t="n">
        <v>42369</v>
      </c>
      <c r="D59" s="126" t="n">
        <f aca="false">SUM(D41,D47,D53)</f>
        <v>30827</v>
      </c>
      <c r="E59" s="135" t="n">
        <f aca="false">SUM(E41+E47+E53)</f>
        <v>0</v>
      </c>
      <c r="F59" s="132" t="n">
        <f aca="false">SUM(F41+F47+F53)</f>
        <v>0</v>
      </c>
      <c r="G59" s="130" t="n">
        <f aca="false">SUM(G41+G47+G53)</f>
        <v>0</v>
      </c>
      <c r="H59" s="134" t="n">
        <f aca="false">SUM(H41+H47+H53)</f>
        <v>8</v>
      </c>
      <c r="I59" s="134" t="n">
        <f aca="false">SUM(I41+I47+I53)</f>
        <v>1</v>
      </c>
      <c r="J59" s="130" t="n">
        <f aca="false">SUM(J41+J47+J53)</f>
        <v>9</v>
      </c>
      <c r="K59" s="134" t="n">
        <f aca="false">SUM(K41+K47+K53)</f>
        <v>2</v>
      </c>
      <c r="L59" s="134" t="n">
        <f aca="false">SUM(L41+L47+L53)</f>
        <v>2</v>
      </c>
      <c r="M59" s="130" t="n">
        <f aca="false">SUM(M41+M47+M53)</f>
        <v>4</v>
      </c>
      <c r="N59" s="134" t="n">
        <f aca="false">SUM(N41+N47+N53)</f>
        <v>0</v>
      </c>
      <c r="O59" s="134" t="n">
        <f aca="false">SUM(O41+O47+O53)</f>
        <v>0</v>
      </c>
      <c r="P59" s="130" t="n">
        <f aca="false">SUM(P41+P47+P53)</f>
        <v>0</v>
      </c>
      <c r="Q59" s="134" t="n">
        <f aca="false">SUM(Q41+Q47+Q53)</f>
        <v>241</v>
      </c>
      <c r="R59" s="132" t="n">
        <f aca="false">SUM(R41+R47+R53)</f>
        <v>137</v>
      </c>
      <c r="S59" s="142" t="n">
        <f aca="false">SUM(S41+S47+S53)</f>
        <v>378</v>
      </c>
      <c r="T59" s="134" t="n">
        <f aca="false">SUM(T41+T47+T53)</f>
        <v>19971</v>
      </c>
      <c r="U59" s="134" t="n">
        <f aca="false">SUM(U41+U47+U53)</f>
        <v>1610</v>
      </c>
      <c r="V59" s="130" t="n">
        <f aca="false">SUM(V41+V47+V53)</f>
        <v>21581</v>
      </c>
      <c r="W59" s="179" t="n">
        <f aca="false">SUM(E26,H26,K26,N26,Q26,T26,W26,Z26,E59,H59,K59,N59,Q59,T59)</f>
        <v>26624</v>
      </c>
      <c r="X59" s="180" t="n">
        <f aca="false">SUM(F26,I26,L26,O26,R26,U26,X26,AA26,F59,I59,L59,O59,R59,U59)</f>
        <v>3866</v>
      </c>
      <c r="Y59" s="147" t="n">
        <f aca="false">SUM(G26,J26,M26,P26,S26,V26,Y26,AB26,G59,J59,M59,P59,S59,V59)</f>
        <v>30490</v>
      </c>
      <c r="Z59" s="142" t="n">
        <f aca="false">D26-Y59</f>
        <v>337</v>
      </c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</row>
    <row r="60" s="110" customFormat="true" ht="15" hidden="false" customHeight="true" outlineLevel="0" collapsed="false">
      <c r="A60" s="116"/>
      <c r="B60" s="116"/>
      <c r="C60" s="137" t="s">
        <v>37</v>
      </c>
      <c r="D60" s="138" t="n">
        <f aca="false">D59-D58</f>
        <v>-570</v>
      </c>
      <c r="E60" s="139" t="n">
        <f aca="false">E59-E58</f>
        <v>0</v>
      </c>
      <c r="F60" s="140" t="n">
        <f aca="false">F59-F58</f>
        <v>0</v>
      </c>
      <c r="G60" s="141" t="n">
        <f aca="false">G59-G58</f>
        <v>0</v>
      </c>
      <c r="H60" s="187" t="n">
        <f aca="false">H59-H58</f>
        <v>8</v>
      </c>
      <c r="I60" s="189" t="n">
        <f aca="false">I59-I58</f>
        <v>1</v>
      </c>
      <c r="J60" s="141" t="n">
        <f aca="false">J59-J58</f>
        <v>9</v>
      </c>
      <c r="K60" s="187" t="n">
        <f aca="false">K59-K58</f>
        <v>2</v>
      </c>
      <c r="L60" s="189" t="n">
        <f aca="false">L59-L58</f>
        <v>2</v>
      </c>
      <c r="M60" s="141" t="n">
        <f aca="false">M59-M58</f>
        <v>4</v>
      </c>
      <c r="N60" s="187" t="n">
        <f aca="false">N59-N58</f>
        <v>0</v>
      </c>
      <c r="O60" s="189" t="n">
        <f aca="false">O59-O58</f>
        <v>0</v>
      </c>
      <c r="P60" s="141" t="n">
        <f aca="false">P59-P58</f>
        <v>0</v>
      </c>
      <c r="Q60" s="135" t="n">
        <f aca="false">Q59-Q58</f>
        <v>-133</v>
      </c>
      <c r="R60" s="140" t="n">
        <f aca="false">R59-R58</f>
        <v>-27</v>
      </c>
      <c r="S60" s="190" t="n">
        <f aca="false">S59-S58</f>
        <v>-160</v>
      </c>
      <c r="T60" s="139" t="n">
        <f aca="false">T59-T58</f>
        <v>-595</v>
      </c>
      <c r="U60" s="140" t="n">
        <f aca="false">U59-U58</f>
        <v>144</v>
      </c>
      <c r="V60" s="141" t="n">
        <f aca="false">V59-V58</f>
        <v>-451</v>
      </c>
      <c r="W60" s="179" t="n">
        <f aca="false">W59-W58</f>
        <v>-508</v>
      </c>
      <c r="X60" s="180" t="n">
        <f aca="false">X59-X58</f>
        <v>174</v>
      </c>
      <c r="Y60" s="191" t="n">
        <f aca="false">Y59-Y58</f>
        <v>-334</v>
      </c>
      <c r="Z60" s="142" t="n">
        <f aca="false">Z59-Z58</f>
        <v>-236</v>
      </c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</row>
    <row r="61" s="110" customFormat="true" ht="15" hidden="false" customHeight="true" outlineLevel="0" collapsed="false">
      <c r="A61" s="47" t="s">
        <v>40</v>
      </c>
      <c r="B61" s="116" t="s">
        <v>36</v>
      </c>
      <c r="C61" s="125" t="n">
        <v>42004</v>
      </c>
      <c r="D61" s="150"/>
      <c r="E61" s="151"/>
      <c r="F61" s="152"/>
      <c r="G61" s="153" t="n">
        <f aca="false">G55/$Y$55*100</f>
        <v>0</v>
      </c>
      <c r="H61" s="192"/>
      <c r="I61" s="193"/>
      <c r="J61" s="194" t="n">
        <f aca="false">J55/$Y$55*100</f>
        <v>0</v>
      </c>
      <c r="K61" s="192"/>
      <c r="L61" s="193"/>
      <c r="M61" s="194" t="n">
        <f aca="false">M55/$Y$55*100</f>
        <v>0</v>
      </c>
      <c r="N61" s="192"/>
      <c r="O61" s="193"/>
      <c r="P61" s="194" t="n">
        <f aca="false">P55/$Y$55*100</f>
        <v>0</v>
      </c>
      <c r="Q61" s="151"/>
      <c r="R61" s="152"/>
      <c r="S61" s="153" t="n">
        <f aca="false">S55/$Y$55*100</f>
        <v>0.230017251293847</v>
      </c>
      <c r="T61" s="151"/>
      <c r="U61" s="152"/>
      <c r="V61" s="195" t="n">
        <f aca="false">V55/$Y$55*100</f>
        <v>99.7124784358827</v>
      </c>
      <c r="W61" s="161" t="n">
        <f aca="false">W55/$Y$55*100</f>
        <v>98.6774008050604</v>
      </c>
      <c r="X61" s="152" t="n">
        <f aca="false">X55/$Y$55*100</f>
        <v>1.32259919493962</v>
      </c>
      <c r="Y61" s="196" t="n">
        <f aca="false">Y55/$Y$55*100</f>
        <v>100</v>
      </c>
      <c r="Z61" s="150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</row>
    <row r="62" s="110" customFormat="true" ht="15" hidden="false" customHeight="true" outlineLevel="0" collapsed="false">
      <c r="A62" s="47"/>
      <c r="B62" s="116"/>
      <c r="C62" s="125" t="n">
        <v>42369</v>
      </c>
      <c r="D62" s="126"/>
      <c r="E62" s="154"/>
      <c r="F62" s="155"/>
      <c r="G62" s="156" t="n">
        <f aca="false">G56/$Y$56*100</f>
        <v>0</v>
      </c>
      <c r="H62" s="163"/>
      <c r="I62" s="155"/>
      <c r="J62" s="156" t="n">
        <f aca="false">J56/$Y$56*100</f>
        <v>0</v>
      </c>
      <c r="K62" s="163"/>
      <c r="L62" s="155"/>
      <c r="M62" s="156" t="n">
        <f aca="false">M56/$Y$56*100</f>
        <v>0</v>
      </c>
      <c r="N62" s="163"/>
      <c r="O62" s="155"/>
      <c r="P62" s="156" t="n">
        <f aca="false">P56/$Y$56*100</f>
        <v>0</v>
      </c>
      <c r="Q62" s="154"/>
      <c r="R62" s="155"/>
      <c r="S62" s="156" t="n">
        <f aca="false">S56/$Y$56*100</f>
        <v>0.229885057471264</v>
      </c>
      <c r="T62" s="154"/>
      <c r="U62" s="155"/>
      <c r="V62" s="156" t="n">
        <f aca="false">V56/$Y$56*100</f>
        <v>99.7126436781609</v>
      </c>
      <c r="W62" s="154" t="n">
        <f aca="false">W56/$Y$56*100</f>
        <v>98.7356321839081</v>
      </c>
      <c r="X62" s="155" t="n">
        <f aca="false">X56/$Y$56*100</f>
        <v>1.26436781609195</v>
      </c>
      <c r="Y62" s="156" t="n">
        <f aca="false">Y56/$Y$56*100</f>
        <v>100</v>
      </c>
      <c r="Z62" s="126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</row>
    <row r="63" s="110" customFormat="true" ht="15" hidden="false" customHeight="true" outlineLevel="0" collapsed="false">
      <c r="A63" s="47"/>
      <c r="B63" s="116"/>
      <c r="C63" s="137" t="s">
        <v>37</v>
      </c>
      <c r="D63" s="149" t="n">
        <f aca="false">D62-D61</f>
        <v>0</v>
      </c>
      <c r="E63" s="157" t="n">
        <f aca="false">E62-E61</f>
        <v>0</v>
      </c>
      <c r="F63" s="158" t="n">
        <f aca="false">F62-F61</f>
        <v>0</v>
      </c>
      <c r="G63" s="159" t="n">
        <f aca="false">G62-G61</f>
        <v>0</v>
      </c>
      <c r="H63" s="164" t="n">
        <f aca="false">H62-H61</f>
        <v>0</v>
      </c>
      <c r="I63" s="158" t="n">
        <f aca="false">I62-I61</f>
        <v>0</v>
      </c>
      <c r="J63" s="159" t="n">
        <f aca="false">J62-J61</f>
        <v>0</v>
      </c>
      <c r="K63" s="164" t="n">
        <f aca="false">K62-K61</f>
        <v>0</v>
      </c>
      <c r="L63" s="158" t="n">
        <f aca="false">L62-L61</f>
        <v>0</v>
      </c>
      <c r="M63" s="159" t="n">
        <f aca="false">M62-M61</f>
        <v>0</v>
      </c>
      <c r="N63" s="164" t="n">
        <f aca="false">N62-N61</f>
        <v>0</v>
      </c>
      <c r="O63" s="158" t="n">
        <f aca="false">O62-O61</f>
        <v>0</v>
      </c>
      <c r="P63" s="159" t="n">
        <f aca="false">P62-P61</f>
        <v>0</v>
      </c>
      <c r="Q63" s="157" t="n">
        <f aca="false">Q62-Q61</f>
        <v>0</v>
      </c>
      <c r="R63" s="158" t="n">
        <f aca="false">R62-R61</f>
        <v>0</v>
      </c>
      <c r="S63" s="159" t="n">
        <f aca="false">S62-S61</f>
        <v>-0.000132193822582671</v>
      </c>
      <c r="T63" s="157" t="n">
        <f aca="false">T62-T61</f>
        <v>0</v>
      </c>
      <c r="U63" s="158" t="n">
        <f aca="false">U62-U61</f>
        <v>0</v>
      </c>
      <c r="V63" s="159" t="n">
        <f aca="false">V62-V61</f>
        <v>0.000165242278228561</v>
      </c>
      <c r="W63" s="157" t="n">
        <f aca="false">W62-W61</f>
        <v>0.0582313788476796</v>
      </c>
      <c r="X63" s="158" t="n">
        <f aca="false">X62-X61</f>
        <v>-0.0582313788476665</v>
      </c>
      <c r="Y63" s="159" t="n">
        <f aca="false">Y62-Y61</f>
        <v>0</v>
      </c>
      <c r="Z63" s="149" t="n">
        <f aca="false">Z62-Z61</f>
        <v>0</v>
      </c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</row>
    <row r="64" s="110" customFormat="true" ht="15" hidden="false" customHeight="true" outlineLevel="0" collapsed="false">
      <c r="A64" s="47"/>
      <c r="B64" s="116" t="s">
        <v>20</v>
      </c>
      <c r="C64" s="125" t="n">
        <v>42004</v>
      </c>
      <c r="D64" s="160"/>
      <c r="E64" s="161"/>
      <c r="F64" s="152"/>
      <c r="G64" s="156" t="n">
        <f aca="false">G58/$Y$58*100</f>
        <v>0</v>
      </c>
      <c r="H64" s="192"/>
      <c r="I64" s="193"/>
      <c r="J64" s="194" t="n">
        <f aca="false">J58/$Y$58*100</f>
        <v>0</v>
      </c>
      <c r="K64" s="192"/>
      <c r="L64" s="193"/>
      <c r="M64" s="194" t="n">
        <f aca="false">M58/$Y$58*100</f>
        <v>0</v>
      </c>
      <c r="N64" s="192"/>
      <c r="O64" s="193"/>
      <c r="P64" s="194" t="n">
        <f aca="false">P58/$Y$58*100</f>
        <v>0</v>
      </c>
      <c r="Q64" s="161"/>
      <c r="R64" s="152"/>
      <c r="S64" s="156" t="n">
        <f aca="false">S58/$Y$58*100</f>
        <v>1.74539320010382</v>
      </c>
      <c r="T64" s="161"/>
      <c r="U64" s="152"/>
      <c r="V64" s="156" t="n">
        <f aca="false">V58/$Y$58*100</f>
        <v>71.4767713470023</v>
      </c>
      <c r="W64" s="161" t="n">
        <f aca="false">W58/$Y$58*100</f>
        <v>88.0223202699196</v>
      </c>
      <c r="X64" s="152" t="n">
        <f aca="false">X58/$Y$58*100</f>
        <v>11.9776797300805</v>
      </c>
      <c r="Y64" s="156" t="n">
        <f aca="false">Y58/$Y$58*100</f>
        <v>100</v>
      </c>
      <c r="Z64" s="160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</row>
    <row r="65" customFormat="false" ht="15" hidden="false" customHeight="true" outlineLevel="0" collapsed="false">
      <c r="A65" s="47"/>
      <c r="B65" s="116"/>
      <c r="C65" s="125" t="n">
        <v>42369</v>
      </c>
      <c r="D65" s="126"/>
      <c r="E65" s="163"/>
      <c r="F65" s="155"/>
      <c r="G65" s="156" t="n">
        <f aca="false">G59/$Y$59*100</f>
        <v>0</v>
      </c>
      <c r="H65" s="163"/>
      <c r="I65" s="155"/>
      <c r="J65" s="156" t="n">
        <f aca="false">J59/$Y$59*100</f>
        <v>0.0295178747130207</v>
      </c>
      <c r="K65" s="163"/>
      <c r="L65" s="155"/>
      <c r="M65" s="156" t="n">
        <f aca="false">M59/$Y$59*100</f>
        <v>0.0131190554280092</v>
      </c>
      <c r="N65" s="163"/>
      <c r="O65" s="155"/>
      <c r="P65" s="156" t="n">
        <f aca="false">P59/$Y$59*100</f>
        <v>0</v>
      </c>
      <c r="Q65" s="163"/>
      <c r="R65" s="155"/>
      <c r="S65" s="156" t="n">
        <f aca="false">S59/$Y$59*100</f>
        <v>1.23975073794687</v>
      </c>
      <c r="T65" s="163"/>
      <c r="U65" s="155"/>
      <c r="V65" s="156" t="n">
        <f aca="false">V59/$Y$59*100</f>
        <v>70.7805837979665</v>
      </c>
      <c r="W65" s="163" t="n">
        <f aca="false">W59/$Y$59*100</f>
        <v>87.3204329288291</v>
      </c>
      <c r="X65" s="155" t="n">
        <f aca="false">X59/$Y$59*100</f>
        <v>12.6795670711709</v>
      </c>
      <c r="Y65" s="156" t="n">
        <f aca="false">Y59/$Y$59*100</f>
        <v>100</v>
      </c>
      <c r="Z65" s="126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</row>
    <row r="66" customFormat="false" ht="15" hidden="false" customHeight="true" outlineLevel="0" collapsed="false">
      <c r="A66" s="47"/>
      <c r="B66" s="116"/>
      <c r="C66" s="137" t="s">
        <v>37</v>
      </c>
      <c r="D66" s="149" t="n">
        <f aca="false">D65-D64</f>
        <v>0</v>
      </c>
      <c r="E66" s="167" t="n">
        <f aca="false">E65-E64</f>
        <v>0</v>
      </c>
      <c r="F66" s="158" t="n">
        <f aca="false">F65-F64</f>
        <v>0</v>
      </c>
      <c r="G66" s="159" t="n">
        <f aca="false">G65-G64</f>
        <v>0</v>
      </c>
      <c r="H66" s="164" t="n">
        <f aca="false">H65-H64</f>
        <v>0</v>
      </c>
      <c r="I66" s="158" t="n">
        <f aca="false">I65-I64</f>
        <v>0</v>
      </c>
      <c r="J66" s="156" t="n">
        <f aca="false">J65-J64</f>
        <v>0.0295178747130207</v>
      </c>
      <c r="K66" s="164" t="n">
        <f aca="false">K65-K64</f>
        <v>0</v>
      </c>
      <c r="L66" s="158" t="n">
        <f aca="false">L65-L64</f>
        <v>0</v>
      </c>
      <c r="M66" s="156" t="n">
        <f aca="false">M65-M64</f>
        <v>0.0131190554280092</v>
      </c>
      <c r="N66" s="164" t="n">
        <f aca="false">N65-N64</f>
        <v>0</v>
      </c>
      <c r="O66" s="158" t="n">
        <f aca="false">O65-O64</f>
        <v>0</v>
      </c>
      <c r="P66" s="156" t="n">
        <f aca="false">P65-P64</f>
        <v>0</v>
      </c>
      <c r="Q66" s="164" t="n">
        <f aca="false">Q65-Q64</f>
        <v>0</v>
      </c>
      <c r="R66" s="158" t="n">
        <f aca="false">R65-R64</f>
        <v>0</v>
      </c>
      <c r="S66" s="159" t="n">
        <f aca="false">S65-S64</f>
        <v>-0.505642462156947</v>
      </c>
      <c r="T66" s="164" t="n">
        <f aca="false">T65-T64</f>
        <v>0</v>
      </c>
      <c r="U66" s="158" t="n">
        <f aca="false">U65-U64</f>
        <v>0</v>
      </c>
      <c r="V66" s="159" t="n">
        <f aca="false">V65-V64</f>
        <v>-0.696187549035784</v>
      </c>
      <c r="W66" s="164" t="n">
        <f aca="false">W65-W64</f>
        <v>-0.701887341090412</v>
      </c>
      <c r="X66" s="158" t="n">
        <f aca="false">X65-X64</f>
        <v>0.701887341090417</v>
      </c>
      <c r="Y66" s="159" t="n">
        <f aca="false">Y65-Y64</f>
        <v>0</v>
      </c>
      <c r="Z66" s="149" t="n">
        <f aca="false">Z65-Z64</f>
        <v>0</v>
      </c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</row>
    <row r="67" customFormat="false" ht="15" hidden="false" customHeight="true" outlineLevel="0" collapsed="false">
      <c r="A67" s="108" t="s">
        <v>29</v>
      </c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8"/>
      <c r="U67" s="199"/>
      <c r="V67" s="199"/>
      <c r="W67" s="199"/>
      <c r="X67" s="199"/>
      <c r="Y67" s="199"/>
      <c r="Z67" s="199"/>
    </row>
    <row r="72" customFormat="false" ht="13.2" hidden="false" customHeight="false" outlineLevel="0" collapsed="false">
      <c r="J72" s="113"/>
    </row>
    <row r="73" customFormat="false" ht="13.2" hidden="false" customHeight="false" outlineLevel="0" collapsed="false">
      <c r="J73" s="200"/>
    </row>
    <row r="74" customFormat="false" ht="13.2" hidden="false" customHeight="false" outlineLevel="0" collapsed="false">
      <c r="J74" s="200"/>
    </row>
    <row r="75" customFormat="false" ht="13.2" hidden="false" customHeight="false" outlineLevel="0" collapsed="false">
      <c r="J75" s="113"/>
    </row>
  </sheetData>
  <mergeCells count="50">
    <mergeCell ref="A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5:C36"/>
    <mergeCell ref="D35:D36"/>
    <mergeCell ref="E35:G35"/>
    <mergeCell ref="H35:J35"/>
    <mergeCell ref="K35:M35"/>
    <mergeCell ref="N35:P35"/>
    <mergeCell ref="Q35:S35"/>
    <mergeCell ref="T35:V35"/>
    <mergeCell ref="W35:Y35"/>
    <mergeCell ref="Z35:Z36"/>
    <mergeCell ref="A37:A42"/>
    <mergeCell ref="B37:B39"/>
    <mergeCell ref="B40:B42"/>
    <mergeCell ref="A43:A48"/>
    <mergeCell ref="B43:B45"/>
    <mergeCell ref="B46:B48"/>
    <mergeCell ref="A49:A54"/>
    <mergeCell ref="B49:B51"/>
    <mergeCell ref="B52:B54"/>
    <mergeCell ref="A55:A60"/>
    <mergeCell ref="B55:B57"/>
    <mergeCell ref="B58:B60"/>
    <mergeCell ref="A61:A66"/>
    <mergeCell ref="B61:B63"/>
    <mergeCell ref="B64:B66"/>
  </mergeCells>
  <conditionalFormatting sqref="H35 R36:S36 A1:A2 A4:A35 Z35 T35:T36 T61:Y66 Q35:Q36 Z37:Z66 T39 U35:V39 T42 U41:V42 A68:G65536 B67:G67 Q57:S58 Q37:V38 Q43:S55 Q60:S66 AD2:IV33 B1:IV1 D34:IV34 W43:W60 X43:Y66 E33:J33 D2:J32 K31:O33 H67:IV65536 AA35:IV66 D35:G66 Q2:Y33 K2:P30 Q40:S40 Q41:V41 Q59:V59 Q56:V56 H36:J42 D20:Z20 B4:C34 A37:D66">
    <cfRule type="cellIs" priority="2" operator="equal" aboveAverage="0" equalAverage="0" bottom="0" percent="0" rank="0" text="" dxfId="5">
      <formula>0</formula>
    </cfRule>
  </conditionalFormatting>
  <conditionalFormatting sqref="Q5:S5">
    <cfRule type="cellIs" priority="3" operator="equal" aboveAverage="0" equalAverage="0" bottom="0" percent="0" rank="0" text="" dxfId="6">
      <formula>0</formula>
    </cfRule>
  </conditionalFormatting>
  <conditionalFormatting sqref="E38:G38">
    <cfRule type="cellIs" priority="4" operator="equal" aboveAverage="0" equalAverage="0" bottom="0" percent="0" rank="0" text="" dxfId="7">
      <formula>0</formula>
    </cfRule>
  </conditionalFormatting>
  <conditionalFormatting sqref="C4:C5">
    <cfRule type="cellIs" priority="5" operator="equal" aboveAverage="0" equalAverage="0" bottom="0" percent="0" rank="0" text="" dxfId="8">
      <formula>0</formula>
    </cfRule>
  </conditionalFormatting>
  <conditionalFormatting sqref="C7:C8">
    <cfRule type="cellIs" priority="6" operator="equal" aboveAverage="0" equalAverage="0" bottom="0" percent="0" rank="0" text="" dxfId="9">
      <formula>0</formula>
    </cfRule>
  </conditionalFormatting>
  <conditionalFormatting sqref="C7:C8">
    <cfRule type="cellIs" priority="7" operator="equal" aboveAverage="0" equalAverage="0" bottom="0" percent="0" rank="0" text="" dxfId="10">
      <formula>0</formula>
    </cfRule>
  </conditionalFormatting>
  <conditionalFormatting sqref="C10:C11">
    <cfRule type="cellIs" priority="8" operator="equal" aboveAverage="0" equalAverage="0" bottom="0" percent="0" rank="0" text="" dxfId="11">
      <formula>0</formula>
    </cfRule>
  </conditionalFormatting>
  <conditionalFormatting sqref="C13:C14">
    <cfRule type="cellIs" priority="9" operator="equal" aboveAverage="0" equalAverage="0" bottom="0" percent="0" rank="0" text="" dxfId="12">
      <formula>0</formula>
    </cfRule>
  </conditionalFormatting>
  <conditionalFormatting sqref="C16:C17">
    <cfRule type="cellIs" priority="10" operator="equal" aboveAverage="0" equalAverage="0" bottom="0" percent="0" rank="0" text="" dxfId="13">
      <formula>0</formula>
    </cfRule>
  </conditionalFormatting>
  <conditionalFormatting sqref="C19:C20">
    <cfRule type="cellIs" priority="11" operator="equal" aboveAverage="0" equalAverage="0" bottom="0" percent="0" rank="0" text="" dxfId="14">
      <formula>0</formula>
    </cfRule>
  </conditionalFormatting>
  <conditionalFormatting sqref="C22:C23 C28:C29 C31:C32 C25:C26">
    <cfRule type="cellIs" priority="12" operator="equal" aboveAverage="0" equalAverage="0" bottom="0" percent="0" rank="0" text="" dxfId="15">
      <formula>0</formula>
    </cfRule>
  </conditionalFormatting>
  <conditionalFormatting sqref="C37:C38 C40:C41 C43:C44 C46:C47 C49:C50 C52:C53 C55:C56 C58:C59 C61:C62 C64:C65">
    <cfRule type="cellIs" priority="13" operator="equal" aboveAverage="0" equalAverage="0" bottom="0" percent="0" rank="0" text="" dxfId="16">
      <formula>0</formula>
    </cfRule>
  </conditionalFormatting>
  <conditionalFormatting sqref="W35:Y36">
    <cfRule type="cellIs" priority="14" operator="equal" aboveAverage="0" equalAverage="0" bottom="0" percent="0" rank="0" text="" dxfId="17">
      <formula>0</formula>
    </cfRule>
  </conditionalFormatting>
  <conditionalFormatting sqref="H59:J59 H56:J56">
    <cfRule type="cellIs" priority="15" operator="equal" aboveAverage="0" equalAverage="0" bottom="0" percent="0" rank="0" text="" dxfId="18">
      <formula>0</formula>
    </cfRule>
  </conditionalFormatting>
  <conditionalFormatting sqref="W37:Y42">
    <cfRule type="cellIs" priority="16" operator="equal" aboveAverage="0" equalAverage="0" bottom="0" percent="0" rank="0" text="" dxfId="19">
      <formula>0</formula>
    </cfRule>
  </conditionalFormatting>
  <conditionalFormatting sqref="W5:Y5">
    <cfRule type="cellIs" priority="17" operator="equal" aboveAverage="0" equalAverage="0" bottom="0" percent="0" rank="0" text="" dxfId="20">
      <formula>0</formula>
    </cfRule>
  </conditionalFormatting>
  <conditionalFormatting sqref="P31">
    <cfRule type="cellIs" priority="18" operator="equal" aboveAverage="0" equalAverage="0" bottom="0" percent="0" rank="0" text="" dxfId="21">
      <formula>0</formula>
    </cfRule>
  </conditionalFormatting>
  <conditionalFormatting sqref="P32">
    <cfRule type="cellIs" priority="19" operator="equal" aboveAverage="0" equalAverage="0" bottom="0" percent="0" rank="0" text="" dxfId="22">
      <formula>0</formula>
    </cfRule>
  </conditionalFormatting>
  <conditionalFormatting sqref="P33">
    <cfRule type="cellIs" priority="20" operator="equal" aboveAverage="0" equalAverage="0" bottom="0" percent="0" rank="0" text="" dxfId="23">
      <formula>0</formula>
    </cfRule>
  </conditionalFormatting>
  <conditionalFormatting sqref="A67">
    <cfRule type="cellIs" priority="21" operator="equal" aboveAverage="0" equalAverage="0" bottom="0" percent="0" rank="0" text="" dxfId="24">
      <formula>0</formula>
    </cfRule>
  </conditionalFormatting>
  <conditionalFormatting sqref="Z5:AB5">
    <cfRule type="cellIs" priority="22" operator="equal" aboveAverage="0" equalAverage="0" bottom="0" percent="0" rank="0" text="" dxfId="25">
      <formula>0</formula>
    </cfRule>
  </conditionalFormatting>
  <conditionalFormatting sqref="Z2:AB33 AA20:AC20">
    <cfRule type="cellIs" priority="23" operator="equal" aboveAverage="0" equalAverage="0" bottom="0" percent="0" rank="0" text="" dxfId="26">
      <formula>0</formula>
    </cfRule>
  </conditionalFormatting>
  <conditionalFormatting sqref="N35 N36:P42">
    <cfRule type="cellIs" priority="24" operator="equal" aboveAverage="0" equalAverage="0" bottom="0" percent="0" rank="0" text="" dxfId="27">
      <formula>0</formula>
    </cfRule>
  </conditionalFormatting>
  <conditionalFormatting sqref="N59:P59 N56:P56">
    <cfRule type="cellIs" priority="25" operator="equal" aboveAverage="0" equalAverage="0" bottom="0" percent="0" rank="0" text="" dxfId="28">
      <formula>0</formula>
    </cfRule>
  </conditionalFormatting>
  <conditionalFormatting sqref="K35 K36:M42">
    <cfRule type="cellIs" priority="26" operator="equal" aboveAverage="0" equalAverage="0" bottom="0" percent="0" rank="0" text="" dxfId="29">
      <formula>0</formula>
    </cfRule>
  </conditionalFormatting>
  <conditionalFormatting sqref="K59:M59 K56:M56">
    <cfRule type="cellIs" priority="27" operator="equal" aboveAverage="0" equalAverage="0" bottom="0" percent="0" rank="0" text="" dxfId="30">
      <formula>0</formula>
    </cfRule>
  </conditionalFormatting>
  <conditionalFormatting sqref="C10:C11">
    <cfRule type="cellIs" priority="28" operator="equal" aboveAverage="0" equalAverage="0" bottom="0" percent="0" rank="0" text="" dxfId="31">
      <formula>0</formula>
    </cfRule>
  </conditionalFormatting>
  <conditionalFormatting sqref="D20">
    <cfRule type="cellIs" priority="29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20" activeCellId="0" sqref="Q20"/>
    </sheetView>
  </sheetViews>
  <sheetFormatPr defaultColWidth="8.9921875" defaultRowHeight="12.9" zeroHeight="false" outlineLevelRow="0" outlineLevelCol="0"/>
  <cols>
    <col collapsed="false" customWidth="true" hidden="false" outlineLevel="0" max="1" min="1" style="201" width="12.44"/>
    <col collapsed="false" customWidth="true" hidden="false" outlineLevel="0" max="48" min="2" style="202" width="5.77"/>
    <col collapsed="false" customWidth="false" hidden="false" outlineLevel="0" max="257" min="49" style="202" width="8.99"/>
  </cols>
  <sheetData>
    <row r="1" s="205" customFormat="true" ht="22.5" hidden="false" customHeight="true" outlineLevel="0" collapsed="false">
      <c r="A1" s="203" t="s">
        <v>4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s="206" customFormat="true" ht="18.75" hidden="false" customHeight="true" outlineLevel="0" collapsed="false">
      <c r="A2" s="12" t="s">
        <v>42</v>
      </c>
      <c r="B2" s="12"/>
      <c r="C2" s="12" t="s">
        <v>5</v>
      </c>
      <c r="D2" s="12"/>
      <c r="E2" s="12"/>
      <c r="F2" s="12" t="s">
        <v>6</v>
      </c>
      <c r="G2" s="12"/>
      <c r="H2" s="12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12" t="s">
        <v>11</v>
      </c>
      <c r="V2" s="12"/>
      <c r="W2" s="12"/>
      <c r="X2" s="12" t="s">
        <v>12</v>
      </c>
      <c r="Y2" s="12"/>
      <c r="Z2" s="12"/>
      <c r="AA2" s="12" t="s">
        <v>21</v>
      </c>
      <c r="AB2" s="12"/>
      <c r="AC2" s="12"/>
      <c r="AD2" s="12" t="s">
        <v>22</v>
      </c>
      <c r="AE2" s="12"/>
      <c r="AF2" s="12"/>
      <c r="AG2" s="12" t="s">
        <v>23</v>
      </c>
      <c r="AH2" s="12"/>
      <c r="AI2" s="12"/>
      <c r="AJ2" s="12" t="s">
        <v>24</v>
      </c>
      <c r="AK2" s="12"/>
      <c r="AL2" s="12"/>
      <c r="AM2" s="12" t="s">
        <v>25</v>
      </c>
      <c r="AN2" s="12"/>
      <c r="AO2" s="12"/>
      <c r="AP2" s="12" t="s">
        <v>26</v>
      </c>
      <c r="AQ2" s="12"/>
      <c r="AR2" s="12"/>
      <c r="AS2" s="12" t="s">
        <v>27</v>
      </c>
      <c r="AT2" s="12"/>
      <c r="AU2" s="12"/>
      <c r="AV2" s="12" t="s">
        <v>28</v>
      </c>
    </row>
    <row r="3" s="210" customFormat="true" ht="18.75" hidden="false" customHeight="true" outlineLevel="0" collapsed="false">
      <c r="A3" s="207" t="s">
        <v>43</v>
      </c>
      <c r="B3" s="12" t="s">
        <v>4</v>
      </c>
      <c r="C3" s="207" t="s">
        <v>13</v>
      </c>
      <c r="D3" s="119" t="s">
        <v>14</v>
      </c>
      <c r="E3" s="208" t="s">
        <v>15</v>
      </c>
      <c r="F3" s="209" t="s">
        <v>13</v>
      </c>
      <c r="G3" s="119" t="s">
        <v>14</v>
      </c>
      <c r="H3" s="209" t="s">
        <v>15</v>
      </c>
      <c r="I3" s="207" t="s">
        <v>13</v>
      </c>
      <c r="J3" s="119" t="s">
        <v>14</v>
      </c>
      <c r="K3" s="208" t="s">
        <v>15</v>
      </c>
      <c r="L3" s="209" t="s">
        <v>13</v>
      </c>
      <c r="M3" s="119" t="s">
        <v>14</v>
      </c>
      <c r="N3" s="209" t="s">
        <v>15</v>
      </c>
      <c r="O3" s="118" t="s">
        <v>13</v>
      </c>
      <c r="P3" s="119" t="s">
        <v>14</v>
      </c>
      <c r="Q3" s="209" t="s">
        <v>15</v>
      </c>
      <c r="R3" s="118" t="s">
        <v>13</v>
      </c>
      <c r="S3" s="119" t="s">
        <v>14</v>
      </c>
      <c r="T3" s="209" t="s">
        <v>15</v>
      </c>
      <c r="U3" s="207" t="s">
        <v>13</v>
      </c>
      <c r="V3" s="119" t="s">
        <v>14</v>
      </c>
      <c r="W3" s="208" t="s">
        <v>15</v>
      </c>
      <c r="X3" s="207" t="s">
        <v>13</v>
      </c>
      <c r="Y3" s="119" t="s">
        <v>14</v>
      </c>
      <c r="Z3" s="208" t="s">
        <v>15</v>
      </c>
      <c r="AA3" s="207" t="s">
        <v>13</v>
      </c>
      <c r="AB3" s="119" t="s">
        <v>14</v>
      </c>
      <c r="AC3" s="208" t="s">
        <v>15</v>
      </c>
      <c r="AD3" s="207" t="s">
        <v>13</v>
      </c>
      <c r="AE3" s="119" t="s">
        <v>14</v>
      </c>
      <c r="AF3" s="208" t="s">
        <v>15</v>
      </c>
      <c r="AG3" s="207" t="s">
        <v>13</v>
      </c>
      <c r="AH3" s="119" t="s">
        <v>14</v>
      </c>
      <c r="AI3" s="208" t="s">
        <v>15</v>
      </c>
      <c r="AJ3" s="207" t="s">
        <v>13</v>
      </c>
      <c r="AK3" s="119" t="s">
        <v>14</v>
      </c>
      <c r="AL3" s="208" t="s">
        <v>15</v>
      </c>
      <c r="AM3" s="207" t="s">
        <v>13</v>
      </c>
      <c r="AN3" s="119" t="s">
        <v>14</v>
      </c>
      <c r="AO3" s="208" t="s">
        <v>15</v>
      </c>
      <c r="AP3" s="207" t="s">
        <v>13</v>
      </c>
      <c r="AQ3" s="119" t="s">
        <v>14</v>
      </c>
      <c r="AR3" s="208" t="s">
        <v>15</v>
      </c>
      <c r="AS3" s="207" t="s">
        <v>13</v>
      </c>
      <c r="AT3" s="119" t="s">
        <v>14</v>
      </c>
      <c r="AU3" s="208" t="s">
        <v>15</v>
      </c>
      <c r="AV3" s="12"/>
    </row>
    <row r="4" customFormat="false" ht="18.75" hidden="false" customHeight="true" outlineLevel="0" collapsed="false">
      <c r="A4" s="211" t="s">
        <v>44</v>
      </c>
      <c r="B4" s="212" t="n">
        <v>1</v>
      </c>
      <c r="C4" s="213"/>
      <c r="D4" s="214"/>
      <c r="E4" s="215" t="n">
        <f aca="false">SUM(C4:D4)</f>
        <v>0</v>
      </c>
      <c r="F4" s="216"/>
      <c r="G4" s="214"/>
      <c r="H4" s="216" t="n">
        <f aca="false">SUM(F4:G4)</f>
        <v>0</v>
      </c>
      <c r="I4" s="213"/>
      <c r="J4" s="214"/>
      <c r="K4" s="215" t="n">
        <f aca="false">SUM(I4:J4)</f>
        <v>0</v>
      </c>
      <c r="L4" s="216"/>
      <c r="M4" s="214"/>
      <c r="N4" s="216" t="n">
        <f aca="false">SUM(L4:M4)</f>
        <v>0</v>
      </c>
      <c r="O4" s="217"/>
      <c r="P4" s="214"/>
      <c r="Q4" s="216" t="n">
        <f aca="false">SUM(O4:P4)</f>
        <v>0</v>
      </c>
      <c r="R4" s="217"/>
      <c r="S4" s="214"/>
      <c r="T4" s="216" t="n">
        <f aca="false">SUM(R4:S4)</f>
        <v>0</v>
      </c>
      <c r="U4" s="213"/>
      <c r="V4" s="214"/>
      <c r="W4" s="215" t="n">
        <f aca="false">SUM(U4:V4)</f>
        <v>0</v>
      </c>
      <c r="X4" s="217"/>
      <c r="Y4" s="214"/>
      <c r="Z4" s="218" t="n">
        <f aca="false">SUM(X4:Y4)</f>
        <v>0</v>
      </c>
      <c r="AA4" s="217"/>
      <c r="AB4" s="214"/>
      <c r="AC4" s="218" t="n">
        <f aca="false">SUM(AA4:AB4)</f>
        <v>0</v>
      </c>
      <c r="AD4" s="217"/>
      <c r="AE4" s="214"/>
      <c r="AF4" s="218" t="n">
        <f aca="false">SUM(AD4:AE4)</f>
        <v>0</v>
      </c>
      <c r="AG4" s="213"/>
      <c r="AH4" s="214"/>
      <c r="AI4" s="215" t="n">
        <f aca="false">SUM(AG4:AH4)</f>
        <v>0</v>
      </c>
      <c r="AJ4" s="213"/>
      <c r="AK4" s="214"/>
      <c r="AL4" s="215" t="n">
        <f aca="false">SUM(AJ4:AK4)</f>
        <v>0</v>
      </c>
      <c r="AM4" s="213"/>
      <c r="AN4" s="214"/>
      <c r="AO4" s="215" t="n">
        <f aca="false">SUM(AM4:AN4)</f>
        <v>0</v>
      </c>
      <c r="AP4" s="213"/>
      <c r="AQ4" s="214" t="n">
        <v>1</v>
      </c>
      <c r="AR4" s="215" t="n">
        <f aca="false">SUM(AP4:AQ4)</f>
        <v>1</v>
      </c>
      <c r="AS4" s="219" t="n">
        <f aca="false">SUM(C4,F4,I4,L4,O4,R4,U4,X4,AA4,AD4,AG4,AJ4,AM4,AP4)</f>
        <v>0</v>
      </c>
      <c r="AT4" s="214" t="n">
        <f aca="false">SUM(D4,G4,J4,M4,P4,S4,V4,Y4,AB4,AE4,AH4,AK4,AN4,AQ4)</f>
        <v>1</v>
      </c>
      <c r="AU4" s="215" t="n">
        <f aca="false">SUM(AT4,AS4)</f>
        <v>1</v>
      </c>
      <c r="AV4" s="212" t="n">
        <f aca="false">B4-AU4</f>
        <v>0</v>
      </c>
    </row>
    <row r="5" customFormat="false" ht="18.75" hidden="false" customHeight="true" outlineLevel="0" collapsed="false">
      <c r="A5" s="220" t="s">
        <v>45</v>
      </c>
      <c r="B5" s="221" t="n">
        <v>1</v>
      </c>
      <c r="C5" s="219"/>
      <c r="D5" s="222"/>
      <c r="E5" s="223" t="n">
        <f aca="false">SUM(C5:D5)</f>
        <v>0</v>
      </c>
      <c r="F5" s="224"/>
      <c r="G5" s="222"/>
      <c r="H5" s="224" t="n">
        <f aca="false">SUM(F5:G5)</f>
        <v>0</v>
      </c>
      <c r="I5" s="219"/>
      <c r="J5" s="222"/>
      <c r="K5" s="223" t="n">
        <f aca="false">SUM(I5:J5)</f>
        <v>0</v>
      </c>
      <c r="L5" s="224"/>
      <c r="M5" s="222"/>
      <c r="N5" s="224" t="n">
        <f aca="false">SUM(L5:M5)</f>
        <v>0</v>
      </c>
      <c r="O5" s="225"/>
      <c r="P5" s="222"/>
      <c r="Q5" s="224" t="n">
        <f aca="false">SUM(O5:P5)</f>
        <v>0</v>
      </c>
      <c r="R5" s="225"/>
      <c r="S5" s="222"/>
      <c r="T5" s="224" t="n">
        <f aca="false">SUM(R5:S5)</f>
        <v>0</v>
      </c>
      <c r="U5" s="219"/>
      <c r="V5" s="222"/>
      <c r="W5" s="223" t="n">
        <f aca="false">SUM(U5:V5)</f>
        <v>0</v>
      </c>
      <c r="X5" s="225"/>
      <c r="Y5" s="222"/>
      <c r="Z5" s="226" t="n">
        <f aca="false">SUM(X5:Y5)</f>
        <v>0</v>
      </c>
      <c r="AA5" s="225"/>
      <c r="AB5" s="222"/>
      <c r="AC5" s="226" t="n">
        <f aca="false">SUM(AA5:AB5)</f>
        <v>0</v>
      </c>
      <c r="AD5" s="225"/>
      <c r="AE5" s="222"/>
      <c r="AF5" s="226" t="n">
        <f aca="false">SUM(AD5:AE5)</f>
        <v>0</v>
      </c>
      <c r="AG5" s="219"/>
      <c r="AH5" s="222"/>
      <c r="AI5" s="223" t="n">
        <f aca="false">SUM(AG5:AH5)</f>
        <v>0</v>
      </c>
      <c r="AJ5" s="219"/>
      <c r="AK5" s="222"/>
      <c r="AL5" s="223" t="n">
        <f aca="false">SUM(AJ5:AK5)</f>
        <v>0</v>
      </c>
      <c r="AM5" s="219"/>
      <c r="AN5" s="222"/>
      <c r="AO5" s="223" t="n">
        <f aca="false">SUM(AM5:AN5)</f>
        <v>0</v>
      </c>
      <c r="AP5" s="219" t="n">
        <v>1</v>
      </c>
      <c r="AQ5" s="222"/>
      <c r="AR5" s="223" t="n">
        <f aca="false">SUM(AP5:AQ5)</f>
        <v>1</v>
      </c>
      <c r="AS5" s="219" t="n">
        <f aca="false">SUM(C5,F5,I5,L5,O5,R5,U5,X5,AA5,AD5,AG5,AJ5,AM5,AP5)</f>
        <v>1</v>
      </c>
      <c r="AT5" s="222" t="n">
        <f aca="false">SUM(D5,G5,J5,M5,P5,S5,V5,Y5,AB5,AE5,AH5,AK5,AN5,AQ5)</f>
        <v>0</v>
      </c>
      <c r="AU5" s="223" t="n">
        <f aca="false">SUM(AT5,AS5)</f>
        <v>1</v>
      </c>
      <c r="AV5" s="221" t="n">
        <f aca="false">B5-AU5</f>
        <v>0</v>
      </c>
    </row>
    <row r="6" customFormat="false" ht="18.75" hidden="false" customHeight="true" outlineLevel="0" collapsed="false">
      <c r="A6" s="220" t="s">
        <v>46</v>
      </c>
      <c r="B6" s="221" t="n">
        <v>1</v>
      </c>
      <c r="C6" s="219"/>
      <c r="D6" s="222"/>
      <c r="E6" s="223" t="n">
        <f aca="false">SUM(C6:D6)</f>
        <v>0</v>
      </c>
      <c r="F6" s="224"/>
      <c r="G6" s="222"/>
      <c r="H6" s="224" t="n">
        <f aca="false">SUM(F6:G6)</f>
        <v>0</v>
      </c>
      <c r="I6" s="219"/>
      <c r="J6" s="222"/>
      <c r="K6" s="223" t="n">
        <f aca="false">SUM(I6:J6)</f>
        <v>0</v>
      </c>
      <c r="L6" s="224"/>
      <c r="M6" s="222"/>
      <c r="N6" s="224" t="n">
        <f aca="false">SUM(L6:M6)</f>
        <v>0</v>
      </c>
      <c r="O6" s="225"/>
      <c r="P6" s="222"/>
      <c r="Q6" s="224" t="n">
        <f aca="false">SUM(O6:P6)</f>
        <v>0</v>
      </c>
      <c r="R6" s="225"/>
      <c r="S6" s="222"/>
      <c r="T6" s="224" t="n">
        <f aca="false">SUM(R6:S6)</f>
        <v>0</v>
      </c>
      <c r="U6" s="219"/>
      <c r="V6" s="222"/>
      <c r="W6" s="223" t="n">
        <f aca="false">SUM(U6:V6)</f>
        <v>0</v>
      </c>
      <c r="X6" s="225"/>
      <c r="Y6" s="222"/>
      <c r="Z6" s="226" t="n">
        <f aca="false">SUM(X6:Y6)</f>
        <v>0</v>
      </c>
      <c r="AA6" s="225"/>
      <c r="AB6" s="222"/>
      <c r="AC6" s="226" t="n">
        <f aca="false">SUM(AA6:AB6)</f>
        <v>0</v>
      </c>
      <c r="AD6" s="225"/>
      <c r="AE6" s="222"/>
      <c r="AF6" s="226" t="n">
        <f aca="false">SUM(AD6:AE6)</f>
        <v>0</v>
      </c>
      <c r="AG6" s="219"/>
      <c r="AH6" s="222"/>
      <c r="AI6" s="223" t="n">
        <f aca="false">SUM(AG6:AH6)</f>
        <v>0</v>
      </c>
      <c r="AJ6" s="219"/>
      <c r="AK6" s="222"/>
      <c r="AL6" s="223" t="n">
        <f aca="false">SUM(AJ6:AK6)</f>
        <v>0</v>
      </c>
      <c r="AM6" s="219"/>
      <c r="AN6" s="222"/>
      <c r="AO6" s="223" t="n">
        <f aca="false">SUM(AM6:AN6)</f>
        <v>0</v>
      </c>
      <c r="AP6" s="219" t="n">
        <v>1</v>
      </c>
      <c r="AQ6" s="222"/>
      <c r="AR6" s="223" t="n">
        <f aca="false">SUM(AP6:AQ6)</f>
        <v>1</v>
      </c>
      <c r="AS6" s="219" t="n">
        <f aca="false">SUM(C6,F6,I6,L6,O6,R6,U6,X6,AA6,AD6,AG6,AJ6,AM6,AP6)</f>
        <v>1</v>
      </c>
      <c r="AT6" s="222" t="n">
        <f aca="false">SUM(D6,G6,J6,M6,P6,S6,V6,Y6,AB6,AE6,AH6,AK6,AN6,AQ6)</f>
        <v>0</v>
      </c>
      <c r="AU6" s="223" t="n">
        <f aca="false">SUM(AT6,AS6)</f>
        <v>1</v>
      </c>
      <c r="AV6" s="221" t="n">
        <f aca="false">B6-AU6</f>
        <v>0</v>
      </c>
    </row>
    <row r="7" customFormat="false" ht="18.75" hidden="false" customHeight="true" outlineLevel="0" collapsed="false">
      <c r="A7" s="220" t="s">
        <v>47</v>
      </c>
      <c r="B7" s="221" t="n">
        <v>1</v>
      </c>
      <c r="C7" s="219"/>
      <c r="D7" s="222"/>
      <c r="E7" s="223" t="n">
        <f aca="false">SUM(C7:D7)</f>
        <v>0</v>
      </c>
      <c r="F7" s="224"/>
      <c r="G7" s="222"/>
      <c r="H7" s="224" t="n">
        <f aca="false">SUM(F7:G7)</f>
        <v>0</v>
      </c>
      <c r="I7" s="219"/>
      <c r="J7" s="222"/>
      <c r="K7" s="223" t="n">
        <f aca="false">SUM(I7:J7)</f>
        <v>0</v>
      </c>
      <c r="L7" s="224"/>
      <c r="M7" s="222"/>
      <c r="N7" s="224" t="n">
        <f aca="false">SUM(L7:M7)</f>
        <v>0</v>
      </c>
      <c r="O7" s="225"/>
      <c r="P7" s="222"/>
      <c r="Q7" s="224" t="n">
        <f aca="false">SUM(O7:P7)</f>
        <v>0</v>
      </c>
      <c r="R7" s="225"/>
      <c r="S7" s="222"/>
      <c r="T7" s="224" t="n">
        <f aca="false">SUM(R7:S7)</f>
        <v>0</v>
      </c>
      <c r="U7" s="219"/>
      <c r="V7" s="222"/>
      <c r="W7" s="223" t="n">
        <f aca="false">SUM(U7:V7)</f>
        <v>0</v>
      </c>
      <c r="X7" s="225"/>
      <c r="Y7" s="222"/>
      <c r="Z7" s="226" t="n">
        <f aca="false">SUM(X7:Y7)</f>
        <v>0</v>
      </c>
      <c r="AA7" s="225"/>
      <c r="AB7" s="222"/>
      <c r="AC7" s="226" t="n">
        <f aca="false">SUM(AA7:AB7)</f>
        <v>0</v>
      </c>
      <c r="AD7" s="225"/>
      <c r="AE7" s="222"/>
      <c r="AF7" s="226" t="n">
        <f aca="false">SUM(AD7:AE7)</f>
        <v>0</v>
      </c>
      <c r="AG7" s="219"/>
      <c r="AH7" s="222"/>
      <c r="AI7" s="223" t="n">
        <f aca="false">SUM(AG7:AH7)</f>
        <v>0</v>
      </c>
      <c r="AJ7" s="219"/>
      <c r="AK7" s="222"/>
      <c r="AL7" s="223" t="n">
        <f aca="false">SUM(AJ7:AK7)</f>
        <v>0</v>
      </c>
      <c r="AM7" s="219"/>
      <c r="AN7" s="222"/>
      <c r="AO7" s="223" t="n">
        <f aca="false">SUM(AM7:AN7)</f>
        <v>0</v>
      </c>
      <c r="AP7" s="219" t="n">
        <v>1</v>
      </c>
      <c r="AQ7" s="222"/>
      <c r="AR7" s="223" t="n">
        <f aca="false">SUM(AP7:AQ7)</f>
        <v>1</v>
      </c>
      <c r="AS7" s="219" t="n">
        <f aca="false">SUM(C7,F7,I7,L7,O7,R7,U7,X7,AA7,AD7,AG7,AJ7,AM7,AP7)</f>
        <v>1</v>
      </c>
      <c r="AT7" s="222" t="n">
        <f aca="false">SUM(D7,G7,J7,M7,P7,S7,V7,Y7,AB7,AE7,AH7,AK7,AN7,AQ7)</f>
        <v>0</v>
      </c>
      <c r="AU7" s="223" t="n">
        <f aca="false">SUM(AT7,AS7)</f>
        <v>1</v>
      </c>
      <c r="AV7" s="221" t="n">
        <f aca="false">B7-AU7</f>
        <v>0</v>
      </c>
    </row>
    <row r="8" customFormat="false" ht="18.75" hidden="false" customHeight="true" outlineLevel="0" collapsed="false">
      <c r="A8" s="220" t="s">
        <v>48</v>
      </c>
      <c r="B8" s="221" t="n">
        <v>1</v>
      </c>
      <c r="C8" s="219"/>
      <c r="D8" s="222"/>
      <c r="E8" s="223" t="n">
        <f aca="false">SUM(C8:D8)</f>
        <v>0</v>
      </c>
      <c r="F8" s="224"/>
      <c r="G8" s="222"/>
      <c r="H8" s="224" t="n">
        <f aca="false">SUM(F8:G8)</f>
        <v>0</v>
      </c>
      <c r="I8" s="219"/>
      <c r="J8" s="222"/>
      <c r="K8" s="223" t="n">
        <f aca="false">SUM(I8:J8)</f>
        <v>0</v>
      </c>
      <c r="L8" s="224"/>
      <c r="M8" s="222"/>
      <c r="N8" s="224" t="n">
        <f aca="false">SUM(L8:M8)</f>
        <v>0</v>
      </c>
      <c r="O8" s="225"/>
      <c r="P8" s="222"/>
      <c r="Q8" s="224" t="n">
        <f aca="false">SUM(O8:P8)</f>
        <v>0</v>
      </c>
      <c r="R8" s="225"/>
      <c r="S8" s="222"/>
      <c r="T8" s="224" t="n">
        <f aca="false">SUM(R8:S8)</f>
        <v>0</v>
      </c>
      <c r="U8" s="219"/>
      <c r="V8" s="222"/>
      <c r="W8" s="223" t="n">
        <f aca="false">SUM(U8:V8)</f>
        <v>0</v>
      </c>
      <c r="X8" s="225"/>
      <c r="Y8" s="222"/>
      <c r="Z8" s="226" t="n">
        <f aca="false">SUM(X8:Y8)</f>
        <v>0</v>
      </c>
      <c r="AA8" s="225"/>
      <c r="AB8" s="222"/>
      <c r="AC8" s="226" t="n">
        <f aca="false">SUM(AA8:AB8)</f>
        <v>0</v>
      </c>
      <c r="AD8" s="225"/>
      <c r="AE8" s="222"/>
      <c r="AF8" s="226" t="n">
        <f aca="false">SUM(AD8:AE8)</f>
        <v>0</v>
      </c>
      <c r="AG8" s="219"/>
      <c r="AH8" s="222"/>
      <c r="AI8" s="223" t="n">
        <f aca="false">SUM(AG8:AH8)</f>
        <v>0</v>
      </c>
      <c r="AJ8" s="219"/>
      <c r="AK8" s="222"/>
      <c r="AL8" s="223" t="n">
        <f aca="false">SUM(AJ8:AK8)</f>
        <v>0</v>
      </c>
      <c r="AM8" s="219"/>
      <c r="AN8" s="222"/>
      <c r="AO8" s="223" t="n">
        <f aca="false">SUM(AM8:AN8)</f>
        <v>0</v>
      </c>
      <c r="AP8" s="219" t="n">
        <v>1</v>
      </c>
      <c r="AQ8" s="222"/>
      <c r="AR8" s="223" t="n">
        <f aca="false">SUM(AP8:AQ8)</f>
        <v>1</v>
      </c>
      <c r="AS8" s="219" t="n">
        <f aca="false">SUM(C8,F8,I8,L8,O8,R8,U8,X8,AA8,AD8,AG8,AJ8,AM8,AP8)</f>
        <v>1</v>
      </c>
      <c r="AT8" s="222" t="n">
        <f aca="false">SUM(D8,G8,J8,M8,P8,S8,V8,Y8,AB8,AE8,AH8,AK8,AN8,AQ8)</f>
        <v>0</v>
      </c>
      <c r="AU8" s="223" t="n">
        <f aca="false">SUM(AT8,AS8)</f>
        <v>1</v>
      </c>
      <c r="AV8" s="221" t="n">
        <f aca="false">B8-AU8</f>
        <v>0</v>
      </c>
    </row>
    <row r="9" customFormat="false" ht="18.75" hidden="false" customHeight="true" outlineLevel="0" collapsed="false">
      <c r="A9" s="220" t="s">
        <v>49</v>
      </c>
      <c r="B9" s="221" t="n">
        <v>1</v>
      </c>
      <c r="C9" s="219"/>
      <c r="D9" s="222"/>
      <c r="E9" s="223" t="n">
        <f aca="false">SUM(C9:D9)</f>
        <v>0</v>
      </c>
      <c r="F9" s="224"/>
      <c r="G9" s="222"/>
      <c r="H9" s="224" t="n">
        <f aca="false">SUM(F9:G9)</f>
        <v>0</v>
      </c>
      <c r="I9" s="219"/>
      <c r="J9" s="222"/>
      <c r="K9" s="223" t="n">
        <f aca="false">SUM(I9:J9)</f>
        <v>0</v>
      </c>
      <c r="L9" s="224"/>
      <c r="M9" s="222"/>
      <c r="N9" s="224" t="n">
        <f aca="false">SUM(L9:M9)</f>
        <v>0</v>
      </c>
      <c r="O9" s="225"/>
      <c r="P9" s="222"/>
      <c r="Q9" s="224" t="n">
        <f aca="false">SUM(O9:P9)</f>
        <v>0</v>
      </c>
      <c r="R9" s="225"/>
      <c r="S9" s="222"/>
      <c r="T9" s="224" t="n">
        <f aca="false">SUM(R9:S9)</f>
        <v>0</v>
      </c>
      <c r="U9" s="219"/>
      <c r="V9" s="222"/>
      <c r="W9" s="223" t="n">
        <f aca="false">SUM(U9:V9)</f>
        <v>0</v>
      </c>
      <c r="X9" s="225"/>
      <c r="Y9" s="222"/>
      <c r="Z9" s="226" t="n">
        <f aca="false">SUM(X9:Y9)</f>
        <v>0</v>
      </c>
      <c r="AA9" s="225"/>
      <c r="AB9" s="222"/>
      <c r="AC9" s="226" t="n">
        <f aca="false">SUM(AA9:AB9)</f>
        <v>0</v>
      </c>
      <c r="AD9" s="225"/>
      <c r="AE9" s="222"/>
      <c r="AF9" s="226" t="n">
        <f aca="false">SUM(AD9:AE9)</f>
        <v>0</v>
      </c>
      <c r="AG9" s="219"/>
      <c r="AH9" s="222"/>
      <c r="AI9" s="223" t="n">
        <f aca="false">SUM(AG9:AH9)</f>
        <v>0</v>
      </c>
      <c r="AJ9" s="219"/>
      <c r="AK9" s="222"/>
      <c r="AL9" s="223" t="n">
        <f aca="false">SUM(AJ9:AK9)</f>
        <v>0</v>
      </c>
      <c r="AM9" s="219"/>
      <c r="AN9" s="222"/>
      <c r="AO9" s="223" t="n">
        <f aca="false">SUM(AM9:AN9)</f>
        <v>0</v>
      </c>
      <c r="AP9" s="219"/>
      <c r="AQ9" s="222" t="n">
        <v>1</v>
      </c>
      <c r="AR9" s="223" t="n">
        <f aca="false">SUM(AP9:AQ9)</f>
        <v>1</v>
      </c>
      <c r="AS9" s="219" t="n">
        <f aca="false">SUM(C9,F9,I9,L9,O9,R9,U9,X9,AA9,AD9,AG9,AJ9,AM9,AP9)</f>
        <v>0</v>
      </c>
      <c r="AT9" s="222" t="n">
        <f aca="false">SUM(D9,G9,J9,M9,P9,S9,V9,Y9,AB9,AE9,AH9,AK9,AN9,AQ9)</f>
        <v>1</v>
      </c>
      <c r="AU9" s="223" t="n">
        <f aca="false">SUM(AT9,AS9)</f>
        <v>1</v>
      </c>
      <c r="AV9" s="221" t="n">
        <f aca="false">B9-AU9</f>
        <v>0</v>
      </c>
    </row>
    <row r="10" customFormat="false" ht="18.75" hidden="false" customHeight="true" outlineLevel="0" collapsed="false">
      <c r="A10" s="227" t="s">
        <v>50</v>
      </c>
      <c r="B10" s="228" t="n">
        <v>1</v>
      </c>
      <c r="C10" s="229"/>
      <c r="D10" s="230"/>
      <c r="E10" s="231" t="n">
        <f aca="false">SUM(C10:D10)</f>
        <v>0</v>
      </c>
      <c r="F10" s="232"/>
      <c r="G10" s="230"/>
      <c r="H10" s="232" t="n">
        <f aca="false">SUM(F10:G10)</f>
        <v>0</v>
      </c>
      <c r="I10" s="229"/>
      <c r="J10" s="230"/>
      <c r="K10" s="231" t="n">
        <f aca="false">SUM(I10:J10)</f>
        <v>0</v>
      </c>
      <c r="L10" s="232"/>
      <c r="M10" s="230"/>
      <c r="N10" s="232" t="n">
        <f aca="false">SUM(L10:M10)</f>
        <v>0</v>
      </c>
      <c r="O10" s="233"/>
      <c r="P10" s="230"/>
      <c r="Q10" s="232" t="n">
        <f aca="false">SUM(O10:P10)</f>
        <v>0</v>
      </c>
      <c r="R10" s="233"/>
      <c r="S10" s="230"/>
      <c r="T10" s="232" t="n">
        <f aca="false">SUM(R10:S10)</f>
        <v>0</v>
      </c>
      <c r="U10" s="229"/>
      <c r="V10" s="230"/>
      <c r="W10" s="231" t="n">
        <f aca="false">SUM(U10:V10)</f>
        <v>0</v>
      </c>
      <c r="X10" s="233"/>
      <c r="Y10" s="230"/>
      <c r="Z10" s="234" t="n">
        <f aca="false">SUM(X10:Y10)</f>
        <v>0</v>
      </c>
      <c r="AA10" s="233"/>
      <c r="AB10" s="230"/>
      <c r="AC10" s="234" t="n">
        <f aca="false">SUM(AA10:AB10)</f>
        <v>0</v>
      </c>
      <c r="AD10" s="233"/>
      <c r="AE10" s="230"/>
      <c r="AF10" s="234" t="n">
        <f aca="false">SUM(AD10:AE10)</f>
        <v>0</v>
      </c>
      <c r="AG10" s="229"/>
      <c r="AH10" s="230"/>
      <c r="AI10" s="231" t="n">
        <f aca="false">SUM(AG10:AH10)</f>
        <v>0</v>
      </c>
      <c r="AJ10" s="229"/>
      <c r="AK10" s="230"/>
      <c r="AL10" s="231" t="n">
        <f aca="false">SUM(AJ10:AK10)</f>
        <v>0</v>
      </c>
      <c r="AM10" s="229"/>
      <c r="AN10" s="230"/>
      <c r="AO10" s="231" t="n">
        <f aca="false">SUM(AM10:AN10)</f>
        <v>0</v>
      </c>
      <c r="AP10" s="229" t="n">
        <v>1</v>
      </c>
      <c r="AQ10" s="230"/>
      <c r="AR10" s="231" t="n">
        <f aca="false">SUM(AP10:AQ10)</f>
        <v>1</v>
      </c>
      <c r="AS10" s="233" t="n">
        <f aca="false">SUM(C10,F10,I10,L10,O10,R10,U10,X10,AA10,AD10,AG10,AJ10,AM10,AP10)</f>
        <v>1</v>
      </c>
      <c r="AT10" s="222" t="n">
        <f aca="false">SUM(D10,G10,J10,M10,P10,S10,V10,Y10,AB10,AE10,AH10,AK10,AN10,AQ10)</f>
        <v>0</v>
      </c>
      <c r="AU10" s="231" t="n">
        <f aca="false">SUM(AT10,AS10)</f>
        <v>1</v>
      </c>
      <c r="AV10" s="228" t="n">
        <f aca="false">B10-AU10</f>
        <v>0</v>
      </c>
    </row>
    <row r="11" customFormat="false" ht="18.75" hidden="false" customHeight="true" outlineLevel="0" collapsed="false">
      <c r="A11" s="220" t="s">
        <v>51</v>
      </c>
      <c r="B11" s="221" t="n">
        <v>1</v>
      </c>
      <c r="C11" s="219"/>
      <c r="D11" s="222"/>
      <c r="E11" s="223" t="n">
        <f aca="false">SUM(C11:D11)</f>
        <v>0</v>
      </c>
      <c r="F11" s="224"/>
      <c r="G11" s="222"/>
      <c r="H11" s="224" t="n">
        <f aca="false">SUM(F11:G11)</f>
        <v>0</v>
      </c>
      <c r="I11" s="219"/>
      <c r="J11" s="222"/>
      <c r="K11" s="223" t="n">
        <f aca="false">SUM(I11:J11)</f>
        <v>0</v>
      </c>
      <c r="L11" s="224"/>
      <c r="M11" s="222"/>
      <c r="N11" s="224" t="n">
        <f aca="false">SUM(L11:M11)</f>
        <v>0</v>
      </c>
      <c r="O11" s="225"/>
      <c r="P11" s="222"/>
      <c r="Q11" s="224" t="n">
        <f aca="false">SUM(O11:P11)</f>
        <v>0</v>
      </c>
      <c r="R11" s="225"/>
      <c r="S11" s="222"/>
      <c r="T11" s="224" t="n">
        <f aca="false">SUM(R11:S11)</f>
        <v>0</v>
      </c>
      <c r="U11" s="219"/>
      <c r="V11" s="222"/>
      <c r="W11" s="223" t="n">
        <f aca="false">SUM(U11:V11)</f>
        <v>0</v>
      </c>
      <c r="X11" s="225"/>
      <c r="Y11" s="222"/>
      <c r="Z11" s="226" t="n">
        <f aca="false">SUM(X11:Y11)</f>
        <v>0</v>
      </c>
      <c r="AA11" s="225"/>
      <c r="AB11" s="222"/>
      <c r="AC11" s="226" t="n">
        <f aca="false">SUM(AA11:AB11)</f>
        <v>0</v>
      </c>
      <c r="AD11" s="225"/>
      <c r="AE11" s="222"/>
      <c r="AF11" s="226" t="n">
        <f aca="false">SUM(AD11:AE11)</f>
        <v>0</v>
      </c>
      <c r="AG11" s="219"/>
      <c r="AH11" s="222"/>
      <c r="AI11" s="223" t="n">
        <f aca="false">SUM(AG11:AH11)</f>
        <v>0</v>
      </c>
      <c r="AJ11" s="219"/>
      <c r="AK11" s="222"/>
      <c r="AL11" s="223" t="n">
        <f aca="false">SUM(AJ11:AK11)</f>
        <v>0</v>
      </c>
      <c r="AM11" s="219"/>
      <c r="AN11" s="222"/>
      <c r="AO11" s="223" t="n">
        <f aca="false">SUM(AM11:AN11)</f>
        <v>0</v>
      </c>
      <c r="AP11" s="219" t="n">
        <v>1</v>
      </c>
      <c r="AQ11" s="222"/>
      <c r="AR11" s="223" t="n">
        <f aca="false">SUM(AP11:AQ11)</f>
        <v>1</v>
      </c>
      <c r="AS11" s="219" t="n">
        <f aca="false">SUM(C11,F11,I11,L11,O11,R11,U11,X11,AA11,AD11,AG11,AJ11,AM11,AP11)</f>
        <v>1</v>
      </c>
      <c r="AT11" s="214" t="n">
        <f aca="false">SUM(D11,G11,J11,M11,P11,S11,V11,Y11,AB11,AE11,AH11,AK11,AN11,AQ11)</f>
        <v>0</v>
      </c>
      <c r="AU11" s="223" t="n">
        <f aca="false">SUM(AT11,AS11)</f>
        <v>1</v>
      </c>
      <c r="AV11" s="221" t="n">
        <f aca="false">B11-AU11</f>
        <v>0</v>
      </c>
    </row>
    <row r="12" customFormat="false" ht="18.75" hidden="false" customHeight="true" outlineLevel="0" collapsed="false">
      <c r="A12" s="220" t="s">
        <v>52</v>
      </c>
      <c r="B12" s="221" t="n">
        <v>1</v>
      </c>
      <c r="C12" s="219"/>
      <c r="D12" s="222"/>
      <c r="E12" s="223" t="n">
        <f aca="false">SUM(C12:D12)</f>
        <v>0</v>
      </c>
      <c r="F12" s="224"/>
      <c r="G12" s="222"/>
      <c r="H12" s="224" t="n">
        <f aca="false">SUM(F12:G12)</f>
        <v>0</v>
      </c>
      <c r="I12" s="219"/>
      <c r="J12" s="222"/>
      <c r="K12" s="223" t="n">
        <f aca="false">SUM(I12:J12)</f>
        <v>0</v>
      </c>
      <c r="L12" s="224"/>
      <c r="M12" s="222"/>
      <c r="N12" s="224" t="n">
        <f aca="false">SUM(L12:M12)</f>
        <v>0</v>
      </c>
      <c r="O12" s="225"/>
      <c r="P12" s="222"/>
      <c r="Q12" s="224" t="n">
        <f aca="false">SUM(O12:P12)</f>
        <v>0</v>
      </c>
      <c r="R12" s="225"/>
      <c r="S12" s="222"/>
      <c r="T12" s="224" t="n">
        <f aca="false">SUM(R12:S12)</f>
        <v>0</v>
      </c>
      <c r="U12" s="219"/>
      <c r="V12" s="222"/>
      <c r="W12" s="223" t="n">
        <f aca="false">SUM(U12:V12)</f>
        <v>0</v>
      </c>
      <c r="X12" s="225"/>
      <c r="Y12" s="222"/>
      <c r="Z12" s="226" t="n">
        <f aca="false">SUM(X12:Y12)</f>
        <v>0</v>
      </c>
      <c r="AA12" s="225"/>
      <c r="AB12" s="222"/>
      <c r="AC12" s="226" t="n">
        <f aca="false">SUM(AA12:AB12)</f>
        <v>0</v>
      </c>
      <c r="AD12" s="225"/>
      <c r="AE12" s="222"/>
      <c r="AF12" s="226" t="n">
        <f aca="false">SUM(AD12:AE12)</f>
        <v>0</v>
      </c>
      <c r="AG12" s="219"/>
      <c r="AH12" s="222"/>
      <c r="AI12" s="223" t="n">
        <f aca="false">SUM(AG12:AH12)</f>
        <v>0</v>
      </c>
      <c r="AJ12" s="219"/>
      <c r="AK12" s="222"/>
      <c r="AL12" s="223" t="n">
        <f aca="false">SUM(AJ12:AK12)</f>
        <v>0</v>
      </c>
      <c r="AM12" s="219"/>
      <c r="AN12" s="222"/>
      <c r="AO12" s="223" t="n">
        <f aca="false">SUM(AM12:AN12)</f>
        <v>0</v>
      </c>
      <c r="AP12" s="219" t="n">
        <v>1</v>
      </c>
      <c r="AQ12" s="222"/>
      <c r="AR12" s="223" t="n">
        <f aca="false">SUM(AP12:AQ12)</f>
        <v>1</v>
      </c>
      <c r="AS12" s="219" t="n">
        <f aca="false">SUM(C12,F12,I12,L12,O12,R12,U12,X12,AA12,AD12,AG12,AJ12,AM12,AP12)</f>
        <v>1</v>
      </c>
      <c r="AT12" s="222" t="n">
        <f aca="false">SUM(D12,G12,J12,M12,P12,S12,V12,Y12,AB12,AE12,AH12,AK12,AN12,AQ12)</f>
        <v>0</v>
      </c>
      <c r="AU12" s="223" t="n">
        <f aca="false">SUM(AT12,AS12)</f>
        <v>1</v>
      </c>
      <c r="AV12" s="221" t="n">
        <f aca="false">B12-AU12</f>
        <v>0</v>
      </c>
    </row>
    <row r="13" customFormat="false" ht="18.75" hidden="false" customHeight="true" outlineLevel="0" collapsed="false">
      <c r="A13" s="220" t="s">
        <v>53</v>
      </c>
      <c r="B13" s="221" t="n">
        <v>1</v>
      </c>
      <c r="C13" s="219"/>
      <c r="D13" s="222"/>
      <c r="E13" s="223" t="n">
        <f aca="false">SUM(C13:D13)</f>
        <v>0</v>
      </c>
      <c r="F13" s="224"/>
      <c r="G13" s="222"/>
      <c r="H13" s="224" t="n">
        <f aca="false">SUM(F13:G13)</f>
        <v>0</v>
      </c>
      <c r="I13" s="219"/>
      <c r="J13" s="222"/>
      <c r="K13" s="223" t="n">
        <f aca="false">SUM(I13:J13)</f>
        <v>0</v>
      </c>
      <c r="L13" s="224"/>
      <c r="M13" s="222"/>
      <c r="N13" s="224" t="n">
        <f aca="false">SUM(L13:M13)</f>
        <v>0</v>
      </c>
      <c r="O13" s="225"/>
      <c r="P13" s="222"/>
      <c r="Q13" s="224" t="n">
        <f aca="false">SUM(O13:P13)</f>
        <v>0</v>
      </c>
      <c r="R13" s="225"/>
      <c r="S13" s="222"/>
      <c r="T13" s="224" t="n">
        <f aca="false">SUM(R13:S13)</f>
        <v>0</v>
      </c>
      <c r="U13" s="219"/>
      <c r="V13" s="222"/>
      <c r="W13" s="223" t="n">
        <f aca="false">SUM(U13:V13)</f>
        <v>0</v>
      </c>
      <c r="X13" s="225"/>
      <c r="Y13" s="222"/>
      <c r="Z13" s="226" t="n">
        <f aca="false">SUM(X13:Y13)</f>
        <v>0</v>
      </c>
      <c r="AA13" s="225"/>
      <c r="AB13" s="222"/>
      <c r="AC13" s="226" t="n">
        <f aca="false">SUM(AA13:AB13)</f>
        <v>0</v>
      </c>
      <c r="AD13" s="225"/>
      <c r="AE13" s="222"/>
      <c r="AF13" s="226" t="n">
        <f aca="false">SUM(AD13:AE13)</f>
        <v>0</v>
      </c>
      <c r="AG13" s="219"/>
      <c r="AH13" s="222"/>
      <c r="AI13" s="223" t="n">
        <f aca="false">SUM(AG13:AH13)</f>
        <v>0</v>
      </c>
      <c r="AJ13" s="219"/>
      <c r="AK13" s="222"/>
      <c r="AL13" s="223" t="n">
        <f aca="false">SUM(AJ13:AK13)</f>
        <v>0</v>
      </c>
      <c r="AM13" s="219"/>
      <c r="AN13" s="222"/>
      <c r="AO13" s="223" t="n">
        <f aca="false">SUM(AM13:AN13)</f>
        <v>0</v>
      </c>
      <c r="AP13" s="219" t="n">
        <v>1</v>
      </c>
      <c r="AQ13" s="222"/>
      <c r="AR13" s="223" t="n">
        <f aca="false">SUM(AP13:AQ13)</f>
        <v>1</v>
      </c>
      <c r="AS13" s="219" t="n">
        <f aca="false">SUM(C13,F13,I13,L13,O13,R13,U13,X13,AA13,AD13,AG13,AJ13,AM13,AP13)</f>
        <v>1</v>
      </c>
      <c r="AT13" s="222" t="n">
        <f aca="false">SUM(D13,G13,J13,M13,P13,S13,V13,Y13,AB13,AE13,AH13,AK13,AN13,AQ13)</f>
        <v>0</v>
      </c>
      <c r="AU13" s="223" t="n">
        <f aca="false">SUM(AT13,AS13)</f>
        <v>1</v>
      </c>
      <c r="AV13" s="221" t="n">
        <f aca="false">B13-AU13</f>
        <v>0</v>
      </c>
    </row>
    <row r="14" customFormat="false" ht="18.75" hidden="false" customHeight="true" outlineLevel="0" collapsed="false">
      <c r="A14" s="220" t="s">
        <v>54</v>
      </c>
      <c r="B14" s="221" t="n">
        <v>1</v>
      </c>
      <c r="C14" s="219"/>
      <c r="D14" s="222"/>
      <c r="E14" s="223" t="n">
        <f aca="false">SUM(C14:D14)</f>
        <v>0</v>
      </c>
      <c r="F14" s="224"/>
      <c r="G14" s="222"/>
      <c r="H14" s="224" t="n">
        <f aca="false">SUM(F14:G14)</f>
        <v>0</v>
      </c>
      <c r="I14" s="219"/>
      <c r="J14" s="222"/>
      <c r="K14" s="223" t="n">
        <f aca="false">SUM(I14:J14)</f>
        <v>0</v>
      </c>
      <c r="L14" s="224"/>
      <c r="M14" s="222"/>
      <c r="N14" s="224" t="n">
        <f aca="false">SUM(L14:M14)</f>
        <v>0</v>
      </c>
      <c r="O14" s="225"/>
      <c r="P14" s="222"/>
      <c r="Q14" s="224" t="n">
        <f aca="false">SUM(O14:P14)</f>
        <v>0</v>
      </c>
      <c r="R14" s="225"/>
      <c r="S14" s="222"/>
      <c r="T14" s="224" t="n">
        <f aca="false">SUM(R14:S14)</f>
        <v>0</v>
      </c>
      <c r="U14" s="219"/>
      <c r="V14" s="222"/>
      <c r="W14" s="223" t="n">
        <f aca="false">SUM(U14:V14)</f>
        <v>0</v>
      </c>
      <c r="X14" s="225"/>
      <c r="Y14" s="222"/>
      <c r="Z14" s="226" t="n">
        <f aca="false">SUM(X14:Y14)</f>
        <v>0</v>
      </c>
      <c r="AA14" s="225"/>
      <c r="AB14" s="222"/>
      <c r="AC14" s="226" t="n">
        <f aca="false">SUM(AA14:AB14)</f>
        <v>0</v>
      </c>
      <c r="AD14" s="225"/>
      <c r="AE14" s="222"/>
      <c r="AF14" s="226" t="n">
        <f aca="false">SUM(AD14:AE14)</f>
        <v>0</v>
      </c>
      <c r="AG14" s="219"/>
      <c r="AH14" s="222"/>
      <c r="AI14" s="223" t="n">
        <f aca="false">SUM(AG14:AH14)</f>
        <v>0</v>
      </c>
      <c r="AJ14" s="219"/>
      <c r="AK14" s="222"/>
      <c r="AL14" s="223" t="n">
        <f aca="false">SUM(AJ14:AK14)</f>
        <v>0</v>
      </c>
      <c r="AM14" s="219"/>
      <c r="AN14" s="222"/>
      <c r="AO14" s="223" t="n">
        <f aca="false">SUM(AM14:AN14)</f>
        <v>0</v>
      </c>
      <c r="AP14" s="219" t="n">
        <v>1</v>
      </c>
      <c r="AQ14" s="222"/>
      <c r="AR14" s="223" t="n">
        <f aca="false">SUM(AP14:AQ14)</f>
        <v>1</v>
      </c>
      <c r="AS14" s="219" t="n">
        <f aca="false">SUM(C14,F14,I14,L14,O14,R14,U14,X14,AA14,AD14,AG14,AJ14,AM14,AP14)</f>
        <v>1</v>
      </c>
      <c r="AT14" s="222" t="n">
        <f aca="false">SUM(D14,G14,J14,M14,P14,S14,V14,Y14,AB14,AE14,AH14,AK14,AN14,AQ14)</f>
        <v>0</v>
      </c>
      <c r="AU14" s="223" t="n">
        <f aca="false">SUM(AT14,AS14)</f>
        <v>1</v>
      </c>
      <c r="AV14" s="221" t="n">
        <f aca="false">B14-AU14</f>
        <v>0</v>
      </c>
    </row>
    <row r="15" customFormat="false" ht="18.75" hidden="false" customHeight="true" outlineLevel="0" collapsed="false">
      <c r="A15" s="220" t="s">
        <v>55</v>
      </c>
      <c r="B15" s="221" t="n">
        <v>1</v>
      </c>
      <c r="C15" s="219"/>
      <c r="D15" s="222"/>
      <c r="E15" s="223" t="n">
        <f aca="false">SUM(C15:D15)</f>
        <v>0</v>
      </c>
      <c r="F15" s="224"/>
      <c r="G15" s="222"/>
      <c r="H15" s="224" t="n">
        <f aca="false">SUM(F15:G15)</f>
        <v>0</v>
      </c>
      <c r="I15" s="219"/>
      <c r="J15" s="222"/>
      <c r="K15" s="223" t="n">
        <f aca="false">SUM(I15:J15)</f>
        <v>0</v>
      </c>
      <c r="L15" s="224"/>
      <c r="M15" s="222"/>
      <c r="N15" s="224" t="n">
        <f aca="false">SUM(L15:M15)</f>
        <v>0</v>
      </c>
      <c r="O15" s="225"/>
      <c r="P15" s="222"/>
      <c r="Q15" s="224" t="n">
        <f aca="false">SUM(O15:P15)</f>
        <v>0</v>
      </c>
      <c r="R15" s="225"/>
      <c r="S15" s="222"/>
      <c r="T15" s="224" t="n">
        <f aca="false">SUM(R15:S15)</f>
        <v>0</v>
      </c>
      <c r="U15" s="219"/>
      <c r="V15" s="222"/>
      <c r="W15" s="223" t="n">
        <f aca="false">SUM(U15:V15)</f>
        <v>0</v>
      </c>
      <c r="X15" s="225"/>
      <c r="Y15" s="222"/>
      <c r="Z15" s="226" t="n">
        <f aca="false">SUM(X15:Y15)</f>
        <v>0</v>
      </c>
      <c r="AA15" s="225"/>
      <c r="AB15" s="222"/>
      <c r="AC15" s="226" t="n">
        <f aca="false">SUM(AA15:AB15)</f>
        <v>0</v>
      </c>
      <c r="AD15" s="225"/>
      <c r="AE15" s="222"/>
      <c r="AF15" s="226" t="n">
        <f aca="false">SUM(AD15:AE15)</f>
        <v>0</v>
      </c>
      <c r="AG15" s="219"/>
      <c r="AH15" s="222"/>
      <c r="AI15" s="223" t="n">
        <f aca="false">SUM(AG15:AH15)</f>
        <v>0</v>
      </c>
      <c r="AJ15" s="219"/>
      <c r="AK15" s="222"/>
      <c r="AL15" s="223" t="n">
        <f aca="false">SUM(AJ15:AK15)</f>
        <v>0</v>
      </c>
      <c r="AM15" s="219"/>
      <c r="AN15" s="222"/>
      <c r="AO15" s="223" t="n">
        <f aca="false">SUM(AM15:AN15)</f>
        <v>0</v>
      </c>
      <c r="AP15" s="219" t="n">
        <v>1</v>
      </c>
      <c r="AQ15" s="222"/>
      <c r="AR15" s="223" t="n">
        <f aca="false">SUM(AP15:AQ15)</f>
        <v>1</v>
      </c>
      <c r="AS15" s="219" t="n">
        <f aca="false">SUM(C15,F15,I15,L15,O15,R15,U15,X15,AA15,AD15,AG15,AJ15,AM15,AP15)</f>
        <v>1</v>
      </c>
      <c r="AT15" s="222" t="n">
        <f aca="false">SUM(D15,G15,J15,M15,P15,S15,V15,Y15,AB15,AE15,AH15,AK15,AN15,AQ15)</f>
        <v>0</v>
      </c>
      <c r="AU15" s="223" t="n">
        <f aca="false">SUM(AT15,AS15)</f>
        <v>1</v>
      </c>
      <c r="AV15" s="221" t="n">
        <f aca="false">B15-AU15</f>
        <v>0</v>
      </c>
    </row>
    <row r="16" customFormat="false" ht="18.75" hidden="false" customHeight="true" outlineLevel="0" collapsed="false">
      <c r="A16" s="220" t="s">
        <v>56</v>
      </c>
      <c r="B16" s="221" t="n">
        <v>1</v>
      </c>
      <c r="C16" s="219"/>
      <c r="D16" s="222"/>
      <c r="E16" s="223" t="n">
        <f aca="false">SUM(C16:D16)</f>
        <v>0</v>
      </c>
      <c r="F16" s="224"/>
      <c r="G16" s="222"/>
      <c r="H16" s="224" t="n">
        <f aca="false">SUM(F16:G16)</f>
        <v>0</v>
      </c>
      <c r="I16" s="219"/>
      <c r="J16" s="222"/>
      <c r="K16" s="223" t="n">
        <f aca="false">SUM(I16:J16)</f>
        <v>0</v>
      </c>
      <c r="L16" s="224"/>
      <c r="M16" s="222"/>
      <c r="N16" s="224" t="n">
        <f aca="false">SUM(L16:M16)</f>
        <v>0</v>
      </c>
      <c r="O16" s="225"/>
      <c r="P16" s="222"/>
      <c r="Q16" s="224" t="n">
        <f aca="false">SUM(O16:P16)</f>
        <v>0</v>
      </c>
      <c r="R16" s="225"/>
      <c r="S16" s="222"/>
      <c r="T16" s="224" t="n">
        <f aca="false">SUM(R16:S16)</f>
        <v>0</v>
      </c>
      <c r="U16" s="219"/>
      <c r="V16" s="222"/>
      <c r="W16" s="223" t="n">
        <f aca="false">SUM(U16:V16)</f>
        <v>0</v>
      </c>
      <c r="X16" s="225"/>
      <c r="Y16" s="222"/>
      <c r="Z16" s="226" t="n">
        <f aca="false">SUM(X16:Y16)</f>
        <v>0</v>
      </c>
      <c r="AA16" s="225"/>
      <c r="AB16" s="222"/>
      <c r="AC16" s="226" t="n">
        <f aca="false">SUM(AA16:AB16)</f>
        <v>0</v>
      </c>
      <c r="AD16" s="225"/>
      <c r="AE16" s="222"/>
      <c r="AF16" s="226" t="n">
        <f aca="false">SUM(AD16:AE16)</f>
        <v>0</v>
      </c>
      <c r="AG16" s="219"/>
      <c r="AH16" s="222"/>
      <c r="AI16" s="223" t="n">
        <f aca="false">SUM(AG16:AH16)</f>
        <v>0</v>
      </c>
      <c r="AJ16" s="219"/>
      <c r="AK16" s="222"/>
      <c r="AL16" s="223" t="n">
        <f aca="false">SUM(AJ16:AK16)</f>
        <v>0</v>
      </c>
      <c r="AM16" s="219"/>
      <c r="AN16" s="222"/>
      <c r="AO16" s="223" t="n">
        <f aca="false">SUM(AM16:AN16)</f>
        <v>0</v>
      </c>
      <c r="AP16" s="219" t="n">
        <v>1</v>
      </c>
      <c r="AQ16" s="222"/>
      <c r="AR16" s="223" t="n">
        <f aca="false">SUM(AP16:AQ16)</f>
        <v>1</v>
      </c>
      <c r="AS16" s="219" t="n">
        <f aca="false">SUM(C16,F16,I16,L16,O16,R16,U16,X16,AA16,AD16,AG16,AJ16,AM16,AP16)</f>
        <v>1</v>
      </c>
      <c r="AT16" s="222" t="n">
        <f aca="false">SUM(D16,G16,J16,M16,P16,S16,V16,Y16,AB16,AE16,AH16,AK16,AN16,AQ16)</f>
        <v>0</v>
      </c>
      <c r="AU16" s="223" t="n">
        <f aca="false">SUM(AT16,AS16)</f>
        <v>1</v>
      </c>
      <c r="AV16" s="221" t="n">
        <f aca="false">B16-AU16</f>
        <v>0</v>
      </c>
    </row>
    <row r="17" customFormat="false" ht="18.75" hidden="false" customHeight="true" outlineLevel="0" collapsed="false">
      <c r="A17" s="227" t="s">
        <v>57</v>
      </c>
      <c r="B17" s="228" t="n">
        <v>1</v>
      </c>
      <c r="C17" s="229"/>
      <c r="D17" s="230"/>
      <c r="E17" s="231" t="n">
        <f aca="false">SUM(C17:D17)</f>
        <v>0</v>
      </c>
      <c r="F17" s="232"/>
      <c r="G17" s="230"/>
      <c r="H17" s="232" t="n">
        <f aca="false">SUM(F17:G17)</f>
        <v>0</v>
      </c>
      <c r="I17" s="229"/>
      <c r="J17" s="230"/>
      <c r="K17" s="231" t="n">
        <f aca="false">SUM(I17:J17)</f>
        <v>0</v>
      </c>
      <c r="L17" s="232"/>
      <c r="M17" s="230"/>
      <c r="N17" s="232" t="n">
        <f aca="false">SUM(L17:M17)</f>
        <v>0</v>
      </c>
      <c r="O17" s="233"/>
      <c r="P17" s="230"/>
      <c r="Q17" s="232" t="n">
        <f aca="false">SUM(O17:P17)</f>
        <v>0</v>
      </c>
      <c r="R17" s="233"/>
      <c r="S17" s="230"/>
      <c r="T17" s="232" t="n">
        <f aca="false">SUM(R17:S17)</f>
        <v>0</v>
      </c>
      <c r="U17" s="229"/>
      <c r="V17" s="230"/>
      <c r="W17" s="231" t="n">
        <f aca="false">SUM(U17:V17)</f>
        <v>0</v>
      </c>
      <c r="X17" s="233"/>
      <c r="Y17" s="230"/>
      <c r="Z17" s="234" t="n">
        <f aca="false">SUM(X17:Y17)</f>
        <v>0</v>
      </c>
      <c r="AA17" s="233"/>
      <c r="AB17" s="230"/>
      <c r="AC17" s="234" t="n">
        <f aca="false">SUM(AA17:AB17)</f>
        <v>0</v>
      </c>
      <c r="AD17" s="233"/>
      <c r="AE17" s="230"/>
      <c r="AF17" s="234" t="n">
        <f aca="false">SUM(AD17:AE17)</f>
        <v>0</v>
      </c>
      <c r="AG17" s="229"/>
      <c r="AH17" s="230"/>
      <c r="AI17" s="231" t="n">
        <f aca="false">SUM(AG17:AH17)</f>
        <v>0</v>
      </c>
      <c r="AJ17" s="229"/>
      <c r="AK17" s="230"/>
      <c r="AL17" s="231" t="n">
        <f aca="false">SUM(AJ17:AK17)</f>
        <v>0</v>
      </c>
      <c r="AM17" s="229"/>
      <c r="AN17" s="230"/>
      <c r="AO17" s="231" t="n">
        <f aca="false">SUM(AM17:AN17)</f>
        <v>0</v>
      </c>
      <c r="AP17" s="229" t="n">
        <v>1</v>
      </c>
      <c r="AQ17" s="230"/>
      <c r="AR17" s="231" t="n">
        <f aca="false">SUM(AP17:AQ17)</f>
        <v>1</v>
      </c>
      <c r="AS17" s="233" t="n">
        <f aca="false">SUM(C17,F17,I17,L17,O17,R17,U17,X17,AA17,AD17,AG17,AJ17,AM17,AP17)</f>
        <v>1</v>
      </c>
      <c r="AT17" s="222" t="n">
        <f aca="false">SUM(D17,G17,J17,M17,P17,S17,V17,Y17,AB17,AE17,AH17,AK17,AN17,AQ17)</f>
        <v>0</v>
      </c>
      <c r="AU17" s="231" t="n">
        <f aca="false">SUM(AT17,AS17)</f>
        <v>1</v>
      </c>
      <c r="AV17" s="221" t="n">
        <f aca="false">B17-AU17</f>
        <v>0</v>
      </c>
    </row>
    <row r="18" customFormat="false" ht="18.75" hidden="false" customHeight="true" outlineLevel="0" collapsed="false">
      <c r="A18" s="220" t="s">
        <v>58</v>
      </c>
      <c r="B18" s="221" t="n">
        <v>1</v>
      </c>
      <c r="C18" s="219"/>
      <c r="D18" s="222"/>
      <c r="E18" s="223" t="n">
        <f aca="false">SUM(C18:D18)</f>
        <v>0</v>
      </c>
      <c r="F18" s="224"/>
      <c r="G18" s="222"/>
      <c r="H18" s="224" t="n">
        <f aca="false">SUM(F18:G18)</f>
        <v>0</v>
      </c>
      <c r="I18" s="219"/>
      <c r="J18" s="222"/>
      <c r="K18" s="223" t="n">
        <f aca="false">SUM(I18:J18)</f>
        <v>0</v>
      </c>
      <c r="L18" s="224"/>
      <c r="M18" s="222"/>
      <c r="N18" s="224" t="n">
        <f aca="false">SUM(L18:M18)</f>
        <v>0</v>
      </c>
      <c r="O18" s="225"/>
      <c r="P18" s="222"/>
      <c r="Q18" s="224" t="n">
        <f aca="false">SUM(O18:P18)</f>
        <v>0</v>
      </c>
      <c r="R18" s="225"/>
      <c r="S18" s="222"/>
      <c r="T18" s="224" t="n">
        <f aca="false">SUM(R18:S18)</f>
        <v>0</v>
      </c>
      <c r="U18" s="219"/>
      <c r="V18" s="222"/>
      <c r="W18" s="223" t="n">
        <f aca="false">SUM(U18:V18)</f>
        <v>0</v>
      </c>
      <c r="X18" s="225"/>
      <c r="Y18" s="222"/>
      <c r="Z18" s="226" t="n">
        <f aca="false">SUM(X18:Y18)</f>
        <v>0</v>
      </c>
      <c r="AA18" s="225"/>
      <c r="AB18" s="222"/>
      <c r="AC18" s="226" t="n">
        <f aca="false">SUM(AA18:AB18)</f>
        <v>0</v>
      </c>
      <c r="AD18" s="225"/>
      <c r="AE18" s="222"/>
      <c r="AF18" s="226" t="n">
        <f aca="false">SUM(AD18:AE18)</f>
        <v>0</v>
      </c>
      <c r="AG18" s="219"/>
      <c r="AH18" s="222"/>
      <c r="AI18" s="223" t="n">
        <f aca="false">SUM(AG18:AH18)</f>
        <v>0</v>
      </c>
      <c r="AJ18" s="219"/>
      <c r="AK18" s="222"/>
      <c r="AL18" s="223" t="n">
        <f aca="false">SUM(AJ18:AK18)</f>
        <v>0</v>
      </c>
      <c r="AM18" s="219"/>
      <c r="AN18" s="222"/>
      <c r="AO18" s="223" t="n">
        <f aca="false">SUM(AM18:AN18)</f>
        <v>0</v>
      </c>
      <c r="AP18" s="219" t="n">
        <v>1</v>
      </c>
      <c r="AQ18" s="222"/>
      <c r="AR18" s="223" t="n">
        <f aca="false">SUM(AP18:AQ18)</f>
        <v>1</v>
      </c>
      <c r="AS18" s="219" t="n">
        <f aca="false">SUM(C18,F18,I18,L18,O18,R18,U18,X18,AA18,AD18,AG18,AJ18,AM18,AP18)</f>
        <v>1</v>
      </c>
      <c r="AT18" s="214" t="n">
        <f aca="false">SUM(D18,G18,J18,M18,P18,S18,V18,Y18,AB18,AE18,AH18,AK18,AN18,AQ18)</f>
        <v>0</v>
      </c>
      <c r="AU18" s="223" t="n">
        <f aca="false">SUM(AT18,AS18)</f>
        <v>1</v>
      </c>
      <c r="AV18" s="212" t="n">
        <f aca="false">B18-AU18</f>
        <v>0</v>
      </c>
    </row>
    <row r="19" customFormat="false" ht="18.75" hidden="false" customHeight="true" outlineLevel="0" collapsed="false">
      <c r="A19" s="220" t="s">
        <v>59</v>
      </c>
      <c r="B19" s="221" t="n">
        <v>1</v>
      </c>
      <c r="C19" s="219"/>
      <c r="D19" s="222"/>
      <c r="E19" s="223" t="n">
        <f aca="false">SUM(C19:D19)</f>
        <v>0</v>
      </c>
      <c r="F19" s="224"/>
      <c r="G19" s="222"/>
      <c r="H19" s="224" t="n">
        <f aca="false">SUM(F19:G19)</f>
        <v>0</v>
      </c>
      <c r="I19" s="219"/>
      <c r="J19" s="222"/>
      <c r="K19" s="223" t="n">
        <f aca="false">SUM(I19:J19)</f>
        <v>0</v>
      </c>
      <c r="L19" s="224"/>
      <c r="M19" s="222"/>
      <c r="N19" s="224" t="n">
        <f aca="false">SUM(L19:M19)</f>
        <v>0</v>
      </c>
      <c r="O19" s="225"/>
      <c r="P19" s="222"/>
      <c r="Q19" s="224" t="n">
        <f aca="false">SUM(O19:P19)</f>
        <v>0</v>
      </c>
      <c r="R19" s="225"/>
      <c r="S19" s="222"/>
      <c r="T19" s="224" t="n">
        <f aca="false">SUM(R19:S19)</f>
        <v>0</v>
      </c>
      <c r="U19" s="219"/>
      <c r="V19" s="222"/>
      <c r="W19" s="223" t="n">
        <f aca="false">SUM(U19:V19)</f>
        <v>0</v>
      </c>
      <c r="X19" s="225"/>
      <c r="Y19" s="222"/>
      <c r="Z19" s="226" t="n">
        <f aca="false">SUM(X19:Y19)</f>
        <v>0</v>
      </c>
      <c r="AA19" s="225"/>
      <c r="AB19" s="222"/>
      <c r="AC19" s="226" t="n">
        <f aca="false">SUM(AA19:AB19)</f>
        <v>0</v>
      </c>
      <c r="AD19" s="225"/>
      <c r="AE19" s="222"/>
      <c r="AF19" s="226" t="n">
        <f aca="false">SUM(AD19:AE19)</f>
        <v>0</v>
      </c>
      <c r="AG19" s="219"/>
      <c r="AH19" s="222"/>
      <c r="AI19" s="223" t="n">
        <f aca="false">SUM(AG19:AH19)</f>
        <v>0</v>
      </c>
      <c r="AJ19" s="219"/>
      <c r="AK19" s="222"/>
      <c r="AL19" s="223" t="n">
        <f aca="false">SUM(AJ19:AK19)</f>
        <v>0</v>
      </c>
      <c r="AM19" s="219"/>
      <c r="AN19" s="222"/>
      <c r="AO19" s="223" t="n">
        <f aca="false">SUM(AM19:AN19)</f>
        <v>0</v>
      </c>
      <c r="AP19" s="219" t="n">
        <v>1</v>
      </c>
      <c r="AQ19" s="222"/>
      <c r="AR19" s="223" t="n">
        <f aca="false">SUM(AP19:AQ19)</f>
        <v>1</v>
      </c>
      <c r="AS19" s="219" t="n">
        <f aca="false">SUM(C19,F19,I19,L19,O19,R19,U19,X19,AA19,AD19,AG19,AJ19,AM19,AP19)</f>
        <v>1</v>
      </c>
      <c r="AT19" s="222" t="n">
        <f aca="false">SUM(D19,G19,J19,M19,P19,S19,V19,Y19,AB19,AE19,AH19,AK19,AN19,AQ19)</f>
        <v>0</v>
      </c>
      <c r="AU19" s="223" t="n">
        <f aca="false">SUM(AT19,AS19)</f>
        <v>1</v>
      </c>
      <c r="AV19" s="221" t="n">
        <f aca="false">B19-AU19</f>
        <v>0</v>
      </c>
    </row>
    <row r="20" customFormat="false" ht="18.75" hidden="false" customHeight="true" outlineLevel="0" collapsed="false">
      <c r="A20" s="220" t="s">
        <v>60</v>
      </c>
      <c r="B20" s="221" t="n">
        <v>1</v>
      </c>
      <c r="C20" s="219"/>
      <c r="D20" s="222"/>
      <c r="E20" s="223" t="n">
        <f aca="false">SUM(C20:D20)</f>
        <v>0</v>
      </c>
      <c r="F20" s="224"/>
      <c r="G20" s="222"/>
      <c r="H20" s="224" t="n">
        <f aca="false">SUM(F20:G20)</f>
        <v>0</v>
      </c>
      <c r="I20" s="219"/>
      <c r="J20" s="222"/>
      <c r="K20" s="223" t="n">
        <f aca="false">SUM(I20:J20)</f>
        <v>0</v>
      </c>
      <c r="L20" s="224"/>
      <c r="M20" s="222"/>
      <c r="N20" s="224" t="n">
        <f aca="false">SUM(L20:M20)</f>
        <v>0</v>
      </c>
      <c r="O20" s="225"/>
      <c r="P20" s="222"/>
      <c r="Q20" s="224" t="n">
        <f aca="false">SUM(O20:P20)</f>
        <v>0</v>
      </c>
      <c r="R20" s="225"/>
      <c r="S20" s="222"/>
      <c r="T20" s="224" t="n">
        <f aca="false">SUM(R20:S20)</f>
        <v>0</v>
      </c>
      <c r="U20" s="219"/>
      <c r="V20" s="222"/>
      <c r="W20" s="223" t="n">
        <f aca="false">SUM(U20:V20)</f>
        <v>0</v>
      </c>
      <c r="X20" s="225"/>
      <c r="Y20" s="222"/>
      <c r="Z20" s="226" t="n">
        <f aca="false">SUM(X20:Y20)</f>
        <v>0</v>
      </c>
      <c r="AA20" s="225"/>
      <c r="AB20" s="222"/>
      <c r="AC20" s="226" t="n">
        <f aca="false">SUM(AA20:AB20)</f>
        <v>0</v>
      </c>
      <c r="AD20" s="225"/>
      <c r="AE20" s="222"/>
      <c r="AF20" s="226" t="n">
        <f aca="false">SUM(AD20:AE20)</f>
        <v>0</v>
      </c>
      <c r="AG20" s="219"/>
      <c r="AH20" s="222"/>
      <c r="AI20" s="223" t="n">
        <f aca="false">SUM(AG20:AH20)</f>
        <v>0</v>
      </c>
      <c r="AJ20" s="219"/>
      <c r="AK20" s="222"/>
      <c r="AL20" s="223" t="n">
        <f aca="false">SUM(AJ20:AK20)</f>
        <v>0</v>
      </c>
      <c r="AM20" s="219"/>
      <c r="AN20" s="222"/>
      <c r="AO20" s="223" t="n">
        <f aca="false">SUM(AM20:AN20)</f>
        <v>0</v>
      </c>
      <c r="AP20" s="219" t="n">
        <v>1</v>
      </c>
      <c r="AQ20" s="222"/>
      <c r="AR20" s="223" t="n">
        <f aca="false">SUM(AP20:AQ20)</f>
        <v>1</v>
      </c>
      <c r="AS20" s="219" t="n">
        <f aca="false">SUM(C20,F20,I20,L20,O20,R20,U20,X20,AA20,AD20,AG20,AJ20,AM20,AP20)</f>
        <v>1</v>
      </c>
      <c r="AT20" s="222" t="n">
        <f aca="false">SUM(D20,G20,J20,M20,P20,S20,V20,Y20,AB20,AE20,AH20,AK20,AN20,AQ20)</f>
        <v>0</v>
      </c>
      <c r="AU20" s="223" t="n">
        <f aca="false">SUM(AT20,AS20)</f>
        <v>1</v>
      </c>
      <c r="AV20" s="221" t="n">
        <f aca="false">B20-AU20</f>
        <v>0</v>
      </c>
    </row>
    <row r="21" customFormat="false" ht="18.75" hidden="false" customHeight="true" outlineLevel="0" collapsed="false">
      <c r="A21" s="227" t="s">
        <v>61</v>
      </c>
      <c r="B21" s="228" t="n">
        <v>1</v>
      </c>
      <c r="C21" s="229"/>
      <c r="D21" s="230"/>
      <c r="E21" s="231" t="n">
        <f aca="false">SUM(C21:D21)</f>
        <v>0</v>
      </c>
      <c r="F21" s="232"/>
      <c r="G21" s="230"/>
      <c r="H21" s="232" t="n">
        <f aca="false">SUM(F21:G21)</f>
        <v>0</v>
      </c>
      <c r="I21" s="229"/>
      <c r="J21" s="230"/>
      <c r="K21" s="231" t="n">
        <f aca="false">SUM(I21:J21)</f>
        <v>0</v>
      </c>
      <c r="L21" s="232"/>
      <c r="M21" s="230"/>
      <c r="N21" s="232" t="n">
        <f aca="false">SUM(L21:M21)</f>
        <v>0</v>
      </c>
      <c r="O21" s="233"/>
      <c r="P21" s="230"/>
      <c r="Q21" s="232" t="n">
        <f aca="false">SUM(O21:P21)</f>
        <v>0</v>
      </c>
      <c r="R21" s="233"/>
      <c r="S21" s="230"/>
      <c r="T21" s="232" t="n">
        <f aca="false">SUM(R21:S21)</f>
        <v>0</v>
      </c>
      <c r="U21" s="229"/>
      <c r="V21" s="230"/>
      <c r="W21" s="231" t="n">
        <f aca="false">SUM(U21:V21)</f>
        <v>0</v>
      </c>
      <c r="X21" s="233"/>
      <c r="Y21" s="230"/>
      <c r="Z21" s="234" t="n">
        <f aca="false">SUM(X21:Y21)</f>
        <v>0</v>
      </c>
      <c r="AA21" s="233"/>
      <c r="AB21" s="230"/>
      <c r="AC21" s="234" t="n">
        <f aca="false">SUM(AA21:AB21)</f>
        <v>0</v>
      </c>
      <c r="AD21" s="233"/>
      <c r="AE21" s="230"/>
      <c r="AF21" s="234" t="n">
        <f aca="false">SUM(AD21:AE21)</f>
        <v>0</v>
      </c>
      <c r="AG21" s="229"/>
      <c r="AH21" s="230"/>
      <c r="AI21" s="231" t="n">
        <f aca="false">SUM(AG21:AH21)</f>
        <v>0</v>
      </c>
      <c r="AJ21" s="229"/>
      <c r="AK21" s="230"/>
      <c r="AL21" s="231" t="n">
        <f aca="false">SUM(AJ21:AK21)</f>
        <v>0</v>
      </c>
      <c r="AM21" s="229"/>
      <c r="AN21" s="230"/>
      <c r="AO21" s="231" t="n">
        <f aca="false">SUM(AM21:AN21)</f>
        <v>0</v>
      </c>
      <c r="AP21" s="229" t="n">
        <v>1</v>
      </c>
      <c r="AQ21" s="230"/>
      <c r="AR21" s="231" t="n">
        <f aca="false">SUM(AP21:AQ21)</f>
        <v>1</v>
      </c>
      <c r="AS21" s="233" t="n">
        <f aca="false">SUM(C21,F21,I21,L21,O21,R21,U21,X21,AA21,AD21,AG21,AJ21,AM21,AP21)</f>
        <v>1</v>
      </c>
      <c r="AT21" s="222" t="n">
        <f aca="false">SUM(D21,G21,J21,M21,P21,S21,V21,Y21,AB21,AE21,AH21,AK21,AN21,AQ21)</f>
        <v>0</v>
      </c>
      <c r="AU21" s="231" t="n">
        <f aca="false">SUM(AT21,AS21)</f>
        <v>1</v>
      </c>
      <c r="AV21" s="221" t="n">
        <f aca="false">B21-AU21</f>
        <v>0</v>
      </c>
    </row>
    <row r="22" customFormat="false" ht="18.75" hidden="false" customHeight="true" outlineLevel="0" collapsed="false">
      <c r="A22" s="220" t="s">
        <v>62</v>
      </c>
      <c r="B22" s="221" t="n">
        <v>1</v>
      </c>
      <c r="C22" s="219"/>
      <c r="D22" s="222"/>
      <c r="E22" s="223" t="n">
        <f aca="false">SUM(C22:D22)</f>
        <v>0</v>
      </c>
      <c r="F22" s="224"/>
      <c r="G22" s="222"/>
      <c r="H22" s="224" t="n">
        <f aca="false">SUM(F22:G22)</f>
        <v>0</v>
      </c>
      <c r="I22" s="219"/>
      <c r="J22" s="222"/>
      <c r="K22" s="223" t="n">
        <f aca="false">SUM(I22:J22)</f>
        <v>0</v>
      </c>
      <c r="L22" s="224"/>
      <c r="M22" s="222"/>
      <c r="N22" s="224" t="n">
        <f aca="false">SUM(L22:M22)</f>
        <v>0</v>
      </c>
      <c r="O22" s="225"/>
      <c r="P22" s="222"/>
      <c r="Q22" s="224" t="n">
        <f aca="false">SUM(O22:P22)</f>
        <v>0</v>
      </c>
      <c r="R22" s="225"/>
      <c r="S22" s="222"/>
      <c r="T22" s="224" t="n">
        <f aca="false">SUM(R22:S22)</f>
        <v>0</v>
      </c>
      <c r="U22" s="219"/>
      <c r="V22" s="222"/>
      <c r="W22" s="223" t="n">
        <f aca="false">SUM(U22:V22)</f>
        <v>0</v>
      </c>
      <c r="X22" s="225"/>
      <c r="Y22" s="222"/>
      <c r="Z22" s="226" t="n">
        <f aca="false">SUM(X22:Y22)</f>
        <v>0</v>
      </c>
      <c r="AA22" s="225"/>
      <c r="AB22" s="222"/>
      <c r="AC22" s="226" t="n">
        <f aca="false">SUM(AA22:AB22)</f>
        <v>0</v>
      </c>
      <c r="AD22" s="225"/>
      <c r="AE22" s="222"/>
      <c r="AF22" s="226" t="n">
        <f aca="false">SUM(AD22:AE22)</f>
        <v>0</v>
      </c>
      <c r="AG22" s="219"/>
      <c r="AH22" s="222"/>
      <c r="AI22" s="223" t="n">
        <f aca="false">SUM(AG22:AH22)</f>
        <v>0</v>
      </c>
      <c r="AJ22" s="219"/>
      <c r="AK22" s="222"/>
      <c r="AL22" s="223" t="n">
        <f aca="false">SUM(AJ22:AK22)</f>
        <v>0</v>
      </c>
      <c r="AM22" s="219"/>
      <c r="AN22" s="222"/>
      <c r="AO22" s="223" t="n">
        <f aca="false">SUM(AM22:AN22)</f>
        <v>0</v>
      </c>
      <c r="AP22" s="219" t="n">
        <v>1</v>
      </c>
      <c r="AQ22" s="222"/>
      <c r="AR22" s="223" t="n">
        <f aca="false">SUM(AP22:AQ22)</f>
        <v>1</v>
      </c>
      <c r="AS22" s="219" t="n">
        <f aca="false">SUM(C22,F22,I22,L22,O22,R22,U22,X22,AA22,AD22,AG22,AJ22,AM22,AP22)</f>
        <v>1</v>
      </c>
      <c r="AT22" s="214" t="n">
        <f aca="false">SUM(D22,G22,J22,M22,P22,S22,V22,Y22,AB22,AE22,AH22,AK22,AN22,AQ22)</f>
        <v>0</v>
      </c>
      <c r="AU22" s="223" t="n">
        <f aca="false">SUM(AT22,AS22)</f>
        <v>1</v>
      </c>
      <c r="AV22" s="212" t="n">
        <f aca="false">B22-AU22</f>
        <v>0</v>
      </c>
    </row>
    <row r="23" customFormat="false" ht="18.75" hidden="false" customHeight="true" outlineLevel="0" collapsed="false">
      <c r="A23" s="220" t="s">
        <v>63</v>
      </c>
      <c r="B23" s="221" t="n">
        <v>1</v>
      </c>
      <c r="C23" s="219"/>
      <c r="D23" s="222"/>
      <c r="E23" s="223" t="n">
        <f aca="false">SUM(C23:D23)</f>
        <v>0</v>
      </c>
      <c r="F23" s="224"/>
      <c r="G23" s="222"/>
      <c r="H23" s="224" t="n">
        <f aca="false">SUM(F23:G23)</f>
        <v>0</v>
      </c>
      <c r="I23" s="219"/>
      <c r="J23" s="222"/>
      <c r="K23" s="223" t="n">
        <f aca="false">SUM(I23:J23)</f>
        <v>0</v>
      </c>
      <c r="L23" s="224"/>
      <c r="M23" s="222"/>
      <c r="N23" s="224" t="n">
        <f aca="false">SUM(L23:M23)</f>
        <v>0</v>
      </c>
      <c r="O23" s="225"/>
      <c r="P23" s="222"/>
      <c r="Q23" s="224" t="n">
        <f aca="false">SUM(O23:P23)</f>
        <v>0</v>
      </c>
      <c r="R23" s="225"/>
      <c r="S23" s="222"/>
      <c r="T23" s="224" t="n">
        <f aca="false">SUM(R23:S23)</f>
        <v>0</v>
      </c>
      <c r="U23" s="219"/>
      <c r="V23" s="222"/>
      <c r="W23" s="223" t="n">
        <f aca="false">SUM(U23:V23)</f>
        <v>0</v>
      </c>
      <c r="X23" s="225"/>
      <c r="Y23" s="222"/>
      <c r="Z23" s="226" t="n">
        <f aca="false">SUM(X23:Y23)</f>
        <v>0</v>
      </c>
      <c r="AA23" s="225"/>
      <c r="AB23" s="222"/>
      <c r="AC23" s="226" t="n">
        <f aca="false">SUM(AA23:AB23)</f>
        <v>0</v>
      </c>
      <c r="AD23" s="225"/>
      <c r="AE23" s="222"/>
      <c r="AF23" s="226" t="n">
        <f aca="false">SUM(AD23:AE23)</f>
        <v>0</v>
      </c>
      <c r="AG23" s="219"/>
      <c r="AH23" s="222"/>
      <c r="AI23" s="223" t="n">
        <f aca="false">SUM(AG23:AH23)</f>
        <v>0</v>
      </c>
      <c r="AJ23" s="219"/>
      <c r="AK23" s="222"/>
      <c r="AL23" s="223" t="n">
        <f aca="false">SUM(AJ23:AK23)</f>
        <v>0</v>
      </c>
      <c r="AM23" s="219"/>
      <c r="AN23" s="222"/>
      <c r="AO23" s="223" t="n">
        <f aca="false">SUM(AM23:AN23)</f>
        <v>0</v>
      </c>
      <c r="AP23" s="219" t="n">
        <v>1</v>
      </c>
      <c r="AQ23" s="222"/>
      <c r="AR23" s="223" t="n">
        <f aca="false">SUM(AP23:AQ23)</f>
        <v>1</v>
      </c>
      <c r="AS23" s="219" t="n">
        <f aca="false">SUM(C23,F23,I23,L23,O23,R23,U23,X23,AA23,AD23,AG23,AJ23,AM23,AP23)</f>
        <v>1</v>
      </c>
      <c r="AT23" s="222" t="n">
        <f aca="false">SUM(D23,G23,J23,M23,P23,S23,V23,Y23,AB23,AE23,AH23,AK23,AN23,AQ23)</f>
        <v>0</v>
      </c>
      <c r="AU23" s="223" t="n">
        <f aca="false">SUM(AT23,AS23)</f>
        <v>1</v>
      </c>
      <c r="AV23" s="221" t="n">
        <f aca="false">B23-AU23</f>
        <v>0</v>
      </c>
    </row>
    <row r="24" customFormat="false" ht="18.75" hidden="false" customHeight="true" outlineLevel="0" collapsed="false">
      <c r="A24" s="220" t="s">
        <v>64</v>
      </c>
      <c r="B24" s="221" t="n">
        <v>1</v>
      </c>
      <c r="C24" s="219"/>
      <c r="D24" s="222"/>
      <c r="E24" s="223" t="n">
        <f aca="false">SUM(C24:D24)</f>
        <v>0</v>
      </c>
      <c r="F24" s="224"/>
      <c r="G24" s="222"/>
      <c r="H24" s="224" t="n">
        <f aca="false">SUM(F24:G24)</f>
        <v>0</v>
      </c>
      <c r="I24" s="219"/>
      <c r="J24" s="222"/>
      <c r="K24" s="223" t="n">
        <f aca="false">SUM(I24:J24)</f>
        <v>0</v>
      </c>
      <c r="L24" s="224"/>
      <c r="M24" s="222"/>
      <c r="N24" s="224" t="n">
        <f aca="false">SUM(L24:M24)</f>
        <v>0</v>
      </c>
      <c r="O24" s="225"/>
      <c r="P24" s="222"/>
      <c r="Q24" s="224" t="n">
        <f aca="false">SUM(O24:P24)</f>
        <v>0</v>
      </c>
      <c r="R24" s="225"/>
      <c r="S24" s="222"/>
      <c r="T24" s="224" t="n">
        <f aca="false">SUM(R24:S24)</f>
        <v>0</v>
      </c>
      <c r="U24" s="219"/>
      <c r="V24" s="222"/>
      <c r="W24" s="223" t="n">
        <f aca="false">SUM(U24:V24)</f>
        <v>0</v>
      </c>
      <c r="X24" s="225"/>
      <c r="Y24" s="222"/>
      <c r="Z24" s="226" t="n">
        <f aca="false">SUM(X24:Y24)</f>
        <v>0</v>
      </c>
      <c r="AA24" s="225"/>
      <c r="AB24" s="222"/>
      <c r="AC24" s="226" t="n">
        <f aca="false">SUM(AA24:AB24)</f>
        <v>0</v>
      </c>
      <c r="AD24" s="225"/>
      <c r="AE24" s="222"/>
      <c r="AF24" s="226" t="n">
        <f aca="false">SUM(AD24:AE24)</f>
        <v>0</v>
      </c>
      <c r="AG24" s="219"/>
      <c r="AH24" s="222"/>
      <c r="AI24" s="223" t="n">
        <f aca="false">SUM(AG24:AH24)</f>
        <v>0</v>
      </c>
      <c r="AJ24" s="219"/>
      <c r="AK24" s="222"/>
      <c r="AL24" s="223" t="n">
        <f aca="false">SUM(AJ24:AK24)</f>
        <v>0</v>
      </c>
      <c r="AM24" s="219"/>
      <c r="AN24" s="222"/>
      <c r="AO24" s="223" t="n">
        <f aca="false">SUM(AM24:AN24)</f>
        <v>0</v>
      </c>
      <c r="AP24" s="219" t="n">
        <v>1</v>
      </c>
      <c r="AQ24" s="222"/>
      <c r="AR24" s="223" t="n">
        <f aca="false">SUM(AP24:AQ24)</f>
        <v>1</v>
      </c>
      <c r="AS24" s="219" t="n">
        <f aca="false">SUM(C24,F24,I24,L24,O24,R24,U24,X24,AA24,AD24,AG24,AJ24,AM24,AP24)</f>
        <v>1</v>
      </c>
      <c r="AT24" s="222" t="n">
        <f aca="false">SUM(D24,G24,J24,M24,P24,S24,V24,Y24,AB24,AE24,AH24,AK24,AN24,AQ24)</f>
        <v>0</v>
      </c>
      <c r="AU24" s="223" t="n">
        <f aca="false">SUM(AT24,AS24)</f>
        <v>1</v>
      </c>
      <c r="AV24" s="221" t="n">
        <f aca="false">B24-AU24</f>
        <v>0</v>
      </c>
    </row>
    <row r="25" customFormat="false" ht="18.75" hidden="false" customHeight="true" outlineLevel="0" collapsed="false">
      <c r="A25" s="220" t="s">
        <v>65</v>
      </c>
      <c r="B25" s="221" t="n">
        <v>1</v>
      </c>
      <c r="C25" s="219"/>
      <c r="D25" s="222"/>
      <c r="E25" s="223" t="n">
        <f aca="false">SUM(C25:D25)</f>
        <v>0</v>
      </c>
      <c r="F25" s="224"/>
      <c r="G25" s="222"/>
      <c r="H25" s="224" t="n">
        <f aca="false">SUM(F25:G25)</f>
        <v>0</v>
      </c>
      <c r="I25" s="219"/>
      <c r="J25" s="222"/>
      <c r="K25" s="223" t="n">
        <f aca="false">SUM(I25:J25)</f>
        <v>0</v>
      </c>
      <c r="L25" s="224"/>
      <c r="M25" s="222"/>
      <c r="N25" s="224" t="n">
        <f aca="false">SUM(L25:M25)</f>
        <v>0</v>
      </c>
      <c r="O25" s="225"/>
      <c r="P25" s="222"/>
      <c r="Q25" s="224" t="n">
        <f aca="false">SUM(O25:P25)</f>
        <v>0</v>
      </c>
      <c r="R25" s="225"/>
      <c r="S25" s="222"/>
      <c r="T25" s="224" t="n">
        <f aca="false">SUM(R25:S25)</f>
        <v>0</v>
      </c>
      <c r="U25" s="219"/>
      <c r="V25" s="222"/>
      <c r="W25" s="223" t="n">
        <f aca="false">SUM(U25:V25)</f>
        <v>0</v>
      </c>
      <c r="X25" s="225"/>
      <c r="Y25" s="222"/>
      <c r="Z25" s="226" t="n">
        <f aca="false">SUM(X25:Y25)</f>
        <v>0</v>
      </c>
      <c r="AA25" s="225"/>
      <c r="AB25" s="222"/>
      <c r="AC25" s="226" t="n">
        <f aca="false">SUM(AA25:AB25)</f>
        <v>0</v>
      </c>
      <c r="AD25" s="225"/>
      <c r="AE25" s="222"/>
      <c r="AF25" s="226" t="n">
        <f aca="false">SUM(AD25:AE25)</f>
        <v>0</v>
      </c>
      <c r="AG25" s="219"/>
      <c r="AH25" s="222"/>
      <c r="AI25" s="223" t="n">
        <f aca="false">SUM(AG25:AH25)</f>
        <v>0</v>
      </c>
      <c r="AJ25" s="219"/>
      <c r="AK25" s="222"/>
      <c r="AL25" s="223" t="n">
        <f aca="false">SUM(AJ25:AK25)</f>
        <v>0</v>
      </c>
      <c r="AM25" s="219"/>
      <c r="AN25" s="222"/>
      <c r="AO25" s="223" t="n">
        <f aca="false">SUM(AM25:AN25)</f>
        <v>0</v>
      </c>
      <c r="AP25" s="219" t="n">
        <v>1</v>
      </c>
      <c r="AQ25" s="222"/>
      <c r="AR25" s="223" t="n">
        <f aca="false">SUM(AP25:AQ25)</f>
        <v>1</v>
      </c>
      <c r="AS25" s="219" t="n">
        <f aca="false">SUM(C25,F25,I25,L25,O25,R25,U25,X25,AA25,AD25,AG25,AJ25,AM25,AP25)</f>
        <v>1</v>
      </c>
      <c r="AT25" s="222" t="n">
        <f aca="false">SUM(D25,G25,J25,M25,P25,S25,V25,Y25,AB25,AE25,AH25,AK25,AN25,AQ25)</f>
        <v>0</v>
      </c>
      <c r="AU25" s="223" t="n">
        <f aca="false">SUM(AT25,AS25)</f>
        <v>1</v>
      </c>
      <c r="AV25" s="221" t="n">
        <f aca="false">B25-AU25</f>
        <v>0</v>
      </c>
    </row>
    <row r="26" customFormat="false" ht="18.75" hidden="false" customHeight="true" outlineLevel="0" collapsed="false">
      <c r="A26" s="220" t="s">
        <v>66</v>
      </c>
      <c r="B26" s="221" t="n">
        <v>1</v>
      </c>
      <c r="C26" s="219"/>
      <c r="D26" s="222"/>
      <c r="E26" s="223" t="n">
        <f aca="false">SUM(C26:D26)</f>
        <v>0</v>
      </c>
      <c r="F26" s="224"/>
      <c r="G26" s="222"/>
      <c r="H26" s="224" t="n">
        <f aca="false">SUM(F26:G26)</f>
        <v>0</v>
      </c>
      <c r="I26" s="219"/>
      <c r="J26" s="222"/>
      <c r="K26" s="223" t="n">
        <f aca="false">SUM(I26:J26)</f>
        <v>0</v>
      </c>
      <c r="L26" s="224"/>
      <c r="M26" s="222"/>
      <c r="N26" s="224" t="n">
        <f aca="false">SUM(L26:M26)</f>
        <v>0</v>
      </c>
      <c r="O26" s="225"/>
      <c r="P26" s="222"/>
      <c r="Q26" s="224" t="n">
        <f aca="false">SUM(O26:P26)</f>
        <v>0</v>
      </c>
      <c r="R26" s="225"/>
      <c r="S26" s="222"/>
      <c r="T26" s="224" t="n">
        <f aca="false">SUM(R26:S26)</f>
        <v>0</v>
      </c>
      <c r="U26" s="219"/>
      <c r="V26" s="222"/>
      <c r="W26" s="223" t="n">
        <f aca="false">SUM(U26:V26)</f>
        <v>0</v>
      </c>
      <c r="X26" s="225"/>
      <c r="Y26" s="222"/>
      <c r="Z26" s="226" t="n">
        <f aca="false">SUM(X26:Y26)</f>
        <v>0</v>
      </c>
      <c r="AA26" s="225"/>
      <c r="AB26" s="222"/>
      <c r="AC26" s="226" t="n">
        <f aca="false">SUM(AA26:AB26)</f>
        <v>0</v>
      </c>
      <c r="AD26" s="225"/>
      <c r="AE26" s="222"/>
      <c r="AF26" s="226" t="n">
        <f aca="false">SUM(AD26:AE26)</f>
        <v>0</v>
      </c>
      <c r="AG26" s="219"/>
      <c r="AH26" s="222"/>
      <c r="AI26" s="223" t="n">
        <f aca="false">SUM(AG26:AH26)</f>
        <v>0</v>
      </c>
      <c r="AJ26" s="219"/>
      <c r="AK26" s="222"/>
      <c r="AL26" s="223" t="n">
        <f aca="false">SUM(AJ26:AK26)</f>
        <v>0</v>
      </c>
      <c r="AM26" s="219"/>
      <c r="AN26" s="222"/>
      <c r="AO26" s="223" t="n">
        <f aca="false">SUM(AM26:AN26)</f>
        <v>0</v>
      </c>
      <c r="AP26" s="219" t="n">
        <v>1</v>
      </c>
      <c r="AQ26" s="222"/>
      <c r="AR26" s="223" t="n">
        <f aca="false">SUM(AP26:AQ26)</f>
        <v>1</v>
      </c>
      <c r="AS26" s="219" t="n">
        <f aca="false">SUM(C26,F26,I26,L26,O26,R26,U26,X26,AA26,AD26,AG26,AJ26,AM26,AP26)</f>
        <v>1</v>
      </c>
      <c r="AT26" s="222" t="n">
        <f aca="false">SUM(D26,G26,J26,M26,P26,S26,V26,Y26,AB26,AE26,AH26,AK26,AN26,AQ26)</f>
        <v>0</v>
      </c>
      <c r="AU26" s="223" t="n">
        <f aca="false">SUM(AT26,AS26)</f>
        <v>1</v>
      </c>
      <c r="AV26" s="221" t="n">
        <f aca="false">B26-AU26</f>
        <v>0</v>
      </c>
    </row>
    <row r="27" customFormat="false" ht="18.75" hidden="false" customHeight="true" outlineLevel="0" collapsed="false">
      <c r="A27" s="227" t="s">
        <v>67</v>
      </c>
      <c r="B27" s="228" t="n">
        <v>1</v>
      </c>
      <c r="C27" s="229"/>
      <c r="D27" s="230"/>
      <c r="E27" s="231" t="n">
        <f aca="false">SUM(C27:D27)</f>
        <v>0</v>
      </c>
      <c r="F27" s="232"/>
      <c r="G27" s="230"/>
      <c r="H27" s="232" t="n">
        <f aca="false">SUM(F27:G27)</f>
        <v>0</v>
      </c>
      <c r="I27" s="229"/>
      <c r="J27" s="230"/>
      <c r="K27" s="231" t="n">
        <f aca="false">SUM(I27:J27)</f>
        <v>0</v>
      </c>
      <c r="L27" s="232"/>
      <c r="M27" s="230"/>
      <c r="N27" s="232" t="n">
        <f aca="false">SUM(L27:M27)</f>
        <v>0</v>
      </c>
      <c r="O27" s="233"/>
      <c r="P27" s="230"/>
      <c r="Q27" s="232" t="n">
        <f aca="false">SUM(O27:P27)</f>
        <v>0</v>
      </c>
      <c r="R27" s="233"/>
      <c r="S27" s="230"/>
      <c r="T27" s="232" t="n">
        <f aca="false">SUM(R27:S27)</f>
        <v>0</v>
      </c>
      <c r="U27" s="229"/>
      <c r="V27" s="230"/>
      <c r="W27" s="231" t="n">
        <f aca="false">SUM(U27:V27)</f>
        <v>0</v>
      </c>
      <c r="X27" s="233"/>
      <c r="Y27" s="230"/>
      <c r="Z27" s="234" t="n">
        <f aca="false">SUM(X27:Y27)</f>
        <v>0</v>
      </c>
      <c r="AA27" s="233"/>
      <c r="AB27" s="230"/>
      <c r="AC27" s="234" t="n">
        <f aca="false">SUM(AA27:AB27)</f>
        <v>0</v>
      </c>
      <c r="AD27" s="233"/>
      <c r="AE27" s="230"/>
      <c r="AF27" s="234" t="n">
        <f aca="false">SUM(AD27:AE27)</f>
        <v>0</v>
      </c>
      <c r="AG27" s="229"/>
      <c r="AH27" s="230"/>
      <c r="AI27" s="231" t="n">
        <f aca="false">SUM(AG27:AH27)</f>
        <v>0</v>
      </c>
      <c r="AJ27" s="229"/>
      <c r="AK27" s="230"/>
      <c r="AL27" s="231" t="n">
        <f aca="false">SUM(AJ27:AK27)</f>
        <v>0</v>
      </c>
      <c r="AM27" s="229"/>
      <c r="AN27" s="230"/>
      <c r="AO27" s="231" t="n">
        <f aca="false">SUM(AM27:AN27)</f>
        <v>0</v>
      </c>
      <c r="AP27" s="229" t="n">
        <v>1</v>
      </c>
      <c r="AQ27" s="230"/>
      <c r="AR27" s="234" t="n">
        <f aca="false">SUM(AP27:AQ27)</f>
        <v>1</v>
      </c>
      <c r="AS27" s="233" t="n">
        <f aca="false">SUM(C27,F27,I27,L27,O27,R27,U27,X27,AA27,AD27,AG27,AJ27,AM27,AP27)</f>
        <v>1</v>
      </c>
      <c r="AT27" s="222" t="n">
        <f aca="false">SUM(D27,G27,J27,M27,P27,S27,V27,Y27,AB27,AE27,AH27,AK27,AN27,AQ27)</f>
        <v>0</v>
      </c>
      <c r="AU27" s="234" t="n">
        <f aca="false">SUM(AT27,AS27)</f>
        <v>1</v>
      </c>
      <c r="AV27" s="221" t="n">
        <f aca="false">B27-AU27</f>
        <v>0</v>
      </c>
    </row>
    <row r="28" customFormat="false" ht="18.75" hidden="false" customHeight="true" outlineLevel="0" collapsed="false">
      <c r="A28" s="220" t="s">
        <v>68</v>
      </c>
      <c r="B28" s="221" t="n">
        <v>1</v>
      </c>
      <c r="C28" s="219"/>
      <c r="D28" s="222"/>
      <c r="E28" s="223" t="n">
        <f aca="false">SUM(C28:D28)</f>
        <v>0</v>
      </c>
      <c r="F28" s="224"/>
      <c r="G28" s="222"/>
      <c r="H28" s="224" t="n">
        <f aca="false">SUM(F28:G28)</f>
        <v>0</v>
      </c>
      <c r="I28" s="219"/>
      <c r="J28" s="222"/>
      <c r="K28" s="223" t="n">
        <f aca="false">SUM(I28:J28)</f>
        <v>0</v>
      </c>
      <c r="L28" s="224"/>
      <c r="M28" s="222"/>
      <c r="N28" s="224" t="n">
        <f aca="false">SUM(L28:M28)</f>
        <v>0</v>
      </c>
      <c r="O28" s="225"/>
      <c r="P28" s="222"/>
      <c r="Q28" s="224" t="n">
        <f aca="false">SUM(O28:P28)</f>
        <v>0</v>
      </c>
      <c r="R28" s="225"/>
      <c r="S28" s="222"/>
      <c r="T28" s="224" t="n">
        <f aca="false">SUM(R28:S28)</f>
        <v>0</v>
      </c>
      <c r="U28" s="219"/>
      <c r="V28" s="222"/>
      <c r="W28" s="223" t="n">
        <f aca="false">SUM(U28:V28)</f>
        <v>0</v>
      </c>
      <c r="X28" s="225"/>
      <c r="Y28" s="222"/>
      <c r="Z28" s="226" t="n">
        <f aca="false">SUM(X28:Y28)</f>
        <v>0</v>
      </c>
      <c r="AA28" s="225"/>
      <c r="AB28" s="222"/>
      <c r="AC28" s="226" t="n">
        <f aca="false">SUM(AA28:AB28)</f>
        <v>0</v>
      </c>
      <c r="AD28" s="225"/>
      <c r="AE28" s="222"/>
      <c r="AF28" s="226" t="n">
        <f aca="false">SUM(AD28:AE28)</f>
        <v>0</v>
      </c>
      <c r="AG28" s="219"/>
      <c r="AH28" s="222"/>
      <c r="AI28" s="223" t="n">
        <f aca="false">SUM(AG28:AH28)</f>
        <v>0</v>
      </c>
      <c r="AJ28" s="219"/>
      <c r="AK28" s="222"/>
      <c r="AL28" s="223" t="n">
        <f aca="false">SUM(AJ28:AK28)</f>
        <v>0</v>
      </c>
      <c r="AM28" s="219"/>
      <c r="AN28" s="222"/>
      <c r="AO28" s="223" t="n">
        <f aca="false">SUM(AM28:AN28)</f>
        <v>0</v>
      </c>
      <c r="AP28" s="219" t="n">
        <v>1</v>
      </c>
      <c r="AQ28" s="222"/>
      <c r="AR28" s="223" t="n">
        <f aca="false">SUM(AP28:AQ28)</f>
        <v>1</v>
      </c>
      <c r="AS28" s="219" t="n">
        <f aca="false">SUM(C28,F28,I28,L28,O28,R28,U28,X28,AA28,AD28,AG28,AJ28,AM28,AP28)</f>
        <v>1</v>
      </c>
      <c r="AT28" s="214" t="n">
        <f aca="false">SUM(D28,G28,J28,M28,P28,S28,V28,Y28,AB28,AE28,AH28,AK28,AN28,AQ28)</f>
        <v>0</v>
      </c>
      <c r="AU28" s="223" t="n">
        <f aca="false">SUM(AT28,AS28)</f>
        <v>1</v>
      </c>
      <c r="AV28" s="212" t="n">
        <f aca="false">B28-AU28</f>
        <v>0</v>
      </c>
    </row>
    <row r="29" customFormat="false" ht="18.75" hidden="false" customHeight="true" outlineLevel="0" collapsed="false">
      <c r="A29" s="220" t="s">
        <v>69</v>
      </c>
      <c r="B29" s="221" t="n">
        <v>1</v>
      </c>
      <c r="C29" s="219"/>
      <c r="D29" s="222"/>
      <c r="E29" s="223" t="n">
        <f aca="false">SUM(C29:D29)</f>
        <v>0</v>
      </c>
      <c r="F29" s="224"/>
      <c r="G29" s="222"/>
      <c r="H29" s="224" t="n">
        <f aca="false">SUM(F29:G29)</f>
        <v>0</v>
      </c>
      <c r="I29" s="219"/>
      <c r="J29" s="222"/>
      <c r="K29" s="223" t="n">
        <f aca="false">SUM(I29:J29)</f>
        <v>0</v>
      </c>
      <c r="L29" s="224"/>
      <c r="M29" s="222"/>
      <c r="N29" s="224" t="n">
        <f aca="false">SUM(L29:M29)</f>
        <v>0</v>
      </c>
      <c r="O29" s="225"/>
      <c r="P29" s="222"/>
      <c r="Q29" s="224" t="n">
        <f aca="false">SUM(O29:P29)</f>
        <v>0</v>
      </c>
      <c r="R29" s="225"/>
      <c r="S29" s="222"/>
      <c r="T29" s="224" t="n">
        <f aca="false">SUM(R29:S29)</f>
        <v>0</v>
      </c>
      <c r="U29" s="219"/>
      <c r="V29" s="222"/>
      <c r="W29" s="223" t="n">
        <f aca="false">SUM(U29:V29)</f>
        <v>0</v>
      </c>
      <c r="X29" s="225"/>
      <c r="Y29" s="222"/>
      <c r="Z29" s="226" t="n">
        <f aca="false">SUM(X29:Y29)</f>
        <v>0</v>
      </c>
      <c r="AA29" s="225"/>
      <c r="AB29" s="222"/>
      <c r="AC29" s="226" t="n">
        <f aca="false">SUM(AA29:AB29)</f>
        <v>0</v>
      </c>
      <c r="AD29" s="225"/>
      <c r="AE29" s="222"/>
      <c r="AF29" s="226" t="n">
        <f aca="false">SUM(AD29:AE29)</f>
        <v>0</v>
      </c>
      <c r="AG29" s="219"/>
      <c r="AH29" s="222"/>
      <c r="AI29" s="223" t="n">
        <f aca="false">SUM(AG29:AH29)</f>
        <v>0</v>
      </c>
      <c r="AJ29" s="219"/>
      <c r="AK29" s="222"/>
      <c r="AL29" s="223" t="n">
        <f aca="false">SUM(AJ29:AK29)</f>
        <v>0</v>
      </c>
      <c r="AM29" s="219"/>
      <c r="AN29" s="222"/>
      <c r="AO29" s="223" t="n">
        <f aca="false">SUM(AM29:AN29)</f>
        <v>0</v>
      </c>
      <c r="AP29" s="219" t="n">
        <v>1</v>
      </c>
      <c r="AQ29" s="222"/>
      <c r="AR29" s="223" t="n">
        <f aca="false">SUM(AP29:AQ29)</f>
        <v>1</v>
      </c>
      <c r="AS29" s="219" t="n">
        <f aca="false">SUM(C29,F29,I29,L29,O29,R29,U29,X29,AA29,AD29,AG29,AJ29,AM29,AP29)</f>
        <v>1</v>
      </c>
      <c r="AT29" s="222" t="n">
        <f aca="false">SUM(D29,G29,J29,M29,P29,S29,V29,Y29,AB29,AE29,AH29,AK29,AN29,AQ29)</f>
        <v>0</v>
      </c>
      <c r="AU29" s="223" t="n">
        <f aca="false">SUM(AT29,AS29)</f>
        <v>1</v>
      </c>
      <c r="AV29" s="221" t="n">
        <f aca="false">B29-AU29</f>
        <v>0</v>
      </c>
    </row>
    <row r="30" customFormat="false" ht="18.75" hidden="false" customHeight="true" outlineLevel="0" collapsed="false">
      <c r="A30" s="220" t="s">
        <v>70</v>
      </c>
      <c r="B30" s="221" t="n">
        <v>1</v>
      </c>
      <c r="C30" s="219"/>
      <c r="D30" s="222"/>
      <c r="E30" s="223" t="n">
        <f aca="false">SUM(C30:D30)</f>
        <v>0</v>
      </c>
      <c r="F30" s="224"/>
      <c r="G30" s="222"/>
      <c r="H30" s="224" t="n">
        <f aca="false">SUM(F30:G30)</f>
        <v>0</v>
      </c>
      <c r="I30" s="219"/>
      <c r="J30" s="222"/>
      <c r="K30" s="223" t="n">
        <f aca="false">SUM(I30:J30)</f>
        <v>0</v>
      </c>
      <c r="L30" s="224"/>
      <c r="M30" s="222"/>
      <c r="N30" s="224" t="n">
        <f aca="false">SUM(L30:M30)</f>
        <v>0</v>
      </c>
      <c r="O30" s="225"/>
      <c r="P30" s="222"/>
      <c r="Q30" s="224" t="n">
        <f aca="false">SUM(O30:P30)</f>
        <v>0</v>
      </c>
      <c r="R30" s="225"/>
      <c r="S30" s="222"/>
      <c r="T30" s="224" t="n">
        <f aca="false">SUM(R30:S30)</f>
        <v>0</v>
      </c>
      <c r="U30" s="219"/>
      <c r="V30" s="222"/>
      <c r="W30" s="223" t="n">
        <f aca="false">SUM(U30:V30)</f>
        <v>0</v>
      </c>
      <c r="X30" s="225"/>
      <c r="Y30" s="222"/>
      <c r="Z30" s="226" t="n">
        <f aca="false">SUM(X30:Y30)</f>
        <v>0</v>
      </c>
      <c r="AA30" s="225"/>
      <c r="AB30" s="222"/>
      <c r="AC30" s="226" t="n">
        <f aca="false">SUM(AA30:AB30)</f>
        <v>0</v>
      </c>
      <c r="AD30" s="225"/>
      <c r="AE30" s="222"/>
      <c r="AF30" s="226" t="n">
        <f aca="false">SUM(AD30:AE30)</f>
        <v>0</v>
      </c>
      <c r="AG30" s="219"/>
      <c r="AH30" s="222"/>
      <c r="AI30" s="223" t="n">
        <f aca="false">SUM(AG30:AH30)</f>
        <v>0</v>
      </c>
      <c r="AJ30" s="219"/>
      <c r="AK30" s="222"/>
      <c r="AL30" s="223" t="n">
        <f aca="false">SUM(AJ30:AK30)</f>
        <v>0</v>
      </c>
      <c r="AM30" s="219" t="n">
        <v>1</v>
      </c>
      <c r="AN30" s="222"/>
      <c r="AO30" s="223" t="n">
        <f aca="false">SUM(AM30:AN30)</f>
        <v>1</v>
      </c>
      <c r="AP30" s="219"/>
      <c r="AQ30" s="222"/>
      <c r="AR30" s="223" t="n">
        <f aca="false">SUM(AP30:AQ30)</f>
        <v>0</v>
      </c>
      <c r="AS30" s="219" t="n">
        <f aca="false">SUM(C30,F30,I30,L30,O30,R30,U30,X30,AA30,AD30,AG30,AJ30,AM30,AP30)</f>
        <v>1</v>
      </c>
      <c r="AT30" s="222" t="n">
        <f aca="false">SUM(D30,G30,J30,M30,P30,S30,V30,Y30,AB30,AE30,AH30,AK30,AN30,AQ30)</f>
        <v>0</v>
      </c>
      <c r="AU30" s="223" t="n">
        <f aca="false">SUM(AT30,AS30)</f>
        <v>1</v>
      </c>
      <c r="AV30" s="221" t="n">
        <f aca="false">B30-AU30</f>
        <v>0</v>
      </c>
    </row>
    <row r="31" customFormat="false" ht="18.75" hidden="false" customHeight="true" outlineLevel="0" collapsed="false">
      <c r="A31" s="220" t="s">
        <v>71</v>
      </c>
      <c r="B31" s="221" t="n">
        <v>1</v>
      </c>
      <c r="C31" s="219"/>
      <c r="D31" s="222"/>
      <c r="E31" s="223" t="n">
        <f aca="false">SUM(C31:D31)</f>
        <v>0</v>
      </c>
      <c r="F31" s="224"/>
      <c r="G31" s="222"/>
      <c r="H31" s="224" t="n">
        <f aca="false">SUM(F31:G31)</f>
        <v>0</v>
      </c>
      <c r="I31" s="219"/>
      <c r="J31" s="222"/>
      <c r="K31" s="223" t="n">
        <f aca="false">SUM(I31:J31)</f>
        <v>0</v>
      </c>
      <c r="L31" s="224"/>
      <c r="M31" s="222"/>
      <c r="N31" s="224" t="n">
        <f aca="false">SUM(L31:M31)</f>
        <v>0</v>
      </c>
      <c r="O31" s="225"/>
      <c r="P31" s="222"/>
      <c r="Q31" s="224" t="n">
        <f aca="false">SUM(O31:P31)</f>
        <v>0</v>
      </c>
      <c r="R31" s="225"/>
      <c r="S31" s="222"/>
      <c r="T31" s="224" t="n">
        <f aca="false">SUM(R31:S31)</f>
        <v>0</v>
      </c>
      <c r="U31" s="219"/>
      <c r="V31" s="222"/>
      <c r="W31" s="223" t="n">
        <f aca="false">SUM(U31:V31)</f>
        <v>0</v>
      </c>
      <c r="X31" s="225"/>
      <c r="Y31" s="222"/>
      <c r="Z31" s="226" t="n">
        <f aca="false">SUM(X31:Y31)</f>
        <v>0</v>
      </c>
      <c r="AA31" s="225"/>
      <c r="AB31" s="222"/>
      <c r="AC31" s="226" t="n">
        <f aca="false">SUM(AA31:AB31)</f>
        <v>0</v>
      </c>
      <c r="AD31" s="225"/>
      <c r="AE31" s="222"/>
      <c r="AF31" s="226" t="n">
        <f aca="false">SUM(AD31:AE31)</f>
        <v>0</v>
      </c>
      <c r="AG31" s="219"/>
      <c r="AH31" s="222"/>
      <c r="AI31" s="223" t="n">
        <f aca="false">SUM(AG31:AH31)</f>
        <v>0</v>
      </c>
      <c r="AJ31" s="219"/>
      <c r="AK31" s="222"/>
      <c r="AL31" s="223" t="n">
        <f aca="false">SUM(AJ31:AK31)</f>
        <v>0</v>
      </c>
      <c r="AM31" s="219"/>
      <c r="AN31" s="222"/>
      <c r="AO31" s="223" t="n">
        <f aca="false">SUM(AM31:AN31)</f>
        <v>0</v>
      </c>
      <c r="AP31" s="219" t="n">
        <v>1</v>
      </c>
      <c r="AQ31" s="222"/>
      <c r="AR31" s="223" t="n">
        <f aca="false">SUM(AP31:AQ31)</f>
        <v>1</v>
      </c>
      <c r="AS31" s="219" t="n">
        <f aca="false">SUM(C31,F31,I31,L31,O31,R31,U31,X31,AA31,AD31,AG31,AJ31,AM31,AP31)</f>
        <v>1</v>
      </c>
      <c r="AT31" s="222" t="n">
        <f aca="false">SUM(D31,G31,J31,M31,P31,S31,V31,Y31,AB31,AE31,AH31,AK31,AN31,AQ31)</f>
        <v>0</v>
      </c>
      <c r="AU31" s="223" t="n">
        <f aca="false">SUM(AT31,AS31)</f>
        <v>1</v>
      </c>
      <c r="AV31" s="221" t="n">
        <f aca="false">B31-AU31</f>
        <v>0</v>
      </c>
    </row>
    <row r="32" customFormat="false" ht="18.75" hidden="false" customHeight="true" outlineLevel="0" collapsed="false">
      <c r="A32" s="220" t="s">
        <v>72</v>
      </c>
      <c r="B32" s="221" t="n">
        <v>1</v>
      </c>
      <c r="C32" s="219"/>
      <c r="D32" s="222"/>
      <c r="E32" s="223" t="n">
        <f aca="false">SUM(C32:D32)</f>
        <v>0</v>
      </c>
      <c r="F32" s="224"/>
      <c r="G32" s="222"/>
      <c r="H32" s="224" t="n">
        <f aca="false">SUM(F32:G32)</f>
        <v>0</v>
      </c>
      <c r="I32" s="219"/>
      <c r="J32" s="222"/>
      <c r="K32" s="223" t="n">
        <f aca="false">SUM(I32:J32)</f>
        <v>0</v>
      </c>
      <c r="L32" s="224"/>
      <c r="M32" s="222"/>
      <c r="N32" s="224" t="n">
        <f aca="false">SUM(L32:M32)</f>
        <v>0</v>
      </c>
      <c r="O32" s="225"/>
      <c r="P32" s="222"/>
      <c r="Q32" s="224" t="n">
        <f aca="false">SUM(O32:P32)</f>
        <v>0</v>
      </c>
      <c r="R32" s="225"/>
      <c r="S32" s="222"/>
      <c r="T32" s="224" t="n">
        <f aca="false">SUM(R32:S32)</f>
        <v>0</v>
      </c>
      <c r="U32" s="219"/>
      <c r="V32" s="222"/>
      <c r="W32" s="223" t="n">
        <f aca="false">SUM(U32:V32)</f>
        <v>0</v>
      </c>
      <c r="X32" s="225"/>
      <c r="Y32" s="222"/>
      <c r="Z32" s="226" t="n">
        <f aca="false">SUM(X32:Y32)</f>
        <v>0</v>
      </c>
      <c r="AA32" s="225"/>
      <c r="AB32" s="222"/>
      <c r="AC32" s="226" t="n">
        <f aca="false">SUM(AA32:AB32)</f>
        <v>0</v>
      </c>
      <c r="AD32" s="225"/>
      <c r="AE32" s="222"/>
      <c r="AF32" s="226" t="n">
        <f aca="false">SUM(AD32:AE32)</f>
        <v>0</v>
      </c>
      <c r="AG32" s="219"/>
      <c r="AH32" s="222"/>
      <c r="AI32" s="223" t="n">
        <f aca="false">SUM(AG32:AH32)</f>
        <v>0</v>
      </c>
      <c r="AJ32" s="219"/>
      <c r="AK32" s="222"/>
      <c r="AL32" s="223" t="n">
        <f aca="false">SUM(AJ32:AK32)</f>
        <v>0</v>
      </c>
      <c r="AM32" s="219"/>
      <c r="AN32" s="222"/>
      <c r="AO32" s="223" t="n">
        <f aca="false">SUM(AM32:AN32)</f>
        <v>0</v>
      </c>
      <c r="AP32" s="219" t="n">
        <v>1</v>
      </c>
      <c r="AQ32" s="222"/>
      <c r="AR32" s="223" t="n">
        <f aca="false">SUM(AP32:AQ32)</f>
        <v>1</v>
      </c>
      <c r="AS32" s="219" t="n">
        <f aca="false">SUM(C32,F32,I32,L32,O32,R32,U32,X32,AA32,AD32,AG32,AJ32,AM32,AP32)</f>
        <v>1</v>
      </c>
      <c r="AT32" s="222" t="n">
        <f aca="false">SUM(D32,G32,J32,M32,P32,S32,V32,Y32,AB32,AE32,AH32,AK32,AN32,AQ32)</f>
        <v>0</v>
      </c>
      <c r="AU32" s="223" t="n">
        <f aca="false">SUM(AT32,AS32)</f>
        <v>1</v>
      </c>
      <c r="AV32" s="221" t="n">
        <f aca="false">B32-AU32</f>
        <v>0</v>
      </c>
    </row>
    <row r="33" customFormat="false" ht="18.75" hidden="false" customHeight="true" outlineLevel="0" collapsed="false">
      <c r="A33" s="227" t="s">
        <v>73</v>
      </c>
      <c r="B33" s="228" t="n">
        <v>1</v>
      </c>
      <c r="C33" s="229"/>
      <c r="D33" s="230"/>
      <c r="E33" s="231" t="n">
        <f aca="false">SUM(C33:D33)</f>
        <v>0</v>
      </c>
      <c r="F33" s="232"/>
      <c r="G33" s="230"/>
      <c r="H33" s="232" t="n">
        <f aca="false">SUM(F33:G33)</f>
        <v>0</v>
      </c>
      <c r="I33" s="229"/>
      <c r="J33" s="230"/>
      <c r="K33" s="231" t="n">
        <f aca="false">SUM(I33:J33)</f>
        <v>0</v>
      </c>
      <c r="L33" s="232"/>
      <c r="M33" s="230"/>
      <c r="N33" s="232" t="n">
        <f aca="false">SUM(L33:M33)</f>
        <v>0</v>
      </c>
      <c r="O33" s="233"/>
      <c r="P33" s="230"/>
      <c r="Q33" s="232" t="n">
        <f aca="false">SUM(O33:P33)</f>
        <v>0</v>
      </c>
      <c r="R33" s="233"/>
      <c r="S33" s="230"/>
      <c r="T33" s="232" t="n">
        <f aca="false">SUM(R33:S33)</f>
        <v>0</v>
      </c>
      <c r="U33" s="229"/>
      <c r="V33" s="230"/>
      <c r="W33" s="231" t="n">
        <f aca="false">SUM(U33:V33)</f>
        <v>0</v>
      </c>
      <c r="X33" s="233"/>
      <c r="Y33" s="230"/>
      <c r="Z33" s="234" t="n">
        <f aca="false">SUM(X33:Y33)</f>
        <v>0</v>
      </c>
      <c r="AA33" s="233"/>
      <c r="AB33" s="230"/>
      <c r="AC33" s="234" t="n">
        <f aca="false">SUM(AA33:AB33)</f>
        <v>0</v>
      </c>
      <c r="AD33" s="233"/>
      <c r="AE33" s="230"/>
      <c r="AF33" s="234" t="n">
        <f aca="false">SUM(AD33:AE33)</f>
        <v>0</v>
      </c>
      <c r="AG33" s="229"/>
      <c r="AH33" s="230"/>
      <c r="AI33" s="231" t="n">
        <f aca="false">SUM(AG33:AH33)</f>
        <v>0</v>
      </c>
      <c r="AJ33" s="229"/>
      <c r="AK33" s="230"/>
      <c r="AL33" s="231" t="n">
        <f aca="false">SUM(AJ33:AK33)</f>
        <v>0</v>
      </c>
      <c r="AM33" s="229"/>
      <c r="AN33" s="230"/>
      <c r="AO33" s="231" t="n">
        <f aca="false">SUM(AM33:AN33)</f>
        <v>0</v>
      </c>
      <c r="AP33" s="229" t="n">
        <v>1</v>
      </c>
      <c r="AQ33" s="230"/>
      <c r="AR33" s="231" t="n">
        <f aca="false">SUM(AP33:AQ33)</f>
        <v>1</v>
      </c>
      <c r="AS33" s="233" t="n">
        <f aca="false">SUM(C33,F33,I33,L33,O33,R33,U33,X33,AA33,AD33,AG33,AJ33,AM33,AP33)</f>
        <v>1</v>
      </c>
      <c r="AT33" s="222" t="n">
        <f aca="false">SUM(D33,G33,J33,M33,P33,S33,V33,Y33,AB33,AE33,AH33,AK33,AN33,AQ33)</f>
        <v>0</v>
      </c>
      <c r="AU33" s="231" t="n">
        <f aca="false">SUM(AT33,AS33)</f>
        <v>1</v>
      </c>
      <c r="AV33" s="221" t="n">
        <f aca="false">B33-AU33</f>
        <v>0</v>
      </c>
    </row>
    <row r="34" customFormat="false" ht="18.75" hidden="false" customHeight="true" outlineLevel="0" collapsed="false">
      <c r="A34" s="220" t="s">
        <v>74</v>
      </c>
      <c r="B34" s="221" t="n">
        <v>1</v>
      </c>
      <c r="C34" s="219"/>
      <c r="D34" s="222"/>
      <c r="E34" s="223" t="n">
        <f aca="false">SUM(C34:D34)</f>
        <v>0</v>
      </c>
      <c r="F34" s="224"/>
      <c r="G34" s="222"/>
      <c r="H34" s="224" t="n">
        <f aca="false">SUM(F34:G34)</f>
        <v>0</v>
      </c>
      <c r="I34" s="219"/>
      <c r="J34" s="222"/>
      <c r="K34" s="223" t="n">
        <f aca="false">SUM(I34:J34)</f>
        <v>0</v>
      </c>
      <c r="L34" s="224"/>
      <c r="M34" s="222"/>
      <c r="N34" s="224" t="n">
        <f aca="false">SUM(L34:M34)</f>
        <v>0</v>
      </c>
      <c r="O34" s="225"/>
      <c r="P34" s="222"/>
      <c r="Q34" s="224" t="n">
        <f aca="false">SUM(O34:P34)</f>
        <v>0</v>
      </c>
      <c r="R34" s="225"/>
      <c r="S34" s="222"/>
      <c r="T34" s="224" t="n">
        <f aca="false">SUM(R34:S34)</f>
        <v>0</v>
      </c>
      <c r="U34" s="219"/>
      <c r="V34" s="222"/>
      <c r="W34" s="223" t="n">
        <f aca="false">SUM(U34:V34)</f>
        <v>0</v>
      </c>
      <c r="X34" s="225"/>
      <c r="Y34" s="222"/>
      <c r="Z34" s="226" t="n">
        <f aca="false">SUM(X34:Y34)</f>
        <v>0</v>
      </c>
      <c r="AA34" s="225"/>
      <c r="AB34" s="222"/>
      <c r="AC34" s="226" t="n">
        <f aca="false">SUM(AA34:AB34)</f>
        <v>0</v>
      </c>
      <c r="AD34" s="225"/>
      <c r="AE34" s="222"/>
      <c r="AF34" s="226" t="n">
        <f aca="false">SUM(AD34:AE34)</f>
        <v>0</v>
      </c>
      <c r="AG34" s="219"/>
      <c r="AH34" s="222"/>
      <c r="AI34" s="223" t="n">
        <f aca="false">SUM(AG34:AH34)</f>
        <v>0</v>
      </c>
      <c r="AJ34" s="219"/>
      <c r="AK34" s="222"/>
      <c r="AL34" s="223" t="n">
        <f aca="false">SUM(AJ34:AK34)</f>
        <v>0</v>
      </c>
      <c r="AM34" s="219"/>
      <c r="AN34" s="222"/>
      <c r="AO34" s="223" t="n">
        <f aca="false">SUM(AM34:AN34)</f>
        <v>0</v>
      </c>
      <c r="AP34" s="219" t="n">
        <v>1</v>
      </c>
      <c r="AQ34" s="222"/>
      <c r="AR34" s="223" t="n">
        <f aca="false">SUM(AP34:AQ34)</f>
        <v>1</v>
      </c>
      <c r="AS34" s="219" t="n">
        <f aca="false">SUM(C34,F34,I34,L34,O34,R34,U34,X34,AA34,AD34,AG34,AJ34,AM34,AP34)</f>
        <v>1</v>
      </c>
      <c r="AT34" s="214" t="n">
        <f aca="false">SUM(D34,G34,J34,M34,P34,S34,V34,Y34,AB34,AE34,AH34,AK34,AN34,AQ34)</f>
        <v>0</v>
      </c>
      <c r="AU34" s="223" t="n">
        <f aca="false">SUM(AT34,AS34)</f>
        <v>1</v>
      </c>
      <c r="AV34" s="212" t="n">
        <f aca="false">B34-AU34</f>
        <v>0</v>
      </c>
    </row>
    <row r="35" customFormat="false" ht="18.75" hidden="false" customHeight="true" outlineLevel="0" collapsed="false">
      <c r="A35" s="220" t="s">
        <v>75</v>
      </c>
      <c r="B35" s="221" t="n">
        <v>1</v>
      </c>
      <c r="C35" s="219"/>
      <c r="D35" s="222"/>
      <c r="E35" s="223" t="n">
        <f aca="false">SUM(C35:D35)</f>
        <v>0</v>
      </c>
      <c r="F35" s="224"/>
      <c r="G35" s="222"/>
      <c r="H35" s="224" t="n">
        <f aca="false">SUM(F35:G35)</f>
        <v>0</v>
      </c>
      <c r="I35" s="219"/>
      <c r="J35" s="222"/>
      <c r="K35" s="223" t="n">
        <f aca="false">SUM(I35:J35)</f>
        <v>0</v>
      </c>
      <c r="L35" s="224"/>
      <c r="M35" s="222"/>
      <c r="N35" s="224" t="n">
        <f aca="false">SUM(L35:M35)</f>
        <v>0</v>
      </c>
      <c r="O35" s="225"/>
      <c r="P35" s="222"/>
      <c r="Q35" s="224" t="n">
        <f aca="false">SUM(O35:P35)</f>
        <v>0</v>
      </c>
      <c r="R35" s="225"/>
      <c r="S35" s="222"/>
      <c r="T35" s="224" t="n">
        <f aca="false">SUM(R35:S35)</f>
        <v>0</v>
      </c>
      <c r="U35" s="219"/>
      <c r="V35" s="222"/>
      <c r="W35" s="223" t="n">
        <f aca="false">SUM(U35:V35)</f>
        <v>0</v>
      </c>
      <c r="X35" s="225"/>
      <c r="Y35" s="222"/>
      <c r="Z35" s="226" t="n">
        <f aca="false">SUM(X35:Y35)</f>
        <v>0</v>
      </c>
      <c r="AA35" s="225"/>
      <c r="AB35" s="222"/>
      <c r="AC35" s="226" t="n">
        <f aca="false">SUM(AA35:AB35)</f>
        <v>0</v>
      </c>
      <c r="AD35" s="225"/>
      <c r="AE35" s="222"/>
      <c r="AF35" s="226" t="n">
        <f aca="false">SUM(AD35:AE35)</f>
        <v>0</v>
      </c>
      <c r="AG35" s="219"/>
      <c r="AH35" s="222"/>
      <c r="AI35" s="223" t="n">
        <f aca="false">SUM(AG35:AH35)</f>
        <v>0</v>
      </c>
      <c r="AJ35" s="219"/>
      <c r="AK35" s="222"/>
      <c r="AL35" s="223" t="n">
        <f aca="false">SUM(AJ35:AK35)</f>
        <v>0</v>
      </c>
      <c r="AM35" s="219"/>
      <c r="AN35" s="222"/>
      <c r="AO35" s="223" t="n">
        <f aca="false">SUM(AM35:AN35)</f>
        <v>0</v>
      </c>
      <c r="AP35" s="219" t="n">
        <v>1</v>
      </c>
      <c r="AQ35" s="222"/>
      <c r="AR35" s="223" t="n">
        <f aca="false">SUM(AP35:AQ35)</f>
        <v>1</v>
      </c>
      <c r="AS35" s="219" t="n">
        <f aca="false">SUM(C35,F35,I35,L35,O35,R35,U35,X35,AA35,AD35,AG35,AJ35,AM35,AP35)</f>
        <v>1</v>
      </c>
      <c r="AT35" s="222" t="n">
        <f aca="false">SUM(D35,G35,J35,M35,P35,S35,V35,Y35,AB35,AE35,AH35,AK35,AN35,AQ35)</f>
        <v>0</v>
      </c>
      <c r="AU35" s="223" t="n">
        <f aca="false">SUM(AT35,AS35)</f>
        <v>1</v>
      </c>
      <c r="AV35" s="221" t="n">
        <f aca="false">B35-AU35</f>
        <v>0</v>
      </c>
    </row>
    <row r="36" customFormat="false" ht="18.75" hidden="false" customHeight="true" outlineLevel="0" collapsed="false">
      <c r="A36" s="220" t="s">
        <v>76</v>
      </c>
      <c r="B36" s="221" t="n">
        <v>1</v>
      </c>
      <c r="C36" s="219"/>
      <c r="D36" s="222"/>
      <c r="E36" s="223" t="n">
        <f aca="false">SUM(C36:D36)</f>
        <v>0</v>
      </c>
      <c r="F36" s="224"/>
      <c r="G36" s="222"/>
      <c r="H36" s="224" t="n">
        <f aca="false">SUM(F36:G36)</f>
        <v>0</v>
      </c>
      <c r="I36" s="219"/>
      <c r="J36" s="222"/>
      <c r="K36" s="223" t="n">
        <f aca="false">SUM(I36:J36)</f>
        <v>0</v>
      </c>
      <c r="L36" s="224"/>
      <c r="M36" s="222"/>
      <c r="N36" s="224" t="n">
        <f aca="false">SUM(L36:M36)</f>
        <v>0</v>
      </c>
      <c r="O36" s="225"/>
      <c r="P36" s="222"/>
      <c r="Q36" s="224" t="n">
        <f aca="false">SUM(O36:P36)</f>
        <v>0</v>
      </c>
      <c r="R36" s="225"/>
      <c r="S36" s="222"/>
      <c r="T36" s="224" t="n">
        <f aca="false">SUM(R36:S36)</f>
        <v>0</v>
      </c>
      <c r="U36" s="219"/>
      <c r="V36" s="222"/>
      <c r="W36" s="223" t="n">
        <f aca="false">SUM(U36:V36)</f>
        <v>0</v>
      </c>
      <c r="X36" s="225"/>
      <c r="Y36" s="222"/>
      <c r="Z36" s="226" t="n">
        <f aca="false">SUM(X36:Y36)</f>
        <v>0</v>
      </c>
      <c r="AA36" s="225"/>
      <c r="AB36" s="222"/>
      <c r="AC36" s="226" t="n">
        <f aca="false">SUM(AA36:AB36)</f>
        <v>0</v>
      </c>
      <c r="AD36" s="225"/>
      <c r="AE36" s="222"/>
      <c r="AF36" s="226" t="n">
        <f aca="false">SUM(AD36:AE36)</f>
        <v>0</v>
      </c>
      <c r="AG36" s="219"/>
      <c r="AH36" s="222"/>
      <c r="AI36" s="223" t="n">
        <f aca="false">SUM(AG36:AH36)</f>
        <v>0</v>
      </c>
      <c r="AJ36" s="219"/>
      <c r="AK36" s="222"/>
      <c r="AL36" s="223" t="n">
        <f aca="false">SUM(AJ36:AK36)</f>
        <v>0</v>
      </c>
      <c r="AM36" s="219"/>
      <c r="AN36" s="222"/>
      <c r="AO36" s="223" t="n">
        <f aca="false">SUM(AM36:AN36)</f>
        <v>0</v>
      </c>
      <c r="AP36" s="219" t="n">
        <v>1</v>
      </c>
      <c r="AQ36" s="222"/>
      <c r="AR36" s="223" t="n">
        <f aca="false">SUM(AP36:AQ36)</f>
        <v>1</v>
      </c>
      <c r="AS36" s="219" t="n">
        <f aca="false">SUM(C36,F36,I36,L36,O36,R36,U36,X36,AA36,AD36,AG36,AJ36,AM36,AP36)</f>
        <v>1</v>
      </c>
      <c r="AT36" s="222" t="n">
        <f aca="false">SUM(D36,G36,J36,M36,P36,S36,V36,Y36,AB36,AE36,AH36,AK36,AN36,AQ36)</f>
        <v>0</v>
      </c>
      <c r="AU36" s="223" t="n">
        <f aca="false">SUM(AT36,AS36)</f>
        <v>1</v>
      </c>
      <c r="AV36" s="221" t="n">
        <f aca="false">B36-AU36</f>
        <v>0</v>
      </c>
    </row>
    <row r="37" customFormat="false" ht="18.75" hidden="false" customHeight="true" outlineLevel="0" collapsed="false">
      <c r="A37" s="220" t="s">
        <v>77</v>
      </c>
      <c r="B37" s="221" t="n">
        <v>1</v>
      </c>
      <c r="C37" s="219"/>
      <c r="D37" s="222"/>
      <c r="E37" s="223" t="n">
        <f aca="false">SUM(C37:D37)</f>
        <v>0</v>
      </c>
      <c r="F37" s="224"/>
      <c r="G37" s="222"/>
      <c r="H37" s="224" t="n">
        <f aca="false">SUM(F37:G37)</f>
        <v>0</v>
      </c>
      <c r="I37" s="219"/>
      <c r="J37" s="222"/>
      <c r="K37" s="223" t="n">
        <f aca="false">SUM(I37:J37)</f>
        <v>0</v>
      </c>
      <c r="L37" s="224"/>
      <c r="M37" s="222"/>
      <c r="N37" s="224" t="n">
        <f aca="false">SUM(L37:M37)</f>
        <v>0</v>
      </c>
      <c r="O37" s="225"/>
      <c r="P37" s="222"/>
      <c r="Q37" s="224" t="n">
        <f aca="false">SUM(O37:P37)</f>
        <v>0</v>
      </c>
      <c r="R37" s="225"/>
      <c r="S37" s="222"/>
      <c r="T37" s="224" t="n">
        <f aca="false">SUM(R37:S37)</f>
        <v>0</v>
      </c>
      <c r="U37" s="219"/>
      <c r="V37" s="222"/>
      <c r="W37" s="223" t="n">
        <f aca="false">SUM(U37:V37)</f>
        <v>0</v>
      </c>
      <c r="X37" s="225"/>
      <c r="Y37" s="222"/>
      <c r="Z37" s="226" t="n">
        <f aca="false">SUM(X37:Y37)</f>
        <v>0</v>
      </c>
      <c r="AA37" s="225"/>
      <c r="AB37" s="222"/>
      <c r="AC37" s="226" t="n">
        <f aca="false">SUM(AA37:AB37)</f>
        <v>0</v>
      </c>
      <c r="AD37" s="225"/>
      <c r="AE37" s="222"/>
      <c r="AF37" s="226" t="n">
        <f aca="false">SUM(AD37:AE37)</f>
        <v>0</v>
      </c>
      <c r="AG37" s="219"/>
      <c r="AH37" s="222"/>
      <c r="AI37" s="223" t="n">
        <f aca="false">SUM(AG37:AH37)</f>
        <v>0</v>
      </c>
      <c r="AJ37" s="219"/>
      <c r="AK37" s="222"/>
      <c r="AL37" s="223" t="n">
        <f aca="false">SUM(AJ37:AK37)</f>
        <v>0</v>
      </c>
      <c r="AM37" s="219"/>
      <c r="AN37" s="222"/>
      <c r="AO37" s="223" t="n">
        <f aca="false">SUM(AM37:AN37)</f>
        <v>0</v>
      </c>
      <c r="AP37" s="219" t="n">
        <v>1</v>
      </c>
      <c r="AQ37" s="222"/>
      <c r="AR37" s="223" t="n">
        <f aca="false">SUM(AP37:AQ37)</f>
        <v>1</v>
      </c>
      <c r="AS37" s="219" t="n">
        <f aca="false">SUM(C37,F37,I37,L37,O37,R37,U37,X37,AA37,AD37,AG37,AJ37,AM37,AP37)</f>
        <v>1</v>
      </c>
      <c r="AT37" s="222" t="n">
        <f aca="false">SUM(D37,G37,J37,M37,P37,S37,V37,Y37,AB37,AE37,AH37,AK37,AN37,AQ37)</f>
        <v>0</v>
      </c>
      <c r="AU37" s="223" t="n">
        <f aca="false">SUM(AT37,AS37)</f>
        <v>1</v>
      </c>
      <c r="AV37" s="221" t="n">
        <f aca="false">B37-AU37</f>
        <v>0</v>
      </c>
    </row>
    <row r="38" customFormat="false" ht="18.75" hidden="false" customHeight="true" outlineLevel="0" collapsed="false">
      <c r="A38" s="227" t="s">
        <v>78</v>
      </c>
      <c r="B38" s="228" t="n">
        <v>1</v>
      </c>
      <c r="C38" s="229"/>
      <c r="D38" s="230"/>
      <c r="E38" s="231" t="n">
        <f aca="false">SUM(C38:D38)</f>
        <v>0</v>
      </c>
      <c r="F38" s="232"/>
      <c r="G38" s="230"/>
      <c r="H38" s="232" t="n">
        <f aca="false">SUM(F38:G38)</f>
        <v>0</v>
      </c>
      <c r="I38" s="229"/>
      <c r="J38" s="230"/>
      <c r="K38" s="231" t="n">
        <f aca="false">SUM(I38:J38)</f>
        <v>0</v>
      </c>
      <c r="L38" s="232"/>
      <c r="M38" s="230"/>
      <c r="N38" s="232" t="n">
        <f aca="false">SUM(L38:M38)</f>
        <v>0</v>
      </c>
      <c r="O38" s="233"/>
      <c r="P38" s="230"/>
      <c r="Q38" s="232" t="n">
        <f aca="false">SUM(O38:P38)</f>
        <v>0</v>
      </c>
      <c r="R38" s="233"/>
      <c r="S38" s="230"/>
      <c r="T38" s="232" t="n">
        <f aca="false">SUM(R38:S38)</f>
        <v>0</v>
      </c>
      <c r="U38" s="229"/>
      <c r="V38" s="230"/>
      <c r="W38" s="231" t="n">
        <f aca="false">SUM(U38:V38)</f>
        <v>0</v>
      </c>
      <c r="X38" s="233"/>
      <c r="Y38" s="230"/>
      <c r="Z38" s="234" t="n">
        <f aca="false">SUM(X38:Y38)</f>
        <v>0</v>
      </c>
      <c r="AA38" s="233"/>
      <c r="AB38" s="230"/>
      <c r="AC38" s="234" t="n">
        <f aca="false">SUM(AA38:AB38)</f>
        <v>0</v>
      </c>
      <c r="AD38" s="233"/>
      <c r="AE38" s="230"/>
      <c r="AF38" s="234" t="n">
        <f aca="false">SUM(AD38:AE38)</f>
        <v>0</v>
      </c>
      <c r="AG38" s="229"/>
      <c r="AH38" s="230"/>
      <c r="AI38" s="231" t="n">
        <f aca="false">SUM(AG38:AH38)</f>
        <v>0</v>
      </c>
      <c r="AJ38" s="229"/>
      <c r="AK38" s="230"/>
      <c r="AL38" s="231" t="n">
        <f aca="false">SUM(AJ38:AK38)</f>
        <v>0</v>
      </c>
      <c r="AM38" s="229"/>
      <c r="AN38" s="230"/>
      <c r="AO38" s="231" t="n">
        <f aca="false">SUM(AM38:AN38)</f>
        <v>0</v>
      </c>
      <c r="AP38" s="229" t="n">
        <v>1</v>
      </c>
      <c r="AQ38" s="230"/>
      <c r="AR38" s="231" t="n">
        <f aca="false">SUM(AP38:AQ38)</f>
        <v>1</v>
      </c>
      <c r="AS38" s="233" t="n">
        <f aca="false">SUM(C38,F38,I38,L38,O38,R38,U38,X38,AA38,AD38,AG38,AJ38,AM38,AP38)</f>
        <v>1</v>
      </c>
      <c r="AT38" s="222" t="n">
        <f aca="false">SUM(D38,G38,J38,M38,P38,S38,V38,Y38,AB38,AE38,AH38,AK38,AN38,AQ38)</f>
        <v>0</v>
      </c>
      <c r="AU38" s="231" t="n">
        <f aca="false">SUM(AT38,AS38)</f>
        <v>1</v>
      </c>
      <c r="AV38" s="228" t="n">
        <f aca="false">B38-AU38</f>
        <v>0</v>
      </c>
    </row>
    <row r="39" customFormat="false" ht="18.75" hidden="false" customHeight="true" outlineLevel="0" collapsed="false">
      <c r="A39" s="220" t="s">
        <v>79</v>
      </c>
      <c r="B39" s="221" t="n">
        <v>1</v>
      </c>
      <c r="C39" s="219"/>
      <c r="D39" s="222"/>
      <c r="E39" s="223" t="n">
        <f aca="false">SUM(C39:D39)</f>
        <v>0</v>
      </c>
      <c r="F39" s="224"/>
      <c r="G39" s="222"/>
      <c r="H39" s="224" t="n">
        <f aca="false">SUM(F39:G39)</f>
        <v>0</v>
      </c>
      <c r="I39" s="219"/>
      <c r="J39" s="222"/>
      <c r="K39" s="223" t="n">
        <f aca="false">SUM(I39:J39)</f>
        <v>0</v>
      </c>
      <c r="L39" s="224"/>
      <c r="M39" s="222"/>
      <c r="N39" s="224" t="n">
        <f aca="false">SUM(L39:M39)</f>
        <v>0</v>
      </c>
      <c r="O39" s="225"/>
      <c r="P39" s="222"/>
      <c r="Q39" s="224" t="n">
        <f aca="false">SUM(O39:P39)</f>
        <v>0</v>
      </c>
      <c r="R39" s="225"/>
      <c r="S39" s="222"/>
      <c r="T39" s="224" t="n">
        <f aca="false">SUM(R39:S39)</f>
        <v>0</v>
      </c>
      <c r="U39" s="219"/>
      <c r="V39" s="222"/>
      <c r="W39" s="223" t="n">
        <f aca="false">SUM(U39:V39)</f>
        <v>0</v>
      </c>
      <c r="X39" s="225"/>
      <c r="Y39" s="222"/>
      <c r="Z39" s="226" t="n">
        <f aca="false">SUM(X39:Y39)</f>
        <v>0</v>
      </c>
      <c r="AA39" s="225"/>
      <c r="AB39" s="222"/>
      <c r="AC39" s="226" t="n">
        <f aca="false">SUM(AA39:AB39)</f>
        <v>0</v>
      </c>
      <c r="AD39" s="225"/>
      <c r="AE39" s="222"/>
      <c r="AF39" s="226" t="n">
        <f aca="false">SUM(AD39:AE39)</f>
        <v>0</v>
      </c>
      <c r="AG39" s="219"/>
      <c r="AH39" s="222"/>
      <c r="AI39" s="223" t="n">
        <f aca="false">SUM(AG39:AH39)</f>
        <v>0</v>
      </c>
      <c r="AJ39" s="219"/>
      <c r="AK39" s="222"/>
      <c r="AL39" s="223" t="n">
        <f aca="false">SUM(AJ39:AK39)</f>
        <v>0</v>
      </c>
      <c r="AM39" s="219"/>
      <c r="AN39" s="222"/>
      <c r="AO39" s="223" t="n">
        <f aca="false">SUM(AM39:AN39)</f>
        <v>0</v>
      </c>
      <c r="AP39" s="219" t="n">
        <v>1</v>
      </c>
      <c r="AQ39" s="222"/>
      <c r="AR39" s="223" t="n">
        <f aca="false">SUM(AP39:AQ39)</f>
        <v>1</v>
      </c>
      <c r="AS39" s="219" t="n">
        <f aca="false">SUM(C39,F39,I39,L39,O39,R39,U39,X39,AA39,AD39,AG39,AJ39,AM39,AP39)</f>
        <v>1</v>
      </c>
      <c r="AT39" s="214" t="n">
        <f aca="false">SUM(D39,G39,J39,M39,P39,S39,V39,Y39,AB39,AE39,AH39,AK39,AN39,AQ39)</f>
        <v>0</v>
      </c>
      <c r="AU39" s="223" t="n">
        <f aca="false">SUM(AT39,AS39)</f>
        <v>1</v>
      </c>
      <c r="AV39" s="221" t="n">
        <f aca="false">B39-AU39</f>
        <v>0</v>
      </c>
    </row>
    <row r="40" customFormat="false" ht="18.6" hidden="false" customHeight="true" outlineLevel="0" collapsed="false">
      <c r="A40" s="220" t="s">
        <v>80</v>
      </c>
      <c r="B40" s="221" t="n">
        <v>1</v>
      </c>
      <c r="C40" s="219"/>
      <c r="D40" s="222"/>
      <c r="E40" s="223" t="n">
        <f aca="false">SUM(C40:D40)</f>
        <v>0</v>
      </c>
      <c r="F40" s="224"/>
      <c r="G40" s="222"/>
      <c r="H40" s="224" t="n">
        <f aca="false">SUM(F40:G40)</f>
        <v>0</v>
      </c>
      <c r="I40" s="219"/>
      <c r="J40" s="222"/>
      <c r="K40" s="223" t="n">
        <f aca="false">SUM(I40:J40)</f>
        <v>0</v>
      </c>
      <c r="L40" s="224"/>
      <c r="M40" s="222"/>
      <c r="N40" s="224" t="n">
        <f aca="false">SUM(L40:M40)</f>
        <v>0</v>
      </c>
      <c r="O40" s="225"/>
      <c r="P40" s="222"/>
      <c r="Q40" s="224" t="n">
        <f aca="false">SUM(O40:P40)</f>
        <v>0</v>
      </c>
      <c r="R40" s="225"/>
      <c r="S40" s="222"/>
      <c r="T40" s="224" t="n">
        <f aca="false">SUM(R40:S40)</f>
        <v>0</v>
      </c>
      <c r="U40" s="219"/>
      <c r="V40" s="222"/>
      <c r="W40" s="223" t="n">
        <f aca="false">SUM(U40:V40)</f>
        <v>0</v>
      </c>
      <c r="X40" s="225"/>
      <c r="Y40" s="222"/>
      <c r="Z40" s="226" t="n">
        <f aca="false">SUM(X40:Y40)</f>
        <v>0</v>
      </c>
      <c r="AA40" s="225"/>
      <c r="AB40" s="222"/>
      <c r="AC40" s="226" t="n">
        <f aca="false">SUM(AA40:AB40)</f>
        <v>0</v>
      </c>
      <c r="AD40" s="225"/>
      <c r="AE40" s="222"/>
      <c r="AF40" s="226" t="n">
        <f aca="false">SUM(AD40:AE40)</f>
        <v>0</v>
      </c>
      <c r="AG40" s="219"/>
      <c r="AH40" s="222"/>
      <c r="AI40" s="223" t="n">
        <f aca="false">SUM(AG40:AH40)</f>
        <v>0</v>
      </c>
      <c r="AJ40" s="219"/>
      <c r="AK40" s="222"/>
      <c r="AL40" s="223" t="n">
        <f aca="false">SUM(AJ40:AK40)</f>
        <v>0</v>
      </c>
      <c r="AM40" s="219"/>
      <c r="AN40" s="222"/>
      <c r="AO40" s="223" t="n">
        <f aca="false">SUM(AM40:AN40)</f>
        <v>0</v>
      </c>
      <c r="AP40" s="219" t="n">
        <v>1</v>
      </c>
      <c r="AQ40" s="222"/>
      <c r="AR40" s="223" t="n">
        <f aca="false">SUM(AP40:AQ40)</f>
        <v>1</v>
      </c>
      <c r="AS40" s="219" t="n">
        <f aca="false">SUM(C40,F40,I40,L40,O40,R40,U40,X40,AA40,AD40,AG40,AJ40,AM40,AP40)</f>
        <v>1</v>
      </c>
      <c r="AT40" s="222" t="n">
        <f aca="false">SUM(D40,G40,J40,M40,P40,S40,V40,Y40,AB40,AE40,AH40,AK40,AN40,AQ40)</f>
        <v>0</v>
      </c>
      <c r="AU40" s="223" t="n">
        <f aca="false">SUM(AT40,AS40)</f>
        <v>1</v>
      </c>
      <c r="AV40" s="221" t="n">
        <f aca="false">B40-AU40</f>
        <v>0</v>
      </c>
    </row>
    <row r="41" customFormat="false" ht="18.75" hidden="false" customHeight="true" outlineLevel="0" collapsed="false">
      <c r="A41" s="220" t="s">
        <v>81</v>
      </c>
      <c r="B41" s="221" t="n">
        <v>1</v>
      </c>
      <c r="C41" s="219"/>
      <c r="D41" s="222"/>
      <c r="E41" s="223" t="n">
        <f aca="false">SUM(C41:D41)</f>
        <v>0</v>
      </c>
      <c r="F41" s="224"/>
      <c r="G41" s="222"/>
      <c r="H41" s="224" t="n">
        <f aca="false">SUM(F41:G41)</f>
        <v>0</v>
      </c>
      <c r="I41" s="219"/>
      <c r="J41" s="222"/>
      <c r="K41" s="223" t="n">
        <f aca="false">SUM(I41:J41)</f>
        <v>0</v>
      </c>
      <c r="L41" s="224"/>
      <c r="M41" s="222"/>
      <c r="N41" s="224" t="n">
        <f aca="false">SUM(L41:M41)</f>
        <v>0</v>
      </c>
      <c r="O41" s="225"/>
      <c r="P41" s="222"/>
      <c r="Q41" s="224" t="n">
        <f aca="false">SUM(O41:P41)</f>
        <v>0</v>
      </c>
      <c r="R41" s="225"/>
      <c r="S41" s="222"/>
      <c r="T41" s="224" t="n">
        <f aca="false">SUM(R41:S41)</f>
        <v>0</v>
      </c>
      <c r="U41" s="219"/>
      <c r="V41" s="222"/>
      <c r="W41" s="223" t="n">
        <f aca="false">SUM(U41:V41)</f>
        <v>0</v>
      </c>
      <c r="X41" s="225"/>
      <c r="Y41" s="222"/>
      <c r="Z41" s="226" t="n">
        <f aca="false">SUM(X41:Y41)</f>
        <v>0</v>
      </c>
      <c r="AA41" s="225"/>
      <c r="AB41" s="222"/>
      <c r="AC41" s="226" t="n">
        <f aca="false">SUM(AA41:AB41)</f>
        <v>0</v>
      </c>
      <c r="AD41" s="225"/>
      <c r="AE41" s="222"/>
      <c r="AF41" s="226" t="n">
        <f aca="false">SUM(AD41:AE41)</f>
        <v>0</v>
      </c>
      <c r="AG41" s="219"/>
      <c r="AH41" s="222"/>
      <c r="AI41" s="223" t="n">
        <f aca="false">SUM(AG41:AH41)</f>
        <v>0</v>
      </c>
      <c r="AJ41" s="219"/>
      <c r="AK41" s="222"/>
      <c r="AL41" s="223" t="n">
        <f aca="false">SUM(AJ41:AK41)</f>
        <v>0</v>
      </c>
      <c r="AM41" s="219"/>
      <c r="AN41" s="222"/>
      <c r="AO41" s="223" t="n">
        <f aca="false">SUM(AM41:AN41)</f>
        <v>0</v>
      </c>
      <c r="AP41" s="219" t="n">
        <v>1</v>
      </c>
      <c r="AQ41" s="222"/>
      <c r="AR41" s="223" t="n">
        <f aca="false">SUM(AP41:AQ41)</f>
        <v>1</v>
      </c>
      <c r="AS41" s="219" t="n">
        <f aca="false">SUM(C41,F41,I41,L41,O41,R41,U41,X41,AA41,AD41,AG41,AJ41,AM41,AP41)</f>
        <v>1</v>
      </c>
      <c r="AT41" s="222" t="n">
        <f aca="false">SUM(D41,G41,J41,M41,P41,S41,V41,Y41,AB41,AE41,AH41,AK41,AN41,AQ41)</f>
        <v>0</v>
      </c>
      <c r="AU41" s="223" t="n">
        <f aca="false">SUM(AT41,AS41)</f>
        <v>1</v>
      </c>
      <c r="AV41" s="221" t="n">
        <f aca="false">B41-AU41</f>
        <v>0</v>
      </c>
    </row>
    <row r="42" customFormat="false" ht="18.75" hidden="false" customHeight="true" outlineLevel="0" collapsed="false">
      <c r="A42" s="227" t="s">
        <v>82</v>
      </c>
      <c r="B42" s="228" t="n">
        <v>1</v>
      </c>
      <c r="C42" s="229"/>
      <c r="D42" s="230"/>
      <c r="E42" s="231" t="n">
        <f aca="false">SUM(C42:D42)</f>
        <v>0</v>
      </c>
      <c r="F42" s="232"/>
      <c r="G42" s="230"/>
      <c r="H42" s="232" t="n">
        <f aca="false">SUM(F42:G42)</f>
        <v>0</v>
      </c>
      <c r="I42" s="229"/>
      <c r="J42" s="230"/>
      <c r="K42" s="231" t="n">
        <f aca="false">SUM(I42:J42)</f>
        <v>0</v>
      </c>
      <c r="L42" s="232"/>
      <c r="M42" s="230"/>
      <c r="N42" s="232" t="n">
        <f aca="false">SUM(L42:M42)</f>
        <v>0</v>
      </c>
      <c r="O42" s="233"/>
      <c r="P42" s="230"/>
      <c r="Q42" s="232" t="n">
        <f aca="false">SUM(O42:P42)</f>
        <v>0</v>
      </c>
      <c r="R42" s="233"/>
      <c r="S42" s="230"/>
      <c r="T42" s="232" t="n">
        <f aca="false">SUM(R42:S42)</f>
        <v>0</v>
      </c>
      <c r="U42" s="229"/>
      <c r="V42" s="230"/>
      <c r="W42" s="231" t="n">
        <f aca="false">SUM(U42:V42)</f>
        <v>0</v>
      </c>
      <c r="X42" s="233"/>
      <c r="Y42" s="230"/>
      <c r="Z42" s="234" t="n">
        <f aca="false">SUM(X42:Y42)</f>
        <v>0</v>
      </c>
      <c r="AA42" s="233"/>
      <c r="AB42" s="230"/>
      <c r="AC42" s="234" t="n">
        <f aca="false">SUM(AA42:AB42)</f>
        <v>0</v>
      </c>
      <c r="AD42" s="233"/>
      <c r="AE42" s="230"/>
      <c r="AF42" s="234" t="n">
        <f aca="false">SUM(AD42:AE42)</f>
        <v>0</v>
      </c>
      <c r="AG42" s="229"/>
      <c r="AH42" s="230"/>
      <c r="AI42" s="231" t="n">
        <f aca="false">SUM(AG42:AH42)</f>
        <v>0</v>
      </c>
      <c r="AJ42" s="229"/>
      <c r="AK42" s="230"/>
      <c r="AL42" s="231" t="n">
        <f aca="false">SUM(AJ42:AK42)</f>
        <v>0</v>
      </c>
      <c r="AM42" s="229"/>
      <c r="AN42" s="230"/>
      <c r="AO42" s="231" t="n">
        <f aca="false">SUM(AM42:AN42)</f>
        <v>0</v>
      </c>
      <c r="AP42" s="229" t="n">
        <v>1</v>
      </c>
      <c r="AQ42" s="230"/>
      <c r="AR42" s="231" t="n">
        <f aca="false">SUM(AP42:AQ42)</f>
        <v>1</v>
      </c>
      <c r="AS42" s="233" t="n">
        <f aca="false">SUM(C42,F42,I42,L42,O42,R42,U42,X42,AA42,AD42,AG42,AJ42,AM42,AP42)</f>
        <v>1</v>
      </c>
      <c r="AT42" s="222" t="n">
        <f aca="false">SUM(D42,G42,J42,M42,P42,S42,V42,Y42,AB42,AE42,AH42,AK42,AN42,AQ42)</f>
        <v>0</v>
      </c>
      <c r="AU42" s="231" t="n">
        <f aca="false">SUM(AT42,AS42)</f>
        <v>1</v>
      </c>
      <c r="AV42" s="221" t="n">
        <f aca="false">B42-AU42</f>
        <v>0</v>
      </c>
    </row>
    <row r="43" customFormat="false" ht="18.75" hidden="false" customHeight="true" outlineLevel="0" collapsed="false">
      <c r="A43" s="220" t="s">
        <v>83</v>
      </c>
      <c r="B43" s="221" t="n">
        <v>1</v>
      </c>
      <c r="C43" s="219"/>
      <c r="D43" s="222"/>
      <c r="E43" s="223" t="n">
        <f aca="false">SUM(C43:D43)</f>
        <v>0</v>
      </c>
      <c r="F43" s="224"/>
      <c r="G43" s="222"/>
      <c r="H43" s="224" t="n">
        <f aca="false">SUM(F43:G43)</f>
        <v>0</v>
      </c>
      <c r="I43" s="219"/>
      <c r="J43" s="222"/>
      <c r="K43" s="223" t="n">
        <f aca="false">SUM(I43:J43)</f>
        <v>0</v>
      </c>
      <c r="L43" s="224"/>
      <c r="M43" s="222"/>
      <c r="N43" s="224" t="n">
        <f aca="false">SUM(L43:M43)</f>
        <v>0</v>
      </c>
      <c r="O43" s="225"/>
      <c r="P43" s="222"/>
      <c r="Q43" s="224" t="n">
        <f aca="false">SUM(O43:P43)</f>
        <v>0</v>
      </c>
      <c r="R43" s="225"/>
      <c r="S43" s="222"/>
      <c r="T43" s="224" t="n">
        <f aca="false">SUM(R43:S43)</f>
        <v>0</v>
      </c>
      <c r="U43" s="219"/>
      <c r="V43" s="222"/>
      <c r="W43" s="223" t="n">
        <f aca="false">SUM(U43:V43)</f>
        <v>0</v>
      </c>
      <c r="X43" s="225"/>
      <c r="Y43" s="222"/>
      <c r="Z43" s="226" t="n">
        <f aca="false">SUM(X43:Y43)</f>
        <v>0</v>
      </c>
      <c r="AA43" s="225"/>
      <c r="AB43" s="222"/>
      <c r="AC43" s="226" t="n">
        <f aca="false">SUM(AA43:AB43)</f>
        <v>0</v>
      </c>
      <c r="AD43" s="225"/>
      <c r="AE43" s="222"/>
      <c r="AF43" s="226" t="n">
        <f aca="false">SUM(AD43:AE43)</f>
        <v>0</v>
      </c>
      <c r="AG43" s="219"/>
      <c r="AH43" s="222"/>
      <c r="AI43" s="223" t="n">
        <f aca="false">SUM(AG43:AH43)</f>
        <v>0</v>
      </c>
      <c r="AJ43" s="219"/>
      <c r="AK43" s="222"/>
      <c r="AL43" s="223" t="n">
        <f aca="false">SUM(AJ43:AK43)</f>
        <v>0</v>
      </c>
      <c r="AM43" s="219"/>
      <c r="AN43" s="222"/>
      <c r="AO43" s="223" t="n">
        <f aca="false">SUM(AM43:AN43)</f>
        <v>0</v>
      </c>
      <c r="AP43" s="219" t="n">
        <v>1</v>
      </c>
      <c r="AQ43" s="222"/>
      <c r="AR43" s="223" t="n">
        <f aca="false">SUM(AP43:AQ43)</f>
        <v>1</v>
      </c>
      <c r="AS43" s="219" t="n">
        <f aca="false">SUM(C43,F43,I43,L43,O43,R43,U43,X43,AA43,AD43,AG43,AJ43,AM43,AP43)</f>
        <v>1</v>
      </c>
      <c r="AT43" s="214" t="n">
        <f aca="false">SUM(D43,G43,J43,M43,P43,S43,V43,Y43,AB43,AE43,AH43,AK43,AN43,AQ43)</f>
        <v>0</v>
      </c>
      <c r="AU43" s="223" t="n">
        <f aca="false">SUM(AT43,AS43)</f>
        <v>1</v>
      </c>
      <c r="AV43" s="212" t="n">
        <f aca="false">B43-AU43</f>
        <v>0</v>
      </c>
    </row>
    <row r="44" customFormat="false" ht="18.75" hidden="false" customHeight="true" outlineLevel="0" collapsed="false">
      <c r="A44" s="220" t="s">
        <v>84</v>
      </c>
      <c r="B44" s="221" t="n">
        <v>1</v>
      </c>
      <c r="C44" s="219"/>
      <c r="D44" s="222"/>
      <c r="E44" s="223" t="n">
        <f aca="false">SUM(C44:D44)</f>
        <v>0</v>
      </c>
      <c r="F44" s="224"/>
      <c r="G44" s="222"/>
      <c r="H44" s="224" t="n">
        <f aca="false">SUM(F44:G44)</f>
        <v>0</v>
      </c>
      <c r="I44" s="219"/>
      <c r="J44" s="222"/>
      <c r="K44" s="223" t="n">
        <f aca="false">SUM(I44:J44)</f>
        <v>0</v>
      </c>
      <c r="L44" s="224"/>
      <c r="M44" s="222"/>
      <c r="N44" s="224" t="n">
        <f aca="false">SUM(L44:M44)</f>
        <v>0</v>
      </c>
      <c r="O44" s="225"/>
      <c r="P44" s="222"/>
      <c r="Q44" s="224" t="n">
        <f aca="false">SUM(O44:P44)</f>
        <v>0</v>
      </c>
      <c r="R44" s="225"/>
      <c r="S44" s="222"/>
      <c r="T44" s="224" t="n">
        <f aca="false">SUM(R44:S44)</f>
        <v>0</v>
      </c>
      <c r="U44" s="219"/>
      <c r="V44" s="222"/>
      <c r="W44" s="223" t="n">
        <f aca="false">SUM(U44:V44)</f>
        <v>0</v>
      </c>
      <c r="X44" s="225"/>
      <c r="Y44" s="222"/>
      <c r="Z44" s="226" t="n">
        <f aca="false">SUM(X44:Y44)</f>
        <v>0</v>
      </c>
      <c r="AA44" s="225"/>
      <c r="AB44" s="222"/>
      <c r="AC44" s="226" t="n">
        <f aca="false">SUM(AA44:AB44)</f>
        <v>0</v>
      </c>
      <c r="AD44" s="225"/>
      <c r="AE44" s="222"/>
      <c r="AF44" s="226" t="n">
        <f aca="false">SUM(AD44:AE44)</f>
        <v>0</v>
      </c>
      <c r="AG44" s="219"/>
      <c r="AH44" s="222"/>
      <c r="AI44" s="223" t="n">
        <f aca="false">SUM(AG44:AH44)</f>
        <v>0</v>
      </c>
      <c r="AJ44" s="219"/>
      <c r="AK44" s="222"/>
      <c r="AL44" s="223" t="n">
        <f aca="false">SUM(AJ44:AK44)</f>
        <v>0</v>
      </c>
      <c r="AM44" s="219"/>
      <c r="AN44" s="222"/>
      <c r="AO44" s="223" t="n">
        <f aca="false">SUM(AM44:AN44)</f>
        <v>0</v>
      </c>
      <c r="AP44" s="219" t="n">
        <v>1</v>
      </c>
      <c r="AQ44" s="222"/>
      <c r="AR44" s="223" t="n">
        <f aca="false">SUM(AP44:AQ44)</f>
        <v>1</v>
      </c>
      <c r="AS44" s="219" t="n">
        <f aca="false">SUM(C44,F44,I44,L44,O44,R44,U44,X44,AA44,AD44,AG44,AJ44,AM44,AP44)</f>
        <v>1</v>
      </c>
      <c r="AT44" s="222" t="n">
        <f aca="false">SUM(D44,G44,J44,M44,P44,S44,V44,Y44,AB44,AE44,AH44,AK44,AN44,AQ44)</f>
        <v>0</v>
      </c>
      <c r="AU44" s="223" t="n">
        <f aca="false">SUM(AT44,AS44)</f>
        <v>1</v>
      </c>
      <c r="AV44" s="221" t="n">
        <f aca="false">B44-AU44</f>
        <v>0</v>
      </c>
    </row>
    <row r="45" customFormat="false" ht="18.75" hidden="false" customHeight="true" outlineLevel="0" collapsed="false">
      <c r="A45" s="220" t="s">
        <v>85</v>
      </c>
      <c r="B45" s="221" t="n">
        <v>1</v>
      </c>
      <c r="C45" s="219"/>
      <c r="D45" s="222"/>
      <c r="E45" s="223" t="n">
        <f aca="false">SUM(C45:D45)</f>
        <v>0</v>
      </c>
      <c r="F45" s="224"/>
      <c r="G45" s="222"/>
      <c r="H45" s="224" t="n">
        <f aca="false">SUM(F45:G45)</f>
        <v>0</v>
      </c>
      <c r="I45" s="219"/>
      <c r="J45" s="222"/>
      <c r="K45" s="223" t="n">
        <f aca="false">SUM(I45:J45)</f>
        <v>0</v>
      </c>
      <c r="L45" s="224"/>
      <c r="M45" s="222"/>
      <c r="N45" s="224" t="n">
        <f aca="false">SUM(L45:M45)</f>
        <v>0</v>
      </c>
      <c r="O45" s="225"/>
      <c r="P45" s="222"/>
      <c r="Q45" s="224" t="n">
        <f aca="false">SUM(O45:P45)</f>
        <v>0</v>
      </c>
      <c r="R45" s="225"/>
      <c r="S45" s="222"/>
      <c r="T45" s="224" t="n">
        <f aca="false">SUM(R45:S45)</f>
        <v>0</v>
      </c>
      <c r="U45" s="219"/>
      <c r="V45" s="222"/>
      <c r="W45" s="223" t="n">
        <f aca="false">SUM(U45:V45)</f>
        <v>0</v>
      </c>
      <c r="X45" s="225"/>
      <c r="Y45" s="222"/>
      <c r="Z45" s="226" t="n">
        <f aca="false">SUM(X45:Y45)</f>
        <v>0</v>
      </c>
      <c r="AA45" s="225"/>
      <c r="AB45" s="222"/>
      <c r="AC45" s="226" t="n">
        <f aca="false">SUM(AA45:AB45)</f>
        <v>0</v>
      </c>
      <c r="AD45" s="225"/>
      <c r="AE45" s="222"/>
      <c r="AF45" s="226" t="n">
        <f aca="false">SUM(AD45:AE45)</f>
        <v>0</v>
      </c>
      <c r="AG45" s="219"/>
      <c r="AH45" s="222"/>
      <c r="AI45" s="223" t="n">
        <f aca="false">SUM(AG45:AH45)</f>
        <v>0</v>
      </c>
      <c r="AJ45" s="219"/>
      <c r="AK45" s="222"/>
      <c r="AL45" s="223" t="n">
        <f aca="false">SUM(AJ45:AK45)</f>
        <v>0</v>
      </c>
      <c r="AM45" s="219"/>
      <c r="AN45" s="222"/>
      <c r="AO45" s="223" t="n">
        <f aca="false">SUM(AM45:AN45)</f>
        <v>0</v>
      </c>
      <c r="AP45" s="219" t="n">
        <v>1</v>
      </c>
      <c r="AQ45" s="222"/>
      <c r="AR45" s="223" t="n">
        <f aca="false">SUM(AP45:AQ45)</f>
        <v>1</v>
      </c>
      <c r="AS45" s="219" t="n">
        <f aca="false">SUM(C45,F45,I45,L45,O45,R45,U45,X45,AA45,AD45,AG45,AJ45,AM45,AP45)</f>
        <v>1</v>
      </c>
      <c r="AT45" s="222" t="n">
        <f aca="false">SUM(D45,G45,J45,M45,P45,S45,V45,Y45,AB45,AE45,AH45,AK45,AN45,AQ45)</f>
        <v>0</v>
      </c>
      <c r="AU45" s="223" t="n">
        <f aca="false">SUM(AT45,AS45)</f>
        <v>1</v>
      </c>
      <c r="AV45" s="221" t="n">
        <f aca="false">B45-AU45</f>
        <v>0</v>
      </c>
    </row>
    <row r="46" customFormat="false" ht="18.75" hidden="false" customHeight="true" outlineLevel="0" collapsed="false">
      <c r="A46" s="220" t="s">
        <v>86</v>
      </c>
      <c r="B46" s="221" t="n">
        <v>1</v>
      </c>
      <c r="C46" s="219"/>
      <c r="D46" s="222"/>
      <c r="E46" s="223" t="n">
        <f aca="false">SUM(C46:D46)</f>
        <v>0</v>
      </c>
      <c r="F46" s="224"/>
      <c r="G46" s="222"/>
      <c r="H46" s="224" t="n">
        <f aca="false">SUM(F46:G46)</f>
        <v>0</v>
      </c>
      <c r="I46" s="219"/>
      <c r="J46" s="222"/>
      <c r="K46" s="223" t="n">
        <f aca="false">SUM(I46:J46)</f>
        <v>0</v>
      </c>
      <c r="L46" s="224"/>
      <c r="M46" s="222"/>
      <c r="N46" s="224" t="n">
        <f aca="false">SUM(L46:M46)</f>
        <v>0</v>
      </c>
      <c r="O46" s="225"/>
      <c r="P46" s="222"/>
      <c r="Q46" s="224" t="n">
        <f aca="false">SUM(O46:P46)</f>
        <v>0</v>
      </c>
      <c r="R46" s="225"/>
      <c r="S46" s="222"/>
      <c r="T46" s="224" t="n">
        <f aca="false">SUM(R46:S46)</f>
        <v>0</v>
      </c>
      <c r="U46" s="219"/>
      <c r="V46" s="222"/>
      <c r="W46" s="223" t="n">
        <f aca="false">SUM(U46:V46)</f>
        <v>0</v>
      </c>
      <c r="X46" s="225"/>
      <c r="Y46" s="222"/>
      <c r="Z46" s="226" t="n">
        <f aca="false">SUM(X46:Y46)</f>
        <v>0</v>
      </c>
      <c r="AA46" s="225"/>
      <c r="AB46" s="222"/>
      <c r="AC46" s="226" t="n">
        <f aca="false">SUM(AA46:AB46)</f>
        <v>0</v>
      </c>
      <c r="AD46" s="225"/>
      <c r="AE46" s="222"/>
      <c r="AF46" s="226" t="n">
        <f aca="false">SUM(AD46:AE46)</f>
        <v>0</v>
      </c>
      <c r="AG46" s="219"/>
      <c r="AH46" s="222"/>
      <c r="AI46" s="223" t="n">
        <f aca="false">SUM(AG46:AH46)</f>
        <v>0</v>
      </c>
      <c r="AJ46" s="219"/>
      <c r="AK46" s="222"/>
      <c r="AL46" s="223" t="n">
        <f aca="false">SUM(AJ46:AK46)</f>
        <v>0</v>
      </c>
      <c r="AM46" s="219"/>
      <c r="AN46" s="222"/>
      <c r="AO46" s="223" t="n">
        <f aca="false">SUM(AM46:AN46)</f>
        <v>0</v>
      </c>
      <c r="AP46" s="219" t="n">
        <v>1</v>
      </c>
      <c r="AQ46" s="222"/>
      <c r="AR46" s="223" t="n">
        <f aca="false">SUM(AP46:AQ46)</f>
        <v>1</v>
      </c>
      <c r="AS46" s="219" t="n">
        <f aca="false">SUM(C46,F46,I46,L46,O46,R46,U46,X46,AA46,AD46,AG46,AJ46,AM46,AP46)</f>
        <v>1</v>
      </c>
      <c r="AT46" s="222" t="n">
        <f aca="false">SUM(D46,G46,J46,M46,P46,S46,V46,Y46,AB46,AE46,AH46,AK46,AN46,AQ46)</f>
        <v>0</v>
      </c>
      <c r="AU46" s="223" t="n">
        <f aca="false">SUM(AT46,AS46)</f>
        <v>1</v>
      </c>
      <c r="AV46" s="221" t="n">
        <f aca="false">B46-AU46</f>
        <v>0</v>
      </c>
    </row>
    <row r="47" customFormat="false" ht="18.75" hidden="false" customHeight="true" outlineLevel="0" collapsed="false">
      <c r="A47" s="220" t="s">
        <v>87</v>
      </c>
      <c r="B47" s="221" t="n">
        <v>1</v>
      </c>
      <c r="C47" s="219"/>
      <c r="D47" s="222"/>
      <c r="E47" s="223" t="n">
        <f aca="false">SUM(C47:D47)</f>
        <v>0</v>
      </c>
      <c r="F47" s="224"/>
      <c r="G47" s="222"/>
      <c r="H47" s="224" t="n">
        <f aca="false">SUM(F47:G47)</f>
        <v>0</v>
      </c>
      <c r="I47" s="219"/>
      <c r="J47" s="222"/>
      <c r="K47" s="223" t="n">
        <f aca="false">SUM(I47:J47)</f>
        <v>0</v>
      </c>
      <c r="L47" s="224"/>
      <c r="M47" s="222"/>
      <c r="N47" s="224" t="n">
        <f aca="false">SUM(L47:M47)</f>
        <v>0</v>
      </c>
      <c r="O47" s="225"/>
      <c r="P47" s="222"/>
      <c r="Q47" s="224" t="n">
        <f aca="false">SUM(O47:P47)</f>
        <v>0</v>
      </c>
      <c r="R47" s="225"/>
      <c r="S47" s="222"/>
      <c r="T47" s="224" t="n">
        <f aca="false">SUM(R47:S47)</f>
        <v>0</v>
      </c>
      <c r="U47" s="219"/>
      <c r="V47" s="222"/>
      <c r="W47" s="223" t="n">
        <f aca="false">SUM(U47:V47)</f>
        <v>0</v>
      </c>
      <c r="X47" s="225"/>
      <c r="Y47" s="222"/>
      <c r="Z47" s="226" t="n">
        <f aca="false">SUM(X47:Y47)</f>
        <v>0</v>
      </c>
      <c r="AA47" s="225"/>
      <c r="AB47" s="222"/>
      <c r="AC47" s="226" t="n">
        <f aca="false">SUM(AA47:AB47)</f>
        <v>0</v>
      </c>
      <c r="AD47" s="225"/>
      <c r="AE47" s="222"/>
      <c r="AF47" s="226" t="n">
        <f aca="false">SUM(AD47:AE47)</f>
        <v>0</v>
      </c>
      <c r="AG47" s="219"/>
      <c r="AH47" s="222"/>
      <c r="AI47" s="223" t="n">
        <f aca="false">SUM(AG47:AH47)</f>
        <v>0</v>
      </c>
      <c r="AJ47" s="219"/>
      <c r="AK47" s="222"/>
      <c r="AL47" s="223" t="n">
        <f aca="false">SUM(AJ47:AK47)</f>
        <v>0</v>
      </c>
      <c r="AM47" s="219"/>
      <c r="AN47" s="222"/>
      <c r="AO47" s="223" t="n">
        <f aca="false">SUM(AM47:AN47)</f>
        <v>0</v>
      </c>
      <c r="AP47" s="219" t="n">
        <v>1</v>
      </c>
      <c r="AQ47" s="222"/>
      <c r="AR47" s="223" t="n">
        <f aca="false">SUM(AP47:AQ47)</f>
        <v>1</v>
      </c>
      <c r="AS47" s="219" t="n">
        <f aca="false">SUM(C47,F47,I47,L47,O47,R47,U47,X47,AA47,AD47,AG47,AJ47,AM47,AP47)</f>
        <v>1</v>
      </c>
      <c r="AT47" s="222" t="n">
        <f aca="false">SUM(D47,G47,J47,M47,P47,S47,V47,Y47,AB47,AE47,AH47,AK47,AN47,AQ47)</f>
        <v>0</v>
      </c>
      <c r="AU47" s="223" t="n">
        <f aca="false">SUM(AT47,AS47)</f>
        <v>1</v>
      </c>
      <c r="AV47" s="221" t="n">
        <f aca="false">B47-AU47</f>
        <v>0</v>
      </c>
    </row>
    <row r="48" customFormat="false" ht="18.75" hidden="false" customHeight="true" outlineLevel="0" collapsed="false">
      <c r="A48" s="220" t="s">
        <v>88</v>
      </c>
      <c r="B48" s="221" t="n">
        <v>1</v>
      </c>
      <c r="C48" s="219"/>
      <c r="D48" s="222"/>
      <c r="E48" s="223" t="n">
        <f aca="false">SUM(C48:D48)</f>
        <v>0</v>
      </c>
      <c r="F48" s="224"/>
      <c r="G48" s="222"/>
      <c r="H48" s="224" t="n">
        <f aca="false">SUM(F48:G48)</f>
        <v>0</v>
      </c>
      <c r="I48" s="219"/>
      <c r="J48" s="222"/>
      <c r="K48" s="223" t="n">
        <f aca="false">SUM(I48:J48)</f>
        <v>0</v>
      </c>
      <c r="L48" s="224"/>
      <c r="M48" s="222"/>
      <c r="N48" s="224" t="n">
        <f aca="false">SUM(L48:M48)</f>
        <v>0</v>
      </c>
      <c r="O48" s="225"/>
      <c r="P48" s="222"/>
      <c r="Q48" s="224" t="n">
        <f aca="false">SUM(O48:P48)</f>
        <v>0</v>
      </c>
      <c r="R48" s="225"/>
      <c r="S48" s="222"/>
      <c r="T48" s="224" t="n">
        <f aca="false">SUM(R48:S48)</f>
        <v>0</v>
      </c>
      <c r="U48" s="219"/>
      <c r="V48" s="222"/>
      <c r="W48" s="223" t="n">
        <f aca="false">SUM(U48:V48)</f>
        <v>0</v>
      </c>
      <c r="X48" s="225"/>
      <c r="Y48" s="222"/>
      <c r="Z48" s="226" t="n">
        <f aca="false">SUM(X48:Y48)</f>
        <v>0</v>
      </c>
      <c r="AA48" s="225"/>
      <c r="AB48" s="222"/>
      <c r="AC48" s="226" t="n">
        <f aca="false">SUM(AA48:AB48)</f>
        <v>0</v>
      </c>
      <c r="AD48" s="225"/>
      <c r="AE48" s="222"/>
      <c r="AF48" s="226" t="n">
        <f aca="false">SUM(AD48:AE48)</f>
        <v>0</v>
      </c>
      <c r="AG48" s="219"/>
      <c r="AH48" s="222"/>
      <c r="AI48" s="223" t="n">
        <f aca="false">SUM(AG48:AH48)</f>
        <v>0</v>
      </c>
      <c r="AJ48" s="219"/>
      <c r="AK48" s="222"/>
      <c r="AL48" s="223" t="n">
        <f aca="false">SUM(AJ48:AK48)</f>
        <v>0</v>
      </c>
      <c r="AM48" s="219"/>
      <c r="AN48" s="222"/>
      <c r="AO48" s="223" t="n">
        <f aca="false">SUM(AM48:AN48)</f>
        <v>0</v>
      </c>
      <c r="AP48" s="219" t="n">
        <v>1</v>
      </c>
      <c r="AQ48" s="222"/>
      <c r="AR48" s="223" t="n">
        <f aca="false">SUM(AP48:AQ48)</f>
        <v>1</v>
      </c>
      <c r="AS48" s="219" t="n">
        <f aca="false">SUM(C48,F48,I48,L48,O48,R48,U48,X48,AA48,AD48,AG48,AJ48,AM48,AP48)</f>
        <v>1</v>
      </c>
      <c r="AT48" s="222" t="n">
        <f aca="false">SUM(D48,G48,J48,M48,P48,S48,V48,Y48,AB48,AE48,AH48,AK48,AN48,AQ48)</f>
        <v>0</v>
      </c>
      <c r="AU48" s="223" t="n">
        <f aca="false">SUM(AT48,AS48)</f>
        <v>1</v>
      </c>
      <c r="AV48" s="221" t="n">
        <f aca="false">B48-AU48</f>
        <v>0</v>
      </c>
    </row>
    <row r="49" customFormat="false" ht="18.75" hidden="false" customHeight="true" outlineLevel="0" collapsed="false">
      <c r="A49" s="220" t="s">
        <v>89</v>
      </c>
      <c r="B49" s="221" t="n">
        <v>1</v>
      </c>
      <c r="C49" s="219"/>
      <c r="D49" s="222"/>
      <c r="E49" s="223" t="n">
        <f aca="false">SUM(C49:D49)</f>
        <v>0</v>
      </c>
      <c r="F49" s="224"/>
      <c r="G49" s="222"/>
      <c r="H49" s="224" t="n">
        <f aca="false">SUM(F49:G49)</f>
        <v>0</v>
      </c>
      <c r="I49" s="219"/>
      <c r="J49" s="222"/>
      <c r="K49" s="223" t="n">
        <f aca="false">SUM(I49:J49)</f>
        <v>0</v>
      </c>
      <c r="L49" s="224"/>
      <c r="M49" s="222"/>
      <c r="N49" s="224" t="n">
        <f aca="false">SUM(L49:M49)</f>
        <v>0</v>
      </c>
      <c r="O49" s="225"/>
      <c r="P49" s="222"/>
      <c r="Q49" s="224" t="n">
        <f aca="false">SUM(O49:P49)</f>
        <v>0</v>
      </c>
      <c r="R49" s="225"/>
      <c r="S49" s="222"/>
      <c r="T49" s="224" t="n">
        <f aca="false">SUM(R49:S49)</f>
        <v>0</v>
      </c>
      <c r="U49" s="219"/>
      <c r="V49" s="222"/>
      <c r="W49" s="223" t="n">
        <f aca="false">SUM(U49:V49)</f>
        <v>0</v>
      </c>
      <c r="X49" s="225"/>
      <c r="Y49" s="235"/>
      <c r="Z49" s="226" t="n">
        <f aca="false">SUM(X49:Y49)</f>
        <v>0</v>
      </c>
      <c r="AA49" s="225"/>
      <c r="AB49" s="222"/>
      <c r="AC49" s="226" t="n">
        <f aca="false">SUM(AA49:AB49)</f>
        <v>0</v>
      </c>
      <c r="AD49" s="225"/>
      <c r="AE49" s="222"/>
      <c r="AF49" s="226" t="n">
        <f aca="false">SUM(AD49:AE49)</f>
        <v>0</v>
      </c>
      <c r="AG49" s="219"/>
      <c r="AH49" s="222"/>
      <c r="AI49" s="223" t="n">
        <f aca="false">SUM(AG49:AH49)</f>
        <v>0</v>
      </c>
      <c r="AJ49" s="219"/>
      <c r="AK49" s="222"/>
      <c r="AL49" s="223" t="n">
        <f aca="false">SUM(AJ49:AK49)</f>
        <v>0</v>
      </c>
      <c r="AM49" s="219"/>
      <c r="AN49" s="222"/>
      <c r="AO49" s="223" t="n">
        <f aca="false">SUM(AM49:AN49)</f>
        <v>0</v>
      </c>
      <c r="AP49" s="219" t="n">
        <v>1</v>
      </c>
      <c r="AQ49" s="222"/>
      <c r="AR49" s="223" t="n">
        <f aca="false">SUM(AP49:AQ49)</f>
        <v>1</v>
      </c>
      <c r="AS49" s="219" t="n">
        <f aca="false">SUM(C49,F49,I49,L49,O49,R49,U49,X49,AA49,AD49,AG49,AJ49,AM49,AP49)</f>
        <v>1</v>
      </c>
      <c r="AT49" s="222" t="n">
        <f aca="false">SUM(D49,G49,J49,M49,P49,S49,V49,Y49,AB49,AE49,AH49,AK49,AN49,AQ49)</f>
        <v>0</v>
      </c>
      <c r="AU49" s="223" t="n">
        <f aca="false">SUM(AT49,AS49)</f>
        <v>1</v>
      </c>
      <c r="AV49" s="221" t="n">
        <f aca="false">B49-AU49</f>
        <v>0</v>
      </c>
    </row>
    <row r="50" customFormat="false" ht="18.75" hidden="false" customHeight="true" outlineLevel="0" collapsed="false">
      <c r="A50" s="220" t="s">
        <v>90</v>
      </c>
      <c r="B50" s="221" t="n">
        <v>1</v>
      </c>
      <c r="C50" s="219"/>
      <c r="D50" s="222"/>
      <c r="E50" s="223" t="n">
        <f aca="false">SUM(C50:D50)</f>
        <v>0</v>
      </c>
      <c r="F50" s="224"/>
      <c r="G50" s="222"/>
      <c r="H50" s="224" t="n">
        <f aca="false">SUM(F50:G50)</f>
        <v>0</v>
      </c>
      <c r="I50" s="219"/>
      <c r="J50" s="222"/>
      <c r="K50" s="223" t="n">
        <f aca="false">SUM(I50:J50)</f>
        <v>0</v>
      </c>
      <c r="L50" s="224"/>
      <c r="M50" s="222"/>
      <c r="N50" s="224" t="n">
        <f aca="false">SUM(L50:M50)</f>
        <v>0</v>
      </c>
      <c r="O50" s="225"/>
      <c r="P50" s="222"/>
      <c r="Q50" s="224" t="n">
        <f aca="false">SUM(O50:P50)</f>
        <v>0</v>
      </c>
      <c r="R50" s="225"/>
      <c r="S50" s="222"/>
      <c r="T50" s="224" t="n">
        <f aca="false">SUM(R50:S50)</f>
        <v>0</v>
      </c>
      <c r="U50" s="219"/>
      <c r="V50" s="222"/>
      <c r="W50" s="223" t="n">
        <f aca="false">SUM(U50:V50)</f>
        <v>0</v>
      </c>
      <c r="X50" s="233"/>
      <c r="Y50" s="235"/>
      <c r="Z50" s="234" t="n">
        <f aca="false">SUM(X50:Y50)</f>
        <v>0</v>
      </c>
      <c r="AA50" s="235"/>
      <c r="AB50" s="222"/>
      <c r="AC50" s="234" t="n">
        <f aca="false">SUM(AA50:AB50)</f>
        <v>0</v>
      </c>
      <c r="AD50" s="233"/>
      <c r="AE50" s="230"/>
      <c r="AF50" s="234" t="n">
        <f aca="false">SUM(AD50:AE50)</f>
        <v>0</v>
      </c>
      <c r="AG50" s="219"/>
      <c r="AH50" s="222"/>
      <c r="AI50" s="223" t="n">
        <f aca="false">SUM(AG50:AH50)</f>
        <v>0</v>
      </c>
      <c r="AJ50" s="219"/>
      <c r="AK50" s="222"/>
      <c r="AL50" s="223" t="n">
        <f aca="false">SUM(AJ50:AK50)</f>
        <v>0</v>
      </c>
      <c r="AM50" s="219"/>
      <c r="AN50" s="222"/>
      <c r="AO50" s="223" t="n">
        <f aca="false">SUM(AM50:AN50)</f>
        <v>0</v>
      </c>
      <c r="AP50" s="219" t="n">
        <v>1</v>
      </c>
      <c r="AQ50" s="222"/>
      <c r="AR50" s="223" t="n">
        <f aca="false">SUM(AP50:AQ50)</f>
        <v>1</v>
      </c>
      <c r="AS50" s="219" t="n">
        <f aca="false">SUM(C50,F50,I50,L50,O50,R50,U50,X50,AA50,AD50,AG50,AJ50,AM50,AP50)</f>
        <v>1</v>
      </c>
      <c r="AT50" s="222" t="n">
        <f aca="false">SUM(D50,G50,J50,M50,P50,S50,V50,Y50,AB50,AE50,AH50,AK50,AN50,AQ50)</f>
        <v>0</v>
      </c>
      <c r="AU50" s="223" t="n">
        <f aca="false">SUM(AT50,AS50)</f>
        <v>1</v>
      </c>
      <c r="AV50" s="221" t="n">
        <f aca="false">B50-AU50</f>
        <v>0</v>
      </c>
    </row>
    <row r="51" customFormat="false" ht="18.75" hidden="false" customHeight="true" outlineLevel="0" collapsed="false">
      <c r="A51" s="236" t="s">
        <v>27</v>
      </c>
      <c r="B51" s="237" t="n">
        <f aca="false">SUM(B4:B50)</f>
        <v>47</v>
      </c>
      <c r="C51" s="238" t="n">
        <f aca="false">SUM(C4:C50)</f>
        <v>0</v>
      </c>
      <c r="D51" s="239" t="n">
        <f aca="false">SUM(D4:D50)</f>
        <v>0</v>
      </c>
      <c r="E51" s="239" t="n">
        <f aca="false">SUM(E4:E50)</f>
        <v>0</v>
      </c>
      <c r="F51" s="240" t="n">
        <f aca="false">SUM(F4:F50)</f>
        <v>0</v>
      </c>
      <c r="G51" s="241" t="n">
        <f aca="false">SUM(G4:G50)</f>
        <v>0</v>
      </c>
      <c r="H51" s="242" t="n">
        <f aca="false">SUM(H4:H50)</f>
        <v>0</v>
      </c>
      <c r="I51" s="238" t="n">
        <f aca="false">SUM(I4:I50)</f>
        <v>0</v>
      </c>
      <c r="J51" s="241" t="n">
        <f aca="false">SUM(J4:J50)</f>
        <v>0</v>
      </c>
      <c r="K51" s="243" t="n">
        <f aca="false">SUM(K4:K50)</f>
        <v>0</v>
      </c>
      <c r="L51" s="242" t="n">
        <f aca="false">SUM(L4:L50)</f>
        <v>0</v>
      </c>
      <c r="M51" s="241" t="n">
        <f aca="false">SUM(M4:M50)</f>
        <v>0</v>
      </c>
      <c r="N51" s="242" t="n">
        <f aca="false">SUM(N4:N50)</f>
        <v>0</v>
      </c>
      <c r="O51" s="240" t="n">
        <f aca="false">SUM(O4:O50)</f>
        <v>0</v>
      </c>
      <c r="P51" s="241" t="n">
        <f aca="false">SUM(P4:P50)</f>
        <v>0</v>
      </c>
      <c r="Q51" s="242" t="n">
        <f aca="false">SUM(Q4:Q50)</f>
        <v>0</v>
      </c>
      <c r="R51" s="240" t="n">
        <f aca="false">SUM(R4:R50)</f>
        <v>0</v>
      </c>
      <c r="S51" s="241" t="n">
        <f aca="false">SUM(S4:S50)</f>
        <v>0</v>
      </c>
      <c r="T51" s="242" t="n">
        <f aca="false">SUM(T4:T50)</f>
        <v>0</v>
      </c>
      <c r="U51" s="238" t="n">
        <f aca="false">SUM(U4:U50)</f>
        <v>0</v>
      </c>
      <c r="V51" s="241" t="n">
        <f aca="false">SUM(V4:V50)</f>
        <v>0</v>
      </c>
      <c r="W51" s="243" t="n">
        <f aca="false">SUM(W4:W50)</f>
        <v>0</v>
      </c>
      <c r="X51" s="242" t="n">
        <f aca="false">SUM(X4:X50)</f>
        <v>0</v>
      </c>
      <c r="Y51" s="241" t="n">
        <f aca="false">SUM(Y4:Y50)</f>
        <v>0</v>
      </c>
      <c r="Z51" s="242" t="n">
        <f aca="false">SUM(Z4:Z50)</f>
        <v>0</v>
      </c>
      <c r="AA51" s="240" t="n">
        <f aca="false">SUM(AA4:AA50)</f>
        <v>0</v>
      </c>
      <c r="AB51" s="241" t="n">
        <f aca="false">SUM(AB4:AB50)</f>
        <v>0</v>
      </c>
      <c r="AC51" s="242" t="n">
        <f aca="false">SUM(AC4:AC50)</f>
        <v>0</v>
      </c>
      <c r="AD51" s="240" t="n">
        <f aca="false">SUM(AD4:AD50)</f>
        <v>0</v>
      </c>
      <c r="AE51" s="241" t="n">
        <f aca="false">SUM(AE4:AE50)</f>
        <v>0</v>
      </c>
      <c r="AF51" s="242" t="n">
        <f aca="false">SUM(AF4:AF50)</f>
        <v>0</v>
      </c>
      <c r="AG51" s="238" t="n">
        <f aca="false">SUM(AG4:AG50)</f>
        <v>0</v>
      </c>
      <c r="AH51" s="241" t="n">
        <f aca="false">SUM(AH4:AH50)</f>
        <v>0</v>
      </c>
      <c r="AI51" s="243" t="n">
        <f aca="false">SUM(AI4:AI50)</f>
        <v>0</v>
      </c>
      <c r="AJ51" s="238" t="n">
        <f aca="false">SUM(AJ4:AJ50)</f>
        <v>0</v>
      </c>
      <c r="AK51" s="241" t="n">
        <f aca="false">SUM(AK4:AK50)</f>
        <v>0</v>
      </c>
      <c r="AL51" s="243" t="n">
        <f aca="false">SUM(AL4:AL50)</f>
        <v>0</v>
      </c>
      <c r="AM51" s="238" t="n">
        <f aca="false">SUM(AM4:AM50)</f>
        <v>1</v>
      </c>
      <c r="AN51" s="241" t="n">
        <f aca="false">SUM(AN4:AN50)</f>
        <v>0</v>
      </c>
      <c r="AO51" s="243" t="n">
        <f aca="false">SUM(AO4:AO50)</f>
        <v>1</v>
      </c>
      <c r="AP51" s="238" t="n">
        <f aca="false">SUM(AP4:AP50)</f>
        <v>44</v>
      </c>
      <c r="AQ51" s="241" t="n">
        <f aca="false">SUM(AQ4:AQ50)</f>
        <v>2</v>
      </c>
      <c r="AR51" s="243" t="n">
        <f aca="false">SUM(AR4:AR50)</f>
        <v>46</v>
      </c>
      <c r="AS51" s="238" t="n">
        <f aca="false">SUM(AS4:AS50)</f>
        <v>45</v>
      </c>
      <c r="AT51" s="241" t="n">
        <f aca="false">SUM(AT4:AT50)</f>
        <v>2</v>
      </c>
      <c r="AU51" s="243" t="n">
        <f aca="false">SUM(AU4:AU50)</f>
        <v>47</v>
      </c>
      <c r="AV51" s="237" t="n">
        <f aca="false">SUM(AV4:AV50)</f>
        <v>0</v>
      </c>
    </row>
  </sheetData>
  <mergeCells count="17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V3"/>
  </mergeCells>
  <conditionalFormatting sqref="A1:A65536 B3:B65536 AM2:AM51 AN3:AO51 AP2:AP51 AQ3:AR51 B1:IV1 AV2:IV51 C52:IV65536 AT3:AU51 C2:AG51 AH3:AI51 AS2:AS51">
    <cfRule type="cellIs" priority="2" operator="equal" aboveAverage="0" equalAverage="0" bottom="0" percent="0" rank="0" text="" dxfId="33">
      <formula>0</formula>
    </cfRule>
  </conditionalFormatting>
  <conditionalFormatting sqref="AJ2:AJ51 AK3:AL51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9" activeCellId="0" sqref="A29:IV29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10.77"/>
    <col collapsed="false" customWidth="true" hidden="false" outlineLevel="0" max="26" min="2" style="244" width="10.33"/>
    <col collapsed="false" customWidth="true" hidden="false" outlineLevel="0" max="27" min="27" style="244" width="10.77"/>
    <col collapsed="false" customWidth="true" hidden="false" outlineLevel="0" max="50" min="28" style="244" width="10.33"/>
    <col collapsed="false" customWidth="true" hidden="false" outlineLevel="0" max="53" min="51" style="244" width="10.1"/>
    <col collapsed="false" customWidth="true" hidden="false" outlineLevel="0" max="54" min="54" style="244" width="5.66"/>
    <col collapsed="false" customWidth="false" hidden="false" outlineLevel="0" max="257" min="55" style="244" width="8.99"/>
  </cols>
  <sheetData>
    <row r="1" s="247" customFormat="true" ht="24" hidden="false" customHeight="true" outlineLevel="0" collapsed="false">
      <c r="A1" s="245" t="s">
        <v>9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5" t="s">
        <v>92</v>
      </c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BB1" s="248"/>
    </row>
    <row r="2" s="250" customFormat="true" ht="21" hidden="false" customHeight="true" outlineLevel="0" collapsed="false">
      <c r="A2" s="172" t="s">
        <v>42</v>
      </c>
      <c r="B2" s="172"/>
      <c r="C2" s="172" t="s">
        <v>5</v>
      </c>
      <c r="D2" s="172"/>
      <c r="E2" s="172"/>
      <c r="F2" s="172" t="s">
        <v>6</v>
      </c>
      <c r="G2" s="172"/>
      <c r="H2" s="172"/>
      <c r="I2" s="172" t="s">
        <v>7</v>
      </c>
      <c r="J2" s="172"/>
      <c r="K2" s="172"/>
      <c r="L2" s="172" t="s">
        <v>8</v>
      </c>
      <c r="M2" s="172"/>
      <c r="N2" s="172"/>
      <c r="O2" s="172" t="s">
        <v>9</v>
      </c>
      <c r="P2" s="172"/>
      <c r="Q2" s="172"/>
      <c r="R2" s="172" t="s">
        <v>10</v>
      </c>
      <c r="S2" s="172"/>
      <c r="T2" s="172"/>
      <c r="U2" s="172" t="s">
        <v>11</v>
      </c>
      <c r="V2" s="172"/>
      <c r="W2" s="172"/>
      <c r="X2" s="172" t="s">
        <v>12</v>
      </c>
      <c r="Y2" s="172"/>
      <c r="Z2" s="172"/>
      <c r="AA2" s="172" t="s">
        <v>42</v>
      </c>
      <c r="AB2" s="172"/>
      <c r="AC2" s="172" t="s">
        <v>21</v>
      </c>
      <c r="AD2" s="172"/>
      <c r="AE2" s="172"/>
      <c r="AF2" s="172" t="s">
        <v>22</v>
      </c>
      <c r="AG2" s="172"/>
      <c r="AH2" s="172"/>
      <c r="AI2" s="172" t="s">
        <v>23</v>
      </c>
      <c r="AJ2" s="172"/>
      <c r="AK2" s="172"/>
      <c r="AL2" s="172" t="s">
        <v>24</v>
      </c>
      <c r="AM2" s="172"/>
      <c r="AN2" s="172"/>
      <c r="AO2" s="172" t="s">
        <v>25</v>
      </c>
      <c r="AP2" s="172"/>
      <c r="AQ2" s="172"/>
      <c r="AR2" s="172" t="s">
        <v>26</v>
      </c>
      <c r="AS2" s="172"/>
      <c r="AT2" s="172"/>
      <c r="AU2" s="172" t="s">
        <v>27</v>
      </c>
      <c r="AV2" s="172"/>
      <c r="AW2" s="172"/>
      <c r="AX2" s="172" t="s">
        <v>28</v>
      </c>
      <c r="AY2" s="249"/>
    </row>
    <row r="3" s="249" customFormat="true" ht="21" hidden="false" customHeight="true" outlineLevel="0" collapsed="false">
      <c r="A3" s="172" t="s">
        <v>43</v>
      </c>
      <c r="B3" s="251" t="s">
        <v>4</v>
      </c>
      <c r="C3" s="252" t="s">
        <v>13</v>
      </c>
      <c r="D3" s="123" t="s">
        <v>14</v>
      </c>
      <c r="E3" s="253" t="s">
        <v>15</v>
      </c>
      <c r="F3" s="252" t="s">
        <v>13</v>
      </c>
      <c r="G3" s="123" t="s">
        <v>14</v>
      </c>
      <c r="H3" s="253" t="s">
        <v>15</v>
      </c>
      <c r="I3" s="252" t="s">
        <v>13</v>
      </c>
      <c r="J3" s="123" t="s">
        <v>14</v>
      </c>
      <c r="K3" s="253" t="s">
        <v>15</v>
      </c>
      <c r="L3" s="252" t="s">
        <v>13</v>
      </c>
      <c r="M3" s="123" t="s">
        <v>14</v>
      </c>
      <c r="N3" s="253" t="s">
        <v>15</v>
      </c>
      <c r="O3" s="252" t="s">
        <v>13</v>
      </c>
      <c r="P3" s="123" t="s">
        <v>14</v>
      </c>
      <c r="Q3" s="253" t="s">
        <v>15</v>
      </c>
      <c r="R3" s="252" t="s">
        <v>13</v>
      </c>
      <c r="S3" s="123" t="s">
        <v>14</v>
      </c>
      <c r="T3" s="253" t="s">
        <v>15</v>
      </c>
      <c r="U3" s="252" t="s">
        <v>13</v>
      </c>
      <c r="V3" s="123" t="s">
        <v>14</v>
      </c>
      <c r="W3" s="253" t="s">
        <v>15</v>
      </c>
      <c r="X3" s="252" t="s">
        <v>13</v>
      </c>
      <c r="Y3" s="123" t="s">
        <v>14</v>
      </c>
      <c r="Z3" s="253" t="s">
        <v>15</v>
      </c>
      <c r="AA3" s="172" t="s">
        <v>43</v>
      </c>
      <c r="AB3" s="251" t="s">
        <v>4</v>
      </c>
      <c r="AC3" s="252" t="s">
        <v>13</v>
      </c>
      <c r="AD3" s="123" t="s">
        <v>14</v>
      </c>
      <c r="AE3" s="253" t="s">
        <v>15</v>
      </c>
      <c r="AF3" s="252" t="s">
        <v>13</v>
      </c>
      <c r="AG3" s="123" t="s">
        <v>14</v>
      </c>
      <c r="AH3" s="253" t="s">
        <v>15</v>
      </c>
      <c r="AI3" s="252" t="s">
        <v>13</v>
      </c>
      <c r="AJ3" s="123" t="s">
        <v>14</v>
      </c>
      <c r="AK3" s="253" t="s">
        <v>15</v>
      </c>
      <c r="AL3" s="252" t="s">
        <v>13</v>
      </c>
      <c r="AM3" s="123" t="s">
        <v>14</v>
      </c>
      <c r="AN3" s="253" t="s">
        <v>15</v>
      </c>
      <c r="AO3" s="252" t="s">
        <v>13</v>
      </c>
      <c r="AP3" s="123" t="s">
        <v>14</v>
      </c>
      <c r="AQ3" s="253" t="s">
        <v>15</v>
      </c>
      <c r="AR3" s="252" t="s">
        <v>13</v>
      </c>
      <c r="AS3" s="123" t="s">
        <v>14</v>
      </c>
      <c r="AT3" s="253" t="s">
        <v>15</v>
      </c>
      <c r="AU3" s="254" t="s">
        <v>13</v>
      </c>
      <c r="AV3" s="255" t="s">
        <v>14</v>
      </c>
      <c r="AW3" s="256" t="s">
        <v>15</v>
      </c>
      <c r="AX3" s="172"/>
      <c r="AY3" s="244"/>
    </row>
    <row r="4" customFormat="false" ht="21" hidden="false" customHeight="true" outlineLevel="0" collapsed="false">
      <c r="A4" s="257" t="s">
        <v>44</v>
      </c>
      <c r="B4" s="258" t="n">
        <v>101</v>
      </c>
      <c r="C4" s="259" t="n">
        <v>47</v>
      </c>
      <c r="D4" s="260" t="n">
        <v>2</v>
      </c>
      <c r="E4" s="261" t="n">
        <f aca="false">SUM(C4:D4)</f>
        <v>49</v>
      </c>
      <c r="F4" s="259" t="n">
        <v>19</v>
      </c>
      <c r="G4" s="260" t="n">
        <v>5</v>
      </c>
      <c r="H4" s="261" t="n">
        <f aca="false">SUM(F4:G4)</f>
        <v>24</v>
      </c>
      <c r="I4" s="259" t="n">
        <v>7</v>
      </c>
      <c r="J4" s="260" t="n">
        <v>1</v>
      </c>
      <c r="K4" s="261" t="n">
        <f aca="false">SUM(I4:J4)</f>
        <v>8</v>
      </c>
      <c r="L4" s="259" t="n">
        <v>1</v>
      </c>
      <c r="M4" s="260" t="n">
        <v>3</v>
      </c>
      <c r="N4" s="261" t="n">
        <f aca="false">SUM(L4:M4)</f>
        <v>4</v>
      </c>
      <c r="O4" s="259"/>
      <c r="P4" s="260"/>
      <c r="Q4" s="261" t="n">
        <f aca="false">SUM(O4:P4)</f>
        <v>0</v>
      </c>
      <c r="R4" s="259"/>
      <c r="S4" s="260"/>
      <c r="T4" s="261" t="n">
        <f aca="false">SUM(R4:S4)</f>
        <v>0</v>
      </c>
      <c r="U4" s="259"/>
      <c r="V4" s="262"/>
      <c r="W4" s="261" t="n">
        <f aca="false">SUM(U4:V4)</f>
        <v>0</v>
      </c>
      <c r="X4" s="259"/>
      <c r="Y4" s="260"/>
      <c r="Z4" s="261" t="n">
        <f aca="false">SUM(X4:Y4)</f>
        <v>0</v>
      </c>
      <c r="AA4" s="257" t="s">
        <v>44</v>
      </c>
      <c r="AB4" s="258" t="n">
        <f aca="false">B4</f>
        <v>101</v>
      </c>
      <c r="AC4" s="259"/>
      <c r="AD4" s="260"/>
      <c r="AE4" s="263" t="n">
        <f aca="false">SUM(AC4:AD4)</f>
        <v>0</v>
      </c>
      <c r="AF4" s="259"/>
      <c r="AG4" s="260"/>
      <c r="AH4" s="263" t="n">
        <f aca="false">SUM(AF4:AG4)</f>
        <v>0</v>
      </c>
      <c r="AI4" s="259"/>
      <c r="AJ4" s="260"/>
      <c r="AK4" s="261" t="n">
        <f aca="false">SUM(AI4:AJ4)</f>
        <v>0</v>
      </c>
      <c r="AL4" s="259"/>
      <c r="AM4" s="260"/>
      <c r="AN4" s="261" t="n">
        <f aca="false">SUM(AL4:AM4)</f>
        <v>0</v>
      </c>
      <c r="AO4" s="259"/>
      <c r="AP4" s="260"/>
      <c r="AQ4" s="261" t="n">
        <f aca="false">SUM(AO4:AP4)</f>
        <v>0</v>
      </c>
      <c r="AR4" s="259" t="n">
        <v>14</v>
      </c>
      <c r="AS4" s="260" t="n">
        <v>2</v>
      </c>
      <c r="AT4" s="261" t="n">
        <f aca="false">SUM(AR4:AS4)</f>
        <v>16</v>
      </c>
      <c r="AU4" s="259" t="n">
        <f aca="false">SUM(C4,F4,I4,L4,O4,R4,U4,X4,AC4,AF4,AI4,AL4,AO4,AR4)</f>
        <v>88</v>
      </c>
      <c r="AV4" s="260" t="n">
        <f aca="false">SUM(D4,G4,J4,M4,P4,S4,V4,Y4,AD4,AG4,AJ4,AM4,AP4,AS4)</f>
        <v>13</v>
      </c>
      <c r="AW4" s="261" t="n">
        <f aca="false">SUM(AU4,AV4)</f>
        <v>101</v>
      </c>
      <c r="AX4" s="258" t="n">
        <f aca="false">B4-AW4</f>
        <v>0</v>
      </c>
    </row>
    <row r="5" s="269" customFormat="true" ht="21" hidden="false" customHeight="true" outlineLevel="0" collapsed="false">
      <c r="A5" s="264" t="s">
        <v>45</v>
      </c>
      <c r="B5" s="265" t="n">
        <v>48</v>
      </c>
      <c r="C5" s="266" t="n">
        <v>29</v>
      </c>
      <c r="D5" s="262"/>
      <c r="E5" s="267" t="n">
        <f aca="false">SUM(C5:D5)</f>
        <v>29</v>
      </c>
      <c r="F5" s="266" t="n">
        <v>6</v>
      </c>
      <c r="G5" s="262"/>
      <c r="H5" s="267" t="n">
        <f aca="false">SUM(F5:G5)</f>
        <v>6</v>
      </c>
      <c r="I5" s="266" t="n">
        <v>2</v>
      </c>
      <c r="J5" s="262"/>
      <c r="K5" s="267" t="n">
        <f aca="false">SUM(I5:J5)</f>
        <v>2</v>
      </c>
      <c r="L5" s="266" t="n">
        <v>2</v>
      </c>
      <c r="M5" s="262" t="n">
        <v>1</v>
      </c>
      <c r="N5" s="267" t="n">
        <f aca="false">SUM(L5:M5)</f>
        <v>3</v>
      </c>
      <c r="O5" s="266"/>
      <c r="P5" s="262"/>
      <c r="Q5" s="267" t="n">
        <f aca="false">SUM(O5:P5)</f>
        <v>0</v>
      </c>
      <c r="R5" s="266"/>
      <c r="S5" s="262"/>
      <c r="T5" s="267" t="n">
        <f aca="false">SUM(R5:S5)</f>
        <v>0</v>
      </c>
      <c r="U5" s="266"/>
      <c r="V5" s="262"/>
      <c r="W5" s="267" t="n">
        <f aca="false">SUM(U5:V5)</f>
        <v>0</v>
      </c>
      <c r="X5" s="266"/>
      <c r="Y5" s="262"/>
      <c r="Z5" s="267" t="n">
        <f aca="false">SUM(X5:Y5)</f>
        <v>0</v>
      </c>
      <c r="AA5" s="264" t="s">
        <v>45</v>
      </c>
      <c r="AB5" s="265" t="n">
        <f aca="false">B5</f>
        <v>48</v>
      </c>
      <c r="AC5" s="266"/>
      <c r="AD5" s="262"/>
      <c r="AE5" s="268" t="n">
        <f aca="false">SUM(AC5:AD5)</f>
        <v>0</v>
      </c>
      <c r="AF5" s="266"/>
      <c r="AG5" s="262"/>
      <c r="AH5" s="268" t="n">
        <f aca="false">SUM(AF5:AG5)</f>
        <v>0</v>
      </c>
      <c r="AI5" s="266"/>
      <c r="AJ5" s="262"/>
      <c r="AK5" s="267" t="n">
        <f aca="false">SUM(AI5:AJ5)</f>
        <v>0</v>
      </c>
      <c r="AL5" s="266"/>
      <c r="AM5" s="262"/>
      <c r="AN5" s="267" t="n">
        <f aca="false">SUM(AL5:AM5)</f>
        <v>0</v>
      </c>
      <c r="AO5" s="266"/>
      <c r="AP5" s="262"/>
      <c r="AQ5" s="267" t="n">
        <f aca="false">SUM(AO5:AP5)</f>
        <v>0</v>
      </c>
      <c r="AR5" s="266" t="n">
        <v>6</v>
      </c>
      <c r="AS5" s="262" t="n">
        <v>2</v>
      </c>
      <c r="AT5" s="267" t="n">
        <f aca="false">SUM(AR5:AS5)</f>
        <v>8</v>
      </c>
      <c r="AU5" s="266" t="n">
        <f aca="false">SUM(C5,F5,I5,L5,O5,R5,U5,X5,AC5,AF5,AI5,AL5,AO5,AR5)</f>
        <v>45</v>
      </c>
      <c r="AV5" s="262" t="n">
        <f aca="false">SUM(D5,G5,J5,M5,P5,S5,V5,Y5,AD5,AG5,AJ5,AM5,AP5,AS5)</f>
        <v>3</v>
      </c>
      <c r="AW5" s="267" t="n">
        <f aca="false">SUM(AU5,AV5)</f>
        <v>48</v>
      </c>
      <c r="AX5" s="265" t="n">
        <f aca="false">B5-AW5</f>
        <v>0</v>
      </c>
      <c r="AY5" s="244"/>
    </row>
    <row r="6" s="269" customFormat="true" ht="21" hidden="false" customHeight="true" outlineLevel="0" collapsed="false">
      <c r="A6" s="264" t="s">
        <v>46</v>
      </c>
      <c r="B6" s="265" t="n">
        <v>48</v>
      </c>
      <c r="C6" s="266" t="n">
        <v>12</v>
      </c>
      <c r="D6" s="262" t="n">
        <v>1</v>
      </c>
      <c r="E6" s="267" t="n">
        <f aca="false">SUM(C6:D6)</f>
        <v>13</v>
      </c>
      <c r="F6" s="266" t="n">
        <v>5</v>
      </c>
      <c r="G6" s="262"/>
      <c r="H6" s="267" t="n">
        <f aca="false">SUM(F6:G6)</f>
        <v>5</v>
      </c>
      <c r="I6" s="266" t="n">
        <v>1</v>
      </c>
      <c r="J6" s="262"/>
      <c r="K6" s="267" t="n">
        <f aca="false">SUM(I6:J6)</f>
        <v>1</v>
      </c>
      <c r="L6" s="266" t="n">
        <v>2</v>
      </c>
      <c r="M6" s="262" t="n">
        <v>1</v>
      </c>
      <c r="N6" s="267" t="n">
        <f aca="false">SUM(L6:M6)</f>
        <v>3</v>
      </c>
      <c r="O6" s="266"/>
      <c r="P6" s="262"/>
      <c r="Q6" s="267" t="n">
        <f aca="false">SUM(O6:P6)</f>
        <v>0</v>
      </c>
      <c r="R6" s="266"/>
      <c r="S6" s="262"/>
      <c r="T6" s="267" t="n">
        <f aca="false">SUM(R6:S6)</f>
        <v>0</v>
      </c>
      <c r="U6" s="266" t="n">
        <v>1</v>
      </c>
      <c r="V6" s="262" t="n">
        <v>1</v>
      </c>
      <c r="W6" s="267" t="n">
        <f aca="false">SUM(U6:V6)</f>
        <v>2</v>
      </c>
      <c r="X6" s="266" t="n">
        <v>6</v>
      </c>
      <c r="Y6" s="262"/>
      <c r="Z6" s="267" t="n">
        <f aca="false">SUM(X6:Y6)</f>
        <v>6</v>
      </c>
      <c r="AA6" s="264" t="s">
        <v>46</v>
      </c>
      <c r="AB6" s="265" t="n">
        <f aca="false">B6</f>
        <v>48</v>
      </c>
      <c r="AC6" s="266"/>
      <c r="AD6" s="262"/>
      <c r="AE6" s="268" t="n">
        <f aca="false">SUM(AC6:AD6)</f>
        <v>0</v>
      </c>
      <c r="AF6" s="266"/>
      <c r="AG6" s="262"/>
      <c r="AH6" s="268" t="n">
        <f aca="false">SUM(AF6:AG6)</f>
        <v>0</v>
      </c>
      <c r="AI6" s="266"/>
      <c r="AJ6" s="262"/>
      <c r="AK6" s="267" t="n">
        <f aca="false">SUM(AI6:AJ6)</f>
        <v>0</v>
      </c>
      <c r="AL6" s="266"/>
      <c r="AM6" s="262"/>
      <c r="AN6" s="267" t="n">
        <f aca="false">SUM(AL6:AM6)</f>
        <v>0</v>
      </c>
      <c r="AO6" s="266" t="n">
        <v>3</v>
      </c>
      <c r="AP6" s="262" t="n">
        <v>1</v>
      </c>
      <c r="AQ6" s="267" t="n">
        <f aca="false">SUM(AO6:AP6)</f>
        <v>4</v>
      </c>
      <c r="AR6" s="266" t="n">
        <v>11</v>
      </c>
      <c r="AS6" s="262" t="n">
        <v>3</v>
      </c>
      <c r="AT6" s="267" t="n">
        <f aca="false">SUM(AR6:AS6)</f>
        <v>14</v>
      </c>
      <c r="AU6" s="266" t="n">
        <f aca="false">SUM(C6,F6,I6,L6,O6,R6,U6,X6,AC6,AF6,AI6,AL6,AO6,AR6)</f>
        <v>41</v>
      </c>
      <c r="AV6" s="262" t="n">
        <f aca="false">SUM(D6,G6,J6,M6,P6,S6,V6,Y6,AD6,AG6,AJ6,AM6,AP6,AS6)</f>
        <v>7</v>
      </c>
      <c r="AW6" s="267" t="n">
        <f aca="false">SUM(AU6,AV6)</f>
        <v>48</v>
      </c>
      <c r="AX6" s="265" t="n">
        <f aca="false">B6-AW6</f>
        <v>0</v>
      </c>
      <c r="AY6" s="244"/>
    </row>
    <row r="7" s="269" customFormat="true" ht="21" hidden="false" customHeight="true" outlineLevel="0" collapsed="false">
      <c r="A7" s="264" t="s">
        <v>47</v>
      </c>
      <c r="B7" s="265" t="n">
        <v>59</v>
      </c>
      <c r="C7" s="266" t="n">
        <v>27</v>
      </c>
      <c r="D7" s="262"/>
      <c r="E7" s="267" t="n">
        <f aca="false">SUM(C7:D7)</f>
        <v>27</v>
      </c>
      <c r="F7" s="266" t="n">
        <v>3</v>
      </c>
      <c r="G7" s="262" t="n">
        <v>2</v>
      </c>
      <c r="H7" s="267" t="n">
        <f aca="false">SUM(F7:G7)</f>
        <v>5</v>
      </c>
      <c r="I7" s="266" t="n">
        <v>4</v>
      </c>
      <c r="J7" s="262"/>
      <c r="K7" s="267" t="n">
        <f aca="false">SUM(I7:J7)</f>
        <v>4</v>
      </c>
      <c r="L7" s="266" t="n">
        <v>4</v>
      </c>
      <c r="M7" s="262" t="n">
        <v>4</v>
      </c>
      <c r="N7" s="267" t="n">
        <f aca="false">SUM(L7:M7)</f>
        <v>8</v>
      </c>
      <c r="O7" s="266" t="n">
        <v>1</v>
      </c>
      <c r="P7" s="262"/>
      <c r="Q7" s="267" t="n">
        <f aca="false">SUM(O7:P7)</f>
        <v>1</v>
      </c>
      <c r="R7" s="266"/>
      <c r="S7" s="262"/>
      <c r="T7" s="267" t="n">
        <f aca="false">SUM(R7:S7)</f>
        <v>0</v>
      </c>
      <c r="U7" s="266" t="n">
        <v>1</v>
      </c>
      <c r="V7" s="262"/>
      <c r="W7" s="267" t="n">
        <f aca="false">SUM(U7:V7)</f>
        <v>1</v>
      </c>
      <c r="X7" s="266"/>
      <c r="Y7" s="262"/>
      <c r="Z7" s="267" t="n">
        <f aca="false">SUM(X7:Y7)</f>
        <v>0</v>
      </c>
      <c r="AA7" s="264" t="s">
        <v>47</v>
      </c>
      <c r="AB7" s="265" t="n">
        <f aca="false">B7</f>
        <v>59</v>
      </c>
      <c r="AC7" s="266"/>
      <c r="AD7" s="262"/>
      <c r="AE7" s="268" t="n">
        <f aca="false">SUM(AC7:AD7)</f>
        <v>0</v>
      </c>
      <c r="AF7" s="266"/>
      <c r="AG7" s="262"/>
      <c r="AH7" s="268" t="n">
        <f aca="false">SUM(AF7:AG7)</f>
        <v>0</v>
      </c>
      <c r="AI7" s="266"/>
      <c r="AJ7" s="262"/>
      <c r="AK7" s="267" t="n">
        <f aca="false">SUM(AI7:AJ7)</f>
        <v>0</v>
      </c>
      <c r="AL7" s="266"/>
      <c r="AM7" s="262"/>
      <c r="AN7" s="267" t="n">
        <f aca="false">SUM(AL7:AM7)</f>
        <v>0</v>
      </c>
      <c r="AO7" s="266"/>
      <c r="AP7" s="262"/>
      <c r="AQ7" s="267" t="n">
        <f aca="false">SUM(AO7:AP7)</f>
        <v>0</v>
      </c>
      <c r="AR7" s="266" t="n">
        <v>12</v>
      </c>
      <c r="AS7" s="262" t="n">
        <v>1</v>
      </c>
      <c r="AT7" s="267" t="n">
        <f aca="false">SUM(AR7:AS7)</f>
        <v>13</v>
      </c>
      <c r="AU7" s="266" t="n">
        <f aca="false">SUM(C7,F7,I7,L7,O7,R7,U7,X7,AC7,AF7,AI7,AL7,AO7,AR7)</f>
        <v>52</v>
      </c>
      <c r="AV7" s="262" t="n">
        <f aca="false">SUM(D7,G7,J7,M7,P7,S7,V7,Y7,AD7,AG7,AJ7,AM7,AP7,AS7)</f>
        <v>7</v>
      </c>
      <c r="AW7" s="267" t="n">
        <f aca="false">SUM(AU7,AV7)</f>
        <v>59</v>
      </c>
      <c r="AX7" s="265" t="n">
        <f aca="false">B7-AW7</f>
        <v>0</v>
      </c>
      <c r="AY7" s="244"/>
    </row>
    <row r="8" s="269" customFormat="true" ht="21" hidden="false" customHeight="true" outlineLevel="0" collapsed="false">
      <c r="A8" s="264" t="s">
        <v>48</v>
      </c>
      <c r="B8" s="265" t="n">
        <v>43</v>
      </c>
      <c r="C8" s="266" t="n">
        <v>25</v>
      </c>
      <c r="D8" s="262" t="n">
        <v>2</v>
      </c>
      <c r="E8" s="267" t="n">
        <f aca="false">SUM(C8:D8)</f>
        <v>27</v>
      </c>
      <c r="F8" s="266" t="n">
        <v>2</v>
      </c>
      <c r="G8" s="262"/>
      <c r="H8" s="267" t="n">
        <f aca="false">SUM(F8:G8)</f>
        <v>2</v>
      </c>
      <c r="I8" s="266" t="n">
        <v>1</v>
      </c>
      <c r="J8" s="262"/>
      <c r="K8" s="267" t="n">
        <f aca="false">SUM(I8:J8)</f>
        <v>1</v>
      </c>
      <c r="L8" s="266"/>
      <c r="M8" s="262" t="n">
        <v>1</v>
      </c>
      <c r="N8" s="267" t="n">
        <f aca="false">SUM(L8:M8)</f>
        <v>1</v>
      </c>
      <c r="O8" s="266"/>
      <c r="P8" s="262"/>
      <c r="Q8" s="267" t="n">
        <f aca="false">SUM(O8:P8)</f>
        <v>0</v>
      </c>
      <c r="R8" s="266"/>
      <c r="S8" s="262"/>
      <c r="T8" s="267" t="n">
        <f aca="false">SUM(R8:S8)</f>
        <v>0</v>
      </c>
      <c r="U8" s="266" t="n">
        <v>1</v>
      </c>
      <c r="V8" s="262" t="n">
        <v>1</v>
      </c>
      <c r="W8" s="267" t="n">
        <f aca="false">SUM(U8:V8)</f>
        <v>2</v>
      </c>
      <c r="X8" s="266"/>
      <c r="Y8" s="262"/>
      <c r="Z8" s="267" t="n">
        <f aca="false">SUM(X8:Y8)</f>
        <v>0</v>
      </c>
      <c r="AA8" s="264" t="s">
        <v>48</v>
      </c>
      <c r="AB8" s="265" t="n">
        <f aca="false">B8</f>
        <v>43</v>
      </c>
      <c r="AC8" s="266"/>
      <c r="AD8" s="262"/>
      <c r="AE8" s="267" t="n">
        <f aca="false">SUM(AC8:AD8)</f>
        <v>0</v>
      </c>
      <c r="AF8" s="266"/>
      <c r="AG8" s="262"/>
      <c r="AH8" s="267" t="n">
        <f aca="false">SUM(AF8:AG8)</f>
        <v>0</v>
      </c>
      <c r="AI8" s="266"/>
      <c r="AJ8" s="262"/>
      <c r="AK8" s="267" t="n">
        <f aca="false">SUM(AI8:AJ8)</f>
        <v>0</v>
      </c>
      <c r="AL8" s="266"/>
      <c r="AM8" s="262"/>
      <c r="AN8" s="267" t="n">
        <f aca="false">SUM(AL8:AM8)</f>
        <v>0</v>
      </c>
      <c r="AO8" s="266"/>
      <c r="AP8" s="262"/>
      <c r="AQ8" s="267" t="n">
        <f aca="false">SUM(AO8:AP8)</f>
        <v>0</v>
      </c>
      <c r="AR8" s="266" t="n">
        <v>8</v>
      </c>
      <c r="AS8" s="262" t="n">
        <v>2</v>
      </c>
      <c r="AT8" s="267" t="n">
        <f aca="false">SUM(AR8:AS8)</f>
        <v>10</v>
      </c>
      <c r="AU8" s="266" t="n">
        <f aca="false">SUM(C8,F8,I8,L8,O8,R8,U8,X8,AC8,AF8,AI8,AL8,AO8,AR8)</f>
        <v>37</v>
      </c>
      <c r="AV8" s="262" t="n">
        <f aca="false">SUM(D8,G8,J8,M8,P8,S8,V8,Y8,AD8,AG8,AJ8,AM8,AP8,AS8)</f>
        <v>6</v>
      </c>
      <c r="AW8" s="267" t="n">
        <f aca="false">SUM(AU8,AV8)</f>
        <v>43</v>
      </c>
      <c r="AX8" s="265" t="n">
        <f aca="false">B8-AW8</f>
        <v>0</v>
      </c>
      <c r="AY8" s="244"/>
    </row>
    <row r="9" s="269" customFormat="true" ht="21" hidden="false" customHeight="true" outlineLevel="0" collapsed="false">
      <c r="A9" s="264" t="s">
        <v>49</v>
      </c>
      <c r="B9" s="265" t="n">
        <v>44</v>
      </c>
      <c r="C9" s="266" t="n">
        <v>29</v>
      </c>
      <c r="D9" s="262" t="n">
        <v>1</v>
      </c>
      <c r="E9" s="267" t="n">
        <f aca="false">SUM(C9:D9)</f>
        <v>30</v>
      </c>
      <c r="F9" s="266" t="n">
        <v>3</v>
      </c>
      <c r="G9" s="262"/>
      <c r="H9" s="267" t="n">
        <f aca="false">SUM(F9:G9)</f>
        <v>3</v>
      </c>
      <c r="I9" s="266" t="n">
        <v>1</v>
      </c>
      <c r="J9" s="262"/>
      <c r="K9" s="267" t="n">
        <f aca="false">SUM(I9:J9)</f>
        <v>1</v>
      </c>
      <c r="L9" s="266" t="n">
        <v>1</v>
      </c>
      <c r="M9" s="262" t="n">
        <v>1</v>
      </c>
      <c r="N9" s="267" t="n">
        <f aca="false">SUM(L9:M9)</f>
        <v>2</v>
      </c>
      <c r="O9" s="266"/>
      <c r="P9" s="262"/>
      <c r="Q9" s="267" t="n">
        <f aca="false">SUM(O9:P9)</f>
        <v>0</v>
      </c>
      <c r="R9" s="266"/>
      <c r="S9" s="262"/>
      <c r="T9" s="267" t="n">
        <f aca="false">SUM(R9:S9)</f>
        <v>0</v>
      </c>
      <c r="U9" s="266" t="n">
        <v>2</v>
      </c>
      <c r="V9" s="262"/>
      <c r="W9" s="267" t="n">
        <f aca="false">SUM(U9:V9)</f>
        <v>2</v>
      </c>
      <c r="X9" s="266"/>
      <c r="Y9" s="262"/>
      <c r="Z9" s="267" t="n">
        <f aca="false">SUM(X9:Y9)</f>
        <v>0</v>
      </c>
      <c r="AA9" s="264" t="s">
        <v>49</v>
      </c>
      <c r="AB9" s="265" t="n">
        <f aca="false">B9</f>
        <v>44</v>
      </c>
      <c r="AC9" s="266"/>
      <c r="AD9" s="262"/>
      <c r="AE9" s="268" t="n">
        <f aca="false">SUM(AC9:AD9)</f>
        <v>0</v>
      </c>
      <c r="AF9" s="266"/>
      <c r="AG9" s="262"/>
      <c r="AH9" s="268" t="n">
        <f aca="false">SUM(AF9:AG9)</f>
        <v>0</v>
      </c>
      <c r="AI9" s="266"/>
      <c r="AJ9" s="262"/>
      <c r="AK9" s="267" t="n">
        <f aca="false">SUM(AI9:AJ9)</f>
        <v>0</v>
      </c>
      <c r="AL9" s="266"/>
      <c r="AM9" s="262"/>
      <c r="AN9" s="267" t="n">
        <f aca="false">SUM(AL9:AM9)</f>
        <v>0</v>
      </c>
      <c r="AO9" s="266"/>
      <c r="AP9" s="262"/>
      <c r="AQ9" s="267" t="n">
        <f aca="false">SUM(AO9:AP9)</f>
        <v>0</v>
      </c>
      <c r="AR9" s="266" t="n">
        <v>6</v>
      </c>
      <c r="AS9" s="262"/>
      <c r="AT9" s="267" t="n">
        <f aca="false">SUM(AR9:AS9)</f>
        <v>6</v>
      </c>
      <c r="AU9" s="266" t="n">
        <f aca="false">SUM(C9,F9,I9,L9,O9,R9,U9,X9,AC9,AF9,AI9,AL9,AO9,AR9)</f>
        <v>42</v>
      </c>
      <c r="AV9" s="262" t="n">
        <f aca="false">SUM(D9,G9,J9,M9,P9,S9,V9,Y9,AD9,AG9,AJ9,AM9,AP9,AS9)</f>
        <v>2</v>
      </c>
      <c r="AW9" s="267" t="n">
        <f aca="false">SUM(AU9,AV9)</f>
        <v>44</v>
      </c>
      <c r="AX9" s="265" t="n">
        <f aca="false">B9-AW9</f>
        <v>0</v>
      </c>
      <c r="AY9" s="244"/>
    </row>
    <row r="10" s="269" customFormat="true" ht="21" hidden="false" customHeight="true" outlineLevel="0" collapsed="false">
      <c r="A10" s="270" t="s">
        <v>50</v>
      </c>
      <c r="B10" s="271" t="n">
        <v>58</v>
      </c>
      <c r="C10" s="272" t="n">
        <v>23</v>
      </c>
      <c r="D10" s="273" t="n">
        <v>3</v>
      </c>
      <c r="E10" s="274" t="n">
        <f aca="false">SUM(C10:D10)</f>
        <v>26</v>
      </c>
      <c r="F10" s="272" t="n">
        <v>15</v>
      </c>
      <c r="G10" s="273"/>
      <c r="H10" s="274" t="n">
        <f aca="false">SUM(F10:G10)</f>
        <v>15</v>
      </c>
      <c r="I10" s="272" t="n">
        <v>3</v>
      </c>
      <c r="J10" s="273"/>
      <c r="K10" s="274" t="n">
        <f aca="false">SUM(I10:J10)</f>
        <v>3</v>
      </c>
      <c r="L10" s="272" t="n">
        <v>1</v>
      </c>
      <c r="M10" s="273" t="n">
        <v>4</v>
      </c>
      <c r="N10" s="274" t="n">
        <f aca="false">SUM(L10:M10)</f>
        <v>5</v>
      </c>
      <c r="O10" s="272"/>
      <c r="P10" s="273"/>
      <c r="Q10" s="274" t="n">
        <f aca="false">SUM(O10:P10)</f>
        <v>0</v>
      </c>
      <c r="R10" s="272"/>
      <c r="S10" s="273"/>
      <c r="T10" s="274" t="n">
        <f aca="false">SUM(R10:S10)</f>
        <v>0</v>
      </c>
      <c r="U10" s="272" t="n">
        <v>1</v>
      </c>
      <c r="V10" s="273"/>
      <c r="W10" s="274" t="n">
        <f aca="false">SUM(U10:V10)</f>
        <v>1</v>
      </c>
      <c r="X10" s="272"/>
      <c r="Y10" s="273"/>
      <c r="Z10" s="274" t="n">
        <f aca="false">SUM(X10:Y10)</f>
        <v>0</v>
      </c>
      <c r="AA10" s="270" t="s">
        <v>50</v>
      </c>
      <c r="AB10" s="265" t="n">
        <f aca="false">B10</f>
        <v>58</v>
      </c>
      <c r="AC10" s="272"/>
      <c r="AD10" s="273"/>
      <c r="AE10" s="275" t="n">
        <f aca="false">SUM(AC10:AD10)</f>
        <v>0</v>
      </c>
      <c r="AF10" s="272"/>
      <c r="AG10" s="273"/>
      <c r="AH10" s="275" t="n">
        <f aca="false">SUM(AF10:AG10)</f>
        <v>0</v>
      </c>
      <c r="AI10" s="272"/>
      <c r="AJ10" s="273"/>
      <c r="AK10" s="274" t="n">
        <f aca="false">SUM(AI10:AJ10)</f>
        <v>0</v>
      </c>
      <c r="AL10" s="272"/>
      <c r="AM10" s="273"/>
      <c r="AN10" s="274" t="n">
        <f aca="false">SUM(AL10:AM10)</f>
        <v>0</v>
      </c>
      <c r="AO10" s="272"/>
      <c r="AP10" s="273"/>
      <c r="AQ10" s="274" t="n">
        <f aca="false">SUM(AO10:AP10)</f>
        <v>0</v>
      </c>
      <c r="AR10" s="272" t="n">
        <v>7</v>
      </c>
      <c r="AS10" s="273" t="n">
        <v>1</v>
      </c>
      <c r="AT10" s="274" t="n">
        <f aca="false">SUM(AR10:AS10)</f>
        <v>8</v>
      </c>
      <c r="AU10" s="276" t="n">
        <f aca="false">SUM(C10,F10,I10,L10,O10,R10,U10,X10,AC10,AF10,AI10,AL10,AO10,AR10)</f>
        <v>50</v>
      </c>
      <c r="AV10" s="273" t="n">
        <f aca="false">SUM(D10,G10,J10,M10,P10,S10,V10,Y10,AD10,AG10,AJ10,AM10,AP10,AS10)</f>
        <v>8</v>
      </c>
      <c r="AW10" s="267" t="n">
        <f aca="false">SUM(AU10,AV10)</f>
        <v>58</v>
      </c>
      <c r="AX10" s="265" t="n">
        <f aca="false">B10-AW10</f>
        <v>0</v>
      </c>
      <c r="AY10" s="244"/>
    </row>
    <row r="11" s="269" customFormat="true" ht="21" hidden="false" customHeight="true" outlineLevel="0" collapsed="false">
      <c r="A11" s="264" t="s">
        <v>51</v>
      </c>
      <c r="B11" s="265" t="n">
        <v>63</v>
      </c>
      <c r="C11" s="266" t="n">
        <v>40</v>
      </c>
      <c r="D11" s="262"/>
      <c r="E11" s="267" t="n">
        <f aca="false">SUM(C11:D11)</f>
        <v>40</v>
      </c>
      <c r="F11" s="266" t="n">
        <v>3</v>
      </c>
      <c r="G11" s="262" t="n">
        <v>1</v>
      </c>
      <c r="H11" s="267" t="n">
        <f aca="false">SUM(F11:G11)</f>
        <v>4</v>
      </c>
      <c r="I11" s="266" t="n">
        <v>3</v>
      </c>
      <c r="J11" s="262" t="n">
        <v>1</v>
      </c>
      <c r="K11" s="267" t="n">
        <f aca="false">SUM(I11:J11)</f>
        <v>4</v>
      </c>
      <c r="L11" s="266" t="n">
        <v>1</v>
      </c>
      <c r="M11" s="262" t="n">
        <v>2</v>
      </c>
      <c r="N11" s="267" t="n">
        <f aca="false">SUM(L11:M11)</f>
        <v>3</v>
      </c>
      <c r="O11" s="266"/>
      <c r="P11" s="262"/>
      <c r="Q11" s="267" t="n">
        <f aca="false">SUM(O11:P11)</f>
        <v>0</v>
      </c>
      <c r="R11" s="266"/>
      <c r="S11" s="262"/>
      <c r="T11" s="267" t="n">
        <f aca="false">SUM(R11:S11)</f>
        <v>0</v>
      </c>
      <c r="U11" s="266"/>
      <c r="V11" s="262"/>
      <c r="W11" s="267" t="n">
        <f aca="false">SUM(U11:V11)</f>
        <v>0</v>
      </c>
      <c r="X11" s="266"/>
      <c r="Y11" s="262"/>
      <c r="Z11" s="267" t="n">
        <f aca="false">SUM(X11:Y11)</f>
        <v>0</v>
      </c>
      <c r="AA11" s="264" t="s">
        <v>51</v>
      </c>
      <c r="AB11" s="258" t="n">
        <f aca="false">B11</f>
        <v>63</v>
      </c>
      <c r="AC11" s="266"/>
      <c r="AD11" s="262"/>
      <c r="AE11" s="268" t="n">
        <f aca="false">SUM(AC11:AD11)</f>
        <v>0</v>
      </c>
      <c r="AF11" s="266"/>
      <c r="AG11" s="262"/>
      <c r="AH11" s="268" t="n">
        <f aca="false">SUM(AF11:AG11)</f>
        <v>0</v>
      </c>
      <c r="AI11" s="266"/>
      <c r="AJ11" s="262"/>
      <c r="AK11" s="267" t="n">
        <f aca="false">SUM(AI11:AJ11)</f>
        <v>0</v>
      </c>
      <c r="AL11" s="266"/>
      <c r="AM11" s="262"/>
      <c r="AN11" s="267" t="n">
        <f aca="false">SUM(AL11:AM11)</f>
        <v>0</v>
      </c>
      <c r="AO11" s="266"/>
      <c r="AP11" s="262"/>
      <c r="AQ11" s="267" t="n">
        <f aca="false">SUM(AO11:AP11)</f>
        <v>0</v>
      </c>
      <c r="AR11" s="266" t="n">
        <v>11</v>
      </c>
      <c r="AS11" s="262" t="n">
        <v>1</v>
      </c>
      <c r="AT11" s="267" t="n">
        <f aca="false">SUM(AR11:AS11)</f>
        <v>12</v>
      </c>
      <c r="AU11" s="266" t="n">
        <f aca="false">SUM(C11,F11,I11,L11,O11,R11,U11,X11,AC11,AF11,AI11,AL11,AO11,AR11)</f>
        <v>58</v>
      </c>
      <c r="AV11" s="262" t="n">
        <f aca="false">SUM(D11,G11,J11,M11,P11,S11,V11,Y11,AD11,AG11,AJ11,AM11,AP11,AS11)</f>
        <v>5</v>
      </c>
      <c r="AW11" s="261" t="n">
        <f aca="false">SUM(AU11,AV11)</f>
        <v>63</v>
      </c>
      <c r="AX11" s="258" t="n">
        <f aca="false">B11-AW11</f>
        <v>0</v>
      </c>
      <c r="AY11" s="244"/>
    </row>
    <row r="12" s="269" customFormat="true" ht="21" hidden="false" customHeight="true" outlineLevel="0" collapsed="false">
      <c r="A12" s="264" t="s">
        <v>52</v>
      </c>
      <c r="B12" s="265" t="n">
        <v>50</v>
      </c>
      <c r="C12" s="266" t="n">
        <v>27</v>
      </c>
      <c r="D12" s="262" t="n">
        <v>1</v>
      </c>
      <c r="E12" s="267" t="n">
        <f aca="false">SUM(C12:D12)</f>
        <v>28</v>
      </c>
      <c r="F12" s="266" t="n">
        <v>5</v>
      </c>
      <c r="G12" s="262" t="n">
        <v>1</v>
      </c>
      <c r="H12" s="267" t="n">
        <f aca="false">SUM(F12:G12)</f>
        <v>6</v>
      </c>
      <c r="I12" s="266" t="n">
        <v>3</v>
      </c>
      <c r="J12" s="262"/>
      <c r="K12" s="267" t="n">
        <f aca="false">SUM(I12:J12)</f>
        <v>3</v>
      </c>
      <c r="L12" s="266"/>
      <c r="M12" s="262" t="n">
        <v>1</v>
      </c>
      <c r="N12" s="267" t="n">
        <f aca="false">SUM(L12:M12)</f>
        <v>1</v>
      </c>
      <c r="O12" s="266"/>
      <c r="P12" s="262"/>
      <c r="Q12" s="267" t="n">
        <f aca="false">SUM(O12:P12)</f>
        <v>0</v>
      </c>
      <c r="R12" s="266"/>
      <c r="S12" s="262"/>
      <c r="T12" s="267" t="n">
        <f aca="false">SUM(R12:S12)</f>
        <v>0</v>
      </c>
      <c r="U12" s="266"/>
      <c r="V12" s="262"/>
      <c r="W12" s="267" t="n">
        <f aca="false">SUM(U12:V12)</f>
        <v>0</v>
      </c>
      <c r="X12" s="266"/>
      <c r="Y12" s="262"/>
      <c r="Z12" s="267" t="n">
        <f aca="false">SUM(X12:Y12)</f>
        <v>0</v>
      </c>
      <c r="AA12" s="264" t="s">
        <v>52</v>
      </c>
      <c r="AB12" s="265" t="n">
        <f aca="false">B12</f>
        <v>50</v>
      </c>
      <c r="AC12" s="266"/>
      <c r="AD12" s="262"/>
      <c r="AE12" s="268" t="n">
        <f aca="false">SUM(AC12:AD12)</f>
        <v>0</v>
      </c>
      <c r="AF12" s="266"/>
      <c r="AG12" s="262"/>
      <c r="AH12" s="268" t="n">
        <f aca="false">SUM(AF12:AG12)</f>
        <v>0</v>
      </c>
      <c r="AI12" s="266"/>
      <c r="AJ12" s="262"/>
      <c r="AK12" s="267" t="n">
        <f aca="false">SUM(AI12:AJ12)</f>
        <v>0</v>
      </c>
      <c r="AL12" s="266"/>
      <c r="AM12" s="262"/>
      <c r="AN12" s="267" t="n">
        <f aca="false">SUM(AL12:AM12)</f>
        <v>0</v>
      </c>
      <c r="AO12" s="266"/>
      <c r="AP12" s="262"/>
      <c r="AQ12" s="267" t="n">
        <f aca="false">SUM(AO12:AP12)</f>
        <v>0</v>
      </c>
      <c r="AR12" s="266" t="n">
        <v>9</v>
      </c>
      <c r="AS12" s="262" t="n">
        <v>3</v>
      </c>
      <c r="AT12" s="267" t="n">
        <f aca="false">SUM(AR12:AS12)</f>
        <v>12</v>
      </c>
      <c r="AU12" s="266" t="n">
        <f aca="false">SUM(C12,F12,I12,L12,O12,R12,U12,X12,AC12,AF12,AI12,AL12,AO12,AR12)</f>
        <v>44</v>
      </c>
      <c r="AV12" s="262" t="n">
        <f aca="false">SUM(D12,G12,J12,M12,P12,S12,V12,Y12,AD12,AG12,AJ12,AM12,AP12,AS12)</f>
        <v>6</v>
      </c>
      <c r="AW12" s="267" t="n">
        <f aca="false">SUM(AU12,AV12)</f>
        <v>50</v>
      </c>
      <c r="AX12" s="265" t="n">
        <f aca="false">B12-AW12</f>
        <v>0</v>
      </c>
      <c r="AY12" s="244"/>
    </row>
    <row r="13" s="269" customFormat="true" ht="21" hidden="false" customHeight="true" outlineLevel="0" collapsed="false">
      <c r="A13" s="264" t="s">
        <v>53</v>
      </c>
      <c r="B13" s="265" t="n">
        <v>50</v>
      </c>
      <c r="C13" s="266" t="n">
        <v>31</v>
      </c>
      <c r="D13" s="262"/>
      <c r="E13" s="267" t="n">
        <f aca="false">SUM(C13:D13)</f>
        <v>31</v>
      </c>
      <c r="F13" s="266" t="n">
        <v>3</v>
      </c>
      <c r="G13" s="262" t="n">
        <v>3</v>
      </c>
      <c r="H13" s="267" t="n">
        <f aca="false">SUM(F13:G13)</f>
        <v>6</v>
      </c>
      <c r="I13" s="266" t="n">
        <v>3</v>
      </c>
      <c r="J13" s="262"/>
      <c r="K13" s="267" t="n">
        <f aca="false">SUM(I13:J13)</f>
        <v>3</v>
      </c>
      <c r="L13" s="266" t="n">
        <v>2</v>
      </c>
      <c r="M13" s="262"/>
      <c r="N13" s="267" t="n">
        <f aca="false">SUM(L13:M13)</f>
        <v>2</v>
      </c>
      <c r="O13" s="266"/>
      <c r="P13" s="262"/>
      <c r="Q13" s="267" t="n">
        <f aca="false">SUM(O13:P13)</f>
        <v>0</v>
      </c>
      <c r="R13" s="266"/>
      <c r="S13" s="262"/>
      <c r="T13" s="267" t="n">
        <f aca="false">SUM(R13:S13)</f>
        <v>0</v>
      </c>
      <c r="U13" s="266"/>
      <c r="V13" s="262"/>
      <c r="W13" s="267" t="n">
        <f aca="false">SUM(U13:V13)</f>
        <v>0</v>
      </c>
      <c r="X13" s="266"/>
      <c r="Y13" s="262"/>
      <c r="Z13" s="267" t="n">
        <f aca="false">SUM(X13:Y13)</f>
        <v>0</v>
      </c>
      <c r="AA13" s="264" t="s">
        <v>53</v>
      </c>
      <c r="AB13" s="265" t="n">
        <f aca="false">B13</f>
        <v>50</v>
      </c>
      <c r="AC13" s="266"/>
      <c r="AD13" s="262"/>
      <c r="AE13" s="268" t="n">
        <f aca="false">SUM(AC13:AD13)</f>
        <v>0</v>
      </c>
      <c r="AF13" s="266"/>
      <c r="AG13" s="262"/>
      <c r="AH13" s="268" t="n">
        <f aca="false">SUM(AF13:AG13)</f>
        <v>0</v>
      </c>
      <c r="AI13" s="266"/>
      <c r="AJ13" s="262"/>
      <c r="AK13" s="267" t="n">
        <f aca="false">SUM(AI13:AJ13)</f>
        <v>0</v>
      </c>
      <c r="AL13" s="266"/>
      <c r="AM13" s="262"/>
      <c r="AN13" s="267" t="n">
        <f aca="false">SUM(AL13:AM13)</f>
        <v>0</v>
      </c>
      <c r="AO13" s="266"/>
      <c r="AP13" s="262"/>
      <c r="AQ13" s="267" t="n">
        <f aca="false">SUM(AO13:AP13)</f>
        <v>0</v>
      </c>
      <c r="AR13" s="266" t="n">
        <v>8</v>
      </c>
      <c r="AS13" s="262"/>
      <c r="AT13" s="267" t="n">
        <f aca="false">SUM(AR13:AS13)</f>
        <v>8</v>
      </c>
      <c r="AU13" s="266" t="n">
        <f aca="false">SUM(C13,F13,I13,L13,O13,R13,U13,X13,AC13,AF13,AI13,AL13,AO13,AR13)</f>
        <v>47</v>
      </c>
      <c r="AV13" s="262" t="n">
        <f aca="false">SUM(D13,G13,J13,M13,P13,S13,V13,Y13,AD13,AG13,AJ13,AM13,AP13,AS13)</f>
        <v>3</v>
      </c>
      <c r="AW13" s="267" t="n">
        <f aca="false">SUM(AU13,AV13)</f>
        <v>50</v>
      </c>
      <c r="AX13" s="265" t="n">
        <f aca="false">B13-AW13</f>
        <v>0</v>
      </c>
      <c r="AY13" s="244"/>
    </row>
    <row r="14" s="269" customFormat="true" ht="21" hidden="false" customHeight="true" outlineLevel="0" collapsed="false">
      <c r="A14" s="264" t="s">
        <v>54</v>
      </c>
      <c r="B14" s="265" t="n">
        <v>93</v>
      </c>
      <c r="C14" s="266" t="n">
        <v>44</v>
      </c>
      <c r="D14" s="262" t="n">
        <v>1</v>
      </c>
      <c r="E14" s="267" t="n">
        <f aca="false">SUM(C14:D14)</f>
        <v>45</v>
      </c>
      <c r="F14" s="266" t="n">
        <v>7</v>
      </c>
      <c r="G14" s="262" t="n">
        <v>4</v>
      </c>
      <c r="H14" s="267" t="n">
        <f aca="false">SUM(F14:G14)</f>
        <v>11</v>
      </c>
      <c r="I14" s="266" t="n">
        <v>9</v>
      </c>
      <c r="J14" s="262"/>
      <c r="K14" s="267" t="n">
        <f aca="false">SUM(I14:J14)</f>
        <v>9</v>
      </c>
      <c r="L14" s="266" t="n">
        <v>2</v>
      </c>
      <c r="M14" s="262" t="n">
        <v>3</v>
      </c>
      <c r="N14" s="267" t="n">
        <f aca="false">SUM(L14:M14)</f>
        <v>5</v>
      </c>
      <c r="O14" s="266"/>
      <c r="P14" s="262"/>
      <c r="Q14" s="267" t="n">
        <f aca="false">SUM(O14:P14)</f>
        <v>0</v>
      </c>
      <c r="R14" s="266"/>
      <c r="S14" s="262"/>
      <c r="T14" s="267" t="n">
        <f aca="false">SUM(R14:S14)</f>
        <v>0</v>
      </c>
      <c r="U14" s="266"/>
      <c r="V14" s="262"/>
      <c r="W14" s="267" t="n">
        <f aca="false">SUM(U14:V14)</f>
        <v>0</v>
      </c>
      <c r="X14" s="266"/>
      <c r="Y14" s="262"/>
      <c r="Z14" s="267" t="n">
        <f aca="false">SUM(X14:Y14)</f>
        <v>0</v>
      </c>
      <c r="AA14" s="264" t="s">
        <v>54</v>
      </c>
      <c r="AB14" s="265" t="n">
        <f aca="false">B14</f>
        <v>93</v>
      </c>
      <c r="AC14" s="266"/>
      <c r="AD14" s="262"/>
      <c r="AE14" s="268" t="n">
        <f aca="false">SUM(AC14:AD14)</f>
        <v>0</v>
      </c>
      <c r="AF14" s="266"/>
      <c r="AG14" s="262"/>
      <c r="AH14" s="268" t="n">
        <f aca="false">SUM(AF14:AG14)</f>
        <v>0</v>
      </c>
      <c r="AI14" s="266"/>
      <c r="AJ14" s="262"/>
      <c r="AK14" s="267" t="n">
        <f aca="false">SUM(AI14:AJ14)</f>
        <v>0</v>
      </c>
      <c r="AL14" s="266"/>
      <c r="AM14" s="262"/>
      <c r="AN14" s="267" t="n">
        <f aca="false">SUM(AL14:AM14)</f>
        <v>0</v>
      </c>
      <c r="AO14" s="266" t="n">
        <v>1</v>
      </c>
      <c r="AP14" s="262"/>
      <c r="AQ14" s="267" t="n">
        <f aca="false">SUM(AO14:AP14)</f>
        <v>1</v>
      </c>
      <c r="AR14" s="266" t="n">
        <v>20</v>
      </c>
      <c r="AS14" s="262" t="n">
        <v>2</v>
      </c>
      <c r="AT14" s="267" t="n">
        <f aca="false">SUM(AR14:AS14)</f>
        <v>22</v>
      </c>
      <c r="AU14" s="266" t="n">
        <f aca="false">SUM(C14,F14,I14,L14,O14,R14,U14,X14,AC14,AF14,AI14,AL14,AO14,AR14)</f>
        <v>83</v>
      </c>
      <c r="AV14" s="262" t="n">
        <f aca="false">SUM(D14,G14,J14,M14,P14,S14,V14,Y14,AD14,AG14,AJ14,AM14,AP14,AS14)</f>
        <v>10</v>
      </c>
      <c r="AW14" s="267" t="n">
        <f aca="false">SUM(AU14,AV14)</f>
        <v>93</v>
      </c>
      <c r="AX14" s="265" t="n">
        <f aca="false">B14-AW14</f>
        <v>0</v>
      </c>
      <c r="AY14" s="244"/>
    </row>
    <row r="15" s="269" customFormat="true" ht="21" hidden="false" customHeight="true" outlineLevel="0" collapsed="false">
      <c r="A15" s="264" t="s">
        <v>55</v>
      </c>
      <c r="B15" s="265" t="n">
        <v>95</v>
      </c>
      <c r="C15" s="266" t="n">
        <v>51</v>
      </c>
      <c r="D15" s="262"/>
      <c r="E15" s="267" t="n">
        <f aca="false">SUM(C15:D15)</f>
        <v>51</v>
      </c>
      <c r="F15" s="266" t="n">
        <v>14</v>
      </c>
      <c r="G15" s="262" t="n">
        <v>3</v>
      </c>
      <c r="H15" s="267" t="n">
        <f aca="false">SUM(F15:G15)</f>
        <v>17</v>
      </c>
      <c r="I15" s="266" t="n">
        <v>8</v>
      </c>
      <c r="J15" s="262"/>
      <c r="K15" s="267" t="n">
        <f aca="false">SUM(I15:J15)</f>
        <v>8</v>
      </c>
      <c r="L15" s="266" t="n">
        <v>3</v>
      </c>
      <c r="M15" s="262" t="n">
        <v>2</v>
      </c>
      <c r="N15" s="267" t="n">
        <f aca="false">SUM(L15:M15)</f>
        <v>5</v>
      </c>
      <c r="O15" s="266" t="n">
        <v>2</v>
      </c>
      <c r="P15" s="262"/>
      <c r="Q15" s="267" t="n">
        <f aca="false">SUM(O15:P15)</f>
        <v>2</v>
      </c>
      <c r="R15" s="266"/>
      <c r="S15" s="262"/>
      <c r="T15" s="267" t="n">
        <f aca="false">SUM(R15:S15)</f>
        <v>0</v>
      </c>
      <c r="U15" s="266"/>
      <c r="V15" s="262" t="n">
        <v>1</v>
      </c>
      <c r="W15" s="267" t="n">
        <f aca="false">SUM(U15:V15)</f>
        <v>1</v>
      </c>
      <c r="X15" s="266"/>
      <c r="Y15" s="262"/>
      <c r="Z15" s="267" t="n">
        <f aca="false">SUM(X15:Y15)</f>
        <v>0</v>
      </c>
      <c r="AA15" s="264" t="s">
        <v>55</v>
      </c>
      <c r="AB15" s="265" t="n">
        <f aca="false">B15</f>
        <v>95</v>
      </c>
      <c r="AC15" s="266"/>
      <c r="AD15" s="262"/>
      <c r="AE15" s="268" t="n">
        <f aca="false">SUM(AC15:AD15)</f>
        <v>0</v>
      </c>
      <c r="AF15" s="266"/>
      <c r="AG15" s="262"/>
      <c r="AH15" s="268" t="n">
        <f aca="false">SUM(AF15:AG15)</f>
        <v>0</v>
      </c>
      <c r="AI15" s="266"/>
      <c r="AJ15" s="262"/>
      <c r="AK15" s="267" t="n">
        <f aca="false">SUM(AI15:AJ15)</f>
        <v>0</v>
      </c>
      <c r="AL15" s="266"/>
      <c r="AM15" s="262"/>
      <c r="AN15" s="267" t="n">
        <f aca="false">SUM(AL15:AM15)</f>
        <v>0</v>
      </c>
      <c r="AO15" s="266"/>
      <c r="AP15" s="262" t="n">
        <v>2</v>
      </c>
      <c r="AQ15" s="267" t="n">
        <f aca="false">SUM(AO15:AP15)</f>
        <v>2</v>
      </c>
      <c r="AR15" s="266" t="n">
        <v>8</v>
      </c>
      <c r="AS15" s="262" t="n">
        <v>1</v>
      </c>
      <c r="AT15" s="267" t="n">
        <f aca="false">SUM(AR15:AS15)</f>
        <v>9</v>
      </c>
      <c r="AU15" s="266" t="n">
        <f aca="false">SUM(C15,F15,I15,L15,O15,R15,U15,X15,AC15,AF15,AI15,AL15,AO15,AR15)</f>
        <v>86</v>
      </c>
      <c r="AV15" s="262" t="n">
        <f aca="false">SUM(D15,G15,J15,M15,P15,S15,V15,Y15,AD15,AG15,AJ15,AM15,AP15,AS15)</f>
        <v>9</v>
      </c>
      <c r="AW15" s="267" t="n">
        <f aca="false">SUM(AU15,AV15)</f>
        <v>95</v>
      </c>
      <c r="AX15" s="265" t="n">
        <f aca="false">B15-AW15</f>
        <v>0</v>
      </c>
      <c r="AY15" s="244"/>
    </row>
    <row r="16" s="269" customFormat="true" ht="21" hidden="false" customHeight="true" outlineLevel="0" collapsed="false">
      <c r="A16" s="264" t="s">
        <v>56</v>
      </c>
      <c r="B16" s="265" t="n">
        <v>127</v>
      </c>
      <c r="C16" s="266" t="n">
        <v>54</v>
      </c>
      <c r="D16" s="262" t="n">
        <v>2</v>
      </c>
      <c r="E16" s="267" t="n">
        <f aca="false">SUM(C16:D16)</f>
        <v>56</v>
      </c>
      <c r="F16" s="266" t="n">
        <v>15</v>
      </c>
      <c r="G16" s="262"/>
      <c r="H16" s="267" t="n">
        <f aca="false">SUM(F16:G16)</f>
        <v>15</v>
      </c>
      <c r="I16" s="266" t="n">
        <v>20</v>
      </c>
      <c r="J16" s="262" t="n">
        <v>3</v>
      </c>
      <c r="K16" s="267" t="n">
        <f aca="false">SUM(I16:J16)</f>
        <v>23</v>
      </c>
      <c r="L16" s="266" t="n">
        <v>6</v>
      </c>
      <c r="M16" s="262" t="n">
        <v>11</v>
      </c>
      <c r="N16" s="267" t="n">
        <f aca="false">SUM(L16:M16)</f>
        <v>17</v>
      </c>
      <c r="O16" s="266"/>
      <c r="P16" s="262"/>
      <c r="Q16" s="267" t="n">
        <f aca="false">SUM(O16:P16)</f>
        <v>0</v>
      </c>
      <c r="R16" s="266"/>
      <c r="S16" s="262"/>
      <c r="T16" s="267" t="n">
        <f aca="false">SUM(R16:S16)</f>
        <v>0</v>
      </c>
      <c r="U16" s="266"/>
      <c r="V16" s="262"/>
      <c r="W16" s="267" t="n">
        <f aca="false">SUM(U16:V16)</f>
        <v>0</v>
      </c>
      <c r="X16" s="266"/>
      <c r="Y16" s="262"/>
      <c r="Z16" s="267" t="n">
        <f aca="false">SUM(X16:Y16)</f>
        <v>0</v>
      </c>
      <c r="AA16" s="264" t="s">
        <v>56</v>
      </c>
      <c r="AB16" s="265" t="n">
        <f aca="false">B16</f>
        <v>127</v>
      </c>
      <c r="AC16" s="266"/>
      <c r="AD16" s="262"/>
      <c r="AE16" s="268" t="n">
        <f aca="false">SUM(AC16:AD16)</f>
        <v>0</v>
      </c>
      <c r="AF16" s="266"/>
      <c r="AG16" s="262"/>
      <c r="AH16" s="268" t="n">
        <f aca="false">SUM(AF16:AG16)</f>
        <v>0</v>
      </c>
      <c r="AI16" s="266"/>
      <c r="AJ16" s="262"/>
      <c r="AK16" s="267" t="n">
        <f aca="false">SUM(AI16:AJ16)</f>
        <v>0</v>
      </c>
      <c r="AL16" s="266"/>
      <c r="AM16" s="262"/>
      <c r="AN16" s="267" t="n">
        <f aca="false">SUM(AL16:AM16)</f>
        <v>0</v>
      </c>
      <c r="AO16" s="266" t="n">
        <v>5</v>
      </c>
      <c r="AP16" s="262" t="n">
        <v>7</v>
      </c>
      <c r="AQ16" s="267" t="n">
        <f aca="false">SUM(AO16:AP16)</f>
        <v>12</v>
      </c>
      <c r="AR16" s="266"/>
      <c r="AS16" s="262" t="n">
        <v>1</v>
      </c>
      <c r="AT16" s="267" t="n">
        <f aca="false">SUM(AR16:AS16)</f>
        <v>1</v>
      </c>
      <c r="AU16" s="266" t="n">
        <f aca="false">SUM(C16,F16,I16,L16,O16,R16,U16,X16,AC16,AF16,AI16,AL16,AO16,AR16)</f>
        <v>100</v>
      </c>
      <c r="AV16" s="262" t="n">
        <f aca="false">SUM(D16,G16,J16,M16,P16,S16,V16,Y16,AD16,AG16,AJ16,AM16,AP16,AS16)</f>
        <v>24</v>
      </c>
      <c r="AW16" s="267" t="n">
        <f aca="false">SUM(AU16,AV16)</f>
        <v>124</v>
      </c>
      <c r="AX16" s="265" t="n">
        <f aca="false">B16-AW16</f>
        <v>3</v>
      </c>
      <c r="AY16" s="244"/>
    </row>
    <row r="17" s="269" customFormat="true" ht="21" hidden="false" customHeight="true" outlineLevel="0" collapsed="false">
      <c r="A17" s="270" t="s">
        <v>57</v>
      </c>
      <c r="B17" s="271" t="n">
        <v>105</v>
      </c>
      <c r="C17" s="272" t="n">
        <v>42</v>
      </c>
      <c r="D17" s="273" t="n">
        <v>3</v>
      </c>
      <c r="E17" s="274" t="n">
        <f aca="false">SUM(C17:D17)</f>
        <v>45</v>
      </c>
      <c r="F17" s="272" t="n">
        <v>17</v>
      </c>
      <c r="G17" s="273" t="n">
        <v>8</v>
      </c>
      <c r="H17" s="274" t="n">
        <f aca="false">SUM(F17:G17)</f>
        <v>25</v>
      </c>
      <c r="I17" s="272" t="n">
        <v>9</v>
      </c>
      <c r="J17" s="273" t="n">
        <v>1</v>
      </c>
      <c r="K17" s="274" t="n">
        <f aca="false">SUM(I17:J17)</f>
        <v>10</v>
      </c>
      <c r="L17" s="272" t="n">
        <v>3</v>
      </c>
      <c r="M17" s="273" t="n">
        <v>3</v>
      </c>
      <c r="N17" s="274" t="n">
        <f aca="false">SUM(L17:M17)</f>
        <v>6</v>
      </c>
      <c r="O17" s="272" t="n">
        <v>5</v>
      </c>
      <c r="P17" s="273"/>
      <c r="Q17" s="274" t="n">
        <f aca="false">SUM(O17:P17)</f>
        <v>5</v>
      </c>
      <c r="R17" s="272"/>
      <c r="S17" s="273"/>
      <c r="T17" s="274" t="n">
        <f aca="false">SUM(R17:S17)</f>
        <v>0</v>
      </c>
      <c r="U17" s="272"/>
      <c r="V17" s="273"/>
      <c r="W17" s="274" t="n">
        <f aca="false">SUM(U17:V17)</f>
        <v>0</v>
      </c>
      <c r="X17" s="272"/>
      <c r="Y17" s="273"/>
      <c r="Z17" s="274" t="n">
        <f aca="false">SUM(X17:Y17)</f>
        <v>0</v>
      </c>
      <c r="AA17" s="270" t="s">
        <v>57</v>
      </c>
      <c r="AB17" s="271" t="n">
        <f aca="false">B17</f>
        <v>105</v>
      </c>
      <c r="AC17" s="272"/>
      <c r="AD17" s="273"/>
      <c r="AE17" s="275" t="n">
        <f aca="false">SUM(AC17:AD17)</f>
        <v>0</v>
      </c>
      <c r="AF17" s="272"/>
      <c r="AG17" s="273"/>
      <c r="AH17" s="275" t="n">
        <f aca="false">SUM(AF17:AG17)</f>
        <v>0</v>
      </c>
      <c r="AI17" s="272"/>
      <c r="AJ17" s="273"/>
      <c r="AK17" s="274" t="n">
        <f aca="false">SUM(AI17:AJ17)</f>
        <v>0</v>
      </c>
      <c r="AL17" s="272"/>
      <c r="AM17" s="273"/>
      <c r="AN17" s="274" t="n">
        <f aca="false">SUM(AL17:AM17)</f>
        <v>0</v>
      </c>
      <c r="AO17" s="272" t="n">
        <v>1</v>
      </c>
      <c r="AP17" s="273" t="n">
        <v>2</v>
      </c>
      <c r="AQ17" s="274" t="n">
        <f aca="false">SUM(AO17:AP17)</f>
        <v>3</v>
      </c>
      <c r="AR17" s="272" t="n">
        <v>11</v>
      </c>
      <c r="AS17" s="273"/>
      <c r="AT17" s="274" t="n">
        <f aca="false">SUM(AR17:AS17)</f>
        <v>11</v>
      </c>
      <c r="AU17" s="272" t="n">
        <f aca="false">SUM(C17,F17,I17,L17,O17,R17,U17,X17,AC17,AF17,AI17,AL17,AO17,AR17)</f>
        <v>88</v>
      </c>
      <c r="AV17" s="273" t="n">
        <f aca="false">SUM(D17,G17,J17,M17,P17,S17,V17,Y17,AD17,AG17,AJ17,AM17,AP17,AS17)</f>
        <v>17</v>
      </c>
      <c r="AW17" s="267" t="n">
        <f aca="false">SUM(AU17,AV17)</f>
        <v>105</v>
      </c>
      <c r="AX17" s="265" t="n">
        <f aca="false">B17-AW17</f>
        <v>0</v>
      </c>
      <c r="AY17" s="244"/>
    </row>
    <row r="18" s="269" customFormat="true" ht="21" hidden="false" customHeight="true" outlineLevel="0" collapsed="false">
      <c r="A18" s="264" t="s">
        <v>58</v>
      </c>
      <c r="B18" s="265" t="n">
        <v>53</v>
      </c>
      <c r="C18" s="266" t="n">
        <v>32</v>
      </c>
      <c r="D18" s="262"/>
      <c r="E18" s="267" t="n">
        <f aca="false">SUM(C18:D18)</f>
        <v>32</v>
      </c>
      <c r="F18" s="266" t="n">
        <v>6</v>
      </c>
      <c r="G18" s="262"/>
      <c r="H18" s="267" t="n">
        <f aca="false">SUM(F18:G18)</f>
        <v>6</v>
      </c>
      <c r="I18" s="266" t="n">
        <v>1</v>
      </c>
      <c r="J18" s="262" t="n">
        <v>1</v>
      </c>
      <c r="K18" s="267" t="n">
        <f aca="false">SUM(I18:J18)</f>
        <v>2</v>
      </c>
      <c r="L18" s="266" t="n">
        <v>1</v>
      </c>
      <c r="M18" s="262"/>
      <c r="N18" s="267" t="n">
        <f aca="false">SUM(L18:M18)</f>
        <v>1</v>
      </c>
      <c r="O18" s="266"/>
      <c r="P18" s="262"/>
      <c r="Q18" s="267" t="n">
        <f aca="false">SUM(O18:P18)</f>
        <v>0</v>
      </c>
      <c r="R18" s="266"/>
      <c r="S18" s="262"/>
      <c r="T18" s="267" t="n">
        <f aca="false">SUM(R18:S18)</f>
        <v>0</v>
      </c>
      <c r="U18" s="266" t="n">
        <v>2</v>
      </c>
      <c r="V18" s="262"/>
      <c r="W18" s="267" t="n">
        <f aca="false">SUM(U18:V18)</f>
        <v>2</v>
      </c>
      <c r="X18" s="266"/>
      <c r="Y18" s="262"/>
      <c r="Z18" s="267" t="n">
        <f aca="false">SUM(X18:Y18)</f>
        <v>0</v>
      </c>
      <c r="AA18" s="264" t="s">
        <v>58</v>
      </c>
      <c r="AB18" s="258" t="n">
        <f aca="false">B18</f>
        <v>53</v>
      </c>
      <c r="AC18" s="266"/>
      <c r="AD18" s="262"/>
      <c r="AE18" s="268" t="n">
        <f aca="false">SUM(AC18:AD18)</f>
        <v>0</v>
      </c>
      <c r="AF18" s="266"/>
      <c r="AG18" s="262"/>
      <c r="AH18" s="268" t="n">
        <f aca="false">SUM(AF18:AG18)</f>
        <v>0</v>
      </c>
      <c r="AI18" s="266"/>
      <c r="AJ18" s="262"/>
      <c r="AK18" s="267" t="n">
        <f aca="false">SUM(AI18:AJ18)</f>
        <v>0</v>
      </c>
      <c r="AL18" s="266"/>
      <c r="AM18" s="262"/>
      <c r="AN18" s="267" t="n">
        <f aca="false">SUM(AL18:AM18)</f>
        <v>0</v>
      </c>
      <c r="AO18" s="266" t="n">
        <v>1</v>
      </c>
      <c r="AP18" s="262"/>
      <c r="AQ18" s="267" t="n">
        <f aca="false">SUM(AO18:AP18)</f>
        <v>1</v>
      </c>
      <c r="AR18" s="266" t="n">
        <v>7</v>
      </c>
      <c r="AS18" s="262" t="n">
        <v>2</v>
      </c>
      <c r="AT18" s="267" t="n">
        <f aca="false">SUM(AR18:AS18)</f>
        <v>9</v>
      </c>
      <c r="AU18" s="266" t="n">
        <f aca="false">SUM(C18,F18,I18,L18,O18,R18,U18,X18,AC18,AF18,AI18,AL18,AO18,AR18)</f>
        <v>50</v>
      </c>
      <c r="AV18" s="262" t="n">
        <f aca="false">SUM(D18,G18,J18,M18,P18,S18,V18,Y18,AD18,AG18,AJ18,AM18,AP18,AS18)</f>
        <v>3</v>
      </c>
      <c r="AW18" s="261" t="n">
        <f aca="false">SUM(AU18,AV18)</f>
        <v>53</v>
      </c>
      <c r="AX18" s="258" t="n">
        <f aca="false">B18-AW18</f>
        <v>0</v>
      </c>
      <c r="AY18" s="244"/>
    </row>
    <row r="19" s="269" customFormat="true" ht="21" hidden="false" customHeight="true" outlineLevel="0" collapsed="false">
      <c r="A19" s="264" t="s">
        <v>59</v>
      </c>
      <c r="B19" s="265" t="n">
        <v>40</v>
      </c>
      <c r="C19" s="266" t="n">
        <v>29</v>
      </c>
      <c r="D19" s="262" t="n">
        <v>1</v>
      </c>
      <c r="E19" s="267" t="n">
        <f aca="false">SUM(C19:D19)</f>
        <v>30</v>
      </c>
      <c r="F19" s="266" t="n">
        <v>2</v>
      </c>
      <c r="G19" s="262"/>
      <c r="H19" s="267" t="n">
        <f aca="false">SUM(F19:G19)</f>
        <v>2</v>
      </c>
      <c r="I19" s="266" t="n">
        <v>1</v>
      </c>
      <c r="J19" s="262"/>
      <c r="K19" s="267" t="n">
        <f aca="false">SUM(I19:J19)</f>
        <v>1</v>
      </c>
      <c r="L19" s="266"/>
      <c r="M19" s="262" t="n">
        <v>1</v>
      </c>
      <c r="N19" s="267" t="n">
        <f aca="false">SUM(L19:M19)</f>
        <v>1</v>
      </c>
      <c r="O19" s="266"/>
      <c r="P19" s="262"/>
      <c r="Q19" s="267" t="n">
        <f aca="false">SUM(O19:P19)</f>
        <v>0</v>
      </c>
      <c r="R19" s="266"/>
      <c r="S19" s="262"/>
      <c r="T19" s="267" t="n">
        <f aca="false">SUM(R19:S19)</f>
        <v>0</v>
      </c>
      <c r="U19" s="266" t="n">
        <v>2</v>
      </c>
      <c r="V19" s="262" t="n">
        <v>1</v>
      </c>
      <c r="W19" s="267" t="n">
        <f aca="false">SUM(U19:V19)</f>
        <v>3</v>
      </c>
      <c r="X19" s="266"/>
      <c r="Y19" s="262"/>
      <c r="Z19" s="267" t="n">
        <f aca="false">SUM(X19:Y19)</f>
        <v>0</v>
      </c>
      <c r="AA19" s="264" t="s">
        <v>59</v>
      </c>
      <c r="AB19" s="265" t="n">
        <f aca="false">B19</f>
        <v>40</v>
      </c>
      <c r="AC19" s="266"/>
      <c r="AD19" s="262"/>
      <c r="AE19" s="268" t="n">
        <f aca="false">SUM(AC19:AD19)</f>
        <v>0</v>
      </c>
      <c r="AF19" s="266"/>
      <c r="AG19" s="262"/>
      <c r="AH19" s="268" t="n">
        <f aca="false">SUM(AF19:AG19)</f>
        <v>0</v>
      </c>
      <c r="AI19" s="266"/>
      <c r="AJ19" s="262"/>
      <c r="AK19" s="267" t="n">
        <f aca="false">SUM(AI19:AJ19)</f>
        <v>0</v>
      </c>
      <c r="AL19" s="266"/>
      <c r="AM19" s="262"/>
      <c r="AN19" s="267" t="n">
        <f aca="false">SUM(AL19:AM19)</f>
        <v>0</v>
      </c>
      <c r="AO19" s="266"/>
      <c r="AP19" s="262"/>
      <c r="AQ19" s="267" t="n">
        <f aca="false">SUM(AO19:AP19)</f>
        <v>0</v>
      </c>
      <c r="AR19" s="266" t="n">
        <v>3</v>
      </c>
      <c r="AS19" s="262"/>
      <c r="AT19" s="267" t="n">
        <f aca="false">SUM(AR19:AS19)</f>
        <v>3</v>
      </c>
      <c r="AU19" s="266" t="n">
        <f aca="false">SUM(C19,F19,I19,L19,O19,R19,U19,X19,AC19,AF19,AI19,AL19,AO19,AR19)</f>
        <v>37</v>
      </c>
      <c r="AV19" s="262" t="n">
        <f aca="false">SUM(D19,G19,J19,M19,P19,S19,V19,Y19,AD19,AG19,AJ19,AM19,AP19,AS19)</f>
        <v>3</v>
      </c>
      <c r="AW19" s="267" t="n">
        <f aca="false">SUM(AU19,AV19)</f>
        <v>40</v>
      </c>
      <c r="AX19" s="265" t="n">
        <f aca="false">B19-AW19</f>
        <v>0</v>
      </c>
      <c r="AY19" s="244"/>
    </row>
    <row r="20" s="269" customFormat="true" ht="21" hidden="false" customHeight="true" outlineLevel="0" collapsed="false">
      <c r="A20" s="264" t="s">
        <v>60</v>
      </c>
      <c r="B20" s="265" t="n">
        <v>43</v>
      </c>
      <c r="C20" s="266" t="n">
        <v>24</v>
      </c>
      <c r="D20" s="262" t="n">
        <v>2</v>
      </c>
      <c r="E20" s="267" t="n">
        <f aca="false">SUM(C20:D20)</f>
        <v>26</v>
      </c>
      <c r="F20" s="266" t="n">
        <v>1</v>
      </c>
      <c r="G20" s="262"/>
      <c r="H20" s="267" t="n">
        <f aca="false">SUM(F20:G20)</f>
        <v>1</v>
      </c>
      <c r="I20" s="266" t="n">
        <v>2</v>
      </c>
      <c r="J20" s="262"/>
      <c r="K20" s="267" t="n">
        <f aca="false">SUM(I20:J20)</f>
        <v>2</v>
      </c>
      <c r="L20" s="266" t="n">
        <v>1</v>
      </c>
      <c r="M20" s="262"/>
      <c r="N20" s="267" t="n">
        <f aca="false">SUM(L20:M20)</f>
        <v>1</v>
      </c>
      <c r="O20" s="266"/>
      <c r="P20" s="262"/>
      <c r="Q20" s="267" t="n">
        <f aca="false">SUM(O20:P20)</f>
        <v>0</v>
      </c>
      <c r="R20" s="266"/>
      <c r="S20" s="262"/>
      <c r="T20" s="267" t="n">
        <f aca="false">SUM(R20:S20)</f>
        <v>0</v>
      </c>
      <c r="U20" s="266" t="n">
        <v>1</v>
      </c>
      <c r="V20" s="262"/>
      <c r="W20" s="267" t="n">
        <f aca="false">SUM(U20:V20)</f>
        <v>1</v>
      </c>
      <c r="X20" s="266"/>
      <c r="Y20" s="262"/>
      <c r="Z20" s="267" t="n">
        <f aca="false">SUM(X20:Y20)</f>
        <v>0</v>
      </c>
      <c r="AA20" s="264" t="s">
        <v>60</v>
      </c>
      <c r="AB20" s="265" t="n">
        <f aca="false">B20</f>
        <v>43</v>
      </c>
      <c r="AC20" s="266"/>
      <c r="AD20" s="262"/>
      <c r="AE20" s="268" t="n">
        <f aca="false">SUM(AC20:AD20)</f>
        <v>0</v>
      </c>
      <c r="AF20" s="266"/>
      <c r="AG20" s="262"/>
      <c r="AH20" s="268" t="n">
        <f aca="false">SUM(AF20:AG20)</f>
        <v>0</v>
      </c>
      <c r="AI20" s="266"/>
      <c r="AJ20" s="262"/>
      <c r="AK20" s="267" t="n">
        <f aca="false">SUM(AI20:AJ20)</f>
        <v>0</v>
      </c>
      <c r="AL20" s="266"/>
      <c r="AM20" s="262"/>
      <c r="AN20" s="267" t="n">
        <f aca="false">SUM(AL20:AM20)</f>
        <v>0</v>
      </c>
      <c r="AO20" s="266"/>
      <c r="AP20" s="262"/>
      <c r="AQ20" s="267" t="n">
        <f aca="false">SUM(AO20:AP20)</f>
        <v>0</v>
      </c>
      <c r="AR20" s="266" t="n">
        <v>11</v>
      </c>
      <c r="AS20" s="262"/>
      <c r="AT20" s="267" t="n">
        <f aca="false">SUM(AR20:AS20)</f>
        <v>11</v>
      </c>
      <c r="AU20" s="266" t="n">
        <f aca="false">SUM(C20,F20,I20,L20,O20,R20,U20,X20,AC20,AF20,AI20,AL20,AO20,AR20)</f>
        <v>40</v>
      </c>
      <c r="AV20" s="262" t="n">
        <f aca="false">SUM(D20,G20,J20,M20,P20,S20,V20,Y20,AD20,AG20,AJ20,AM20,AP20,AS20)</f>
        <v>2</v>
      </c>
      <c r="AW20" s="267" t="n">
        <f aca="false">SUM(AU20,AV20)</f>
        <v>42</v>
      </c>
      <c r="AX20" s="265" t="n">
        <f aca="false">B20-AW20</f>
        <v>1</v>
      </c>
      <c r="AY20" s="244"/>
    </row>
    <row r="21" s="269" customFormat="true" ht="21" hidden="false" customHeight="true" outlineLevel="0" collapsed="false">
      <c r="A21" s="270" t="s">
        <v>61</v>
      </c>
      <c r="B21" s="271" t="n">
        <v>37</v>
      </c>
      <c r="C21" s="272" t="n">
        <v>20</v>
      </c>
      <c r="D21" s="273" t="n">
        <v>1</v>
      </c>
      <c r="E21" s="274" t="n">
        <f aca="false">SUM(C21:D21)</f>
        <v>21</v>
      </c>
      <c r="F21" s="272" t="n">
        <v>4</v>
      </c>
      <c r="G21" s="273"/>
      <c r="H21" s="274" t="n">
        <f aca="false">SUM(F21:G21)</f>
        <v>4</v>
      </c>
      <c r="I21" s="272" t="n">
        <v>1</v>
      </c>
      <c r="J21" s="273"/>
      <c r="K21" s="274" t="n">
        <f aca="false">SUM(I21:J21)</f>
        <v>1</v>
      </c>
      <c r="L21" s="272" t="n">
        <v>1</v>
      </c>
      <c r="M21" s="273"/>
      <c r="N21" s="274" t="n">
        <f aca="false">SUM(L21:M21)</f>
        <v>1</v>
      </c>
      <c r="O21" s="272"/>
      <c r="P21" s="273"/>
      <c r="Q21" s="274" t="n">
        <f aca="false">SUM(O21:P21)</f>
        <v>0</v>
      </c>
      <c r="R21" s="272"/>
      <c r="S21" s="273"/>
      <c r="T21" s="274" t="n">
        <f aca="false">SUM(R21:S21)</f>
        <v>0</v>
      </c>
      <c r="U21" s="272"/>
      <c r="V21" s="273"/>
      <c r="W21" s="274" t="n">
        <f aca="false">SUM(U21:V21)</f>
        <v>0</v>
      </c>
      <c r="X21" s="272"/>
      <c r="Y21" s="273"/>
      <c r="Z21" s="274" t="n">
        <f aca="false">SUM(X21:Y21)</f>
        <v>0</v>
      </c>
      <c r="AA21" s="270" t="s">
        <v>61</v>
      </c>
      <c r="AB21" s="271" t="n">
        <f aca="false">B21</f>
        <v>37</v>
      </c>
      <c r="AC21" s="272"/>
      <c r="AD21" s="273"/>
      <c r="AE21" s="275" t="n">
        <f aca="false">SUM(AC21:AD21)</f>
        <v>0</v>
      </c>
      <c r="AF21" s="272"/>
      <c r="AG21" s="273"/>
      <c r="AH21" s="275" t="n">
        <f aca="false">SUM(AF21:AG21)</f>
        <v>0</v>
      </c>
      <c r="AI21" s="272"/>
      <c r="AJ21" s="273"/>
      <c r="AK21" s="274" t="n">
        <f aca="false">SUM(AI21:AJ21)</f>
        <v>0</v>
      </c>
      <c r="AL21" s="272"/>
      <c r="AM21" s="273"/>
      <c r="AN21" s="274" t="n">
        <f aca="false">SUM(AL21:AM21)</f>
        <v>0</v>
      </c>
      <c r="AO21" s="272"/>
      <c r="AP21" s="273"/>
      <c r="AQ21" s="274" t="n">
        <f aca="false">SUM(AO21:AP21)</f>
        <v>0</v>
      </c>
      <c r="AR21" s="272" t="n">
        <v>7</v>
      </c>
      <c r="AS21" s="273" t="n">
        <v>2</v>
      </c>
      <c r="AT21" s="274" t="n">
        <f aca="false">SUM(AR21:AS21)</f>
        <v>9</v>
      </c>
      <c r="AU21" s="272" t="n">
        <f aca="false">SUM(C21,F21,I21,L21,O21,R21,U21,X21,AC21,AF21,AI21,AL21,AO21,AR21)</f>
        <v>33</v>
      </c>
      <c r="AV21" s="273" t="n">
        <f aca="false">SUM(D21,G21,J21,M21,P21,S21,V21,Y21,AD21,AG21,AJ21,AM21,AP21,AS21)</f>
        <v>3</v>
      </c>
      <c r="AW21" s="267" t="n">
        <f aca="false">SUM(AU21,AV21)</f>
        <v>36</v>
      </c>
      <c r="AX21" s="265" t="n">
        <f aca="false">B21-AW21</f>
        <v>1</v>
      </c>
      <c r="AY21" s="244"/>
    </row>
    <row r="22" s="269" customFormat="true" ht="21" hidden="false" customHeight="true" outlineLevel="0" collapsed="false">
      <c r="A22" s="264" t="s">
        <v>62</v>
      </c>
      <c r="B22" s="265" t="n">
        <v>38</v>
      </c>
      <c r="C22" s="266" t="n">
        <v>16</v>
      </c>
      <c r="D22" s="262"/>
      <c r="E22" s="267" t="n">
        <f aca="false">SUM(C22:D22)</f>
        <v>16</v>
      </c>
      <c r="F22" s="266" t="n">
        <v>1</v>
      </c>
      <c r="G22" s="262"/>
      <c r="H22" s="267" t="n">
        <f aca="false">SUM(F22:G22)</f>
        <v>1</v>
      </c>
      <c r="I22" s="266" t="n">
        <v>1</v>
      </c>
      <c r="J22" s="262"/>
      <c r="K22" s="267" t="n">
        <f aca="false">SUM(I22:J22)</f>
        <v>1</v>
      </c>
      <c r="L22" s="266"/>
      <c r="M22" s="262" t="n">
        <v>1</v>
      </c>
      <c r="N22" s="267" t="n">
        <f aca="false">SUM(L22:M22)</f>
        <v>1</v>
      </c>
      <c r="O22" s="266"/>
      <c r="P22" s="262"/>
      <c r="Q22" s="267" t="n">
        <f aca="false">SUM(O22:P22)</f>
        <v>0</v>
      </c>
      <c r="R22" s="266"/>
      <c r="S22" s="262"/>
      <c r="T22" s="267" t="n">
        <f aca="false">SUM(R22:S22)</f>
        <v>0</v>
      </c>
      <c r="U22" s="266"/>
      <c r="V22" s="262"/>
      <c r="W22" s="267" t="n">
        <f aca="false">SUM(U22:V22)</f>
        <v>0</v>
      </c>
      <c r="X22" s="266"/>
      <c r="Y22" s="262"/>
      <c r="Z22" s="267" t="n">
        <f aca="false">SUM(X22:Y22)</f>
        <v>0</v>
      </c>
      <c r="AA22" s="264" t="s">
        <v>62</v>
      </c>
      <c r="AB22" s="258" t="n">
        <f aca="false">B22</f>
        <v>38</v>
      </c>
      <c r="AC22" s="266"/>
      <c r="AD22" s="262"/>
      <c r="AE22" s="268" t="n">
        <f aca="false">SUM(AC22:AD22)</f>
        <v>0</v>
      </c>
      <c r="AF22" s="266"/>
      <c r="AG22" s="262"/>
      <c r="AH22" s="268" t="n">
        <f aca="false">SUM(AF22:AG22)</f>
        <v>0</v>
      </c>
      <c r="AI22" s="266"/>
      <c r="AJ22" s="262"/>
      <c r="AK22" s="267" t="n">
        <f aca="false">SUM(AI22:AJ22)</f>
        <v>0</v>
      </c>
      <c r="AL22" s="266"/>
      <c r="AM22" s="262"/>
      <c r="AN22" s="267" t="n">
        <f aca="false">SUM(AL22:AM22)</f>
        <v>0</v>
      </c>
      <c r="AO22" s="266"/>
      <c r="AP22" s="262"/>
      <c r="AQ22" s="267" t="n">
        <f aca="false">SUM(AO22:AP22)</f>
        <v>0</v>
      </c>
      <c r="AR22" s="266" t="n">
        <v>19</v>
      </c>
      <c r="AS22" s="262"/>
      <c r="AT22" s="267" t="n">
        <f aca="false">SUM(AR22:AS22)</f>
        <v>19</v>
      </c>
      <c r="AU22" s="266" t="n">
        <f aca="false">SUM(C22,F22,I22,L22,O22,R22,U22,X22,AC22,AF22,AI22,AL22,AO22,AR22)</f>
        <v>37</v>
      </c>
      <c r="AV22" s="262" t="n">
        <f aca="false">SUM(D22,G22,J22,M22,P22,S22,V22,Y22,AD22,AG22,AJ22,AM22,AP22,AS22)</f>
        <v>1</v>
      </c>
      <c r="AW22" s="261" t="n">
        <f aca="false">SUM(AU22,AV22)</f>
        <v>38</v>
      </c>
      <c r="AX22" s="258" t="n">
        <f aca="false">B22-AW22</f>
        <v>0</v>
      </c>
      <c r="AY22" s="244"/>
    </row>
    <row r="23" s="269" customFormat="true" ht="21" hidden="false" customHeight="true" outlineLevel="0" collapsed="false">
      <c r="A23" s="264" t="s">
        <v>63</v>
      </c>
      <c r="B23" s="265" t="n">
        <v>58</v>
      </c>
      <c r="C23" s="266" t="n">
        <v>16</v>
      </c>
      <c r="D23" s="262"/>
      <c r="E23" s="267" t="n">
        <f aca="false">SUM(C23:D23)</f>
        <v>16</v>
      </c>
      <c r="F23" s="266" t="n">
        <v>2</v>
      </c>
      <c r="G23" s="262"/>
      <c r="H23" s="267" t="n">
        <f aca="false">SUM(F23:G23)</f>
        <v>2</v>
      </c>
      <c r="I23" s="266" t="n">
        <v>2</v>
      </c>
      <c r="J23" s="262" t="n">
        <v>1</v>
      </c>
      <c r="K23" s="267" t="n">
        <f aca="false">SUM(I23:J23)</f>
        <v>3</v>
      </c>
      <c r="L23" s="266" t="n">
        <v>5</v>
      </c>
      <c r="M23" s="262" t="n">
        <v>3</v>
      </c>
      <c r="N23" s="267" t="n">
        <f aca="false">SUM(L23:M23)</f>
        <v>8</v>
      </c>
      <c r="O23" s="266" t="n">
        <v>1</v>
      </c>
      <c r="P23" s="262"/>
      <c r="Q23" s="267" t="n">
        <f aca="false">SUM(O23:P23)</f>
        <v>1</v>
      </c>
      <c r="R23" s="266"/>
      <c r="S23" s="262"/>
      <c r="T23" s="267" t="n">
        <f aca="false">SUM(R23:S23)</f>
        <v>0</v>
      </c>
      <c r="U23" s="266" t="n">
        <v>1</v>
      </c>
      <c r="V23" s="262"/>
      <c r="W23" s="267" t="n">
        <f aca="false">SUM(U23:V23)</f>
        <v>1</v>
      </c>
      <c r="X23" s="266"/>
      <c r="Y23" s="262"/>
      <c r="Z23" s="267" t="n">
        <f aca="false">SUM(X23:Y23)</f>
        <v>0</v>
      </c>
      <c r="AA23" s="264" t="s">
        <v>63</v>
      </c>
      <c r="AB23" s="265" t="n">
        <f aca="false">B23</f>
        <v>58</v>
      </c>
      <c r="AC23" s="266"/>
      <c r="AD23" s="262"/>
      <c r="AE23" s="268" t="n">
        <f aca="false">SUM(AC23:AD23)</f>
        <v>0</v>
      </c>
      <c r="AF23" s="266"/>
      <c r="AG23" s="262"/>
      <c r="AH23" s="268" t="n">
        <f aca="false">SUM(AF23:AG23)</f>
        <v>0</v>
      </c>
      <c r="AI23" s="266"/>
      <c r="AJ23" s="262"/>
      <c r="AK23" s="267" t="n">
        <f aca="false">SUM(AI23:AJ23)</f>
        <v>0</v>
      </c>
      <c r="AL23" s="266"/>
      <c r="AM23" s="262"/>
      <c r="AN23" s="267" t="n">
        <f aca="false">SUM(AL23:AM23)</f>
        <v>0</v>
      </c>
      <c r="AO23" s="266"/>
      <c r="AP23" s="262"/>
      <c r="AQ23" s="267" t="n">
        <f aca="false">SUM(AO23:AP23)</f>
        <v>0</v>
      </c>
      <c r="AR23" s="266" t="n">
        <v>25</v>
      </c>
      <c r="AS23" s="262" t="n">
        <v>2</v>
      </c>
      <c r="AT23" s="267" t="n">
        <f aca="false">SUM(AR23:AS23)</f>
        <v>27</v>
      </c>
      <c r="AU23" s="266" t="n">
        <f aca="false">SUM(C23,F23,I23,L23,O23,R23,U23,X23,AC23,AF23,AI23,AL23,AO23,AR23)</f>
        <v>52</v>
      </c>
      <c r="AV23" s="262" t="n">
        <f aca="false">SUM(D23,G23,J23,M23,P23,S23,V23,Y23,AD23,AG23,AJ23,AM23,AP23,AS23)</f>
        <v>6</v>
      </c>
      <c r="AW23" s="267" t="n">
        <f aca="false">SUM(AU23,AV23)</f>
        <v>58</v>
      </c>
      <c r="AX23" s="265" t="n">
        <f aca="false">B23-AW23</f>
        <v>0</v>
      </c>
      <c r="AY23" s="244"/>
    </row>
    <row r="24" s="269" customFormat="true" ht="21" hidden="false" customHeight="true" outlineLevel="0" collapsed="false">
      <c r="A24" s="264" t="s">
        <v>64</v>
      </c>
      <c r="B24" s="265" t="n">
        <v>46</v>
      </c>
      <c r="C24" s="266" t="n">
        <v>28</v>
      </c>
      <c r="D24" s="262" t="n">
        <v>1</v>
      </c>
      <c r="E24" s="267" t="n">
        <f aca="false">SUM(C24:D24)</f>
        <v>29</v>
      </c>
      <c r="F24" s="266" t="n">
        <v>4</v>
      </c>
      <c r="G24" s="262" t="n">
        <v>1</v>
      </c>
      <c r="H24" s="267" t="n">
        <f aca="false">SUM(F24:G24)</f>
        <v>5</v>
      </c>
      <c r="I24" s="266" t="n">
        <v>2</v>
      </c>
      <c r="J24" s="262"/>
      <c r="K24" s="267" t="n">
        <f aca="false">SUM(I24:J24)</f>
        <v>2</v>
      </c>
      <c r="L24" s="266"/>
      <c r="M24" s="262" t="n">
        <v>1</v>
      </c>
      <c r="N24" s="267" t="n">
        <f aca="false">SUM(L24:M24)</f>
        <v>1</v>
      </c>
      <c r="O24" s="266"/>
      <c r="P24" s="262"/>
      <c r="Q24" s="267" t="n">
        <f aca="false">SUM(O24:P24)</f>
        <v>0</v>
      </c>
      <c r="R24" s="266"/>
      <c r="S24" s="262"/>
      <c r="T24" s="267" t="n">
        <f aca="false">SUM(R24:S24)</f>
        <v>0</v>
      </c>
      <c r="U24" s="266"/>
      <c r="V24" s="262"/>
      <c r="W24" s="267" t="n">
        <f aca="false">SUM(U24:V24)</f>
        <v>0</v>
      </c>
      <c r="X24" s="266"/>
      <c r="Y24" s="262"/>
      <c r="Z24" s="267" t="n">
        <f aca="false">SUM(X24:Y24)</f>
        <v>0</v>
      </c>
      <c r="AA24" s="264" t="s">
        <v>64</v>
      </c>
      <c r="AB24" s="265" t="n">
        <f aca="false">B24</f>
        <v>46</v>
      </c>
      <c r="AC24" s="266"/>
      <c r="AD24" s="262"/>
      <c r="AE24" s="268" t="n">
        <f aca="false">SUM(AC24:AD24)</f>
        <v>0</v>
      </c>
      <c r="AF24" s="266"/>
      <c r="AG24" s="262"/>
      <c r="AH24" s="268" t="n">
        <f aca="false">SUM(AF24:AG24)</f>
        <v>0</v>
      </c>
      <c r="AI24" s="266"/>
      <c r="AJ24" s="262"/>
      <c r="AK24" s="267" t="n">
        <f aca="false">SUM(AI24:AJ24)</f>
        <v>0</v>
      </c>
      <c r="AL24" s="266"/>
      <c r="AM24" s="262"/>
      <c r="AN24" s="267" t="n">
        <f aca="false">SUM(AL24:AM24)</f>
        <v>0</v>
      </c>
      <c r="AO24" s="266"/>
      <c r="AP24" s="262"/>
      <c r="AQ24" s="267" t="n">
        <f aca="false">SUM(AO24:AP24)</f>
        <v>0</v>
      </c>
      <c r="AR24" s="266" t="n">
        <v>9</v>
      </c>
      <c r="AS24" s="262"/>
      <c r="AT24" s="267" t="n">
        <f aca="false">SUM(AR24:AS24)</f>
        <v>9</v>
      </c>
      <c r="AU24" s="266" t="n">
        <f aca="false">SUM(C24,F24,I24,L24,O24,R24,U24,X24,AC24,AF24,AI24,AL24,AO24,AR24)</f>
        <v>43</v>
      </c>
      <c r="AV24" s="262" t="n">
        <f aca="false">SUM(D24,G24,J24,M24,P24,S24,V24,Y24,AD24,AG24,AJ24,AM24,AP24,AS24)</f>
        <v>3</v>
      </c>
      <c r="AW24" s="267" t="n">
        <f aca="false">SUM(AU24,AV24)</f>
        <v>46</v>
      </c>
      <c r="AX24" s="265" t="n">
        <f aca="false">B24-AW24</f>
        <v>0</v>
      </c>
      <c r="AY24" s="244"/>
    </row>
    <row r="25" s="269" customFormat="true" ht="21" hidden="false" customHeight="true" outlineLevel="0" collapsed="false">
      <c r="A25" s="264" t="s">
        <v>65</v>
      </c>
      <c r="B25" s="265" t="n">
        <v>69</v>
      </c>
      <c r="C25" s="266" t="n">
        <v>37</v>
      </c>
      <c r="D25" s="262"/>
      <c r="E25" s="267" t="n">
        <f aca="false">SUM(C25:D25)</f>
        <v>37</v>
      </c>
      <c r="F25" s="266" t="n">
        <v>12</v>
      </c>
      <c r="G25" s="262" t="n">
        <v>1</v>
      </c>
      <c r="H25" s="267" t="n">
        <f aca="false">SUM(F25:G25)</f>
        <v>13</v>
      </c>
      <c r="I25" s="266" t="n">
        <v>3</v>
      </c>
      <c r="J25" s="262" t="n">
        <v>2</v>
      </c>
      <c r="K25" s="267" t="n">
        <f aca="false">SUM(I25:J25)</f>
        <v>5</v>
      </c>
      <c r="L25" s="266" t="n">
        <v>1</v>
      </c>
      <c r="M25" s="262"/>
      <c r="N25" s="267" t="n">
        <f aca="false">SUM(L25:M25)</f>
        <v>1</v>
      </c>
      <c r="O25" s="266"/>
      <c r="P25" s="262"/>
      <c r="Q25" s="267" t="n">
        <f aca="false">SUM(O25:P25)</f>
        <v>0</v>
      </c>
      <c r="R25" s="266"/>
      <c r="S25" s="262"/>
      <c r="T25" s="267" t="n">
        <f aca="false">SUM(R25:S25)</f>
        <v>0</v>
      </c>
      <c r="U25" s="266"/>
      <c r="V25" s="262"/>
      <c r="W25" s="267" t="n">
        <f aca="false">SUM(U25:V25)</f>
        <v>0</v>
      </c>
      <c r="X25" s="266"/>
      <c r="Y25" s="262"/>
      <c r="Z25" s="267" t="n">
        <f aca="false">SUM(X25:Y25)</f>
        <v>0</v>
      </c>
      <c r="AA25" s="264" t="s">
        <v>65</v>
      </c>
      <c r="AB25" s="265" t="n">
        <f aca="false">B25</f>
        <v>69</v>
      </c>
      <c r="AC25" s="266"/>
      <c r="AD25" s="262"/>
      <c r="AE25" s="268" t="n">
        <f aca="false">SUM(AC25:AD25)</f>
        <v>0</v>
      </c>
      <c r="AF25" s="266"/>
      <c r="AG25" s="262"/>
      <c r="AH25" s="268" t="n">
        <f aca="false">SUM(AF25:AG25)</f>
        <v>0</v>
      </c>
      <c r="AI25" s="266"/>
      <c r="AJ25" s="262"/>
      <c r="AK25" s="267" t="n">
        <f aca="false">SUM(AI25:AJ25)</f>
        <v>0</v>
      </c>
      <c r="AL25" s="266"/>
      <c r="AM25" s="262"/>
      <c r="AN25" s="267" t="n">
        <f aca="false">SUM(AL25:AM25)</f>
        <v>0</v>
      </c>
      <c r="AO25" s="266"/>
      <c r="AP25" s="262"/>
      <c r="AQ25" s="267" t="n">
        <f aca="false">SUM(AO25:AP25)</f>
        <v>0</v>
      </c>
      <c r="AR25" s="266" t="n">
        <v>13</v>
      </c>
      <c r="AS25" s="262"/>
      <c r="AT25" s="267" t="n">
        <f aca="false">SUM(AR25:AS25)</f>
        <v>13</v>
      </c>
      <c r="AU25" s="266" t="n">
        <f aca="false">SUM(C25,F25,I25,L25,O25,R25,U25,X25,AC25,AF25,AI25,AL25,AO25,AR25)</f>
        <v>66</v>
      </c>
      <c r="AV25" s="262" t="n">
        <f aca="false">SUM(D25,G25,J25,M25,P25,S25,V25,Y25,AD25,AG25,AJ25,AM25,AP25,AS25)</f>
        <v>3</v>
      </c>
      <c r="AW25" s="267" t="n">
        <f aca="false">SUM(AU25,AV25)</f>
        <v>69</v>
      </c>
      <c r="AX25" s="265" t="n">
        <f aca="false">B25-AW25</f>
        <v>0</v>
      </c>
      <c r="AY25" s="244"/>
    </row>
    <row r="26" s="269" customFormat="true" ht="21" hidden="false" customHeight="true" outlineLevel="0" collapsed="false">
      <c r="A26" s="264" t="s">
        <v>66</v>
      </c>
      <c r="B26" s="265" t="n">
        <v>102</v>
      </c>
      <c r="C26" s="266" t="n">
        <v>52</v>
      </c>
      <c r="D26" s="262" t="n">
        <v>2</v>
      </c>
      <c r="E26" s="267" t="n">
        <f aca="false">SUM(C26:D26)</f>
        <v>54</v>
      </c>
      <c r="F26" s="266" t="n">
        <v>28</v>
      </c>
      <c r="G26" s="262" t="n">
        <v>4</v>
      </c>
      <c r="H26" s="267" t="n">
        <f aca="false">SUM(F26:G26)</f>
        <v>32</v>
      </c>
      <c r="I26" s="266" t="n">
        <v>6</v>
      </c>
      <c r="J26" s="262"/>
      <c r="K26" s="267" t="n">
        <f aca="false">SUM(I26:J26)</f>
        <v>6</v>
      </c>
      <c r="L26" s="266"/>
      <c r="M26" s="262" t="n">
        <v>2</v>
      </c>
      <c r="N26" s="267" t="n">
        <f aca="false">SUM(L26:M26)</f>
        <v>2</v>
      </c>
      <c r="O26" s="266" t="n">
        <v>2</v>
      </c>
      <c r="P26" s="262"/>
      <c r="Q26" s="267" t="n">
        <f aca="false">SUM(O26:P26)</f>
        <v>2</v>
      </c>
      <c r="R26" s="266"/>
      <c r="S26" s="262"/>
      <c r="T26" s="267" t="n">
        <f aca="false">SUM(R26:S26)</f>
        <v>0</v>
      </c>
      <c r="U26" s="266"/>
      <c r="V26" s="262"/>
      <c r="W26" s="267" t="n">
        <f aca="false">SUM(U26:V26)</f>
        <v>0</v>
      </c>
      <c r="X26" s="266"/>
      <c r="Y26" s="262"/>
      <c r="Z26" s="267" t="n">
        <f aca="false">SUM(X26:Y26)</f>
        <v>0</v>
      </c>
      <c r="AA26" s="264" t="s">
        <v>66</v>
      </c>
      <c r="AB26" s="265" t="n">
        <f aca="false">B26</f>
        <v>102</v>
      </c>
      <c r="AC26" s="266"/>
      <c r="AD26" s="262"/>
      <c r="AE26" s="268" t="n">
        <f aca="false">SUM(AC26:AD26)</f>
        <v>0</v>
      </c>
      <c r="AF26" s="266"/>
      <c r="AG26" s="262"/>
      <c r="AH26" s="268" t="n">
        <f aca="false">SUM(AF26:AG26)</f>
        <v>0</v>
      </c>
      <c r="AI26" s="266"/>
      <c r="AJ26" s="262"/>
      <c r="AK26" s="267" t="n">
        <f aca="false">SUM(AI26:AJ26)</f>
        <v>0</v>
      </c>
      <c r="AL26" s="266"/>
      <c r="AM26" s="262"/>
      <c r="AN26" s="267" t="n">
        <f aca="false">SUM(AL26:AM26)</f>
        <v>0</v>
      </c>
      <c r="AO26" s="266"/>
      <c r="AP26" s="262"/>
      <c r="AQ26" s="267" t="n">
        <f aca="false">SUM(AO26:AP26)</f>
        <v>0</v>
      </c>
      <c r="AR26" s="266" t="n">
        <v>6</v>
      </c>
      <c r="AS26" s="262"/>
      <c r="AT26" s="267" t="n">
        <f aca="false">SUM(AR26:AS26)</f>
        <v>6</v>
      </c>
      <c r="AU26" s="266" t="n">
        <f aca="false">SUM(C26,F26,I26,L26,O26,R26,U26,X26,AC26,AF26,AI26,AL26,AO26,AR26)</f>
        <v>94</v>
      </c>
      <c r="AV26" s="262" t="n">
        <f aca="false">SUM(D26,G26,J26,M26,P26,S26,V26,Y26,AD26,AG26,AJ26,AM26,AP26,AS26)</f>
        <v>8</v>
      </c>
      <c r="AW26" s="267" t="n">
        <f aca="false">SUM(AU26,AV26)</f>
        <v>102</v>
      </c>
      <c r="AX26" s="265" t="n">
        <f aca="false">B26-AW26</f>
        <v>0</v>
      </c>
      <c r="AY26" s="244"/>
    </row>
    <row r="27" s="269" customFormat="true" ht="21" hidden="false" customHeight="true" outlineLevel="0" collapsed="false">
      <c r="A27" s="270" t="s">
        <v>67</v>
      </c>
      <c r="B27" s="271" t="n">
        <v>51</v>
      </c>
      <c r="C27" s="272" t="n">
        <v>20</v>
      </c>
      <c r="D27" s="273" t="n">
        <v>1</v>
      </c>
      <c r="E27" s="274" t="n">
        <f aca="false">SUM(C27:D27)</f>
        <v>21</v>
      </c>
      <c r="F27" s="272" t="n">
        <v>9</v>
      </c>
      <c r="G27" s="273"/>
      <c r="H27" s="274" t="n">
        <f aca="false">SUM(F27:G27)</f>
        <v>9</v>
      </c>
      <c r="I27" s="272" t="n">
        <v>2</v>
      </c>
      <c r="J27" s="273"/>
      <c r="K27" s="274" t="n">
        <f aca="false">SUM(I27:J27)</f>
        <v>2</v>
      </c>
      <c r="L27" s="272"/>
      <c r="M27" s="273" t="n">
        <v>2</v>
      </c>
      <c r="N27" s="274" t="n">
        <f aca="false">SUM(L27:M27)</f>
        <v>2</v>
      </c>
      <c r="O27" s="272"/>
      <c r="P27" s="273"/>
      <c r="Q27" s="274" t="n">
        <f aca="false">SUM(O27:P27)</f>
        <v>0</v>
      </c>
      <c r="R27" s="272"/>
      <c r="S27" s="273"/>
      <c r="T27" s="274" t="n">
        <f aca="false">SUM(R27:S27)</f>
        <v>0</v>
      </c>
      <c r="U27" s="272"/>
      <c r="V27" s="273"/>
      <c r="W27" s="274" t="n">
        <f aca="false">SUM(U27:V27)</f>
        <v>0</v>
      </c>
      <c r="X27" s="272"/>
      <c r="Y27" s="273"/>
      <c r="Z27" s="274" t="n">
        <f aca="false">SUM(X27:Y27)</f>
        <v>0</v>
      </c>
      <c r="AA27" s="270" t="s">
        <v>67</v>
      </c>
      <c r="AB27" s="271" t="n">
        <f aca="false">B27</f>
        <v>51</v>
      </c>
      <c r="AC27" s="272"/>
      <c r="AD27" s="273"/>
      <c r="AE27" s="275" t="n">
        <f aca="false">SUM(AC27:AD27)</f>
        <v>0</v>
      </c>
      <c r="AF27" s="272"/>
      <c r="AG27" s="273"/>
      <c r="AH27" s="275" t="n">
        <f aca="false">SUM(AF27:AG27)</f>
        <v>0</v>
      </c>
      <c r="AI27" s="272"/>
      <c r="AJ27" s="273"/>
      <c r="AK27" s="274" t="n">
        <f aca="false">SUM(AI27:AJ27)</f>
        <v>0</v>
      </c>
      <c r="AL27" s="272"/>
      <c r="AM27" s="273"/>
      <c r="AN27" s="274" t="n">
        <f aca="false">SUM(AL27:AM27)</f>
        <v>0</v>
      </c>
      <c r="AO27" s="272" t="n">
        <v>5</v>
      </c>
      <c r="AP27" s="273"/>
      <c r="AQ27" s="274" t="n">
        <f aca="false">SUM(AO27:AP27)</f>
        <v>5</v>
      </c>
      <c r="AR27" s="272" t="n">
        <v>9</v>
      </c>
      <c r="AS27" s="273" t="n">
        <v>3</v>
      </c>
      <c r="AT27" s="274" t="n">
        <f aca="false">SUM(AR27:AS27)</f>
        <v>12</v>
      </c>
      <c r="AU27" s="272" t="n">
        <f aca="false">SUM(C27,F27,I27,L27,O27,R27,U27,X27,AC27,AF27,AI27,AL27,AO27,AR27)</f>
        <v>45</v>
      </c>
      <c r="AV27" s="273" t="n">
        <f aca="false">SUM(D27,G27,J27,M27,P27,S27,V27,Y27,AD27,AG27,AJ27,AM27,AP27,AS27)</f>
        <v>6</v>
      </c>
      <c r="AW27" s="267" t="n">
        <f aca="false">SUM(AU27,AV27)</f>
        <v>51</v>
      </c>
      <c r="AX27" s="265" t="n">
        <f aca="false">B27-AW27</f>
        <v>0</v>
      </c>
      <c r="AY27" s="244"/>
    </row>
    <row r="28" s="269" customFormat="true" ht="21" hidden="false" customHeight="true" outlineLevel="0" collapsed="false">
      <c r="A28" s="264" t="s">
        <v>68</v>
      </c>
      <c r="B28" s="265" t="n">
        <v>44</v>
      </c>
      <c r="C28" s="266" t="n">
        <v>17</v>
      </c>
      <c r="D28" s="262" t="n">
        <v>1</v>
      </c>
      <c r="E28" s="267" t="n">
        <f aca="false">SUM(C28:D28)</f>
        <v>18</v>
      </c>
      <c r="F28" s="266" t="n">
        <v>7</v>
      </c>
      <c r="G28" s="262" t="n">
        <v>2</v>
      </c>
      <c r="H28" s="267" t="n">
        <f aca="false">SUM(F28:G28)</f>
        <v>9</v>
      </c>
      <c r="I28" s="266" t="n">
        <v>1</v>
      </c>
      <c r="J28" s="262" t="n">
        <v>1</v>
      </c>
      <c r="K28" s="267" t="n">
        <f aca="false">SUM(I28:J28)</f>
        <v>2</v>
      </c>
      <c r="L28" s="266" t="n">
        <v>1</v>
      </c>
      <c r="M28" s="262" t="n">
        <v>2</v>
      </c>
      <c r="N28" s="267" t="n">
        <f aca="false">SUM(L28:M28)</f>
        <v>3</v>
      </c>
      <c r="O28" s="266"/>
      <c r="P28" s="262"/>
      <c r="Q28" s="267" t="n">
        <f aca="false">SUM(O28:P28)</f>
        <v>0</v>
      </c>
      <c r="R28" s="266"/>
      <c r="S28" s="262"/>
      <c r="T28" s="267" t="n">
        <f aca="false">SUM(R28:S28)</f>
        <v>0</v>
      </c>
      <c r="U28" s="266"/>
      <c r="V28" s="262"/>
      <c r="W28" s="267" t="n">
        <f aca="false">SUM(U28:V28)</f>
        <v>0</v>
      </c>
      <c r="X28" s="266"/>
      <c r="Y28" s="262"/>
      <c r="Z28" s="267" t="n">
        <f aca="false">SUM(X28:Y28)</f>
        <v>0</v>
      </c>
      <c r="AA28" s="264" t="s">
        <v>68</v>
      </c>
      <c r="AB28" s="258" t="n">
        <f aca="false">B28</f>
        <v>44</v>
      </c>
      <c r="AC28" s="266"/>
      <c r="AD28" s="262"/>
      <c r="AE28" s="268" t="n">
        <f aca="false">SUM(AC28:AD28)</f>
        <v>0</v>
      </c>
      <c r="AF28" s="266"/>
      <c r="AG28" s="262"/>
      <c r="AH28" s="268" t="n">
        <f aca="false">SUM(AF28:AG28)</f>
        <v>0</v>
      </c>
      <c r="AI28" s="266"/>
      <c r="AJ28" s="262"/>
      <c r="AK28" s="267" t="n">
        <f aca="false">SUM(AI28:AJ28)</f>
        <v>0</v>
      </c>
      <c r="AL28" s="266"/>
      <c r="AM28" s="262"/>
      <c r="AN28" s="267" t="n">
        <f aca="false">SUM(AL28:AM28)</f>
        <v>0</v>
      </c>
      <c r="AO28" s="266" t="n">
        <v>3</v>
      </c>
      <c r="AP28" s="262"/>
      <c r="AQ28" s="267" t="n">
        <f aca="false">SUM(AO28:AP28)</f>
        <v>3</v>
      </c>
      <c r="AR28" s="266" t="n">
        <v>7</v>
      </c>
      <c r="AS28" s="262" t="n">
        <v>1</v>
      </c>
      <c r="AT28" s="267" t="n">
        <f aca="false">SUM(AR28:AS28)</f>
        <v>8</v>
      </c>
      <c r="AU28" s="266" t="n">
        <f aca="false">SUM(C28,F28,I28,L28,O28,R28,U28,X28,AC28,AF28,AI28,AL28,AO28,AR28)</f>
        <v>36</v>
      </c>
      <c r="AV28" s="262" t="n">
        <f aca="false">SUM(D28,G28,J28,M28,P28,S28,V28,Y28,AD28,AG28,AJ28,AM28,AP28,AS28)</f>
        <v>7</v>
      </c>
      <c r="AW28" s="261" t="n">
        <f aca="false">SUM(AU28,AV28)</f>
        <v>43</v>
      </c>
      <c r="AX28" s="258" t="n">
        <f aca="false">B28-AW28</f>
        <v>1</v>
      </c>
      <c r="AY28" s="244"/>
    </row>
    <row r="29" s="269" customFormat="true" ht="21" hidden="false" customHeight="true" outlineLevel="0" collapsed="false">
      <c r="A29" s="264" t="s">
        <v>69</v>
      </c>
      <c r="B29" s="265" t="n">
        <v>60</v>
      </c>
      <c r="C29" s="266" t="n">
        <v>25</v>
      </c>
      <c r="D29" s="262" t="n">
        <v>2</v>
      </c>
      <c r="E29" s="267" t="n">
        <f aca="false">SUM(C29:D29)</f>
        <v>27</v>
      </c>
      <c r="F29" s="266" t="n">
        <v>7</v>
      </c>
      <c r="G29" s="262" t="n">
        <v>2</v>
      </c>
      <c r="H29" s="267" t="n">
        <f aca="false">SUM(F29:G29)</f>
        <v>9</v>
      </c>
      <c r="I29" s="266" t="n">
        <v>4</v>
      </c>
      <c r="J29" s="262" t="n">
        <v>1</v>
      </c>
      <c r="K29" s="267" t="n">
        <f aca="false">SUM(I29:J29)</f>
        <v>5</v>
      </c>
      <c r="L29" s="266" t="n">
        <v>8</v>
      </c>
      <c r="M29" s="262" t="n">
        <v>6</v>
      </c>
      <c r="N29" s="267" t="n">
        <f aca="false">SUM(L29:M29)</f>
        <v>14</v>
      </c>
      <c r="O29" s="266" t="n">
        <v>2</v>
      </c>
      <c r="P29" s="262"/>
      <c r="Q29" s="267" t="n">
        <f aca="false">SUM(O29:P29)</f>
        <v>2</v>
      </c>
      <c r="R29" s="266"/>
      <c r="S29" s="262"/>
      <c r="T29" s="267" t="n">
        <f aca="false">SUM(R29:S29)</f>
        <v>0</v>
      </c>
      <c r="U29" s="266"/>
      <c r="V29" s="262"/>
      <c r="W29" s="267" t="n">
        <f aca="false">SUM(U29:V29)</f>
        <v>0</v>
      </c>
      <c r="X29" s="266"/>
      <c r="Y29" s="262"/>
      <c r="Z29" s="267" t="n">
        <f aca="false">SUM(X29:Y29)</f>
        <v>0</v>
      </c>
      <c r="AA29" s="264" t="s">
        <v>69</v>
      </c>
      <c r="AB29" s="265" t="n">
        <f aca="false">B29</f>
        <v>60</v>
      </c>
      <c r="AC29" s="266"/>
      <c r="AD29" s="262"/>
      <c r="AE29" s="268" t="n">
        <f aca="false">SUM(AC29:AD29)</f>
        <v>0</v>
      </c>
      <c r="AF29" s="266"/>
      <c r="AG29" s="262"/>
      <c r="AH29" s="268" t="n">
        <f aca="false">SUM(AF29:AG29)</f>
        <v>0</v>
      </c>
      <c r="AI29" s="266"/>
      <c r="AJ29" s="262"/>
      <c r="AK29" s="267" t="n">
        <f aca="false">SUM(AI29:AJ29)</f>
        <v>0</v>
      </c>
      <c r="AL29" s="266"/>
      <c r="AM29" s="262"/>
      <c r="AN29" s="267" t="n">
        <f aca="false">SUM(AL29:AM29)</f>
        <v>0</v>
      </c>
      <c r="AO29" s="266"/>
      <c r="AP29" s="262"/>
      <c r="AQ29" s="267" t="n">
        <f aca="false">SUM(AO29:AP29)</f>
        <v>0</v>
      </c>
      <c r="AR29" s="266" t="n">
        <v>2</v>
      </c>
      <c r="AS29" s="262" t="n">
        <v>1</v>
      </c>
      <c r="AT29" s="267" t="n">
        <f aca="false">SUM(AR29:AS29)</f>
        <v>3</v>
      </c>
      <c r="AU29" s="266" t="n">
        <f aca="false">SUM(C29,F29,I29,L29,O29,R29,U29,X29,AC29,AF29,AI29,AL29,AO29,AR29)</f>
        <v>48</v>
      </c>
      <c r="AV29" s="262" t="n">
        <f aca="false">SUM(D29,G29,J29,M29,P29,S29,V29,Y29,AD29,AG29,AJ29,AM29,AP29,AS29)</f>
        <v>12</v>
      </c>
      <c r="AW29" s="267" t="n">
        <f aca="false">SUM(AU29,AV29)</f>
        <v>60</v>
      </c>
      <c r="AX29" s="265" t="n">
        <f aca="false">B29-AW29</f>
        <v>0</v>
      </c>
      <c r="AY29" s="244"/>
    </row>
    <row r="30" s="269" customFormat="true" ht="21" hidden="false" customHeight="true" outlineLevel="0" collapsed="false">
      <c r="A30" s="264" t="s">
        <v>70</v>
      </c>
      <c r="B30" s="265" t="n">
        <v>88</v>
      </c>
      <c r="C30" s="266" t="n">
        <v>20</v>
      </c>
      <c r="D30" s="262"/>
      <c r="E30" s="267" t="n">
        <f aca="false">SUM(C30:D30)</f>
        <v>20</v>
      </c>
      <c r="F30" s="266" t="n">
        <v>1</v>
      </c>
      <c r="G30" s="262"/>
      <c r="H30" s="267" t="n">
        <f aca="false">SUM(F30:G30)</f>
        <v>1</v>
      </c>
      <c r="I30" s="266" t="n">
        <v>13</v>
      </c>
      <c r="J30" s="262" t="n">
        <v>2</v>
      </c>
      <c r="K30" s="267" t="n">
        <f aca="false">SUM(I30:J30)</f>
        <v>15</v>
      </c>
      <c r="L30" s="266" t="n">
        <v>2</v>
      </c>
      <c r="M30" s="262" t="n">
        <v>1</v>
      </c>
      <c r="N30" s="267" t="n">
        <f aca="false">SUM(L30:M30)</f>
        <v>3</v>
      </c>
      <c r="O30" s="266"/>
      <c r="P30" s="262"/>
      <c r="Q30" s="267" t="n">
        <f aca="false">SUM(O30:P30)</f>
        <v>0</v>
      </c>
      <c r="R30" s="266"/>
      <c r="S30" s="262"/>
      <c r="T30" s="267" t="n">
        <f aca="false">SUM(R30:S30)</f>
        <v>0</v>
      </c>
      <c r="U30" s="266"/>
      <c r="V30" s="262"/>
      <c r="W30" s="267" t="n">
        <f aca="false">SUM(U30:V30)</f>
        <v>0</v>
      </c>
      <c r="X30" s="266"/>
      <c r="Y30" s="262"/>
      <c r="Z30" s="267" t="n">
        <f aca="false">SUM(X30:Y30)</f>
        <v>0</v>
      </c>
      <c r="AA30" s="264" t="s">
        <v>70</v>
      </c>
      <c r="AB30" s="265" t="n">
        <f aca="false">B30</f>
        <v>88</v>
      </c>
      <c r="AC30" s="266"/>
      <c r="AD30" s="262"/>
      <c r="AE30" s="268" t="n">
        <f aca="false">SUM(AC30:AD30)</f>
        <v>0</v>
      </c>
      <c r="AF30" s="266"/>
      <c r="AG30" s="262"/>
      <c r="AH30" s="268" t="n">
        <f aca="false">SUM(AF30:AG30)</f>
        <v>0</v>
      </c>
      <c r="AI30" s="266"/>
      <c r="AJ30" s="262"/>
      <c r="AK30" s="267" t="n">
        <f aca="false">SUM(AI30:AJ30)</f>
        <v>0</v>
      </c>
      <c r="AL30" s="266"/>
      <c r="AM30" s="262"/>
      <c r="AN30" s="267" t="n">
        <f aca="false">SUM(AL30:AM30)</f>
        <v>0</v>
      </c>
      <c r="AO30" s="266" t="n">
        <v>41</v>
      </c>
      <c r="AP30" s="262" t="n">
        <v>1</v>
      </c>
      <c r="AQ30" s="267" t="n">
        <f aca="false">SUM(AO30:AP30)</f>
        <v>42</v>
      </c>
      <c r="AR30" s="266" t="n">
        <v>6</v>
      </c>
      <c r="AS30" s="262"/>
      <c r="AT30" s="267" t="n">
        <f aca="false">SUM(AR30:AS30)</f>
        <v>6</v>
      </c>
      <c r="AU30" s="266" t="n">
        <f aca="false">SUM(C30,F30,I30,L30,O30,R30,U30,X30,AC30,AF30,AI30,AL30,AO30,AR30)</f>
        <v>83</v>
      </c>
      <c r="AV30" s="262" t="n">
        <f aca="false">SUM(D30,G30,J30,M30,P30,S30,V30,Y30,AD30,AG30,AJ30,AM30,AP30,AS30)</f>
        <v>4</v>
      </c>
      <c r="AW30" s="267" t="n">
        <f aca="false">SUM(AU30,AV30)</f>
        <v>87</v>
      </c>
      <c r="AX30" s="265" t="n">
        <f aca="false">B30-AW30</f>
        <v>1</v>
      </c>
      <c r="AY30" s="244"/>
    </row>
    <row r="31" s="269" customFormat="true" ht="21" hidden="false" customHeight="true" outlineLevel="0" collapsed="false">
      <c r="A31" s="264" t="s">
        <v>71</v>
      </c>
      <c r="B31" s="265" t="n">
        <v>87</v>
      </c>
      <c r="C31" s="266" t="n">
        <v>24</v>
      </c>
      <c r="D31" s="262" t="n">
        <v>1</v>
      </c>
      <c r="E31" s="267" t="n">
        <f aca="false">SUM(C31:D31)</f>
        <v>25</v>
      </c>
      <c r="F31" s="266" t="n">
        <v>5</v>
      </c>
      <c r="G31" s="262"/>
      <c r="H31" s="267" t="n">
        <f aca="false">SUM(F31:G31)</f>
        <v>5</v>
      </c>
      <c r="I31" s="266" t="n">
        <v>11</v>
      </c>
      <c r="J31" s="262" t="n">
        <v>1</v>
      </c>
      <c r="K31" s="267" t="n">
        <f aca="false">SUM(I31:J31)</f>
        <v>12</v>
      </c>
      <c r="L31" s="266" t="n">
        <v>1</v>
      </c>
      <c r="M31" s="262" t="n">
        <v>4</v>
      </c>
      <c r="N31" s="267" t="n">
        <f aca="false">SUM(L31:M31)</f>
        <v>5</v>
      </c>
      <c r="O31" s="266" t="n">
        <v>8</v>
      </c>
      <c r="P31" s="262" t="n">
        <v>1</v>
      </c>
      <c r="Q31" s="267" t="n">
        <f aca="false">SUM(O31:P31)</f>
        <v>9</v>
      </c>
      <c r="R31" s="266"/>
      <c r="S31" s="262"/>
      <c r="T31" s="267" t="n">
        <f aca="false">SUM(R31:S31)</f>
        <v>0</v>
      </c>
      <c r="U31" s="266"/>
      <c r="V31" s="262"/>
      <c r="W31" s="267" t="n">
        <f aca="false">SUM(U31:V31)</f>
        <v>0</v>
      </c>
      <c r="X31" s="266"/>
      <c r="Y31" s="262"/>
      <c r="Z31" s="267" t="n">
        <f aca="false">SUM(X31:Y31)</f>
        <v>0</v>
      </c>
      <c r="AA31" s="264" t="s">
        <v>71</v>
      </c>
      <c r="AB31" s="265" t="n">
        <f aca="false">B31</f>
        <v>87</v>
      </c>
      <c r="AC31" s="266"/>
      <c r="AD31" s="262"/>
      <c r="AE31" s="268" t="n">
        <f aca="false">SUM(AC31:AD31)</f>
        <v>0</v>
      </c>
      <c r="AF31" s="266"/>
      <c r="AG31" s="262"/>
      <c r="AH31" s="268" t="n">
        <f aca="false">SUM(AF31:AG31)</f>
        <v>0</v>
      </c>
      <c r="AI31" s="266"/>
      <c r="AJ31" s="262"/>
      <c r="AK31" s="267" t="n">
        <f aca="false">SUM(AI31:AJ31)</f>
        <v>0</v>
      </c>
      <c r="AL31" s="266"/>
      <c r="AM31" s="262"/>
      <c r="AN31" s="267" t="n">
        <f aca="false">SUM(AL31:AM31)</f>
        <v>0</v>
      </c>
      <c r="AO31" s="266" t="n">
        <v>2</v>
      </c>
      <c r="AP31" s="262"/>
      <c r="AQ31" s="267" t="n">
        <f aca="false">SUM(AO31:AP31)</f>
        <v>2</v>
      </c>
      <c r="AR31" s="266" t="n">
        <v>25</v>
      </c>
      <c r="AS31" s="262" t="n">
        <v>3</v>
      </c>
      <c r="AT31" s="267" t="n">
        <f aca="false">SUM(AR31:AS31)</f>
        <v>28</v>
      </c>
      <c r="AU31" s="266" t="n">
        <f aca="false">SUM(C31,F31,I31,L31,O31,R31,U31,X31,AC31,AF31,AI31,AL31,AO31,AR31)</f>
        <v>76</v>
      </c>
      <c r="AV31" s="262" t="n">
        <f aca="false">SUM(D31,G31,J31,M31,P31,S31,V31,Y31,AD31,AG31,AJ31,AM31,AP31,AS31)</f>
        <v>10</v>
      </c>
      <c r="AW31" s="267" t="n">
        <f aca="false">SUM(AU31,AV31)</f>
        <v>86</v>
      </c>
      <c r="AX31" s="265" t="n">
        <f aca="false">B31-AW31</f>
        <v>1</v>
      </c>
      <c r="AY31" s="244"/>
    </row>
    <row r="32" s="269" customFormat="true" ht="21" hidden="false" customHeight="true" outlineLevel="0" collapsed="false">
      <c r="A32" s="264" t="s">
        <v>72</v>
      </c>
      <c r="B32" s="265" t="n">
        <v>44</v>
      </c>
      <c r="C32" s="266" t="n">
        <v>18</v>
      </c>
      <c r="D32" s="262"/>
      <c r="E32" s="267" t="n">
        <f aca="false">SUM(C32:D32)</f>
        <v>18</v>
      </c>
      <c r="F32" s="266" t="n">
        <v>3</v>
      </c>
      <c r="G32" s="262" t="n">
        <v>1</v>
      </c>
      <c r="H32" s="267" t="n">
        <f aca="false">SUM(F32:G32)</f>
        <v>4</v>
      </c>
      <c r="I32" s="266" t="n">
        <v>3</v>
      </c>
      <c r="J32" s="262"/>
      <c r="K32" s="267" t="n">
        <f aca="false">SUM(I32:J32)</f>
        <v>3</v>
      </c>
      <c r="L32" s="266" t="n">
        <v>2</v>
      </c>
      <c r="M32" s="262" t="n">
        <v>3</v>
      </c>
      <c r="N32" s="267" t="n">
        <f aca="false">SUM(L32:M32)</f>
        <v>5</v>
      </c>
      <c r="O32" s="266" t="n">
        <v>5</v>
      </c>
      <c r="P32" s="262"/>
      <c r="Q32" s="267" t="n">
        <f aca="false">SUM(O32:P32)</f>
        <v>5</v>
      </c>
      <c r="R32" s="266"/>
      <c r="S32" s="262"/>
      <c r="T32" s="267" t="n">
        <f aca="false">SUM(R32:S32)</f>
        <v>0</v>
      </c>
      <c r="U32" s="266" t="n">
        <v>1</v>
      </c>
      <c r="V32" s="262"/>
      <c r="W32" s="267" t="n">
        <f aca="false">SUM(U32:V32)</f>
        <v>1</v>
      </c>
      <c r="X32" s="266"/>
      <c r="Y32" s="262"/>
      <c r="Z32" s="267" t="n">
        <f aca="false">SUM(X32:Y32)</f>
        <v>0</v>
      </c>
      <c r="AA32" s="264" t="s">
        <v>72</v>
      </c>
      <c r="AB32" s="265" t="n">
        <f aca="false">B32</f>
        <v>44</v>
      </c>
      <c r="AC32" s="266"/>
      <c r="AD32" s="262"/>
      <c r="AE32" s="268" t="n">
        <f aca="false">SUM(AC32:AD32)</f>
        <v>0</v>
      </c>
      <c r="AF32" s="266"/>
      <c r="AG32" s="262"/>
      <c r="AH32" s="268" t="n">
        <f aca="false">SUM(AF32:AG32)</f>
        <v>0</v>
      </c>
      <c r="AI32" s="266"/>
      <c r="AJ32" s="262"/>
      <c r="AK32" s="267" t="n">
        <f aca="false">SUM(AI32:AJ32)</f>
        <v>0</v>
      </c>
      <c r="AL32" s="266"/>
      <c r="AM32" s="262"/>
      <c r="AN32" s="267" t="n">
        <f aca="false">SUM(AL32:AM32)</f>
        <v>0</v>
      </c>
      <c r="AO32" s="266"/>
      <c r="AP32" s="262"/>
      <c r="AQ32" s="267" t="n">
        <f aca="false">SUM(AO32:AP32)</f>
        <v>0</v>
      </c>
      <c r="AR32" s="266" t="n">
        <v>8</v>
      </c>
      <c r="AS32" s="262"/>
      <c r="AT32" s="267" t="n">
        <f aca="false">SUM(AR32:AS32)</f>
        <v>8</v>
      </c>
      <c r="AU32" s="266" t="n">
        <f aca="false">SUM(C32,F32,I32,L32,O32,R32,U32,X32,AC32,AF32,AI32,AL32,AO32,AR32)</f>
        <v>40</v>
      </c>
      <c r="AV32" s="262" t="n">
        <f aca="false">SUM(D32,G32,J32,M32,P32,S32,V32,Y32,AD32,AG32,AJ32,AM32,AP32,AS32)</f>
        <v>4</v>
      </c>
      <c r="AW32" s="267" t="n">
        <f aca="false">SUM(AU32,AV32)</f>
        <v>44</v>
      </c>
      <c r="AX32" s="265" t="n">
        <f aca="false">B32-AW32</f>
        <v>0</v>
      </c>
      <c r="AY32" s="244"/>
    </row>
    <row r="33" s="269" customFormat="true" ht="21" hidden="false" customHeight="true" outlineLevel="0" collapsed="false">
      <c r="A33" s="270" t="s">
        <v>73</v>
      </c>
      <c r="B33" s="271" t="n">
        <v>42</v>
      </c>
      <c r="C33" s="272" t="n">
        <v>27</v>
      </c>
      <c r="D33" s="273" t="n">
        <v>1</v>
      </c>
      <c r="E33" s="274" t="n">
        <f aca="false">SUM(C33:D33)</f>
        <v>28</v>
      </c>
      <c r="F33" s="272" t="n">
        <v>1</v>
      </c>
      <c r="G33" s="273"/>
      <c r="H33" s="274" t="n">
        <f aca="false">SUM(F33:G33)</f>
        <v>1</v>
      </c>
      <c r="I33" s="272" t="n">
        <v>3</v>
      </c>
      <c r="J33" s="273"/>
      <c r="K33" s="274" t="n">
        <f aca="false">SUM(I33:J33)</f>
        <v>3</v>
      </c>
      <c r="L33" s="272" t="n">
        <v>2</v>
      </c>
      <c r="M33" s="273" t="n">
        <v>1</v>
      </c>
      <c r="N33" s="274" t="n">
        <f aca="false">SUM(L33:M33)</f>
        <v>3</v>
      </c>
      <c r="O33" s="272" t="n">
        <v>1</v>
      </c>
      <c r="P33" s="273"/>
      <c r="Q33" s="274" t="n">
        <f aca="false">SUM(O33:P33)</f>
        <v>1</v>
      </c>
      <c r="R33" s="272"/>
      <c r="S33" s="273"/>
      <c r="T33" s="274" t="n">
        <f aca="false">SUM(R33:S33)</f>
        <v>0</v>
      </c>
      <c r="U33" s="272"/>
      <c r="V33" s="273"/>
      <c r="W33" s="274" t="n">
        <f aca="false">SUM(U33:V33)</f>
        <v>0</v>
      </c>
      <c r="X33" s="272"/>
      <c r="Y33" s="273"/>
      <c r="Z33" s="274" t="n">
        <f aca="false">SUM(X33:Y33)</f>
        <v>0</v>
      </c>
      <c r="AA33" s="270" t="s">
        <v>73</v>
      </c>
      <c r="AB33" s="265" t="n">
        <f aca="false">B33</f>
        <v>42</v>
      </c>
      <c r="AC33" s="272"/>
      <c r="AD33" s="273"/>
      <c r="AE33" s="275" t="n">
        <f aca="false">SUM(AC33:AD33)</f>
        <v>0</v>
      </c>
      <c r="AF33" s="272"/>
      <c r="AG33" s="273"/>
      <c r="AH33" s="275" t="n">
        <f aca="false">SUM(AF33:AG33)</f>
        <v>0</v>
      </c>
      <c r="AI33" s="272"/>
      <c r="AJ33" s="273"/>
      <c r="AK33" s="274" t="n">
        <f aca="false">SUM(AI33:AJ33)</f>
        <v>0</v>
      </c>
      <c r="AL33" s="272"/>
      <c r="AM33" s="273"/>
      <c r="AN33" s="274" t="n">
        <f aca="false">SUM(AL33:AM33)</f>
        <v>0</v>
      </c>
      <c r="AO33" s="272"/>
      <c r="AP33" s="273"/>
      <c r="AQ33" s="274" t="n">
        <f aca="false">SUM(AO33:AP33)</f>
        <v>0</v>
      </c>
      <c r="AR33" s="272" t="n">
        <v>5</v>
      </c>
      <c r="AS33" s="273" t="n">
        <v>1</v>
      </c>
      <c r="AT33" s="274" t="n">
        <f aca="false">SUM(AR33:AS33)</f>
        <v>6</v>
      </c>
      <c r="AU33" s="272" t="n">
        <f aca="false">SUM(C33,F33,I33,L33,O33,R33,U33,X33,AC33,AF33,AI33,AL33,AO33,AR33)</f>
        <v>39</v>
      </c>
      <c r="AV33" s="273" t="n">
        <f aca="false">SUM(D33,G33,J33,M33,P33,S33,V33,Y33,AD33,AG33,AJ33,AM33,AP33,AS33)</f>
        <v>3</v>
      </c>
      <c r="AW33" s="267" t="n">
        <f aca="false">SUM(AU33,AV33)</f>
        <v>42</v>
      </c>
      <c r="AX33" s="265" t="n">
        <f aca="false">B33-AW33</f>
        <v>0</v>
      </c>
      <c r="AY33" s="244"/>
    </row>
    <row r="34" s="269" customFormat="true" ht="21" hidden="false" customHeight="true" outlineLevel="0" collapsed="false">
      <c r="A34" s="264" t="s">
        <v>74</v>
      </c>
      <c r="B34" s="265" t="n">
        <v>35</v>
      </c>
      <c r="C34" s="266" t="n">
        <v>11</v>
      </c>
      <c r="D34" s="262" t="n">
        <v>1</v>
      </c>
      <c r="E34" s="267" t="n">
        <f aca="false">SUM(C34:D34)</f>
        <v>12</v>
      </c>
      <c r="F34" s="266" t="n">
        <v>5</v>
      </c>
      <c r="G34" s="262" t="n">
        <v>1</v>
      </c>
      <c r="H34" s="267" t="n">
        <f aca="false">SUM(F34:G34)</f>
        <v>6</v>
      </c>
      <c r="I34" s="266" t="n">
        <v>3</v>
      </c>
      <c r="J34" s="262"/>
      <c r="K34" s="267" t="n">
        <f aca="false">SUM(I34:J34)</f>
        <v>3</v>
      </c>
      <c r="L34" s="266"/>
      <c r="M34" s="262" t="n">
        <v>2</v>
      </c>
      <c r="N34" s="267" t="n">
        <f aca="false">SUM(L34:M34)</f>
        <v>2</v>
      </c>
      <c r="O34" s="266"/>
      <c r="P34" s="262"/>
      <c r="Q34" s="267" t="n">
        <f aca="false">SUM(O34:P34)</f>
        <v>0</v>
      </c>
      <c r="R34" s="266"/>
      <c r="S34" s="262"/>
      <c r="T34" s="267" t="n">
        <f aca="false">SUM(R34:S34)</f>
        <v>0</v>
      </c>
      <c r="U34" s="266"/>
      <c r="V34" s="262"/>
      <c r="W34" s="267" t="n">
        <f aca="false">SUM(U34:V34)</f>
        <v>0</v>
      </c>
      <c r="X34" s="266"/>
      <c r="Y34" s="262"/>
      <c r="Z34" s="267" t="n">
        <f aca="false">SUM(X34:Y34)</f>
        <v>0</v>
      </c>
      <c r="AA34" s="264" t="s">
        <v>74</v>
      </c>
      <c r="AB34" s="258" t="n">
        <f aca="false">B34</f>
        <v>35</v>
      </c>
      <c r="AC34" s="266"/>
      <c r="AD34" s="262"/>
      <c r="AE34" s="268" t="n">
        <f aca="false">SUM(AC34:AD34)</f>
        <v>0</v>
      </c>
      <c r="AF34" s="266"/>
      <c r="AG34" s="262"/>
      <c r="AH34" s="268" t="n">
        <f aca="false">SUM(AF34:AG34)</f>
        <v>0</v>
      </c>
      <c r="AI34" s="266"/>
      <c r="AJ34" s="262"/>
      <c r="AK34" s="267" t="n">
        <f aca="false">SUM(AI34:AJ34)</f>
        <v>0</v>
      </c>
      <c r="AL34" s="266"/>
      <c r="AM34" s="262"/>
      <c r="AN34" s="267" t="n">
        <f aca="false">SUM(AL34:AM34)</f>
        <v>0</v>
      </c>
      <c r="AO34" s="266"/>
      <c r="AP34" s="262"/>
      <c r="AQ34" s="267" t="n">
        <f aca="false">SUM(AO34:AP34)</f>
        <v>0</v>
      </c>
      <c r="AR34" s="266" t="n">
        <v>12</v>
      </c>
      <c r="AS34" s="262"/>
      <c r="AT34" s="267" t="n">
        <f aca="false">SUM(AR34:AS34)</f>
        <v>12</v>
      </c>
      <c r="AU34" s="266" t="n">
        <f aca="false">SUM(C34,F34,I34,L34,O34,R34,U34,X34,AC34,AF34,AI34,AL34,AO34,AR34)</f>
        <v>31</v>
      </c>
      <c r="AV34" s="262" t="n">
        <f aca="false">SUM(D34,G34,J34,M34,P34,S34,V34,Y34,AD34,AG34,AJ34,AM34,AP34,AS34)</f>
        <v>4</v>
      </c>
      <c r="AW34" s="261" t="n">
        <f aca="false">SUM(AU34,AV34)</f>
        <v>35</v>
      </c>
      <c r="AX34" s="258" t="n">
        <f aca="false">B34-AW34</f>
        <v>0</v>
      </c>
      <c r="AY34" s="244"/>
    </row>
    <row r="35" s="269" customFormat="true" ht="21" hidden="false" customHeight="true" outlineLevel="0" collapsed="false">
      <c r="A35" s="264" t="s">
        <v>75</v>
      </c>
      <c r="B35" s="265" t="n">
        <v>37</v>
      </c>
      <c r="C35" s="266" t="n">
        <v>17</v>
      </c>
      <c r="D35" s="262"/>
      <c r="E35" s="267" t="n">
        <f aca="false">SUM(C35:D35)</f>
        <v>17</v>
      </c>
      <c r="F35" s="266" t="n">
        <v>2</v>
      </c>
      <c r="G35" s="262" t="n">
        <v>1</v>
      </c>
      <c r="H35" s="267" t="n">
        <f aca="false">SUM(F35:G35)</f>
        <v>3</v>
      </c>
      <c r="I35" s="266" t="n">
        <v>2</v>
      </c>
      <c r="J35" s="262"/>
      <c r="K35" s="267" t="n">
        <f aca="false">SUM(I35:J35)</f>
        <v>2</v>
      </c>
      <c r="L35" s="266" t="n">
        <v>2</v>
      </c>
      <c r="M35" s="262"/>
      <c r="N35" s="267" t="n">
        <f aca="false">SUM(L35:M35)</f>
        <v>2</v>
      </c>
      <c r="O35" s="266"/>
      <c r="P35" s="262"/>
      <c r="Q35" s="267" t="n">
        <f aca="false">SUM(O35:P35)</f>
        <v>0</v>
      </c>
      <c r="R35" s="266"/>
      <c r="S35" s="262"/>
      <c r="T35" s="267" t="n">
        <f aca="false">SUM(R35:S35)</f>
        <v>0</v>
      </c>
      <c r="U35" s="266"/>
      <c r="V35" s="262"/>
      <c r="W35" s="267" t="n">
        <f aca="false">SUM(U35:V35)</f>
        <v>0</v>
      </c>
      <c r="X35" s="266"/>
      <c r="Y35" s="262"/>
      <c r="Z35" s="267" t="n">
        <f aca="false">SUM(X35:Y35)</f>
        <v>0</v>
      </c>
      <c r="AA35" s="264" t="s">
        <v>75</v>
      </c>
      <c r="AB35" s="265" t="n">
        <f aca="false">B35</f>
        <v>37</v>
      </c>
      <c r="AC35" s="266"/>
      <c r="AD35" s="262"/>
      <c r="AE35" s="268" t="n">
        <f aca="false">SUM(AC35:AD35)</f>
        <v>0</v>
      </c>
      <c r="AF35" s="266"/>
      <c r="AG35" s="262"/>
      <c r="AH35" s="268" t="n">
        <f aca="false">SUM(AF35:AG35)</f>
        <v>0</v>
      </c>
      <c r="AI35" s="266"/>
      <c r="AJ35" s="262"/>
      <c r="AK35" s="267" t="n">
        <f aca="false">SUM(AI35:AJ35)</f>
        <v>0</v>
      </c>
      <c r="AL35" s="266"/>
      <c r="AM35" s="262"/>
      <c r="AN35" s="267" t="n">
        <f aca="false">SUM(AL35:AM35)</f>
        <v>0</v>
      </c>
      <c r="AO35" s="266"/>
      <c r="AP35" s="262"/>
      <c r="AQ35" s="267" t="n">
        <f aca="false">SUM(AO35:AP35)</f>
        <v>0</v>
      </c>
      <c r="AR35" s="266" t="n">
        <v>11</v>
      </c>
      <c r="AS35" s="262" t="n">
        <v>2</v>
      </c>
      <c r="AT35" s="267" t="n">
        <f aca="false">SUM(AR35:AS35)</f>
        <v>13</v>
      </c>
      <c r="AU35" s="266" t="n">
        <f aca="false">SUM(C35,F35,I35,L35,O35,R35,U35,X35,AC35,AF35,AI35,AL35,AO35,AR35)</f>
        <v>34</v>
      </c>
      <c r="AV35" s="262" t="n">
        <f aca="false">SUM(D35,G35,J35,M35,P35,S35,V35,Y35,AD35,AG35,AJ35,AM35,AP35,AS35)</f>
        <v>3</v>
      </c>
      <c r="AW35" s="267" t="n">
        <f aca="false">SUM(AU35,AV35)</f>
        <v>37</v>
      </c>
      <c r="AX35" s="265" t="n">
        <f aca="false">B35-AW35</f>
        <v>0</v>
      </c>
      <c r="AY35" s="244"/>
    </row>
    <row r="36" s="269" customFormat="true" ht="21" hidden="false" customHeight="true" outlineLevel="0" collapsed="false">
      <c r="A36" s="264" t="s">
        <v>76</v>
      </c>
      <c r="B36" s="265" t="n">
        <v>55</v>
      </c>
      <c r="C36" s="266" t="n">
        <v>32</v>
      </c>
      <c r="D36" s="262" t="n">
        <v>2</v>
      </c>
      <c r="E36" s="267" t="n">
        <f aca="false">SUM(C36:D36)</f>
        <v>34</v>
      </c>
      <c r="F36" s="266" t="n">
        <v>4</v>
      </c>
      <c r="G36" s="262" t="n">
        <v>1</v>
      </c>
      <c r="H36" s="267" t="n">
        <f aca="false">SUM(F36:G36)</f>
        <v>5</v>
      </c>
      <c r="I36" s="266" t="n">
        <v>5</v>
      </c>
      <c r="J36" s="262"/>
      <c r="K36" s="267" t="n">
        <f aca="false">SUM(I36:J36)</f>
        <v>5</v>
      </c>
      <c r="L36" s="266" t="n">
        <v>1</v>
      </c>
      <c r="M36" s="262" t="n">
        <v>2</v>
      </c>
      <c r="N36" s="267" t="n">
        <f aca="false">SUM(L36:M36)</f>
        <v>3</v>
      </c>
      <c r="O36" s="266"/>
      <c r="P36" s="262"/>
      <c r="Q36" s="267" t="n">
        <f aca="false">SUM(O36:P36)</f>
        <v>0</v>
      </c>
      <c r="R36" s="266"/>
      <c r="S36" s="262"/>
      <c r="T36" s="267" t="n">
        <f aca="false">SUM(R36:S36)</f>
        <v>0</v>
      </c>
      <c r="U36" s="266"/>
      <c r="V36" s="262"/>
      <c r="W36" s="267" t="n">
        <f aca="false">SUM(U36:V36)</f>
        <v>0</v>
      </c>
      <c r="X36" s="266"/>
      <c r="Y36" s="262"/>
      <c r="Z36" s="267" t="n">
        <f aca="false">SUM(X36:Y36)</f>
        <v>0</v>
      </c>
      <c r="AA36" s="264" t="s">
        <v>76</v>
      </c>
      <c r="AB36" s="265" t="n">
        <f aca="false">B36</f>
        <v>55</v>
      </c>
      <c r="AC36" s="266"/>
      <c r="AD36" s="262"/>
      <c r="AE36" s="268" t="n">
        <f aca="false">SUM(AC36:AD36)</f>
        <v>0</v>
      </c>
      <c r="AF36" s="266"/>
      <c r="AG36" s="262"/>
      <c r="AH36" s="268" t="n">
        <f aca="false">SUM(AF36:AG36)</f>
        <v>0</v>
      </c>
      <c r="AI36" s="266"/>
      <c r="AJ36" s="262"/>
      <c r="AK36" s="267" t="n">
        <f aca="false">SUM(AI36:AJ36)</f>
        <v>0</v>
      </c>
      <c r="AL36" s="266"/>
      <c r="AM36" s="262"/>
      <c r="AN36" s="267" t="n">
        <f aca="false">SUM(AL36:AM36)</f>
        <v>0</v>
      </c>
      <c r="AO36" s="266"/>
      <c r="AP36" s="262"/>
      <c r="AQ36" s="267" t="n">
        <f aca="false">SUM(AO36:AP36)</f>
        <v>0</v>
      </c>
      <c r="AR36" s="266" t="n">
        <v>6</v>
      </c>
      <c r="AS36" s="262" t="n">
        <v>1</v>
      </c>
      <c r="AT36" s="267" t="n">
        <f aca="false">SUM(AR36:AS36)</f>
        <v>7</v>
      </c>
      <c r="AU36" s="266" t="n">
        <f aca="false">SUM(C36,F36,I36,L36,O36,R36,U36,X36,AC36,AF36,AI36,AL36,AO36,AR36)</f>
        <v>48</v>
      </c>
      <c r="AV36" s="262" t="n">
        <f aca="false">SUM(D36,G36,J36,M36,P36,S36,V36,Y36,AD36,AG36,AJ36,AM36,AP36,AS36)</f>
        <v>6</v>
      </c>
      <c r="AW36" s="267" t="n">
        <f aca="false">SUM(AU36,AV36)</f>
        <v>54</v>
      </c>
      <c r="AX36" s="265" t="n">
        <f aca="false">B36-AW36</f>
        <v>1</v>
      </c>
      <c r="AY36" s="244"/>
    </row>
    <row r="37" s="269" customFormat="true" ht="21" hidden="false" customHeight="true" outlineLevel="0" collapsed="false">
      <c r="A37" s="264" t="s">
        <v>77</v>
      </c>
      <c r="B37" s="265" t="n">
        <v>64</v>
      </c>
      <c r="C37" s="266" t="n">
        <v>27</v>
      </c>
      <c r="D37" s="262" t="n">
        <v>3</v>
      </c>
      <c r="E37" s="267" t="n">
        <f aca="false">SUM(C37:D37)</f>
        <v>30</v>
      </c>
      <c r="F37" s="266" t="n">
        <v>5</v>
      </c>
      <c r="G37" s="262"/>
      <c r="H37" s="267" t="n">
        <f aca="false">SUM(F37:G37)</f>
        <v>5</v>
      </c>
      <c r="I37" s="266" t="n">
        <v>5</v>
      </c>
      <c r="J37" s="262" t="n">
        <v>1</v>
      </c>
      <c r="K37" s="267" t="n">
        <f aca="false">SUM(I37:J37)</f>
        <v>6</v>
      </c>
      <c r="L37" s="266" t="n">
        <v>1</v>
      </c>
      <c r="M37" s="262"/>
      <c r="N37" s="267" t="n">
        <f aca="false">SUM(L37:M37)</f>
        <v>1</v>
      </c>
      <c r="O37" s="266"/>
      <c r="P37" s="262"/>
      <c r="Q37" s="267" t="n">
        <f aca="false">SUM(O37:P37)</f>
        <v>0</v>
      </c>
      <c r="R37" s="266"/>
      <c r="S37" s="262"/>
      <c r="T37" s="267" t="n">
        <f aca="false">SUM(R37:S37)</f>
        <v>0</v>
      </c>
      <c r="U37" s="266"/>
      <c r="V37" s="262"/>
      <c r="W37" s="267" t="n">
        <f aca="false">SUM(U37:V37)</f>
        <v>0</v>
      </c>
      <c r="X37" s="266"/>
      <c r="Y37" s="262"/>
      <c r="Z37" s="267" t="n">
        <f aca="false">SUM(X37:Y37)</f>
        <v>0</v>
      </c>
      <c r="AA37" s="264" t="s">
        <v>77</v>
      </c>
      <c r="AB37" s="265" t="n">
        <f aca="false">B37</f>
        <v>64</v>
      </c>
      <c r="AC37" s="266"/>
      <c r="AD37" s="262"/>
      <c r="AE37" s="268" t="n">
        <f aca="false">SUM(AC37:AD37)</f>
        <v>0</v>
      </c>
      <c r="AF37" s="266"/>
      <c r="AG37" s="262"/>
      <c r="AH37" s="268" t="n">
        <f aca="false">SUM(AF37:AG37)</f>
        <v>0</v>
      </c>
      <c r="AI37" s="266"/>
      <c r="AJ37" s="262"/>
      <c r="AK37" s="267" t="n">
        <f aca="false">SUM(AI37:AJ37)</f>
        <v>0</v>
      </c>
      <c r="AL37" s="266"/>
      <c r="AM37" s="262"/>
      <c r="AN37" s="267" t="n">
        <f aca="false">SUM(AL37:AM37)</f>
        <v>0</v>
      </c>
      <c r="AO37" s="266"/>
      <c r="AP37" s="262"/>
      <c r="AQ37" s="267" t="n">
        <f aca="false">SUM(AO37:AP37)</f>
        <v>0</v>
      </c>
      <c r="AR37" s="266" t="n">
        <v>22</v>
      </c>
      <c r="AS37" s="262"/>
      <c r="AT37" s="267" t="n">
        <f aca="false">SUM(AR37:AS37)</f>
        <v>22</v>
      </c>
      <c r="AU37" s="266" t="n">
        <f aca="false">SUM(C37,F37,I37,L37,O37,R37,U37,X37,AC37,AF37,AI37,AL37,AO37,AR37)</f>
        <v>60</v>
      </c>
      <c r="AV37" s="262" t="n">
        <f aca="false">SUM(D37,G37,J37,M37,P37,S37,V37,Y37,AD37,AG37,AJ37,AM37,AP37,AS37)</f>
        <v>4</v>
      </c>
      <c r="AW37" s="267" t="n">
        <f aca="false">SUM(AU37,AV37)</f>
        <v>64</v>
      </c>
      <c r="AX37" s="265" t="n">
        <f aca="false">B37-AW37</f>
        <v>0</v>
      </c>
      <c r="AY37" s="244"/>
    </row>
    <row r="38" s="269" customFormat="true" ht="21" hidden="false" customHeight="true" outlineLevel="0" collapsed="false">
      <c r="A38" s="270" t="s">
        <v>78</v>
      </c>
      <c r="B38" s="271" t="n">
        <v>47</v>
      </c>
      <c r="C38" s="272" t="n">
        <v>28</v>
      </c>
      <c r="D38" s="273" t="n">
        <v>1</v>
      </c>
      <c r="E38" s="274" t="n">
        <f aca="false">SUM(C38:D38)</f>
        <v>29</v>
      </c>
      <c r="F38" s="272" t="n">
        <v>1</v>
      </c>
      <c r="G38" s="273" t="n">
        <v>1</v>
      </c>
      <c r="H38" s="274" t="n">
        <f aca="false">SUM(F38:G38)</f>
        <v>2</v>
      </c>
      <c r="I38" s="272" t="n">
        <v>4</v>
      </c>
      <c r="J38" s="273" t="n">
        <v>1</v>
      </c>
      <c r="K38" s="274" t="n">
        <f aca="false">SUM(I38:J38)</f>
        <v>5</v>
      </c>
      <c r="L38" s="272" t="n">
        <v>1</v>
      </c>
      <c r="M38" s="273" t="n">
        <v>1</v>
      </c>
      <c r="N38" s="274" t="n">
        <f aca="false">SUM(L38:M38)</f>
        <v>2</v>
      </c>
      <c r="O38" s="272"/>
      <c r="P38" s="273"/>
      <c r="Q38" s="274" t="n">
        <f aca="false">SUM(O38:P38)</f>
        <v>0</v>
      </c>
      <c r="R38" s="272"/>
      <c r="S38" s="273"/>
      <c r="T38" s="274" t="n">
        <f aca="false">SUM(R38:S38)</f>
        <v>0</v>
      </c>
      <c r="U38" s="272"/>
      <c r="V38" s="273" t="n">
        <v>1</v>
      </c>
      <c r="W38" s="274" t="n">
        <f aca="false">SUM(U38:V38)</f>
        <v>1</v>
      </c>
      <c r="X38" s="272"/>
      <c r="Y38" s="273"/>
      <c r="Z38" s="274" t="n">
        <f aca="false">SUM(X38:Y38)</f>
        <v>0</v>
      </c>
      <c r="AA38" s="270" t="s">
        <v>78</v>
      </c>
      <c r="AB38" s="271" t="n">
        <f aca="false">B38</f>
        <v>47</v>
      </c>
      <c r="AC38" s="272"/>
      <c r="AD38" s="273"/>
      <c r="AE38" s="275" t="n">
        <f aca="false">SUM(AC38:AD38)</f>
        <v>0</v>
      </c>
      <c r="AF38" s="272"/>
      <c r="AG38" s="273"/>
      <c r="AH38" s="275" t="n">
        <f aca="false">SUM(AF38:AG38)</f>
        <v>0</v>
      </c>
      <c r="AI38" s="272"/>
      <c r="AJ38" s="273"/>
      <c r="AK38" s="274" t="n">
        <f aca="false">SUM(AI38:AJ38)</f>
        <v>0</v>
      </c>
      <c r="AL38" s="272"/>
      <c r="AM38" s="273"/>
      <c r="AN38" s="274" t="n">
        <f aca="false">SUM(AL38:AM38)</f>
        <v>0</v>
      </c>
      <c r="AO38" s="272"/>
      <c r="AP38" s="273" t="n">
        <v>1</v>
      </c>
      <c r="AQ38" s="274" t="n">
        <f aca="false">SUM(AO38:AP38)</f>
        <v>1</v>
      </c>
      <c r="AR38" s="272" t="n">
        <v>7</v>
      </c>
      <c r="AS38" s="273"/>
      <c r="AT38" s="274" t="n">
        <f aca="false">SUM(AR38:AS38)</f>
        <v>7</v>
      </c>
      <c r="AU38" s="272" t="n">
        <f aca="false">SUM(C38,F38,I38,L38,O38,R38,U38,X38,AC38,AF38,AI38,AL38,AO38,AR38)</f>
        <v>41</v>
      </c>
      <c r="AV38" s="273" t="n">
        <f aca="false">SUM(D38,G38,J38,M38,P38,S38,V38,Y38,AD38,AG38,AJ38,AM38,AP38,AS38)</f>
        <v>6</v>
      </c>
      <c r="AW38" s="267" t="n">
        <f aca="false">SUM(AU38,AV38)</f>
        <v>47</v>
      </c>
      <c r="AX38" s="271" t="n">
        <f aca="false">B38-AW38</f>
        <v>0</v>
      </c>
      <c r="AY38" s="244"/>
    </row>
    <row r="39" s="269" customFormat="true" ht="21" hidden="false" customHeight="true" outlineLevel="0" collapsed="false">
      <c r="A39" s="264" t="s">
        <v>79</v>
      </c>
      <c r="B39" s="265" t="n">
        <v>39</v>
      </c>
      <c r="C39" s="266" t="n">
        <v>28</v>
      </c>
      <c r="D39" s="262" t="n">
        <v>1</v>
      </c>
      <c r="E39" s="267" t="n">
        <f aca="false">SUM(C39:D39)</f>
        <v>29</v>
      </c>
      <c r="F39" s="266" t="n">
        <v>3</v>
      </c>
      <c r="G39" s="262" t="n">
        <v>1</v>
      </c>
      <c r="H39" s="267" t="n">
        <f aca="false">SUM(F39:G39)</f>
        <v>4</v>
      </c>
      <c r="I39" s="266" t="n">
        <v>2</v>
      </c>
      <c r="J39" s="262"/>
      <c r="K39" s="267" t="n">
        <f aca="false">SUM(I39:J39)</f>
        <v>2</v>
      </c>
      <c r="L39" s="266" t="n">
        <v>1</v>
      </c>
      <c r="M39" s="262" t="n">
        <v>2</v>
      </c>
      <c r="N39" s="267" t="n">
        <f aca="false">SUM(L39:M39)</f>
        <v>3</v>
      </c>
      <c r="O39" s="266"/>
      <c r="P39" s="262"/>
      <c r="Q39" s="267" t="n">
        <f aca="false">SUM(O39:P39)</f>
        <v>0</v>
      </c>
      <c r="R39" s="266"/>
      <c r="S39" s="262"/>
      <c r="T39" s="267" t="n">
        <f aca="false">SUM(R39:S39)</f>
        <v>0</v>
      </c>
      <c r="U39" s="266"/>
      <c r="V39" s="262"/>
      <c r="W39" s="267" t="n">
        <f aca="false">SUM(U39:V39)</f>
        <v>0</v>
      </c>
      <c r="X39" s="266"/>
      <c r="Y39" s="262"/>
      <c r="Z39" s="267" t="n">
        <f aca="false">SUM(X39:Y39)</f>
        <v>0</v>
      </c>
      <c r="AA39" s="264" t="s">
        <v>79</v>
      </c>
      <c r="AB39" s="258" t="n">
        <f aca="false">B39</f>
        <v>39</v>
      </c>
      <c r="AC39" s="266"/>
      <c r="AD39" s="262"/>
      <c r="AE39" s="268" t="n">
        <f aca="false">SUM(AC39:AD39)</f>
        <v>0</v>
      </c>
      <c r="AF39" s="266"/>
      <c r="AG39" s="262"/>
      <c r="AH39" s="268" t="n">
        <f aca="false">SUM(AF39:AG39)</f>
        <v>0</v>
      </c>
      <c r="AI39" s="266"/>
      <c r="AJ39" s="262"/>
      <c r="AK39" s="267" t="n">
        <f aca="false">SUM(AI39:AJ39)</f>
        <v>0</v>
      </c>
      <c r="AL39" s="266"/>
      <c r="AM39" s="262"/>
      <c r="AN39" s="267" t="n">
        <f aca="false">SUM(AL39:AM39)</f>
        <v>0</v>
      </c>
      <c r="AO39" s="266"/>
      <c r="AP39" s="262"/>
      <c r="AQ39" s="267" t="n">
        <f aca="false">SUM(AO39:AP39)</f>
        <v>0</v>
      </c>
      <c r="AR39" s="266" t="n">
        <v>1</v>
      </c>
      <c r="AS39" s="262"/>
      <c r="AT39" s="267" t="n">
        <f aca="false">SUM(AR39:AS39)</f>
        <v>1</v>
      </c>
      <c r="AU39" s="266" t="n">
        <f aca="false">SUM(C39,F39,I39,L39,O39,R39,U39,X39,AC39,AF39,AI39,AL39,AO39,AR39)</f>
        <v>35</v>
      </c>
      <c r="AV39" s="262" t="n">
        <f aca="false">SUM(D39,G39,J39,M39,P39,S39,V39,Y39,AD39,AG39,AJ39,AM39,AP39,AS39)</f>
        <v>4</v>
      </c>
      <c r="AW39" s="261" t="n">
        <f aca="false">SUM(AU39,AV39)</f>
        <v>39</v>
      </c>
      <c r="AX39" s="265" t="n">
        <f aca="false">B39-AW39</f>
        <v>0</v>
      </c>
      <c r="AY39" s="244"/>
    </row>
    <row r="40" s="269" customFormat="true" ht="21" hidden="false" customHeight="true" outlineLevel="0" collapsed="false">
      <c r="A40" s="264" t="s">
        <v>80</v>
      </c>
      <c r="B40" s="265" t="n">
        <v>41</v>
      </c>
      <c r="C40" s="266" t="n">
        <v>26</v>
      </c>
      <c r="D40" s="262"/>
      <c r="E40" s="267" t="n">
        <f aca="false">SUM(C40:D40)</f>
        <v>26</v>
      </c>
      <c r="F40" s="266" t="n">
        <v>2</v>
      </c>
      <c r="G40" s="262" t="n">
        <v>1</v>
      </c>
      <c r="H40" s="267" t="n">
        <f aca="false">SUM(F40:G40)</f>
        <v>3</v>
      </c>
      <c r="I40" s="266" t="n">
        <v>2</v>
      </c>
      <c r="J40" s="262"/>
      <c r="K40" s="267" t="n">
        <f aca="false">SUM(I40:J40)</f>
        <v>2</v>
      </c>
      <c r="L40" s="266" t="n">
        <v>1</v>
      </c>
      <c r="M40" s="262" t="n">
        <v>1</v>
      </c>
      <c r="N40" s="267" t="n">
        <f aca="false">SUM(L40:M40)</f>
        <v>2</v>
      </c>
      <c r="O40" s="266"/>
      <c r="P40" s="262"/>
      <c r="Q40" s="267" t="n">
        <f aca="false">SUM(O40:P40)</f>
        <v>0</v>
      </c>
      <c r="R40" s="266"/>
      <c r="S40" s="262"/>
      <c r="T40" s="267" t="n">
        <f aca="false">SUM(R40:S40)</f>
        <v>0</v>
      </c>
      <c r="U40" s="266" t="n">
        <v>3</v>
      </c>
      <c r="V40" s="262"/>
      <c r="W40" s="267" t="n">
        <f aca="false">SUM(U40:V40)</f>
        <v>3</v>
      </c>
      <c r="X40" s="266"/>
      <c r="Y40" s="262"/>
      <c r="Z40" s="267" t="n">
        <f aca="false">SUM(X40:Y40)</f>
        <v>0</v>
      </c>
      <c r="AA40" s="264" t="s">
        <v>80</v>
      </c>
      <c r="AB40" s="265" t="n">
        <f aca="false">B40</f>
        <v>41</v>
      </c>
      <c r="AC40" s="266"/>
      <c r="AD40" s="262"/>
      <c r="AE40" s="268" t="n">
        <f aca="false">SUM(AC40:AD40)</f>
        <v>0</v>
      </c>
      <c r="AF40" s="266"/>
      <c r="AG40" s="262"/>
      <c r="AH40" s="268" t="n">
        <f aca="false">SUM(AF40:AG40)</f>
        <v>0</v>
      </c>
      <c r="AI40" s="266"/>
      <c r="AJ40" s="262"/>
      <c r="AK40" s="267" t="n">
        <f aca="false">SUM(AI40:AJ40)</f>
        <v>0</v>
      </c>
      <c r="AL40" s="266"/>
      <c r="AM40" s="262"/>
      <c r="AN40" s="267" t="n">
        <f aca="false">SUM(AL40:AM40)</f>
        <v>0</v>
      </c>
      <c r="AO40" s="266"/>
      <c r="AP40" s="262"/>
      <c r="AQ40" s="267" t="n">
        <f aca="false">SUM(AO40:AP40)</f>
        <v>0</v>
      </c>
      <c r="AR40" s="266" t="n">
        <v>5</v>
      </c>
      <c r="AS40" s="262"/>
      <c r="AT40" s="267" t="n">
        <f aca="false">SUM(AR40:AS40)</f>
        <v>5</v>
      </c>
      <c r="AU40" s="266" t="n">
        <f aca="false">SUM(C40,F40,I40,L40,O40,R40,U40,X40,AC40,AF40,AI40,AL40,AO40,AR40)</f>
        <v>39</v>
      </c>
      <c r="AV40" s="262" t="n">
        <f aca="false">SUM(D40,G40,J40,M40,P40,S40,V40,Y40,AD40,AG40,AJ40,AM40,AP40,AS40)</f>
        <v>2</v>
      </c>
      <c r="AW40" s="267" t="n">
        <f aca="false">SUM(AU40,AV40)</f>
        <v>41</v>
      </c>
      <c r="AX40" s="265" t="n">
        <f aca="false">B40-AW40</f>
        <v>0</v>
      </c>
      <c r="AY40" s="244"/>
    </row>
    <row r="41" s="269" customFormat="true" ht="21" hidden="false" customHeight="true" outlineLevel="0" collapsed="false">
      <c r="A41" s="264" t="s">
        <v>81</v>
      </c>
      <c r="B41" s="265" t="n">
        <v>47</v>
      </c>
      <c r="C41" s="266" t="n">
        <v>24</v>
      </c>
      <c r="D41" s="262"/>
      <c r="E41" s="267" t="n">
        <f aca="false">SUM(C41:D41)</f>
        <v>24</v>
      </c>
      <c r="F41" s="266" t="n">
        <v>2</v>
      </c>
      <c r="G41" s="262"/>
      <c r="H41" s="267" t="n">
        <f aca="false">SUM(F41:G41)</f>
        <v>2</v>
      </c>
      <c r="I41" s="266" t="n">
        <v>3</v>
      </c>
      <c r="J41" s="262"/>
      <c r="K41" s="267" t="n">
        <f aca="false">SUM(I41:J41)</f>
        <v>3</v>
      </c>
      <c r="L41" s="266" t="n">
        <v>1</v>
      </c>
      <c r="M41" s="262"/>
      <c r="N41" s="267" t="n">
        <f aca="false">SUM(L41:M41)</f>
        <v>1</v>
      </c>
      <c r="O41" s="266"/>
      <c r="P41" s="262"/>
      <c r="Q41" s="267" t="n">
        <f aca="false">SUM(O41:P41)</f>
        <v>0</v>
      </c>
      <c r="R41" s="266"/>
      <c r="S41" s="262"/>
      <c r="T41" s="267" t="n">
        <f aca="false">SUM(R41:S41)</f>
        <v>0</v>
      </c>
      <c r="U41" s="266" t="n">
        <v>1</v>
      </c>
      <c r="V41" s="262" t="n">
        <v>1</v>
      </c>
      <c r="W41" s="267" t="n">
        <f aca="false">SUM(U41:V41)</f>
        <v>2</v>
      </c>
      <c r="X41" s="266"/>
      <c r="Y41" s="262"/>
      <c r="Z41" s="267" t="n">
        <f aca="false">SUM(X41:Y41)</f>
        <v>0</v>
      </c>
      <c r="AA41" s="264" t="s">
        <v>81</v>
      </c>
      <c r="AB41" s="265" t="n">
        <f aca="false">B41</f>
        <v>47</v>
      </c>
      <c r="AC41" s="266"/>
      <c r="AD41" s="262"/>
      <c r="AE41" s="268" t="n">
        <f aca="false">SUM(AC41:AD41)</f>
        <v>0</v>
      </c>
      <c r="AF41" s="266"/>
      <c r="AG41" s="262"/>
      <c r="AH41" s="268" t="n">
        <f aca="false">SUM(AF41:AG41)</f>
        <v>0</v>
      </c>
      <c r="AI41" s="266"/>
      <c r="AJ41" s="262"/>
      <c r="AK41" s="267" t="n">
        <f aca="false">SUM(AI41:AJ41)</f>
        <v>0</v>
      </c>
      <c r="AL41" s="266"/>
      <c r="AM41" s="262"/>
      <c r="AN41" s="267" t="n">
        <f aca="false">SUM(AL41:AM41)</f>
        <v>0</v>
      </c>
      <c r="AO41" s="266" t="n">
        <v>1</v>
      </c>
      <c r="AP41" s="262"/>
      <c r="AQ41" s="267" t="n">
        <f aca="false">SUM(AO41:AP41)</f>
        <v>1</v>
      </c>
      <c r="AR41" s="266" t="n">
        <v>13</v>
      </c>
      <c r="AS41" s="262"/>
      <c r="AT41" s="267" t="n">
        <f aca="false">SUM(AR41:AS41)</f>
        <v>13</v>
      </c>
      <c r="AU41" s="266" t="n">
        <f aca="false">SUM(C41,F41,I41,L41,O41,R41,U41,X41,AC41,AF41,AI41,AL41,AO41,AR41)</f>
        <v>45</v>
      </c>
      <c r="AV41" s="262" t="n">
        <f aca="false">SUM(D41,G41,J41,M41,P41,S41,V41,Y41,AD41,AG41,AJ41,AM41,AP41,AS41)</f>
        <v>1</v>
      </c>
      <c r="AW41" s="267" t="n">
        <f aca="false">SUM(AU41,AV41)</f>
        <v>46</v>
      </c>
      <c r="AX41" s="265" t="n">
        <f aca="false">B41-AW41</f>
        <v>1</v>
      </c>
      <c r="AY41" s="244"/>
    </row>
    <row r="42" s="269" customFormat="true" ht="21" hidden="false" customHeight="true" outlineLevel="0" collapsed="false">
      <c r="A42" s="270" t="s">
        <v>82</v>
      </c>
      <c r="B42" s="271" t="n">
        <v>37</v>
      </c>
      <c r="C42" s="272" t="n">
        <v>17</v>
      </c>
      <c r="D42" s="273"/>
      <c r="E42" s="274" t="n">
        <f aca="false">SUM(C42:D42)</f>
        <v>17</v>
      </c>
      <c r="F42" s="272" t="n">
        <v>1</v>
      </c>
      <c r="G42" s="273"/>
      <c r="H42" s="274" t="n">
        <f aca="false">SUM(F42:G42)</f>
        <v>1</v>
      </c>
      <c r="I42" s="272" t="n">
        <v>3</v>
      </c>
      <c r="J42" s="273"/>
      <c r="K42" s="274" t="n">
        <f aca="false">SUM(I42:J42)</f>
        <v>3</v>
      </c>
      <c r="L42" s="272" t="n">
        <v>2</v>
      </c>
      <c r="M42" s="273" t="n">
        <v>2</v>
      </c>
      <c r="N42" s="274" t="n">
        <f aca="false">SUM(L42:M42)</f>
        <v>4</v>
      </c>
      <c r="O42" s="272"/>
      <c r="P42" s="273"/>
      <c r="Q42" s="274" t="n">
        <f aca="false">SUM(O42:P42)</f>
        <v>0</v>
      </c>
      <c r="R42" s="272"/>
      <c r="S42" s="273"/>
      <c r="T42" s="274" t="n">
        <f aca="false">SUM(R42:S42)</f>
        <v>0</v>
      </c>
      <c r="U42" s="272"/>
      <c r="V42" s="273"/>
      <c r="W42" s="274" t="n">
        <f aca="false">SUM(U42:V42)</f>
        <v>0</v>
      </c>
      <c r="X42" s="272"/>
      <c r="Y42" s="273"/>
      <c r="Z42" s="274" t="n">
        <f aca="false">SUM(X42:Y42)</f>
        <v>0</v>
      </c>
      <c r="AA42" s="270" t="s">
        <v>82</v>
      </c>
      <c r="AB42" s="271" t="n">
        <f aca="false">B42</f>
        <v>37</v>
      </c>
      <c r="AC42" s="272"/>
      <c r="AD42" s="273"/>
      <c r="AE42" s="275" t="n">
        <f aca="false">SUM(AC42:AD42)</f>
        <v>0</v>
      </c>
      <c r="AF42" s="272"/>
      <c r="AG42" s="273"/>
      <c r="AH42" s="275" t="n">
        <f aca="false">SUM(AF42:AG42)</f>
        <v>0</v>
      </c>
      <c r="AI42" s="272"/>
      <c r="AJ42" s="273"/>
      <c r="AK42" s="274" t="n">
        <f aca="false">SUM(AI42:AJ42)</f>
        <v>0</v>
      </c>
      <c r="AL42" s="272"/>
      <c r="AM42" s="273"/>
      <c r="AN42" s="274" t="n">
        <f aca="false">SUM(AL42:AM42)</f>
        <v>0</v>
      </c>
      <c r="AO42" s="272"/>
      <c r="AP42" s="273"/>
      <c r="AQ42" s="274" t="n">
        <f aca="false">SUM(AO42:AP42)</f>
        <v>0</v>
      </c>
      <c r="AR42" s="272" t="n">
        <v>12</v>
      </c>
      <c r="AS42" s="273"/>
      <c r="AT42" s="274" t="n">
        <f aca="false">SUM(AR42:AS42)</f>
        <v>12</v>
      </c>
      <c r="AU42" s="272" t="n">
        <f aca="false">SUM(C42,F42,I42,L42,O42,R42,U42,X42,AC42,AF42,AI42,AL42,AO42,AR42)</f>
        <v>35</v>
      </c>
      <c r="AV42" s="273" t="n">
        <f aca="false">SUM(D42,G42,J42,M42,P42,S42,V42,Y42,AD42,AG42,AJ42,AM42,AP42,AS42)</f>
        <v>2</v>
      </c>
      <c r="AW42" s="267" t="n">
        <f aca="false">SUM(AU42,AV42)</f>
        <v>37</v>
      </c>
      <c r="AX42" s="271" t="n">
        <f aca="false">B42-AW42</f>
        <v>0</v>
      </c>
      <c r="AY42" s="244"/>
    </row>
    <row r="43" s="269" customFormat="true" ht="21" hidden="false" customHeight="true" outlineLevel="0" collapsed="false">
      <c r="A43" s="264" t="s">
        <v>83</v>
      </c>
      <c r="B43" s="265" t="n">
        <v>86</v>
      </c>
      <c r="C43" s="266" t="n">
        <v>40</v>
      </c>
      <c r="D43" s="262" t="n">
        <v>2</v>
      </c>
      <c r="E43" s="267" t="n">
        <f aca="false">SUM(C43:D43)</f>
        <v>42</v>
      </c>
      <c r="F43" s="266" t="n">
        <v>14</v>
      </c>
      <c r="G43" s="262" t="n">
        <v>3</v>
      </c>
      <c r="H43" s="267" t="n">
        <f aca="false">SUM(F43:G43)</f>
        <v>17</v>
      </c>
      <c r="I43" s="266" t="n">
        <v>10</v>
      </c>
      <c r="J43" s="262" t="n">
        <v>1</v>
      </c>
      <c r="K43" s="267" t="n">
        <f aca="false">SUM(I43:J43)</f>
        <v>11</v>
      </c>
      <c r="L43" s="266"/>
      <c r="M43" s="262" t="n">
        <v>2</v>
      </c>
      <c r="N43" s="267" t="n">
        <f aca="false">SUM(L43:M43)</f>
        <v>2</v>
      </c>
      <c r="O43" s="266"/>
      <c r="P43" s="262"/>
      <c r="Q43" s="267" t="n">
        <f aca="false">SUM(O43:P43)</f>
        <v>0</v>
      </c>
      <c r="R43" s="266"/>
      <c r="S43" s="262"/>
      <c r="T43" s="267" t="n">
        <f aca="false">SUM(R43:S43)</f>
        <v>0</v>
      </c>
      <c r="U43" s="266"/>
      <c r="V43" s="262"/>
      <c r="W43" s="267" t="n">
        <f aca="false">SUM(U43:V43)</f>
        <v>0</v>
      </c>
      <c r="X43" s="266"/>
      <c r="Y43" s="262"/>
      <c r="Z43" s="267" t="n">
        <f aca="false">SUM(X43:Y43)</f>
        <v>0</v>
      </c>
      <c r="AA43" s="264" t="s">
        <v>83</v>
      </c>
      <c r="AB43" s="258" t="n">
        <f aca="false">B43</f>
        <v>86</v>
      </c>
      <c r="AC43" s="266"/>
      <c r="AD43" s="262"/>
      <c r="AE43" s="268" t="n">
        <f aca="false">SUM(AC43:AD43)</f>
        <v>0</v>
      </c>
      <c r="AF43" s="266"/>
      <c r="AG43" s="262"/>
      <c r="AH43" s="268" t="n">
        <f aca="false">SUM(AF43:AG43)</f>
        <v>0</v>
      </c>
      <c r="AI43" s="266"/>
      <c r="AJ43" s="262"/>
      <c r="AK43" s="267" t="n">
        <f aca="false">SUM(AI43:AJ43)</f>
        <v>0</v>
      </c>
      <c r="AL43" s="266"/>
      <c r="AM43" s="262"/>
      <c r="AN43" s="267" t="n">
        <f aca="false">SUM(AL43:AM43)</f>
        <v>0</v>
      </c>
      <c r="AO43" s="266" t="n">
        <v>2</v>
      </c>
      <c r="AP43" s="262"/>
      <c r="AQ43" s="267" t="n">
        <f aca="false">SUM(AO43:AP43)</f>
        <v>2</v>
      </c>
      <c r="AR43" s="266" t="n">
        <v>11</v>
      </c>
      <c r="AS43" s="262" t="n">
        <v>1</v>
      </c>
      <c r="AT43" s="267" t="n">
        <f aca="false">SUM(AR43:AS43)</f>
        <v>12</v>
      </c>
      <c r="AU43" s="266" t="n">
        <f aca="false">SUM(C43,F43,I43,L43,O43,R43,U43,X43,AC43,AF43,AI43,AL43,AO43,AR43)</f>
        <v>77</v>
      </c>
      <c r="AV43" s="262" t="n">
        <f aca="false">SUM(D43,G43,J43,M43,P43,S43,V43,Y43,AD43,AG43,AJ43,AM43,AP43,AS43)</f>
        <v>9</v>
      </c>
      <c r="AW43" s="261" t="n">
        <f aca="false">SUM(AU43,AV43)</f>
        <v>86</v>
      </c>
      <c r="AX43" s="265" t="n">
        <f aca="false">B43-AW43</f>
        <v>0</v>
      </c>
      <c r="AY43" s="244"/>
    </row>
    <row r="44" s="269" customFormat="true" ht="21" hidden="false" customHeight="true" outlineLevel="0" collapsed="false">
      <c r="A44" s="264" t="s">
        <v>84</v>
      </c>
      <c r="B44" s="265" t="n">
        <v>38</v>
      </c>
      <c r="C44" s="266" t="n">
        <v>25</v>
      </c>
      <c r="D44" s="262"/>
      <c r="E44" s="267" t="n">
        <f aca="false">SUM(C44:D44)</f>
        <v>25</v>
      </c>
      <c r="F44" s="266" t="n">
        <v>2</v>
      </c>
      <c r="G44" s="262"/>
      <c r="H44" s="267" t="n">
        <f aca="false">SUM(F44:G44)</f>
        <v>2</v>
      </c>
      <c r="I44" s="266" t="n">
        <v>2</v>
      </c>
      <c r="J44" s="262"/>
      <c r="K44" s="267" t="n">
        <f aca="false">SUM(I44:J44)</f>
        <v>2</v>
      </c>
      <c r="L44" s="266" t="n">
        <v>1</v>
      </c>
      <c r="M44" s="262" t="n">
        <v>1</v>
      </c>
      <c r="N44" s="267" t="n">
        <f aca="false">SUM(L44:M44)</f>
        <v>2</v>
      </c>
      <c r="O44" s="266"/>
      <c r="P44" s="262"/>
      <c r="Q44" s="267" t="n">
        <f aca="false">SUM(O44:P44)</f>
        <v>0</v>
      </c>
      <c r="R44" s="266"/>
      <c r="S44" s="262"/>
      <c r="T44" s="267" t="n">
        <f aca="false">SUM(R44:S44)</f>
        <v>0</v>
      </c>
      <c r="U44" s="266" t="n">
        <v>1</v>
      </c>
      <c r="V44" s="262"/>
      <c r="W44" s="267" t="n">
        <f aca="false">SUM(U44:V44)</f>
        <v>1</v>
      </c>
      <c r="X44" s="266"/>
      <c r="Y44" s="262"/>
      <c r="Z44" s="267" t="n">
        <f aca="false">SUM(X44:Y44)</f>
        <v>0</v>
      </c>
      <c r="AA44" s="264" t="s">
        <v>84</v>
      </c>
      <c r="AB44" s="265" t="n">
        <f aca="false">B44</f>
        <v>38</v>
      </c>
      <c r="AC44" s="266"/>
      <c r="AD44" s="262"/>
      <c r="AE44" s="268" t="n">
        <f aca="false">SUM(AC44:AD44)</f>
        <v>0</v>
      </c>
      <c r="AF44" s="266"/>
      <c r="AG44" s="262"/>
      <c r="AH44" s="268" t="n">
        <f aca="false">SUM(AF44:AG44)</f>
        <v>0</v>
      </c>
      <c r="AI44" s="266"/>
      <c r="AJ44" s="262"/>
      <c r="AK44" s="267" t="n">
        <f aca="false">SUM(AI44:AJ44)</f>
        <v>0</v>
      </c>
      <c r="AL44" s="266"/>
      <c r="AM44" s="262"/>
      <c r="AN44" s="267" t="n">
        <f aca="false">SUM(AL44:AM44)</f>
        <v>0</v>
      </c>
      <c r="AO44" s="266"/>
      <c r="AP44" s="262"/>
      <c r="AQ44" s="267" t="n">
        <f aca="false">SUM(AO44:AP44)</f>
        <v>0</v>
      </c>
      <c r="AR44" s="266" t="n">
        <v>5</v>
      </c>
      <c r="AS44" s="262"/>
      <c r="AT44" s="267" t="n">
        <f aca="false">SUM(AR44:AS44)</f>
        <v>5</v>
      </c>
      <c r="AU44" s="266" t="n">
        <f aca="false">SUM(C44,F44,I44,L44,O44,R44,U44,X44,AC44,AF44,AI44,AL44,AO44,AR44)</f>
        <v>36</v>
      </c>
      <c r="AV44" s="262" t="n">
        <f aca="false">SUM(D44,G44,J44,M44,P44,S44,V44,Y44,AD44,AG44,AJ44,AM44,AP44,AS44)</f>
        <v>1</v>
      </c>
      <c r="AW44" s="267" t="n">
        <f aca="false">SUM(AU44,AV44)</f>
        <v>37</v>
      </c>
      <c r="AX44" s="265" t="n">
        <f aca="false">B44-AW44</f>
        <v>1</v>
      </c>
      <c r="AY44" s="244"/>
    </row>
    <row r="45" s="269" customFormat="true" ht="21" hidden="false" customHeight="true" outlineLevel="0" collapsed="false">
      <c r="A45" s="264" t="s">
        <v>85</v>
      </c>
      <c r="B45" s="265" t="n">
        <v>46</v>
      </c>
      <c r="C45" s="266" t="n">
        <v>25</v>
      </c>
      <c r="D45" s="262" t="n">
        <v>1</v>
      </c>
      <c r="E45" s="267" t="n">
        <f aca="false">SUM(C45:D45)</f>
        <v>26</v>
      </c>
      <c r="F45" s="266" t="n">
        <v>4</v>
      </c>
      <c r="G45" s="262" t="n">
        <v>1</v>
      </c>
      <c r="H45" s="267" t="n">
        <f aca="false">SUM(F45:G45)</f>
        <v>5</v>
      </c>
      <c r="I45" s="266" t="n">
        <v>3</v>
      </c>
      <c r="J45" s="262"/>
      <c r="K45" s="267" t="n">
        <f aca="false">SUM(I45:J45)</f>
        <v>3</v>
      </c>
      <c r="L45" s="266"/>
      <c r="M45" s="262" t="n">
        <v>1</v>
      </c>
      <c r="N45" s="267" t="n">
        <f aca="false">SUM(L45:M45)</f>
        <v>1</v>
      </c>
      <c r="O45" s="266"/>
      <c r="P45" s="262"/>
      <c r="Q45" s="267" t="n">
        <f aca="false">SUM(O45:P45)</f>
        <v>0</v>
      </c>
      <c r="R45" s="266"/>
      <c r="S45" s="262"/>
      <c r="T45" s="267" t="n">
        <f aca="false">SUM(R45:S45)</f>
        <v>0</v>
      </c>
      <c r="U45" s="266" t="n">
        <v>2</v>
      </c>
      <c r="V45" s="262"/>
      <c r="W45" s="267" t="n">
        <f aca="false">SUM(U45:V45)</f>
        <v>2</v>
      </c>
      <c r="X45" s="266"/>
      <c r="Y45" s="262"/>
      <c r="Z45" s="267" t="n">
        <f aca="false">SUM(X45:Y45)</f>
        <v>0</v>
      </c>
      <c r="AA45" s="264" t="s">
        <v>85</v>
      </c>
      <c r="AB45" s="265" t="n">
        <f aca="false">B45</f>
        <v>46</v>
      </c>
      <c r="AC45" s="266"/>
      <c r="AD45" s="262"/>
      <c r="AE45" s="268" t="n">
        <f aca="false">SUM(AC45:AD45)</f>
        <v>0</v>
      </c>
      <c r="AF45" s="266"/>
      <c r="AG45" s="262"/>
      <c r="AH45" s="268" t="n">
        <f aca="false">SUM(AF45:AG45)</f>
        <v>0</v>
      </c>
      <c r="AI45" s="266"/>
      <c r="AJ45" s="262"/>
      <c r="AK45" s="267" t="n">
        <f aca="false">SUM(AI45:AJ45)</f>
        <v>0</v>
      </c>
      <c r="AL45" s="266"/>
      <c r="AM45" s="262"/>
      <c r="AN45" s="267" t="n">
        <f aca="false">SUM(AL45:AM45)</f>
        <v>0</v>
      </c>
      <c r="AO45" s="266"/>
      <c r="AP45" s="262"/>
      <c r="AQ45" s="267" t="n">
        <f aca="false">SUM(AO45:AP45)</f>
        <v>0</v>
      </c>
      <c r="AR45" s="266" t="n">
        <v>8</v>
      </c>
      <c r="AS45" s="262" t="n">
        <v>1</v>
      </c>
      <c r="AT45" s="267" t="n">
        <f aca="false">SUM(AR45:AS45)</f>
        <v>9</v>
      </c>
      <c r="AU45" s="266" t="n">
        <f aca="false">SUM(C45,F45,I45,L45,O45,R45,U45,X45,AC45,AF45,AI45,AL45,AO45,AR45)</f>
        <v>42</v>
      </c>
      <c r="AV45" s="262" t="n">
        <f aca="false">SUM(D45,G45,J45,M45,P45,S45,V45,Y45,AD45,AG45,AJ45,AM45,AP45,AS45)</f>
        <v>4</v>
      </c>
      <c r="AW45" s="267" t="n">
        <f aca="false">SUM(AU45,AV45)</f>
        <v>46</v>
      </c>
      <c r="AX45" s="265" t="n">
        <f aca="false">B45-AW45</f>
        <v>0</v>
      </c>
      <c r="AY45" s="244"/>
    </row>
    <row r="46" s="269" customFormat="true" ht="21" hidden="false" customHeight="true" outlineLevel="0" collapsed="false">
      <c r="A46" s="264" t="s">
        <v>86</v>
      </c>
      <c r="B46" s="265" t="n">
        <v>48</v>
      </c>
      <c r="C46" s="266" t="n">
        <v>24</v>
      </c>
      <c r="D46" s="262" t="n">
        <v>1</v>
      </c>
      <c r="E46" s="267" t="n">
        <f aca="false">SUM(C46:D46)</f>
        <v>25</v>
      </c>
      <c r="F46" s="266" t="n">
        <v>2</v>
      </c>
      <c r="G46" s="262"/>
      <c r="H46" s="267" t="n">
        <f aca="false">SUM(F46:G46)</f>
        <v>2</v>
      </c>
      <c r="I46" s="266" t="n">
        <v>3</v>
      </c>
      <c r="J46" s="262"/>
      <c r="K46" s="267" t="n">
        <f aca="false">SUM(I46:J46)</f>
        <v>3</v>
      </c>
      <c r="L46" s="266" t="n">
        <v>1</v>
      </c>
      <c r="M46" s="262"/>
      <c r="N46" s="267" t="n">
        <f aca="false">SUM(L46:M46)</f>
        <v>1</v>
      </c>
      <c r="O46" s="266"/>
      <c r="P46" s="262"/>
      <c r="Q46" s="267" t="n">
        <f aca="false">SUM(O46:P46)</f>
        <v>0</v>
      </c>
      <c r="R46" s="266"/>
      <c r="S46" s="262"/>
      <c r="T46" s="267" t="n">
        <f aca="false">SUM(R46:S46)</f>
        <v>0</v>
      </c>
      <c r="U46" s="266"/>
      <c r="V46" s="262"/>
      <c r="W46" s="267" t="n">
        <f aca="false">SUM(U46:V46)</f>
        <v>0</v>
      </c>
      <c r="X46" s="266"/>
      <c r="Y46" s="262"/>
      <c r="Z46" s="267" t="n">
        <f aca="false">SUM(X46:Y46)</f>
        <v>0</v>
      </c>
      <c r="AA46" s="264" t="s">
        <v>86</v>
      </c>
      <c r="AB46" s="265" t="n">
        <f aca="false">B46</f>
        <v>48</v>
      </c>
      <c r="AC46" s="266"/>
      <c r="AD46" s="262"/>
      <c r="AE46" s="268" t="n">
        <f aca="false">SUM(AC46:AD46)</f>
        <v>0</v>
      </c>
      <c r="AF46" s="266"/>
      <c r="AG46" s="262"/>
      <c r="AH46" s="268" t="n">
        <f aca="false">SUM(AF46:AG46)</f>
        <v>0</v>
      </c>
      <c r="AI46" s="266"/>
      <c r="AJ46" s="262"/>
      <c r="AK46" s="267" t="n">
        <f aca="false">SUM(AI46:AJ46)</f>
        <v>0</v>
      </c>
      <c r="AL46" s="266"/>
      <c r="AM46" s="262"/>
      <c r="AN46" s="267" t="n">
        <f aca="false">SUM(AL46:AM46)</f>
        <v>0</v>
      </c>
      <c r="AO46" s="266" t="n">
        <v>1</v>
      </c>
      <c r="AP46" s="262"/>
      <c r="AQ46" s="267" t="n">
        <f aca="false">SUM(AO46:AP46)</f>
        <v>1</v>
      </c>
      <c r="AR46" s="266" t="n">
        <v>14</v>
      </c>
      <c r="AS46" s="262" t="n">
        <v>2</v>
      </c>
      <c r="AT46" s="267" t="n">
        <f aca="false">SUM(AR46:AS46)</f>
        <v>16</v>
      </c>
      <c r="AU46" s="266" t="n">
        <f aca="false">SUM(C46,F46,I46,L46,O46,R46,U46,X46,AC46,AF46,AI46,AL46,AO46,AR46)</f>
        <v>45</v>
      </c>
      <c r="AV46" s="262" t="n">
        <f aca="false">SUM(D46,G46,J46,M46,P46,S46,V46,Y46,AD46,AG46,AJ46,AM46,AP46,AS46)</f>
        <v>3</v>
      </c>
      <c r="AW46" s="267" t="n">
        <f aca="false">SUM(AU46,AV46)</f>
        <v>48</v>
      </c>
      <c r="AX46" s="265" t="n">
        <f aca="false">B46-AW46</f>
        <v>0</v>
      </c>
      <c r="AY46" s="244"/>
    </row>
    <row r="47" s="269" customFormat="true" ht="21" hidden="false" customHeight="true" outlineLevel="0" collapsed="false">
      <c r="A47" s="264" t="s">
        <v>87</v>
      </c>
      <c r="B47" s="265" t="n">
        <v>43</v>
      </c>
      <c r="C47" s="266" t="n">
        <v>17</v>
      </c>
      <c r="D47" s="262"/>
      <c r="E47" s="267" t="n">
        <f aca="false">SUM(C47:D47)</f>
        <v>17</v>
      </c>
      <c r="F47" s="266" t="n">
        <v>2</v>
      </c>
      <c r="G47" s="262"/>
      <c r="H47" s="267" t="n">
        <f aca="false">SUM(F47:G47)</f>
        <v>2</v>
      </c>
      <c r="I47" s="266" t="n">
        <v>2</v>
      </c>
      <c r="J47" s="262" t="n">
        <v>1</v>
      </c>
      <c r="K47" s="267" t="n">
        <f aca="false">SUM(I47:J47)</f>
        <v>3</v>
      </c>
      <c r="L47" s="266" t="n">
        <v>1</v>
      </c>
      <c r="M47" s="262"/>
      <c r="N47" s="267" t="n">
        <f aca="false">SUM(L47:M47)</f>
        <v>1</v>
      </c>
      <c r="O47" s="266" t="n">
        <v>1</v>
      </c>
      <c r="P47" s="262"/>
      <c r="Q47" s="267" t="n">
        <f aca="false">SUM(O47:P47)</f>
        <v>1</v>
      </c>
      <c r="R47" s="266"/>
      <c r="S47" s="262"/>
      <c r="T47" s="267" t="n">
        <f aca="false">SUM(R47:S47)</f>
        <v>0</v>
      </c>
      <c r="U47" s="266" t="n">
        <v>3</v>
      </c>
      <c r="V47" s="262"/>
      <c r="W47" s="267" t="n">
        <f aca="false">SUM(U47:V47)</f>
        <v>3</v>
      </c>
      <c r="X47" s="266"/>
      <c r="Y47" s="262"/>
      <c r="Z47" s="267" t="n">
        <f aca="false">SUM(X47:Y47)</f>
        <v>0</v>
      </c>
      <c r="AA47" s="264" t="s">
        <v>87</v>
      </c>
      <c r="AB47" s="265" t="n">
        <f aca="false">B47</f>
        <v>43</v>
      </c>
      <c r="AC47" s="266"/>
      <c r="AD47" s="262"/>
      <c r="AE47" s="268" t="n">
        <f aca="false">SUM(AC47:AD47)</f>
        <v>0</v>
      </c>
      <c r="AF47" s="266"/>
      <c r="AG47" s="262"/>
      <c r="AH47" s="268" t="n">
        <f aca="false">SUM(AF47:AG47)</f>
        <v>0</v>
      </c>
      <c r="AI47" s="266"/>
      <c r="AJ47" s="262"/>
      <c r="AK47" s="267" t="n">
        <f aca="false">SUM(AI47:AJ47)</f>
        <v>0</v>
      </c>
      <c r="AL47" s="266"/>
      <c r="AM47" s="262"/>
      <c r="AN47" s="267" t="n">
        <f aca="false">SUM(AL47:AM47)</f>
        <v>0</v>
      </c>
      <c r="AO47" s="266"/>
      <c r="AP47" s="262"/>
      <c r="AQ47" s="267" t="n">
        <f aca="false">SUM(AO47:AP47)</f>
        <v>0</v>
      </c>
      <c r="AR47" s="266" t="n">
        <v>15</v>
      </c>
      <c r="AS47" s="262" t="n">
        <v>1</v>
      </c>
      <c r="AT47" s="267" t="n">
        <f aca="false">SUM(AR47:AS47)</f>
        <v>16</v>
      </c>
      <c r="AU47" s="266" t="n">
        <f aca="false">SUM(C47,F47,I47,L47,O47,R47,U47,X47,AC47,AF47,AI47,AL47,AO47,AR47)</f>
        <v>41</v>
      </c>
      <c r="AV47" s="262" t="n">
        <f aca="false">SUM(D47,G47,J47,M47,P47,S47,V47,Y47,AD47,AG47,AJ47,AM47,AP47,AS47)</f>
        <v>2</v>
      </c>
      <c r="AW47" s="267" t="n">
        <f aca="false">SUM(AU47,AV47)</f>
        <v>43</v>
      </c>
      <c r="AX47" s="265" t="n">
        <f aca="false">B47-AW47</f>
        <v>0</v>
      </c>
      <c r="AY47" s="244"/>
    </row>
    <row r="48" s="269" customFormat="true" ht="21" hidden="false" customHeight="true" outlineLevel="0" collapsed="false">
      <c r="A48" s="264" t="s">
        <v>88</v>
      </c>
      <c r="B48" s="265" t="n">
        <v>39</v>
      </c>
      <c r="C48" s="266" t="n">
        <v>22</v>
      </c>
      <c r="D48" s="262"/>
      <c r="E48" s="267" t="n">
        <f aca="false">SUM(C48:D48)</f>
        <v>22</v>
      </c>
      <c r="F48" s="266" t="n">
        <v>2</v>
      </c>
      <c r="G48" s="262" t="n">
        <v>1</v>
      </c>
      <c r="H48" s="267" t="n">
        <f aca="false">SUM(F48:G48)</f>
        <v>3</v>
      </c>
      <c r="I48" s="266" t="n">
        <v>3</v>
      </c>
      <c r="J48" s="262"/>
      <c r="K48" s="267" t="n">
        <f aca="false">SUM(I48:J48)</f>
        <v>3</v>
      </c>
      <c r="L48" s="266" t="n">
        <v>1</v>
      </c>
      <c r="M48" s="262" t="n">
        <v>1</v>
      </c>
      <c r="N48" s="267" t="n">
        <f aca="false">SUM(L48:M48)</f>
        <v>2</v>
      </c>
      <c r="O48" s="266"/>
      <c r="P48" s="262"/>
      <c r="Q48" s="267" t="n">
        <f aca="false">SUM(O48:P48)</f>
        <v>0</v>
      </c>
      <c r="R48" s="266"/>
      <c r="S48" s="262"/>
      <c r="T48" s="267" t="n">
        <f aca="false">SUM(R48:S48)</f>
        <v>0</v>
      </c>
      <c r="U48" s="266" t="n">
        <v>4</v>
      </c>
      <c r="V48" s="262"/>
      <c r="W48" s="267" t="n">
        <f aca="false">SUM(U48:V48)</f>
        <v>4</v>
      </c>
      <c r="X48" s="266"/>
      <c r="Y48" s="262"/>
      <c r="Z48" s="267" t="n">
        <f aca="false">SUM(X48:Y48)</f>
        <v>0</v>
      </c>
      <c r="AA48" s="264" t="s">
        <v>88</v>
      </c>
      <c r="AB48" s="265" t="n">
        <f aca="false">B48</f>
        <v>39</v>
      </c>
      <c r="AC48" s="266"/>
      <c r="AD48" s="262"/>
      <c r="AE48" s="268" t="n">
        <f aca="false">SUM(AC48:AD48)</f>
        <v>0</v>
      </c>
      <c r="AF48" s="266"/>
      <c r="AG48" s="262"/>
      <c r="AH48" s="268" t="n">
        <f aca="false">SUM(AF48:AG48)</f>
        <v>0</v>
      </c>
      <c r="AI48" s="266"/>
      <c r="AJ48" s="262"/>
      <c r="AK48" s="267" t="n">
        <f aca="false">SUM(AI48:AJ48)</f>
        <v>0</v>
      </c>
      <c r="AL48" s="266"/>
      <c r="AM48" s="262"/>
      <c r="AN48" s="267" t="n">
        <f aca="false">SUM(AL48:AM48)</f>
        <v>0</v>
      </c>
      <c r="AO48" s="266"/>
      <c r="AP48" s="262"/>
      <c r="AQ48" s="267" t="n">
        <f aca="false">SUM(AO48:AP48)</f>
        <v>0</v>
      </c>
      <c r="AR48" s="266" t="n">
        <v>5</v>
      </c>
      <c r="AS48" s="262"/>
      <c r="AT48" s="267" t="n">
        <f aca="false">SUM(AR48:AS48)</f>
        <v>5</v>
      </c>
      <c r="AU48" s="266" t="n">
        <f aca="false">SUM(C48,F48,I48,L48,O48,R48,U48,X48,AC48,AF48,AI48,AL48,AO48,AR48)</f>
        <v>37</v>
      </c>
      <c r="AV48" s="262" t="n">
        <f aca="false">SUM(D48,G48,J48,M48,P48,S48,V48,Y48,AD48,AG48,AJ48,AM48,AP48,AS48)</f>
        <v>2</v>
      </c>
      <c r="AW48" s="267" t="n">
        <f aca="false">SUM(AU48,AV48)</f>
        <v>39</v>
      </c>
      <c r="AX48" s="265" t="n">
        <f aca="false">B48-AW48</f>
        <v>0</v>
      </c>
      <c r="AY48" s="244"/>
    </row>
    <row r="49" s="269" customFormat="true" ht="21" hidden="false" customHeight="true" outlineLevel="0" collapsed="false">
      <c r="A49" s="264" t="s">
        <v>89</v>
      </c>
      <c r="B49" s="265" t="n">
        <v>51</v>
      </c>
      <c r="C49" s="266" t="n">
        <v>35</v>
      </c>
      <c r="D49" s="262" t="n">
        <v>1</v>
      </c>
      <c r="E49" s="267" t="n">
        <f aca="false">SUM(C49:D49)</f>
        <v>36</v>
      </c>
      <c r="F49" s="266"/>
      <c r="G49" s="262"/>
      <c r="H49" s="267" t="n">
        <f aca="false">SUM(F49:G49)</f>
        <v>0</v>
      </c>
      <c r="I49" s="266" t="n">
        <v>3</v>
      </c>
      <c r="J49" s="262"/>
      <c r="K49" s="267" t="n">
        <f aca="false">SUM(I49:J49)</f>
        <v>3</v>
      </c>
      <c r="L49" s="266"/>
      <c r="M49" s="262" t="n">
        <v>1</v>
      </c>
      <c r="N49" s="267" t="n">
        <f aca="false">SUM(L49:M49)</f>
        <v>1</v>
      </c>
      <c r="O49" s="266"/>
      <c r="P49" s="262"/>
      <c r="Q49" s="267" t="n">
        <f aca="false">SUM(O49:P49)</f>
        <v>0</v>
      </c>
      <c r="R49" s="266"/>
      <c r="S49" s="262"/>
      <c r="T49" s="267" t="n">
        <f aca="false">SUM(R49:S49)</f>
        <v>0</v>
      </c>
      <c r="U49" s="266"/>
      <c r="V49" s="262"/>
      <c r="W49" s="267" t="n">
        <f aca="false">SUM(U49:V49)</f>
        <v>0</v>
      </c>
      <c r="X49" s="266"/>
      <c r="Y49" s="262"/>
      <c r="Z49" s="267" t="n">
        <f aca="false">SUM(X49:Y49)</f>
        <v>0</v>
      </c>
      <c r="AA49" s="264" t="s">
        <v>89</v>
      </c>
      <c r="AB49" s="265" t="n">
        <f aca="false">B49</f>
        <v>51</v>
      </c>
      <c r="AC49" s="266"/>
      <c r="AD49" s="262"/>
      <c r="AE49" s="268" t="n">
        <f aca="false">SUM(AC49:AD49)</f>
        <v>0</v>
      </c>
      <c r="AF49" s="266"/>
      <c r="AG49" s="262"/>
      <c r="AH49" s="268" t="n">
        <f aca="false">SUM(AF49:AG49)</f>
        <v>0</v>
      </c>
      <c r="AI49" s="266"/>
      <c r="AJ49" s="262"/>
      <c r="AK49" s="267" t="n">
        <f aca="false">SUM(AI49:AJ49)</f>
        <v>0</v>
      </c>
      <c r="AL49" s="266"/>
      <c r="AM49" s="262"/>
      <c r="AN49" s="267" t="n">
        <f aca="false">SUM(AL49:AM49)</f>
        <v>0</v>
      </c>
      <c r="AO49" s="266"/>
      <c r="AP49" s="262"/>
      <c r="AQ49" s="267" t="n">
        <f aca="false">SUM(AO49:AP49)</f>
        <v>0</v>
      </c>
      <c r="AR49" s="266" t="n">
        <v>9</v>
      </c>
      <c r="AS49" s="262" t="n">
        <v>2</v>
      </c>
      <c r="AT49" s="267" t="n">
        <f aca="false">SUM(AR49:AS49)</f>
        <v>11</v>
      </c>
      <c r="AU49" s="266" t="n">
        <f aca="false">SUM(C49,F49,I49,L49,O49,R49,U49,X49,AC49,AF49,AI49,AL49,AO49,AR49)</f>
        <v>47</v>
      </c>
      <c r="AV49" s="262" t="n">
        <f aca="false">SUM(D49,G49,J49,M49,P49,S49,V49,Y49,AD49,AG49,AJ49,AM49,AP49,AS49)</f>
        <v>4</v>
      </c>
      <c r="AW49" s="267" t="n">
        <f aca="false">SUM(AU49,AV49)</f>
        <v>51</v>
      </c>
      <c r="AX49" s="265" t="n">
        <f aca="false">B49-AW49</f>
        <v>0</v>
      </c>
      <c r="AY49" s="244"/>
    </row>
    <row r="50" s="269" customFormat="true" ht="21" hidden="false" customHeight="true" outlineLevel="0" collapsed="false">
      <c r="A50" s="264" t="s">
        <v>90</v>
      </c>
      <c r="B50" s="265" t="n">
        <v>48</v>
      </c>
      <c r="C50" s="266" t="n">
        <v>12</v>
      </c>
      <c r="D50" s="262"/>
      <c r="E50" s="267" t="n">
        <f aca="false">SUM(C50:D50)</f>
        <v>12</v>
      </c>
      <c r="F50" s="266" t="n">
        <v>1</v>
      </c>
      <c r="G50" s="262"/>
      <c r="H50" s="267" t="n">
        <f aca="false">SUM(F50:G50)</f>
        <v>1</v>
      </c>
      <c r="I50" s="266" t="n">
        <v>3</v>
      </c>
      <c r="J50" s="262"/>
      <c r="K50" s="267" t="n">
        <f aca="false">SUM(I50:J50)</f>
        <v>3</v>
      </c>
      <c r="L50" s="266" t="n">
        <v>2</v>
      </c>
      <c r="M50" s="262" t="n">
        <v>2</v>
      </c>
      <c r="N50" s="267" t="n">
        <f aca="false">SUM(L50:M50)</f>
        <v>4</v>
      </c>
      <c r="O50" s="266"/>
      <c r="P50" s="262"/>
      <c r="Q50" s="267" t="n">
        <f aca="false">SUM(O50:P50)</f>
        <v>0</v>
      </c>
      <c r="R50" s="266"/>
      <c r="S50" s="262"/>
      <c r="T50" s="267" t="n">
        <f aca="false">SUM(R50:S50)</f>
        <v>0</v>
      </c>
      <c r="U50" s="266" t="n">
        <v>4</v>
      </c>
      <c r="V50" s="262" t="n">
        <v>2</v>
      </c>
      <c r="W50" s="267" t="n">
        <f aca="false">SUM(U50:V50)</f>
        <v>6</v>
      </c>
      <c r="X50" s="266"/>
      <c r="Y50" s="262"/>
      <c r="Z50" s="267" t="n">
        <f aca="false">SUM(X50:Y50)</f>
        <v>0</v>
      </c>
      <c r="AA50" s="264" t="s">
        <v>90</v>
      </c>
      <c r="AB50" s="265" t="n">
        <f aca="false">B50</f>
        <v>48</v>
      </c>
      <c r="AC50" s="266"/>
      <c r="AD50" s="262"/>
      <c r="AE50" s="275" t="n">
        <f aca="false">SUM(AC50:AD50)</f>
        <v>0</v>
      </c>
      <c r="AF50" s="266"/>
      <c r="AG50" s="262"/>
      <c r="AH50" s="275" t="n">
        <f aca="false">SUM(AF50:AG50)</f>
        <v>0</v>
      </c>
      <c r="AI50" s="266"/>
      <c r="AJ50" s="262"/>
      <c r="AK50" s="267" t="n">
        <f aca="false">SUM(AI50:AJ50)</f>
        <v>0</v>
      </c>
      <c r="AL50" s="266"/>
      <c r="AM50" s="262"/>
      <c r="AN50" s="267" t="n">
        <f aca="false">SUM(AL50:AM50)</f>
        <v>0</v>
      </c>
      <c r="AO50" s="266" t="n">
        <v>9</v>
      </c>
      <c r="AP50" s="262" t="n">
        <v>1</v>
      </c>
      <c r="AQ50" s="267" t="n">
        <f aca="false">SUM(AO50:AP50)</f>
        <v>10</v>
      </c>
      <c r="AR50" s="266" t="n">
        <v>10</v>
      </c>
      <c r="AS50" s="262" t="n">
        <v>1</v>
      </c>
      <c r="AT50" s="267" t="n">
        <f aca="false">SUM(AR50:AS50)</f>
        <v>11</v>
      </c>
      <c r="AU50" s="266" t="n">
        <f aca="false">SUM(C50,F50,I50,L50,O50,R50,U50,X50,AC50,AF50,AI50,AL50,AO50,AR50)</f>
        <v>41</v>
      </c>
      <c r="AV50" s="262" t="n">
        <f aca="false">SUM(D50,G50,J50,M50,P50,S50,V50,Y50,AD50,AG50,AJ50,AM50,AP50,AS50)</f>
        <v>6</v>
      </c>
      <c r="AW50" s="274" t="n">
        <f aca="false">SUM(AU50,AV50)</f>
        <v>47</v>
      </c>
      <c r="AX50" s="265" t="n">
        <f aca="false">B50-AW50</f>
        <v>1</v>
      </c>
      <c r="AY50" s="244"/>
    </row>
    <row r="51" customFormat="false" ht="21" hidden="false" customHeight="true" outlineLevel="0" collapsed="false">
      <c r="A51" s="277" t="s">
        <v>27</v>
      </c>
      <c r="B51" s="278" t="n">
        <f aca="false">SUM(B4:B50)</f>
        <v>2687</v>
      </c>
      <c r="C51" s="279" t="n">
        <f aca="false">SUM(C4:C50)</f>
        <v>1296</v>
      </c>
      <c r="D51" s="280" t="n">
        <f aca="false">SUM(D4:D50)</f>
        <v>42</v>
      </c>
      <c r="E51" s="281" t="n">
        <f aca="false">SUM(E4:E50)</f>
        <v>1338</v>
      </c>
      <c r="F51" s="279" t="n">
        <f aca="false">SUM(F4:F50)</f>
        <v>262</v>
      </c>
      <c r="G51" s="280" t="n">
        <f aca="false">SUM(G4:G50)</f>
        <v>49</v>
      </c>
      <c r="H51" s="281" t="n">
        <f aca="false">SUM(H4:H50)</f>
        <v>311</v>
      </c>
      <c r="I51" s="279" t="n">
        <f aca="false">SUM(I4:I50)</f>
        <v>188</v>
      </c>
      <c r="J51" s="280" t="n">
        <f aca="false">SUM(J4:J50)</f>
        <v>19</v>
      </c>
      <c r="K51" s="281" t="n">
        <f aca="false">SUM(K4:K50)</f>
        <v>207</v>
      </c>
      <c r="L51" s="279" t="n">
        <f aca="false">SUM(L4:L50)</f>
        <v>69</v>
      </c>
      <c r="M51" s="280" t="n">
        <f aca="false">SUM(M4:M50)</f>
        <v>82</v>
      </c>
      <c r="N51" s="281" t="n">
        <f aca="false">SUM(N4:N50)</f>
        <v>151</v>
      </c>
      <c r="O51" s="279" t="n">
        <f aca="false">SUM(O4:O50)</f>
        <v>28</v>
      </c>
      <c r="P51" s="280" t="n">
        <f aca="false">SUM(P4:P50)</f>
        <v>1</v>
      </c>
      <c r="Q51" s="281" t="n">
        <f aca="false">SUM(Q4:Q50)</f>
        <v>29</v>
      </c>
      <c r="R51" s="279" t="n">
        <f aca="false">SUM(R4:R50)</f>
        <v>0</v>
      </c>
      <c r="S51" s="280" t="n">
        <f aca="false">SUM(S4:S50)</f>
        <v>0</v>
      </c>
      <c r="T51" s="281" t="n">
        <f aca="false">SUM(T4:T50)</f>
        <v>0</v>
      </c>
      <c r="U51" s="279" t="n">
        <f aca="false">SUM(U4:U50)</f>
        <v>31</v>
      </c>
      <c r="V51" s="280" t="n">
        <f aca="false">SUM(V4:V50)</f>
        <v>8</v>
      </c>
      <c r="W51" s="281" t="n">
        <f aca="false">SUM(W4:W50)</f>
        <v>39</v>
      </c>
      <c r="X51" s="279" t="n">
        <f aca="false">SUM(X4:X50)</f>
        <v>6</v>
      </c>
      <c r="Y51" s="280" t="n">
        <f aca="false">SUM(Y4:Y50)</f>
        <v>0</v>
      </c>
      <c r="Z51" s="281" t="n">
        <f aca="false">SUM(Z4:Z50)</f>
        <v>6</v>
      </c>
      <c r="AA51" s="277" t="s">
        <v>27</v>
      </c>
      <c r="AB51" s="278" t="n">
        <f aca="false">SUM(AB4:AB50)</f>
        <v>2687</v>
      </c>
      <c r="AC51" s="279" t="n">
        <f aca="false">SUM(AC4:AC50)</f>
        <v>0</v>
      </c>
      <c r="AD51" s="280" t="n">
        <f aca="false">SUM(AD4:AD50)</f>
        <v>0</v>
      </c>
      <c r="AE51" s="281" t="n">
        <f aca="false">SUM(AE4:AE50)</f>
        <v>0</v>
      </c>
      <c r="AF51" s="279" t="n">
        <f aca="false">SUM(AF4:AF50)</f>
        <v>0</v>
      </c>
      <c r="AG51" s="280" t="n">
        <f aca="false">SUM(AG4:AG50)</f>
        <v>0</v>
      </c>
      <c r="AH51" s="281" t="n">
        <f aca="false">SUM(AH4:AH50)</f>
        <v>0</v>
      </c>
      <c r="AI51" s="279" t="n">
        <f aca="false">SUM(AI4:AI50)</f>
        <v>0</v>
      </c>
      <c r="AJ51" s="280" t="n">
        <f aca="false">SUM(AJ4:AJ50)</f>
        <v>0</v>
      </c>
      <c r="AK51" s="281" t="n">
        <f aca="false">SUM(AK4:AK50)</f>
        <v>0</v>
      </c>
      <c r="AL51" s="279" t="n">
        <f aca="false">SUM(AL4:AL50)</f>
        <v>0</v>
      </c>
      <c r="AM51" s="280" t="n">
        <f aca="false">SUM(AM4:AM50)</f>
        <v>0</v>
      </c>
      <c r="AN51" s="281" t="n">
        <f aca="false">SUM(AN4:AN50)</f>
        <v>0</v>
      </c>
      <c r="AO51" s="279" t="n">
        <f aca="false">SUM(AO4:AO50)</f>
        <v>75</v>
      </c>
      <c r="AP51" s="280" t="n">
        <f aca="false">SUM(AP4:AP50)</f>
        <v>15</v>
      </c>
      <c r="AQ51" s="281" t="n">
        <f aca="false">SUM(AQ4:AQ50)</f>
        <v>90</v>
      </c>
      <c r="AR51" s="279" t="n">
        <f aca="false">SUM(AR4:AR50)</f>
        <v>459</v>
      </c>
      <c r="AS51" s="280" t="n">
        <f aca="false">SUM(AS4:AS50)</f>
        <v>45</v>
      </c>
      <c r="AT51" s="281" t="n">
        <f aca="false">SUM(AT4:AT50)</f>
        <v>504</v>
      </c>
      <c r="AU51" s="279" t="n">
        <f aca="false">SUM(AU4:AU50)</f>
        <v>2414</v>
      </c>
      <c r="AV51" s="280" t="n">
        <f aca="false">SUM(AV4:AV50)</f>
        <v>261</v>
      </c>
      <c r="AW51" s="281" t="n">
        <f aca="false">SUM(AW4:AW50)</f>
        <v>2675</v>
      </c>
      <c r="AX51" s="278" t="n">
        <f aca="false">SUM(AX4:AX50)</f>
        <v>12</v>
      </c>
    </row>
    <row r="57" customFormat="false" ht="12" hidden="false" customHeight="true" outlineLevel="0" collapsed="false">
      <c r="L57" s="282"/>
      <c r="M57" s="282"/>
      <c r="N57" s="282"/>
      <c r="R57" s="282"/>
      <c r="S57" s="282"/>
      <c r="T57" s="282"/>
      <c r="U57" s="282"/>
      <c r="V57" s="282"/>
      <c r="W57" s="282"/>
      <c r="X57" s="282"/>
      <c r="Y57" s="282"/>
      <c r="Z57" s="282"/>
    </row>
    <row r="58" customFormat="false" ht="12" hidden="false" customHeight="false" outlineLevel="0" collapsed="false">
      <c r="L58" s="282"/>
      <c r="M58" s="282"/>
      <c r="N58" s="282"/>
      <c r="R58" s="282"/>
      <c r="S58" s="282"/>
      <c r="T58" s="282"/>
      <c r="U58" s="282"/>
      <c r="V58" s="282"/>
      <c r="W58" s="282"/>
      <c r="X58" s="282"/>
      <c r="Y58" s="282"/>
      <c r="Z58" s="282"/>
    </row>
    <row r="59" customFormat="false" ht="12" hidden="false" customHeight="false" outlineLevel="0" collapsed="false">
      <c r="L59" s="269"/>
      <c r="M59" s="269"/>
      <c r="N59" s="269"/>
      <c r="R59" s="269"/>
      <c r="S59" s="269"/>
      <c r="T59" s="269"/>
      <c r="U59" s="269"/>
      <c r="V59" s="269"/>
      <c r="W59" s="269"/>
      <c r="X59" s="269"/>
      <c r="Y59" s="269"/>
      <c r="Z59" s="269"/>
    </row>
    <row r="60" customFormat="false" ht="12" hidden="false" customHeight="false" outlineLevel="0" collapsed="false">
      <c r="L60" s="269"/>
      <c r="M60" s="269"/>
      <c r="N60" s="269"/>
      <c r="R60" s="269"/>
      <c r="S60" s="269"/>
      <c r="T60" s="269"/>
      <c r="U60" s="269"/>
      <c r="V60" s="269"/>
      <c r="W60" s="269"/>
      <c r="X60" s="269"/>
      <c r="Y60" s="269"/>
      <c r="Z60" s="269"/>
    </row>
    <row r="61" customFormat="false" ht="12" hidden="false" customHeight="false" outlineLevel="0" collapsed="false">
      <c r="L61" s="269"/>
      <c r="M61" s="269"/>
      <c r="N61" s="269"/>
      <c r="R61" s="269"/>
      <c r="S61" s="269"/>
      <c r="T61" s="269"/>
      <c r="U61" s="269"/>
      <c r="V61" s="269"/>
      <c r="W61" s="269"/>
      <c r="X61" s="269"/>
      <c r="Y61" s="269"/>
      <c r="Z61" s="269"/>
    </row>
    <row r="62" customFormat="false" ht="12" hidden="false" customHeight="false" outlineLevel="0" collapsed="false">
      <c r="L62" s="269"/>
      <c r="M62" s="269"/>
      <c r="N62" s="269"/>
      <c r="R62" s="269"/>
      <c r="S62" s="269"/>
      <c r="T62" s="269"/>
      <c r="U62" s="269"/>
      <c r="V62" s="269"/>
      <c r="W62" s="269"/>
      <c r="X62" s="269"/>
      <c r="Y62" s="269"/>
      <c r="Z62" s="269"/>
    </row>
    <row r="63" customFormat="false" ht="12" hidden="false" customHeight="false" outlineLevel="0" collapsed="false">
      <c r="L63" s="269"/>
      <c r="M63" s="269"/>
      <c r="N63" s="269"/>
      <c r="R63" s="269"/>
      <c r="S63" s="269"/>
      <c r="T63" s="269"/>
      <c r="U63" s="269"/>
      <c r="V63" s="269"/>
      <c r="W63" s="269"/>
      <c r="X63" s="269"/>
      <c r="Y63" s="269"/>
      <c r="Z63" s="269"/>
    </row>
    <row r="64" customFormat="false" ht="12" hidden="false" customHeight="false" outlineLevel="0" collapsed="false">
      <c r="L64" s="269"/>
      <c r="M64" s="269"/>
      <c r="N64" s="269"/>
      <c r="R64" s="269"/>
      <c r="S64" s="269"/>
      <c r="T64" s="269"/>
      <c r="U64" s="269"/>
      <c r="V64" s="269"/>
      <c r="W64" s="269"/>
      <c r="X64" s="269"/>
      <c r="Y64" s="269"/>
      <c r="Z64" s="269"/>
    </row>
    <row r="65" customFormat="false" ht="12" hidden="false" customHeight="false" outlineLevel="0" collapsed="false">
      <c r="L65" s="269"/>
      <c r="M65" s="269"/>
      <c r="N65" s="269"/>
      <c r="R65" s="269"/>
      <c r="S65" s="269"/>
      <c r="T65" s="269"/>
      <c r="U65" s="269"/>
      <c r="V65" s="269"/>
      <c r="W65" s="269"/>
      <c r="X65" s="269"/>
      <c r="Y65" s="269"/>
      <c r="Z65" s="269"/>
    </row>
    <row r="66" customFormat="false" ht="12" hidden="false" customHeight="false" outlineLevel="0" collapsed="false">
      <c r="L66" s="269"/>
      <c r="M66" s="269"/>
      <c r="N66" s="269"/>
      <c r="R66" s="269"/>
      <c r="S66" s="269"/>
      <c r="T66" s="269"/>
      <c r="U66" s="269"/>
      <c r="V66" s="269"/>
      <c r="W66" s="269"/>
      <c r="X66" s="269"/>
      <c r="Y66" s="269"/>
      <c r="Z66" s="269"/>
    </row>
    <row r="67" customFormat="false" ht="12" hidden="false" customHeight="false" outlineLevel="0" collapsed="false">
      <c r="L67" s="269"/>
      <c r="M67" s="269"/>
      <c r="N67" s="269"/>
      <c r="R67" s="269"/>
      <c r="S67" s="269"/>
      <c r="T67" s="269"/>
      <c r="U67" s="269"/>
      <c r="V67" s="269"/>
      <c r="W67" s="269"/>
      <c r="X67" s="269"/>
      <c r="Y67" s="269"/>
      <c r="Z67" s="269"/>
    </row>
    <row r="68" customFormat="false" ht="12" hidden="false" customHeight="false" outlineLevel="0" collapsed="false">
      <c r="L68" s="269"/>
      <c r="M68" s="269"/>
      <c r="N68" s="269"/>
      <c r="R68" s="269"/>
      <c r="S68" s="269"/>
      <c r="T68" s="269"/>
      <c r="U68" s="269"/>
      <c r="V68" s="269"/>
      <c r="W68" s="269"/>
      <c r="X68" s="269"/>
      <c r="Y68" s="269"/>
      <c r="Z68" s="269"/>
    </row>
    <row r="69" customFormat="false" ht="12" hidden="false" customHeight="false" outlineLevel="0" collapsed="false">
      <c r="L69" s="269"/>
      <c r="M69" s="269"/>
      <c r="N69" s="269"/>
      <c r="R69" s="269"/>
      <c r="S69" s="269"/>
      <c r="T69" s="269"/>
      <c r="U69" s="269"/>
      <c r="V69" s="269"/>
      <c r="W69" s="269"/>
      <c r="X69" s="269"/>
      <c r="Y69" s="269"/>
      <c r="Z69" s="269"/>
    </row>
    <row r="70" customFormat="false" ht="12" hidden="false" customHeight="false" outlineLevel="0" collapsed="false">
      <c r="L70" s="269"/>
      <c r="M70" s="269"/>
      <c r="N70" s="269"/>
      <c r="R70" s="269"/>
      <c r="S70" s="269"/>
      <c r="T70" s="269"/>
      <c r="U70" s="269"/>
      <c r="V70" s="269"/>
      <c r="W70" s="269"/>
      <c r="X70" s="269"/>
      <c r="Y70" s="269"/>
      <c r="Z70" s="269"/>
    </row>
    <row r="71" customFormat="false" ht="12" hidden="false" customHeight="false" outlineLevel="0" collapsed="false">
      <c r="L71" s="269"/>
      <c r="M71" s="269"/>
      <c r="N71" s="269"/>
      <c r="R71" s="269"/>
      <c r="S71" s="269"/>
      <c r="T71" s="269"/>
      <c r="U71" s="269"/>
      <c r="V71" s="269"/>
      <c r="W71" s="269"/>
      <c r="X71" s="269"/>
      <c r="Y71" s="269"/>
      <c r="Z71" s="269"/>
    </row>
    <row r="72" customFormat="false" ht="12" hidden="false" customHeight="false" outlineLevel="0" collapsed="false">
      <c r="L72" s="269"/>
      <c r="M72" s="269"/>
      <c r="N72" s="269"/>
      <c r="R72" s="269"/>
      <c r="S72" s="269"/>
      <c r="T72" s="269"/>
      <c r="U72" s="269"/>
      <c r="V72" s="269"/>
      <c r="W72" s="269"/>
      <c r="X72" s="269"/>
      <c r="Y72" s="269"/>
      <c r="Z72" s="269"/>
    </row>
    <row r="73" customFormat="false" ht="12" hidden="false" customHeight="false" outlineLevel="0" collapsed="false">
      <c r="L73" s="269"/>
      <c r="M73" s="269"/>
      <c r="N73" s="269"/>
      <c r="R73" s="269"/>
      <c r="S73" s="269"/>
      <c r="T73" s="269"/>
      <c r="U73" s="269"/>
      <c r="V73" s="269"/>
      <c r="W73" s="269"/>
      <c r="X73" s="269"/>
      <c r="Y73" s="269"/>
      <c r="Z73" s="269"/>
    </row>
    <row r="74" customFormat="false" ht="12" hidden="false" customHeight="false" outlineLevel="0" collapsed="false">
      <c r="L74" s="269"/>
      <c r="M74" s="269"/>
      <c r="N74" s="269"/>
      <c r="R74" s="269"/>
      <c r="S74" s="269"/>
      <c r="T74" s="269"/>
      <c r="U74" s="269"/>
      <c r="V74" s="269"/>
      <c r="W74" s="269"/>
      <c r="X74" s="269"/>
      <c r="Y74" s="269"/>
      <c r="Z74" s="269"/>
    </row>
    <row r="75" customFormat="false" ht="12" hidden="false" customHeight="false" outlineLevel="0" collapsed="false">
      <c r="L75" s="269"/>
      <c r="M75" s="269"/>
      <c r="N75" s="269"/>
      <c r="R75" s="269"/>
      <c r="S75" s="269"/>
      <c r="T75" s="269"/>
      <c r="U75" s="269"/>
      <c r="V75" s="269"/>
      <c r="W75" s="269"/>
      <c r="X75" s="269"/>
      <c r="Y75" s="269"/>
      <c r="Z75" s="269"/>
    </row>
    <row r="76" customFormat="false" ht="12" hidden="false" customHeight="false" outlineLevel="0" collapsed="false">
      <c r="L76" s="269"/>
      <c r="M76" s="269"/>
      <c r="N76" s="269"/>
      <c r="R76" s="269"/>
      <c r="S76" s="269"/>
      <c r="T76" s="269"/>
      <c r="U76" s="269"/>
      <c r="V76" s="269"/>
      <c r="W76" s="269"/>
      <c r="X76" s="269"/>
      <c r="Y76" s="269"/>
      <c r="Z76" s="269"/>
    </row>
    <row r="77" customFormat="false" ht="12" hidden="false" customHeight="false" outlineLevel="0" collapsed="false">
      <c r="L77" s="269"/>
      <c r="M77" s="269"/>
      <c r="N77" s="269"/>
      <c r="R77" s="269"/>
      <c r="S77" s="269"/>
      <c r="T77" s="269"/>
      <c r="U77" s="269"/>
      <c r="V77" s="269"/>
      <c r="W77" s="269"/>
      <c r="X77" s="269"/>
      <c r="Y77" s="269"/>
      <c r="Z77" s="269"/>
    </row>
    <row r="78" customFormat="false" ht="12" hidden="false" customHeight="false" outlineLevel="0" collapsed="false">
      <c r="L78" s="269"/>
      <c r="M78" s="269"/>
      <c r="N78" s="269"/>
      <c r="R78" s="269"/>
      <c r="S78" s="269"/>
      <c r="T78" s="269"/>
      <c r="U78" s="269"/>
      <c r="V78" s="269"/>
      <c r="W78" s="269"/>
      <c r="X78" s="269"/>
      <c r="Y78" s="269"/>
      <c r="Z78" s="269"/>
    </row>
    <row r="79" customFormat="false" ht="12" hidden="false" customHeight="false" outlineLevel="0" collapsed="false">
      <c r="L79" s="269"/>
      <c r="M79" s="269"/>
      <c r="N79" s="269"/>
      <c r="R79" s="269"/>
      <c r="S79" s="269"/>
      <c r="T79" s="269"/>
      <c r="U79" s="269"/>
      <c r="V79" s="269"/>
      <c r="W79" s="269"/>
      <c r="X79" s="269"/>
      <c r="Y79" s="269"/>
      <c r="Z79" s="269"/>
    </row>
    <row r="80" customFormat="false" ht="12" hidden="false" customHeight="false" outlineLevel="0" collapsed="false">
      <c r="L80" s="269"/>
      <c r="M80" s="269"/>
      <c r="N80" s="269"/>
      <c r="R80" s="269"/>
      <c r="S80" s="269"/>
      <c r="T80" s="269"/>
      <c r="U80" s="269"/>
      <c r="V80" s="269"/>
      <c r="W80" s="269"/>
      <c r="X80" s="269"/>
      <c r="Y80" s="269"/>
      <c r="Z80" s="269"/>
    </row>
    <row r="81" customFormat="false" ht="12" hidden="false" customHeight="false" outlineLevel="0" collapsed="false">
      <c r="L81" s="269"/>
      <c r="M81" s="269"/>
      <c r="N81" s="269"/>
      <c r="R81" s="269"/>
      <c r="S81" s="269"/>
      <c r="T81" s="269"/>
      <c r="U81" s="269"/>
      <c r="V81" s="269"/>
      <c r="W81" s="269"/>
      <c r="X81" s="269"/>
      <c r="Y81" s="269"/>
      <c r="Z81" s="269"/>
    </row>
    <row r="82" customFormat="false" ht="12" hidden="false" customHeight="false" outlineLevel="0" collapsed="false">
      <c r="L82" s="269"/>
      <c r="M82" s="269"/>
      <c r="N82" s="269"/>
      <c r="R82" s="269"/>
      <c r="S82" s="269"/>
      <c r="T82" s="269"/>
      <c r="U82" s="269"/>
      <c r="V82" s="269"/>
      <c r="W82" s="269"/>
      <c r="X82" s="269"/>
      <c r="Y82" s="269"/>
      <c r="Z82" s="269"/>
    </row>
    <row r="83" customFormat="false" ht="12" hidden="false" customHeight="false" outlineLevel="0" collapsed="false">
      <c r="L83" s="269"/>
      <c r="M83" s="269"/>
      <c r="N83" s="269"/>
      <c r="R83" s="269"/>
      <c r="S83" s="269"/>
      <c r="T83" s="269"/>
      <c r="U83" s="269"/>
      <c r="V83" s="269"/>
      <c r="W83" s="269"/>
      <c r="X83" s="269"/>
      <c r="Y83" s="269"/>
      <c r="Z83" s="269"/>
    </row>
    <row r="84" customFormat="false" ht="12" hidden="false" customHeight="false" outlineLevel="0" collapsed="false">
      <c r="L84" s="269"/>
      <c r="M84" s="269"/>
      <c r="N84" s="269"/>
      <c r="R84" s="269"/>
      <c r="S84" s="269"/>
      <c r="T84" s="269"/>
      <c r="U84" s="269"/>
      <c r="V84" s="269"/>
      <c r="W84" s="269"/>
      <c r="X84" s="269"/>
      <c r="Y84" s="269"/>
      <c r="Z84" s="269"/>
    </row>
    <row r="85" customFormat="false" ht="12" hidden="false" customHeight="false" outlineLevel="0" collapsed="false">
      <c r="L85" s="269"/>
      <c r="M85" s="269"/>
      <c r="N85" s="269"/>
      <c r="R85" s="269"/>
      <c r="S85" s="269"/>
      <c r="T85" s="269"/>
      <c r="U85" s="269"/>
      <c r="V85" s="269"/>
      <c r="W85" s="269"/>
      <c r="X85" s="269"/>
      <c r="Y85" s="269"/>
      <c r="Z85" s="269"/>
    </row>
    <row r="86" customFormat="false" ht="12" hidden="false" customHeight="false" outlineLevel="0" collapsed="false">
      <c r="L86" s="269"/>
      <c r="M86" s="269"/>
      <c r="N86" s="269"/>
      <c r="R86" s="269"/>
      <c r="S86" s="269"/>
      <c r="T86" s="269"/>
      <c r="U86" s="269"/>
      <c r="V86" s="269"/>
      <c r="W86" s="269"/>
      <c r="X86" s="269"/>
      <c r="Y86" s="269"/>
      <c r="Z86" s="269"/>
    </row>
    <row r="87" customFormat="false" ht="12" hidden="false" customHeight="false" outlineLevel="0" collapsed="false">
      <c r="L87" s="269"/>
      <c r="M87" s="269"/>
      <c r="N87" s="269"/>
      <c r="R87" s="269"/>
      <c r="S87" s="269"/>
      <c r="T87" s="269"/>
      <c r="U87" s="269"/>
      <c r="V87" s="269"/>
      <c r="W87" s="269"/>
      <c r="X87" s="269"/>
      <c r="Y87" s="269"/>
      <c r="Z87" s="269"/>
    </row>
    <row r="88" customFormat="false" ht="12" hidden="false" customHeight="false" outlineLevel="0" collapsed="false">
      <c r="L88" s="269"/>
      <c r="M88" s="269"/>
      <c r="N88" s="269"/>
      <c r="R88" s="269"/>
      <c r="S88" s="269"/>
      <c r="T88" s="269"/>
      <c r="U88" s="269"/>
      <c r="V88" s="269"/>
      <c r="W88" s="269"/>
      <c r="X88" s="269"/>
      <c r="Y88" s="269"/>
      <c r="Z88" s="269"/>
    </row>
    <row r="89" customFormat="false" ht="12" hidden="false" customHeight="false" outlineLevel="0" collapsed="false">
      <c r="L89" s="269"/>
      <c r="M89" s="269"/>
      <c r="N89" s="269"/>
      <c r="R89" s="269"/>
      <c r="S89" s="269"/>
      <c r="T89" s="269"/>
      <c r="U89" s="269"/>
      <c r="V89" s="269"/>
      <c r="W89" s="269"/>
      <c r="X89" s="269"/>
      <c r="Y89" s="269"/>
      <c r="Z89" s="269"/>
    </row>
    <row r="90" customFormat="false" ht="12" hidden="false" customHeight="false" outlineLevel="0" collapsed="false">
      <c r="L90" s="269"/>
      <c r="M90" s="269"/>
      <c r="N90" s="269"/>
      <c r="R90" s="269"/>
      <c r="S90" s="269"/>
      <c r="T90" s="269"/>
      <c r="U90" s="269"/>
      <c r="V90" s="269"/>
      <c r="W90" s="269"/>
      <c r="X90" s="269"/>
      <c r="Y90" s="269"/>
      <c r="Z90" s="269"/>
    </row>
    <row r="91" customFormat="false" ht="12" hidden="false" customHeight="false" outlineLevel="0" collapsed="false">
      <c r="L91" s="269"/>
      <c r="M91" s="269"/>
      <c r="N91" s="269"/>
      <c r="R91" s="269"/>
      <c r="S91" s="269"/>
      <c r="T91" s="269"/>
      <c r="U91" s="269"/>
      <c r="V91" s="269"/>
      <c r="W91" s="269"/>
      <c r="X91" s="269"/>
      <c r="Y91" s="269"/>
      <c r="Z91" s="269"/>
    </row>
    <row r="92" customFormat="false" ht="12" hidden="false" customHeight="false" outlineLevel="0" collapsed="false">
      <c r="L92" s="269"/>
      <c r="M92" s="269"/>
      <c r="N92" s="269"/>
      <c r="R92" s="269"/>
      <c r="S92" s="269"/>
      <c r="T92" s="269"/>
      <c r="U92" s="269"/>
      <c r="V92" s="269"/>
      <c r="W92" s="269"/>
      <c r="X92" s="269"/>
      <c r="Y92" s="269"/>
      <c r="Z92" s="269"/>
    </row>
    <row r="93" customFormat="false" ht="12" hidden="false" customHeight="false" outlineLevel="0" collapsed="false">
      <c r="L93" s="269"/>
      <c r="M93" s="269"/>
      <c r="N93" s="269"/>
      <c r="R93" s="269"/>
      <c r="S93" s="269"/>
      <c r="T93" s="269"/>
      <c r="U93" s="269"/>
      <c r="V93" s="269"/>
      <c r="W93" s="269"/>
      <c r="X93" s="269"/>
      <c r="Y93" s="269"/>
      <c r="Z93" s="269"/>
    </row>
    <row r="94" customFormat="false" ht="12" hidden="false" customHeight="false" outlineLevel="0" collapsed="false">
      <c r="L94" s="269"/>
      <c r="M94" s="269"/>
      <c r="N94" s="269"/>
      <c r="R94" s="269"/>
      <c r="S94" s="269"/>
      <c r="T94" s="269"/>
      <c r="U94" s="269"/>
      <c r="V94" s="269"/>
      <c r="W94" s="269"/>
      <c r="X94" s="269"/>
      <c r="Y94" s="269"/>
      <c r="Z94" s="269"/>
    </row>
    <row r="95" customFormat="false" ht="12" hidden="false" customHeight="false" outlineLevel="0" collapsed="false">
      <c r="L95" s="269"/>
      <c r="M95" s="269"/>
      <c r="N95" s="269"/>
      <c r="R95" s="269"/>
      <c r="S95" s="269"/>
      <c r="T95" s="269"/>
      <c r="U95" s="269"/>
      <c r="V95" s="269"/>
      <c r="W95" s="269"/>
      <c r="X95" s="269"/>
      <c r="Y95" s="269"/>
      <c r="Z95" s="269"/>
    </row>
    <row r="96" customFormat="false" ht="12" hidden="false" customHeight="false" outlineLevel="0" collapsed="false">
      <c r="L96" s="269"/>
      <c r="M96" s="269"/>
      <c r="N96" s="269"/>
      <c r="R96" s="269"/>
      <c r="S96" s="269"/>
      <c r="T96" s="269"/>
      <c r="U96" s="269"/>
      <c r="V96" s="269"/>
      <c r="W96" s="269"/>
      <c r="X96" s="269"/>
      <c r="Y96" s="269"/>
      <c r="Z96" s="269"/>
    </row>
    <row r="97" customFormat="false" ht="12" hidden="false" customHeight="false" outlineLevel="0" collapsed="false">
      <c r="L97" s="269"/>
      <c r="M97" s="269"/>
      <c r="N97" s="269"/>
      <c r="R97" s="269"/>
      <c r="S97" s="269"/>
      <c r="T97" s="269"/>
      <c r="U97" s="269"/>
      <c r="V97" s="269"/>
      <c r="W97" s="269"/>
      <c r="X97" s="269"/>
      <c r="Y97" s="269"/>
      <c r="Z97" s="269"/>
    </row>
    <row r="98" customFormat="false" ht="12" hidden="false" customHeight="false" outlineLevel="0" collapsed="false">
      <c r="L98" s="269"/>
      <c r="M98" s="269"/>
      <c r="N98" s="269"/>
      <c r="R98" s="269"/>
      <c r="S98" s="269"/>
      <c r="T98" s="269"/>
      <c r="U98" s="269"/>
      <c r="V98" s="269"/>
      <c r="W98" s="269"/>
      <c r="X98" s="269"/>
      <c r="Y98" s="269"/>
      <c r="Z98" s="269"/>
    </row>
    <row r="99" customFormat="false" ht="12" hidden="false" customHeight="false" outlineLevel="0" collapsed="false">
      <c r="L99" s="269"/>
      <c r="M99" s="269"/>
      <c r="N99" s="269"/>
      <c r="R99" s="269"/>
      <c r="S99" s="269"/>
      <c r="T99" s="269"/>
      <c r="U99" s="269"/>
      <c r="V99" s="269"/>
      <c r="W99" s="269"/>
      <c r="X99" s="269"/>
      <c r="Y99" s="269"/>
      <c r="Z99" s="269"/>
    </row>
    <row r="100" customFormat="false" ht="12" hidden="false" customHeight="false" outlineLevel="0" collapsed="false">
      <c r="L100" s="269"/>
      <c r="M100" s="269"/>
      <c r="N100" s="269"/>
      <c r="R100" s="269"/>
      <c r="S100" s="269"/>
      <c r="T100" s="269"/>
      <c r="U100" s="269"/>
      <c r="V100" s="269"/>
      <c r="W100" s="269"/>
      <c r="X100" s="269"/>
      <c r="Y100" s="269"/>
      <c r="Z100" s="269"/>
    </row>
    <row r="101" customFormat="false" ht="12" hidden="false" customHeight="false" outlineLevel="0" collapsed="false">
      <c r="L101" s="269"/>
      <c r="M101" s="269"/>
      <c r="N101" s="269"/>
      <c r="R101" s="269"/>
      <c r="S101" s="269"/>
      <c r="T101" s="269"/>
      <c r="U101" s="269"/>
      <c r="V101" s="269"/>
      <c r="W101" s="269"/>
      <c r="X101" s="269"/>
      <c r="Y101" s="269"/>
      <c r="Z101" s="269"/>
    </row>
    <row r="102" customFormat="false" ht="12" hidden="false" customHeight="false" outlineLevel="0" collapsed="false">
      <c r="L102" s="269"/>
      <c r="M102" s="269"/>
      <c r="N102" s="269"/>
      <c r="R102" s="269"/>
      <c r="S102" s="269"/>
      <c r="T102" s="269"/>
      <c r="U102" s="269"/>
      <c r="V102" s="269"/>
      <c r="W102" s="269"/>
      <c r="X102" s="269"/>
      <c r="Y102" s="269"/>
      <c r="Z102" s="269"/>
    </row>
    <row r="103" customFormat="false" ht="12" hidden="false" customHeight="false" outlineLevel="0" collapsed="false">
      <c r="L103" s="269"/>
      <c r="M103" s="269"/>
      <c r="N103" s="269"/>
      <c r="R103" s="269"/>
      <c r="S103" s="269"/>
      <c r="T103" s="269"/>
      <c r="U103" s="269"/>
      <c r="V103" s="269"/>
      <c r="W103" s="269"/>
      <c r="X103" s="269"/>
      <c r="Y103" s="269"/>
      <c r="Z103" s="269"/>
    </row>
    <row r="104" customFormat="false" ht="12" hidden="false" customHeight="false" outlineLevel="0" collapsed="false">
      <c r="L104" s="269"/>
      <c r="M104" s="269"/>
      <c r="N104" s="269"/>
      <c r="R104" s="269"/>
      <c r="S104" s="269"/>
      <c r="T104" s="269"/>
      <c r="U104" s="269"/>
      <c r="V104" s="269"/>
      <c r="W104" s="269"/>
      <c r="X104" s="269"/>
      <c r="Y104" s="269"/>
      <c r="Z104" s="269"/>
    </row>
    <row r="105" customFormat="false" ht="12" hidden="false" customHeight="false" outlineLevel="0" collapsed="false">
      <c r="L105" s="269"/>
      <c r="M105" s="269"/>
      <c r="N105" s="269"/>
      <c r="R105" s="269"/>
      <c r="S105" s="269"/>
      <c r="T105" s="269"/>
      <c r="U105" s="269"/>
      <c r="V105" s="269"/>
      <c r="W105" s="269"/>
      <c r="X105" s="269"/>
      <c r="Y105" s="269"/>
      <c r="Z105" s="269"/>
    </row>
    <row r="106" customFormat="false" ht="12" hidden="false" customHeight="false" outlineLevel="0" collapsed="false">
      <c r="L106" s="269"/>
      <c r="M106" s="269"/>
      <c r="N106" s="269"/>
      <c r="R106" s="269"/>
      <c r="S106" s="269"/>
      <c r="T106" s="269"/>
      <c r="U106" s="269"/>
      <c r="V106" s="269"/>
      <c r="W106" s="269"/>
      <c r="X106" s="269"/>
      <c r="Y106" s="269"/>
      <c r="Z106" s="269"/>
    </row>
    <row r="107" customFormat="false" ht="12" hidden="false" customHeight="false" outlineLevel="0" collapsed="false">
      <c r="L107" s="269"/>
      <c r="M107" s="269"/>
      <c r="N107" s="269"/>
      <c r="R107" s="269"/>
      <c r="S107" s="269"/>
      <c r="T107" s="269"/>
      <c r="U107" s="269"/>
      <c r="V107" s="269"/>
      <c r="W107" s="269"/>
      <c r="X107" s="269"/>
      <c r="Y107" s="269"/>
      <c r="Z107" s="269"/>
    </row>
  </sheetData>
  <mergeCells count="22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B2"/>
    <mergeCell ref="AC2:AE2"/>
    <mergeCell ref="AF2:AH2"/>
    <mergeCell ref="AI2:AK2"/>
    <mergeCell ref="AL2:AN2"/>
    <mergeCell ref="AO2:AQ2"/>
    <mergeCell ref="AR2:AT2"/>
    <mergeCell ref="AU2:AW2"/>
    <mergeCell ref="AX2:AX3"/>
    <mergeCell ref="L57:N57"/>
    <mergeCell ref="R57:T57"/>
    <mergeCell ref="U57:W57"/>
    <mergeCell ref="X57:Z57"/>
  </mergeCells>
  <conditionalFormatting sqref="AB3:AB51 B3:B65536 B1 AF2:AF51 AI2:AI51 AR2:AR51 AD3:AE51 AJ3:AK51 AS3:AT51 AG3:AH51 AC2:AC51 AA2:AA51 AA52:AK65536 BC1:IV65536 AA1:AK1 A1:A65536 C1:Z65536 AR1:BB1 AR52:BB65536 AU2:AY51">
    <cfRule type="cellIs" priority="2" operator="equal" aboveAverage="0" equalAverage="0" bottom="0" percent="0" rank="0" text="" dxfId="35">
      <formula>0</formula>
    </cfRule>
  </conditionalFormatting>
  <conditionalFormatting sqref="AL2:AL51 AM3:AN51 AL52:AN65536 AL1:AN1">
    <cfRule type="cellIs" priority="3" operator="equal" aboveAverage="0" equalAverage="0" bottom="0" percent="0" rank="0" text="" dxfId="36">
      <formula>0</formula>
    </cfRule>
  </conditionalFormatting>
  <conditionalFormatting sqref="AO2:AO51 AP3:AQ51 AO52:AQ65536 AO1:AQ1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2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10.77"/>
    <col collapsed="false" customWidth="true" hidden="false" outlineLevel="0" max="26" min="2" style="244" width="10.33"/>
    <col collapsed="false" customWidth="true" hidden="false" outlineLevel="0" max="27" min="27" style="244" width="10.77"/>
    <col collapsed="false" customWidth="true" hidden="false" outlineLevel="0" max="50" min="28" style="244" width="10.33"/>
    <col collapsed="false" customWidth="true" hidden="false" outlineLevel="0" max="53" min="51" style="244" width="10.1"/>
    <col collapsed="false" customWidth="true" hidden="false" outlineLevel="0" max="54" min="54" style="244" width="5.66"/>
    <col collapsed="false" customWidth="false" hidden="false" outlineLevel="0" max="257" min="55" style="244" width="8.99"/>
  </cols>
  <sheetData>
    <row r="1" s="247" customFormat="true" ht="24" hidden="false" customHeight="true" outlineLevel="0" collapsed="false">
      <c r="A1" s="245" t="s">
        <v>93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5" t="s">
        <v>94</v>
      </c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BB1" s="248"/>
    </row>
    <row r="2" s="250" customFormat="true" ht="21" hidden="false" customHeight="true" outlineLevel="0" collapsed="false">
      <c r="A2" s="172" t="s">
        <v>42</v>
      </c>
      <c r="B2" s="172"/>
      <c r="C2" s="172" t="s">
        <v>5</v>
      </c>
      <c r="D2" s="172"/>
      <c r="E2" s="172"/>
      <c r="F2" s="172" t="s">
        <v>6</v>
      </c>
      <c r="G2" s="172"/>
      <c r="H2" s="172"/>
      <c r="I2" s="172" t="s">
        <v>7</v>
      </c>
      <c r="J2" s="172"/>
      <c r="K2" s="172"/>
      <c r="L2" s="172" t="s">
        <v>8</v>
      </c>
      <c r="M2" s="172"/>
      <c r="N2" s="172"/>
      <c r="O2" s="172" t="s">
        <v>9</v>
      </c>
      <c r="P2" s="172"/>
      <c r="Q2" s="172"/>
      <c r="R2" s="172" t="s">
        <v>10</v>
      </c>
      <c r="S2" s="172"/>
      <c r="T2" s="172"/>
      <c r="U2" s="172" t="s">
        <v>11</v>
      </c>
      <c r="V2" s="172"/>
      <c r="W2" s="172"/>
      <c r="X2" s="172" t="s">
        <v>12</v>
      </c>
      <c r="Y2" s="172"/>
      <c r="Z2" s="172"/>
      <c r="AA2" s="172" t="s">
        <v>42</v>
      </c>
      <c r="AB2" s="172"/>
      <c r="AC2" s="172" t="s">
        <v>21</v>
      </c>
      <c r="AD2" s="172"/>
      <c r="AE2" s="172"/>
      <c r="AF2" s="172" t="s">
        <v>22</v>
      </c>
      <c r="AG2" s="172"/>
      <c r="AH2" s="172"/>
      <c r="AI2" s="172" t="s">
        <v>23</v>
      </c>
      <c r="AJ2" s="172"/>
      <c r="AK2" s="172"/>
      <c r="AL2" s="172" t="s">
        <v>24</v>
      </c>
      <c r="AM2" s="172"/>
      <c r="AN2" s="172"/>
      <c r="AO2" s="172" t="s">
        <v>25</v>
      </c>
      <c r="AP2" s="172"/>
      <c r="AQ2" s="172"/>
      <c r="AR2" s="172" t="s">
        <v>26</v>
      </c>
      <c r="AS2" s="172"/>
      <c r="AT2" s="172"/>
      <c r="AU2" s="172" t="s">
        <v>27</v>
      </c>
      <c r="AV2" s="172"/>
      <c r="AW2" s="172"/>
      <c r="AX2" s="172" t="s">
        <v>28</v>
      </c>
      <c r="AY2" s="249"/>
    </row>
    <row r="3" s="249" customFormat="true" ht="21" hidden="false" customHeight="true" outlineLevel="0" collapsed="false">
      <c r="A3" s="172" t="s">
        <v>43</v>
      </c>
      <c r="B3" s="251" t="s">
        <v>4</v>
      </c>
      <c r="C3" s="252" t="s">
        <v>13</v>
      </c>
      <c r="D3" s="123" t="s">
        <v>14</v>
      </c>
      <c r="E3" s="253" t="s">
        <v>15</v>
      </c>
      <c r="F3" s="252" t="s">
        <v>13</v>
      </c>
      <c r="G3" s="123" t="s">
        <v>14</v>
      </c>
      <c r="H3" s="253" t="s">
        <v>15</v>
      </c>
      <c r="I3" s="252" t="s">
        <v>13</v>
      </c>
      <c r="J3" s="123" t="s">
        <v>14</v>
      </c>
      <c r="K3" s="253" t="s">
        <v>15</v>
      </c>
      <c r="L3" s="252" t="s">
        <v>13</v>
      </c>
      <c r="M3" s="123" t="s">
        <v>14</v>
      </c>
      <c r="N3" s="253" t="s">
        <v>15</v>
      </c>
      <c r="O3" s="252" t="s">
        <v>13</v>
      </c>
      <c r="P3" s="123" t="s">
        <v>14</v>
      </c>
      <c r="Q3" s="253" t="s">
        <v>15</v>
      </c>
      <c r="R3" s="252" t="s">
        <v>13</v>
      </c>
      <c r="S3" s="123" t="s">
        <v>14</v>
      </c>
      <c r="T3" s="253" t="s">
        <v>15</v>
      </c>
      <c r="U3" s="252" t="s">
        <v>13</v>
      </c>
      <c r="V3" s="123" t="s">
        <v>14</v>
      </c>
      <c r="W3" s="253" t="s">
        <v>15</v>
      </c>
      <c r="X3" s="252" t="s">
        <v>13</v>
      </c>
      <c r="Y3" s="123" t="s">
        <v>14</v>
      </c>
      <c r="Z3" s="253" t="s">
        <v>15</v>
      </c>
      <c r="AA3" s="172" t="s">
        <v>43</v>
      </c>
      <c r="AB3" s="251" t="s">
        <v>4</v>
      </c>
      <c r="AC3" s="252" t="s">
        <v>13</v>
      </c>
      <c r="AD3" s="123" t="s">
        <v>14</v>
      </c>
      <c r="AE3" s="253" t="s">
        <v>15</v>
      </c>
      <c r="AF3" s="252" t="s">
        <v>13</v>
      </c>
      <c r="AG3" s="123" t="s">
        <v>14</v>
      </c>
      <c r="AH3" s="253" t="s">
        <v>15</v>
      </c>
      <c r="AI3" s="252" t="s">
        <v>13</v>
      </c>
      <c r="AJ3" s="123" t="s">
        <v>14</v>
      </c>
      <c r="AK3" s="253" t="s">
        <v>15</v>
      </c>
      <c r="AL3" s="252" t="s">
        <v>13</v>
      </c>
      <c r="AM3" s="123" t="s">
        <v>14</v>
      </c>
      <c r="AN3" s="253" t="s">
        <v>15</v>
      </c>
      <c r="AO3" s="252" t="s">
        <v>13</v>
      </c>
      <c r="AP3" s="123" t="s">
        <v>14</v>
      </c>
      <c r="AQ3" s="253" t="s">
        <v>15</v>
      </c>
      <c r="AR3" s="252" t="s">
        <v>13</v>
      </c>
      <c r="AS3" s="123" t="s">
        <v>14</v>
      </c>
      <c r="AT3" s="253" t="s">
        <v>15</v>
      </c>
      <c r="AU3" s="254" t="s">
        <v>13</v>
      </c>
      <c r="AV3" s="255" t="s">
        <v>14</v>
      </c>
      <c r="AW3" s="256" t="s">
        <v>15</v>
      </c>
      <c r="AX3" s="172"/>
      <c r="AY3" s="244"/>
    </row>
    <row r="4" customFormat="false" ht="21" hidden="false" customHeight="true" outlineLevel="0" collapsed="false">
      <c r="A4" s="257" t="s">
        <v>44</v>
      </c>
      <c r="B4" s="258" t="n">
        <v>35</v>
      </c>
      <c r="C4" s="259"/>
      <c r="D4" s="260"/>
      <c r="E4" s="261" t="n">
        <f aca="false">SUM(C4:D4)</f>
        <v>0</v>
      </c>
      <c r="F4" s="259"/>
      <c r="G4" s="260"/>
      <c r="H4" s="261" t="n">
        <f aca="false">SUM(F4:G4)</f>
        <v>0</v>
      </c>
      <c r="I4" s="259"/>
      <c r="J4" s="260"/>
      <c r="K4" s="261" t="n">
        <f aca="false">SUM(I4:J4)</f>
        <v>0</v>
      </c>
      <c r="L4" s="259"/>
      <c r="M4" s="260"/>
      <c r="N4" s="261" t="n">
        <f aca="false">SUM(L4:M4)</f>
        <v>0</v>
      </c>
      <c r="O4" s="259"/>
      <c r="P4" s="260"/>
      <c r="Q4" s="261" t="n">
        <f aca="false">SUM(O4:P4)</f>
        <v>0</v>
      </c>
      <c r="R4" s="259"/>
      <c r="S4" s="260"/>
      <c r="T4" s="261" t="n">
        <f aca="false">SUM(R4:S4)</f>
        <v>0</v>
      </c>
      <c r="U4" s="259"/>
      <c r="V4" s="262"/>
      <c r="W4" s="261" t="n">
        <f aca="false">SUM(U4:V4)</f>
        <v>0</v>
      </c>
      <c r="X4" s="259"/>
      <c r="Y4" s="260"/>
      <c r="Z4" s="261" t="n">
        <f aca="false">SUM(X4:Y4)</f>
        <v>0</v>
      </c>
      <c r="AA4" s="257" t="s">
        <v>44</v>
      </c>
      <c r="AB4" s="258" t="n">
        <f aca="false">B4</f>
        <v>35</v>
      </c>
      <c r="AC4" s="259"/>
      <c r="AD4" s="260"/>
      <c r="AE4" s="263" t="n">
        <f aca="false">SUM(AC4:AD4)</f>
        <v>0</v>
      </c>
      <c r="AF4" s="259"/>
      <c r="AG4" s="260"/>
      <c r="AH4" s="263" t="n">
        <f aca="false">SUM(AF4:AG4)</f>
        <v>0</v>
      </c>
      <c r="AI4" s="259"/>
      <c r="AJ4" s="260"/>
      <c r="AK4" s="261" t="n">
        <f aca="false">SUM(AI4:AJ4)</f>
        <v>0</v>
      </c>
      <c r="AL4" s="259"/>
      <c r="AM4" s="260"/>
      <c r="AN4" s="261" t="n">
        <f aca="false">SUM(AL4:AM4)</f>
        <v>0</v>
      </c>
      <c r="AO4" s="259"/>
      <c r="AP4" s="260"/>
      <c r="AQ4" s="261" t="n">
        <f aca="false">SUM(AO4:AP4)</f>
        <v>0</v>
      </c>
      <c r="AR4" s="259" t="n">
        <v>35</v>
      </c>
      <c r="AS4" s="260"/>
      <c r="AT4" s="261" t="n">
        <f aca="false">SUM(AR4:AS4)</f>
        <v>35</v>
      </c>
      <c r="AU4" s="259" t="n">
        <f aca="false">SUM(C4,F4,I4,L4,O4,R4,U4,X4,AC4,AF4,AI4,AL4,AO4,AR4)</f>
        <v>35</v>
      </c>
      <c r="AV4" s="260" t="n">
        <f aca="false">SUM(D4,G4,J4,M4,P4,S4,V4,Y4,AD4,AG4,AJ4,AM4,AP4,AS4)</f>
        <v>0</v>
      </c>
      <c r="AW4" s="261" t="n">
        <f aca="false">SUM(AU4,AV4)</f>
        <v>35</v>
      </c>
      <c r="AX4" s="258" t="n">
        <f aca="false">B4-AW4</f>
        <v>0</v>
      </c>
    </row>
    <row r="5" s="269" customFormat="true" ht="21" hidden="false" customHeight="true" outlineLevel="0" collapsed="false">
      <c r="A5" s="264" t="s">
        <v>45</v>
      </c>
      <c r="B5" s="265" t="n">
        <v>10</v>
      </c>
      <c r="C5" s="266"/>
      <c r="D5" s="262"/>
      <c r="E5" s="267" t="n">
        <f aca="false">SUM(C5:D5)</f>
        <v>0</v>
      </c>
      <c r="F5" s="266"/>
      <c r="G5" s="262"/>
      <c r="H5" s="267" t="n">
        <f aca="false">SUM(F5:G5)</f>
        <v>0</v>
      </c>
      <c r="I5" s="266"/>
      <c r="J5" s="262"/>
      <c r="K5" s="267" t="n">
        <f aca="false">SUM(I5:J5)</f>
        <v>0</v>
      </c>
      <c r="L5" s="266"/>
      <c r="M5" s="262"/>
      <c r="N5" s="267" t="n">
        <f aca="false">SUM(L5:M5)</f>
        <v>0</v>
      </c>
      <c r="O5" s="266"/>
      <c r="P5" s="262"/>
      <c r="Q5" s="267" t="n">
        <f aca="false">SUM(O5:P5)</f>
        <v>0</v>
      </c>
      <c r="R5" s="266"/>
      <c r="S5" s="262"/>
      <c r="T5" s="267" t="n">
        <f aca="false">SUM(R5:S5)</f>
        <v>0</v>
      </c>
      <c r="U5" s="266"/>
      <c r="V5" s="262"/>
      <c r="W5" s="267" t="n">
        <f aca="false">SUM(U5:V5)</f>
        <v>0</v>
      </c>
      <c r="X5" s="266"/>
      <c r="Y5" s="262"/>
      <c r="Z5" s="267" t="n">
        <f aca="false">SUM(X5:Y5)</f>
        <v>0</v>
      </c>
      <c r="AA5" s="264" t="s">
        <v>45</v>
      </c>
      <c r="AB5" s="265" t="n">
        <f aca="false">B5</f>
        <v>10</v>
      </c>
      <c r="AC5" s="266"/>
      <c r="AD5" s="262"/>
      <c r="AE5" s="268" t="n">
        <f aca="false">SUM(AC5:AD5)</f>
        <v>0</v>
      </c>
      <c r="AF5" s="266"/>
      <c r="AG5" s="262"/>
      <c r="AH5" s="268" t="n">
        <f aca="false">SUM(AF5:AG5)</f>
        <v>0</v>
      </c>
      <c r="AI5" s="266"/>
      <c r="AJ5" s="262"/>
      <c r="AK5" s="267" t="n">
        <f aca="false">SUM(AI5:AJ5)</f>
        <v>0</v>
      </c>
      <c r="AL5" s="266"/>
      <c r="AM5" s="262"/>
      <c r="AN5" s="267" t="n">
        <f aca="false">SUM(AL5:AM5)</f>
        <v>0</v>
      </c>
      <c r="AO5" s="266"/>
      <c r="AP5" s="262"/>
      <c r="AQ5" s="267" t="n">
        <f aca="false">SUM(AO5:AP5)</f>
        <v>0</v>
      </c>
      <c r="AR5" s="266" t="n">
        <v>10</v>
      </c>
      <c r="AS5" s="262"/>
      <c r="AT5" s="267" t="n">
        <f aca="false">SUM(AR5:AS5)</f>
        <v>10</v>
      </c>
      <c r="AU5" s="266" t="n">
        <f aca="false">SUM(C5,F5,I5,L5,O5,R5,U5,X5,AC5,AF5,AI5,AL5,AO5,AR5)</f>
        <v>10</v>
      </c>
      <c r="AV5" s="262" t="n">
        <f aca="false">SUM(D5,G5,J5,M5,P5,S5,V5,Y5,AD5,AG5,AJ5,AM5,AP5,AS5)</f>
        <v>0</v>
      </c>
      <c r="AW5" s="267" t="n">
        <f aca="false">SUM(AU5,AV5)</f>
        <v>10</v>
      </c>
      <c r="AX5" s="265" t="n">
        <f aca="false">B5-AW5</f>
        <v>0</v>
      </c>
      <c r="AY5" s="244"/>
    </row>
    <row r="6" s="269" customFormat="true" ht="21" hidden="false" customHeight="true" outlineLevel="0" collapsed="false">
      <c r="A6" s="264" t="s">
        <v>46</v>
      </c>
      <c r="B6" s="265" t="n">
        <v>14</v>
      </c>
      <c r="C6" s="266"/>
      <c r="D6" s="262"/>
      <c r="E6" s="267" t="n">
        <f aca="false">SUM(C6:D6)</f>
        <v>0</v>
      </c>
      <c r="F6" s="266"/>
      <c r="G6" s="262"/>
      <c r="H6" s="267" t="n">
        <f aca="false">SUM(F6:G6)</f>
        <v>0</v>
      </c>
      <c r="I6" s="266"/>
      <c r="J6" s="262"/>
      <c r="K6" s="267" t="n">
        <f aca="false">SUM(I6:J6)</f>
        <v>0</v>
      </c>
      <c r="L6" s="266"/>
      <c r="M6" s="262"/>
      <c r="N6" s="267" t="n">
        <f aca="false">SUM(L6:M6)</f>
        <v>0</v>
      </c>
      <c r="O6" s="266"/>
      <c r="P6" s="262"/>
      <c r="Q6" s="267" t="n">
        <f aca="false">SUM(O6:P6)</f>
        <v>0</v>
      </c>
      <c r="R6" s="266"/>
      <c r="S6" s="262"/>
      <c r="T6" s="267" t="n">
        <f aca="false">SUM(R6:S6)</f>
        <v>0</v>
      </c>
      <c r="U6" s="266"/>
      <c r="V6" s="262" t="n">
        <v>0</v>
      </c>
      <c r="W6" s="267" t="n">
        <f aca="false">SUM(U6:V6)</f>
        <v>0</v>
      </c>
      <c r="X6" s="266"/>
      <c r="Y6" s="262"/>
      <c r="Z6" s="267" t="n">
        <f aca="false">SUM(X6:Y6)</f>
        <v>0</v>
      </c>
      <c r="AA6" s="264" t="s">
        <v>46</v>
      </c>
      <c r="AB6" s="265" t="n">
        <f aca="false">B6</f>
        <v>14</v>
      </c>
      <c r="AC6" s="266"/>
      <c r="AD6" s="262"/>
      <c r="AE6" s="268" t="n">
        <f aca="false">SUM(AC6:AD6)</f>
        <v>0</v>
      </c>
      <c r="AF6" s="266"/>
      <c r="AG6" s="262"/>
      <c r="AH6" s="268" t="n">
        <f aca="false">SUM(AF6:AG6)</f>
        <v>0</v>
      </c>
      <c r="AI6" s="266"/>
      <c r="AJ6" s="262"/>
      <c r="AK6" s="267" t="n">
        <f aca="false">SUM(AI6:AJ6)</f>
        <v>0</v>
      </c>
      <c r="AL6" s="266"/>
      <c r="AM6" s="262"/>
      <c r="AN6" s="267" t="n">
        <f aca="false">SUM(AL6:AM6)</f>
        <v>0</v>
      </c>
      <c r="AO6" s="266"/>
      <c r="AP6" s="262"/>
      <c r="AQ6" s="267" t="n">
        <f aca="false">SUM(AO6:AP6)</f>
        <v>0</v>
      </c>
      <c r="AR6" s="266" t="n">
        <v>14</v>
      </c>
      <c r="AS6" s="262"/>
      <c r="AT6" s="267" t="n">
        <f aca="false">SUM(AR6:AS6)</f>
        <v>14</v>
      </c>
      <c r="AU6" s="266" t="n">
        <f aca="false">SUM(C6,F6,I6,L6,O6,R6,U6,X6,AC6,AF6,AI6,AL6,AO6,AR6)</f>
        <v>14</v>
      </c>
      <c r="AV6" s="262" t="n">
        <f aca="false">SUM(D6,G6,J6,M6,P6,S6,V6,Y6,AD6,AG6,AJ6,AM6,AP6,AS6)</f>
        <v>0</v>
      </c>
      <c r="AW6" s="267" t="n">
        <f aca="false">SUM(AU6,AV6)</f>
        <v>14</v>
      </c>
      <c r="AX6" s="265" t="n">
        <f aca="false">B6-AW6</f>
        <v>0</v>
      </c>
      <c r="AY6" s="244"/>
    </row>
    <row r="7" s="269" customFormat="true" ht="21" hidden="false" customHeight="true" outlineLevel="0" collapsed="false">
      <c r="A7" s="264" t="s">
        <v>47</v>
      </c>
      <c r="B7" s="265" t="n">
        <v>13</v>
      </c>
      <c r="C7" s="266"/>
      <c r="D7" s="262"/>
      <c r="E7" s="267" t="n">
        <f aca="false">SUM(C7:D7)</f>
        <v>0</v>
      </c>
      <c r="F7" s="266"/>
      <c r="G7" s="262"/>
      <c r="H7" s="267" t="n">
        <f aca="false">SUM(F7:G7)</f>
        <v>0</v>
      </c>
      <c r="I7" s="266"/>
      <c r="J7" s="262"/>
      <c r="K7" s="267" t="n">
        <f aca="false">SUM(I7:J7)</f>
        <v>0</v>
      </c>
      <c r="L7" s="266"/>
      <c r="M7" s="262"/>
      <c r="N7" s="267" t="n">
        <f aca="false">SUM(L7:M7)</f>
        <v>0</v>
      </c>
      <c r="O7" s="266"/>
      <c r="P7" s="262"/>
      <c r="Q7" s="267" t="n">
        <f aca="false">SUM(O7:P7)</f>
        <v>0</v>
      </c>
      <c r="R7" s="266"/>
      <c r="S7" s="262"/>
      <c r="T7" s="267" t="n">
        <f aca="false">SUM(R7:S7)</f>
        <v>0</v>
      </c>
      <c r="U7" s="266"/>
      <c r="V7" s="262"/>
      <c r="W7" s="267" t="n">
        <f aca="false">SUM(U7:V7)</f>
        <v>0</v>
      </c>
      <c r="X7" s="266"/>
      <c r="Y7" s="262"/>
      <c r="Z7" s="267" t="n">
        <f aca="false">SUM(X7:Y7)</f>
        <v>0</v>
      </c>
      <c r="AA7" s="264" t="s">
        <v>47</v>
      </c>
      <c r="AB7" s="265" t="n">
        <f aca="false">B7</f>
        <v>13</v>
      </c>
      <c r="AC7" s="266"/>
      <c r="AD7" s="262"/>
      <c r="AE7" s="268" t="n">
        <f aca="false">SUM(AC7:AD7)</f>
        <v>0</v>
      </c>
      <c r="AF7" s="266"/>
      <c r="AG7" s="262"/>
      <c r="AH7" s="268" t="n">
        <f aca="false">SUM(AF7:AG7)</f>
        <v>0</v>
      </c>
      <c r="AI7" s="266"/>
      <c r="AJ7" s="262"/>
      <c r="AK7" s="267" t="n">
        <f aca="false">SUM(AI7:AJ7)</f>
        <v>0</v>
      </c>
      <c r="AL7" s="266"/>
      <c r="AM7" s="262"/>
      <c r="AN7" s="267" t="n">
        <f aca="false">SUM(AL7:AM7)</f>
        <v>0</v>
      </c>
      <c r="AO7" s="266"/>
      <c r="AP7" s="262"/>
      <c r="AQ7" s="267" t="n">
        <f aca="false">SUM(AO7:AP7)</f>
        <v>0</v>
      </c>
      <c r="AR7" s="266" t="n">
        <v>12</v>
      </c>
      <c r="AS7" s="262" t="n">
        <v>1</v>
      </c>
      <c r="AT7" s="267" t="n">
        <f aca="false">SUM(AR7:AS7)</f>
        <v>13</v>
      </c>
      <c r="AU7" s="266" t="n">
        <f aca="false">SUM(C7,F7,I7,L7,O7,R7,U7,X7,AC7,AF7,AI7,AL7,AO7,AR7)</f>
        <v>12</v>
      </c>
      <c r="AV7" s="262" t="n">
        <f aca="false">SUM(D7,G7,J7,M7,P7,S7,V7,Y7,AD7,AG7,AJ7,AM7,AP7,AS7)</f>
        <v>1</v>
      </c>
      <c r="AW7" s="267" t="n">
        <f aca="false">SUM(AU7,AV7)</f>
        <v>13</v>
      </c>
      <c r="AX7" s="265" t="n">
        <f aca="false">B7-AW7</f>
        <v>0</v>
      </c>
      <c r="AY7" s="244"/>
    </row>
    <row r="8" s="269" customFormat="true" ht="21" hidden="false" customHeight="true" outlineLevel="0" collapsed="false">
      <c r="A8" s="264" t="s">
        <v>48</v>
      </c>
      <c r="B8" s="265" t="n">
        <v>13</v>
      </c>
      <c r="C8" s="266"/>
      <c r="D8" s="262"/>
      <c r="E8" s="267" t="n">
        <f aca="false">SUM(C8:D8)</f>
        <v>0</v>
      </c>
      <c r="F8" s="266"/>
      <c r="G8" s="262"/>
      <c r="H8" s="267" t="n">
        <f aca="false">SUM(F8:G8)</f>
        <v>0</v>
      </c>
      <c r="I8" s="266"/>
      <c r="J8" s="262"/>
      <c r="K8" s="267" t="n">
        <f aca="false">SUM(I8:J8)</f>
        <v>0</v>
      </c>
      <c r="L8" s="266"/>
      <c r="M8" s="262"/>
      <c r="N8" s="267" t="n">
        <f aca="false">SUM(L8:M8)</f>
        <v>0</v>
      </c>
      <c r="O8" s="266"/>
      <c r="P8" s="262"/>
      <c r="Q8" s="267" t="n">
        <f aca="false">SUM(O8:P8)</f>
        <v>0</v>
      </c>
      <c r="R8" s="266"/>
      <c r="S8" s="262"/>
      <c r="T8" s="267" t="n">
        <f aca="false">SUM(R8:S8)</f>
        <v>0</v>
      </c>
      <c r="U8" s="266"/>
      <c r="V8" s="262"/>
      <c r="W8" s="267" t="n">
        <f aca="false">SUM(U8:V8)</f>
        <v>0</v>
      </c>
      <c r="X8" s="266"/>
      <c r="Y8" s="262"/>
      <c r="Z8" s="267" t="n">
        <f aca="false">SUM(X8:Y8)</f>
        <v>0</v>
      </c>
      <c r="AA8" s="264" t="s">
        <v>48</v>
      </c>
      <c r="AB8" s="265" t="n">
        <f aca="false">B8</f>
        <v>13</v>
      </c>
      <c r="AC8" s="266"/>
      <c r="AD8" s="262"/>
      <c r="AE8" s="267" t="n">
        <f aca="false">SUM(AC8:AD8)</f>
        <v>0</v>
      </c>
      <c r="AF8" s="266"/>
      <c r="AG8" s="262"/>
      <c r="AH8" s="267" t="n">
        <f aca="false">SUM(AF8:AG8)</f>
        <v>0</v>
      </c>
      <c r="AI8" s="266"/>
      <c r="AJ8" s="262"/>
      <c r="AK8" s="267" t="n">
        <f aca="false">SUM(AI8:AJ8)</f>
        <v>0</v>
      </c>
      <c r="AL8" s="266"/>
      <c r="AM8" s="262"/>
      <c r="AN8" s="267" t="n">
        <f aca="false">SUM(AL8:AM8)</f>
        <v>0</v>
      </c>
      <c r="AO8" s="266"/>
      <c r="AP8" s="262"/>
      <c r="AQ8" s="267" t="n">
        <f aca="false">SUM(AO8:AP8)</f>
        <v>0</v>
      </c>
      <c r="AR8" s="266" t="n">
        <v>13</v>
      </c>
      <c r="AS8" s="262"/>
      <c r="AT8" s="267" t="n">
        <f aca="false">SUM(AR8:AS8)</f>
        <v>13</v>
      </c>
      <c r="AU8" s="266" t="n">
        <f aca="false">SUM(C8,F8,I8,L8,O8,R8,U8,X8,AC8,AF8,AI8,AL8,AO8,AR8)</f>
        <v>13</v>
      </c>
      <c r="AV8" s="262" t="n">
        <f aca="false">SUM(D8,G8,J8,M8,P8,S8,V8,Y8,AD8,AG8,AJ8,AM8,AP8,AS8)</f>
        <v>0</v>
      </c>
      <c r="AW8" s="267" t="n">
        <f aca="false">SUM(AU8,AV8)</f>
        <v>13</v>
      </c>
      <c r="AX8" s="265" t="n">
        <f aca="false">B8-AW8</f>
        <v>0</v>
      </c>
      <c r="AY8" s="244"/>
    </row>
    <row r="9" s="269" customFormat="true" ht="21" hidden="false" customHeight="true" outlineLevel="0" collapsed="false">
      <c r="A9" s="264" t="s">
        <v>49</v>
      </c>
      <c r="B9" s="265" t="n">
        <v>13</v>
      </c>
      <c r="C9" s="266"/>
      <c r="D9" s="262"/>
      <c r="E9" s="267" t="n">
        <f aca="false">SUM(C9:D9)</f>
        <v>0</v>
      </c>
      <c r="F9" s="266"/>
      <c r="G9" s="262"/>
      <c r="H9" s="267" t="n">
        <f aca="false">SUM(F9:G9)</f>
        <v>0</v>
      </c>
      <c r="I9" s="266"/>
      <c r="J9" s="262"/>
      <c r="K9" s="267" t="n">
        <f aca="false">SUM(I9:J9)</f>
        <v>0</v>
      </c>
      <c r="L9" s="266"/>
      <c r="M9" s="262"/>
      <c r="N9" s="267" t="n">
        <f aca="false">SUM(L9:M9)</f>
        <v>0</v>
      </c>
      <c r="O9" s="266"/>
      <c r="P9" s="262"/>
      <c r="Q9" s="267" t="n">
        <f aca="false">SUM(O9:P9)</f>
        <v>0</v>
      </c>
      <c r="R9" s="266"/>
      <c r="S9" s="262"/>
      <c r="T9" s="267" t="n">
        <f aca="false">SUM(R9:S9)</f>
        <v>0</v>
      </c>
      <c r="U9" s="266"/>
      <c r="V9" s="262"/>
      <c r="W9" s="267" t="n">
        <f aca="false">SUM(U9:V9)</f>
        <v>0</v>
      </c>
      <c r="X9" s="266"/>
      <c r="Y9" s="262"/>
      <c r="Z9" s="267" t="n">
        <f aca="false">SUM(X9:Y9)</f>
        <v>0</v>
      </c>
      <c r="AA9" s="264" t="s">
        <v>49</v>
      </c>
      <c r="AB9" s="265" t="n">
        <f aca="false">B9</f>
        <v>13</v>
      </c>
      <c r="AC9" s="266"/>
      <c r="AD9" s="262"/>
      <c r="AE9" s="268" t="n">
        <f aca="false">SUM(AC9:AD9)</f>
        <v>0</v>
      </c>
      <c r="AF9" s="266"/>
      <c r="AG9" s="262"/>
      <c r="AH9" s="268" t="n">
        <f aca="false">SUM(AF9:AG9)</f>
        <v>0</v>
      </c>
      <c r="AI9" s="266"/>
      <c r="AJ9" s="262"/>
      <c r="AK9" s="267" t="n">
        <f aca="false">SUM(AI9:AJ9)</f>
        <v>0</v>
      </c>
      <c r="AL9" s="266"/>
      <c r="AM9" s="262"/>
      <c r="AN9" s="267" t="n">
        <f aca="false">SUM(AL9:AM9)</f>
        <v>0</v>
      </c>
      <c r="AO9" s="266"/>
      <c r="AP9" s="262"/>
      <c r="AQ9" s="267" t="n">
        <f aca="false">SUM(AO9:AP9)</f>
        <v>0</v>
      </c>
      <c r="AR9" s="266" t="n">
        <v>13</v>
      </c>
      <c r="AS9" s="262"/>
      <c r="AT9" s="267" t="n">
        <f aca="false">SUM(AR9:AS9)</f>
        <v>13</v>
      </c>
      <c r="AU9" s="266" t="n">
        <f aca="false">SUM(C9,F9,I9,L9,O9,R9,U9,X9,AC9,AF9,AI9,AL9,AO9,AR9)</f>
        <v>13</v>
      </c>
      <c r="AV9" s="262" t="n">
        <f aca="false">SUM(D9,G9,J9,M9,P9,S9,V9,Y9,AD9,AG9,AJ9,AM9,AP9,AS9)</f>
        <v>0</v>
      </c>
      <c r="AW9" s="267" t="n">
        <f aca="false">SUM(AU9,AV9)</f>
        <v>13</v>
      </c>
      <c r="AX9" s="265" t="n">
        <f aca="false">B9-AW9</f>
        <v>0</v>
      </c>
      <c r="AY9" s="244"/>
    </row>
    <row r="10" s="269" customFormat="true" ht="21" hidden="false" customHeight="true" outlineLevel="0" collapsed="false">
      <c r="A10" s="270" t="s">
        <v>50</v>
      </c>
      <c r="B10" s="271" t="n">
        <v>13</v>
      </c>
      <c r="C10" s="272"/>
      <c r="D10" s="273"/>
      <c r="E10" s="274" t="n">
        <f aca="false">SUM(C10:D10)</f>
        <v>0</v>
      </c>
      <c r="F10" s="272"/>
      <c r="G10" s="273"/>
      <c r="H10" s="274" t="n">
        <f aca="false">SUM(F10:G10)</f>
        <v>0</v>
      </c>
      <c r="I10" s="272"/>
      <c r="J10" s="273"/>
      <c r="K10" s="274" t="n">
        <f aca="false">SUM(I10:J10)</f>
        <v>0</v>
      </c>
      <c r="L10" s="272"/>
      <c r="M10" s="273"/>
      <c r="N10" s="274" t="n">
        <f aca="false">SUM(L10:M10)</f>
        <v>0</v>
      </c>
      <c r="O10" s="272"/>
      <c r="P10" s="273"/>
      <c r="Q10" s="274" t="n">
        <f aca="false">SUM(O10:P10)</f>
        <v>0</v>
      </c>
      <c r="R10" s="272"/>
      <c r="S10" s="273"/>
      <c r="T10" s="274" t="n">
        <f aca="false">SUM(R10:S10)</f>
        <v>0</v>
      </c>
      <c r="U10" s="272"/>
      <c r="V10" s="273"/>
      <c r="W10" s="274" t="n">
        <f aca="false">SUM(U10:V10)</f>
        <v>0</v>
      </c>
      <c r="X10" s="272"/>
      <c r="Y10" s="273"/>
      <c r="Z10" s="274" t="n">
        <f aca="false">SUM(X10:Y10)</f>
        <v>0</v>
      </c>
      <c r="AA10" s="270" t="s">
        <v>50</v>
      </c>
      <c r="AB10" s="265" t="n">
        <f aca="false">B10</f>
        <v>13</v>
      </c>
      <c r="AC10" s="272"/>
      <c r="AD10" s="273"/>
      <c r="AE10" s="275" t="n">
        <f aca="false">SUM(AC10:AD10)</f>
        <v>0</v>
      </c>
      <c r="AF10" s="272"/>
      <c r="AG10" s="273"/>
      <c r="AH10" s="275" t="n">
        <f aca="false">SUM(AF10:AG10)</f>
        <v>0</v>
      </c>
      <c r="AI10" s="272"/>
      <c r="AJ10" s="273"/>
      <c r="AK10" s="274" t="n">
        <f aca="false">SUM(AI10:AJ10)</f>
        <v>0</v>
      </c>
      <c r="AL10" s="272"/>
      <c r="AM10" s="273"/>
      <c r="AN10" s="274" t="n">
        <f aca="false">SUM(AL10:AM10)</f>
        <v>0</v>
      </c>
      <c r="AO10" s="272"/>
      <c r="AP10" s="273"/>
      <c r="AQ10" s="274" t="n">
        <f aca="false">SUM(AO10:AP10)</f>
        <v>0</v>
      </c>
      <c r="AR10" s="272" t="n">
        <v>13</v>
      </c>
      <c r="AS10" s="273"/>
      <c r="AT10" s="274" t="n">
        <f aca="false">SUM(AR10:AS10)</f>
        <v>13</v>
      </c>
      <c r="AU10" s="276" t="n">
        <f aca="false">SUM(C10,F10,I10,L10,O10,R10,U10,X10,AC10,AF10,AI10,AL10,AO10,AR10)</f>
        <v>13</v>
      </c>
      <c r="AV10" s="273" t="n">
        <f aca="false">SUM(D10,G10,J10,M10,P10,S10,V10,Y10,AD10,AG10,AJ10,AM10,AP10,AS10)</f>
        <v>0</v>
      </c>
      <c r="AW10" s="267" t="n">
        <f aca="false">SUM(AU10,AV10)</f>
        <v>13</v>
      </c>
      <c r="AX10" s="265" t="n">
        <f aca="false">B10-AW10</f>
        <v>0</v>
      </c>
      <c r="AY10" s="244"/>
    </row>
    <row r="11" s="269" customFormat="true" ht="21" hidden="false" customHeight="true" outlineLevel="0" collapsed="false">
      <c r="A11" s="264" t="s">
        <v>51</v>
      </c>
      <c r="B11" s="265" t="n">
        <v>32</v>
      </c>
      <c r="C11" s="266"/>
      <c r="D11" s="262"/>
      <c r="E11" s="267" t="n">
        <f aca="false">SUM(C11:D11)</f>
        <v>0</v>
      </c>
      <c r="F11" s="266"/>
      <c r="G11" s="262"/>
      <c r="H11" s="267" t="n">
        <f aca="false">SUM(F11:G11)</f>
        <v>0</v>
      </c>
      <c r="I11" s="266"/>
      <c r="J11" s="262"/>
      <c r="K11" s="267" t="n">
        <f aca="false">SUM(I11:J11)</f>
        <v>0</v>
      </c>
      <c r="L11" s="266"/>
      <c r="M11" s="262"/>
      <c r="N11" s="267" t="n">
        <f aca="false">SUM(L11:M11)</f>
        <v>0</v>
      </c>
      <c r="O11" s="266"/>
      <c r="P11" s="262"/>
      <c r="Q11" s="267" t="n">
        <f aca="false">SUM(O11:P11)</f>
        <v>0</v>
      </c>
      <c r="R11" s="266"/>
      <c r="S11" s="262"/>
      <c r="T11" s="267" t="n">
        <f aca="false">SUM(R11:S11)</f>
        <v>0</v>
      </c>
      <c r="U11" s="266"/>
      <c r="V11" s="262"/>
      <c r="W11" s="267" t="n">
        <f aca="false">SUM(U11:V11)</f>
        <v>0</v>
      </c>
      <c r="X11" s="266"/>
      <c r="Y11" s="262"/>
      <c r="Z11" s="267" t="n">
        <f aca="false">SUM(X11:Y11)</f>
        <v>0</v>
      </c>
      <c r="AA11" s="264" t="s">
        <v>51</v>
      </c>
      <c r="AB11" s="258" t="n">
        <f aca="false">B11</f>
        <v>32</v>
      </c>
      <c r="AC11" s="266"/>
      <c r="AD11" s="262"/>
      <c r="AE11" s="268" t="n">
        <f aca="false">SUM(AC11:AD11)</f>
        <v>0</v>
      </c>
      <c r="AF11" s="266"/>
      <c r="AG11" s="262"/>
      <c r="AH11" s="268" t="n">
        <f aca="false">SUM(AF11:AG11)</f>
        <v>0</v>
      </c>
      <c r="AI11" s="266"/>
      <c r="AJ11" s="262"/>
      <c r="AK11" s="267" t="n">
        <f aca="false">SUM(AI11:AJ11)</f>
        <v>0</v>
      </c>
      <c r="AL11" s="266"/>
      <c r="AM11" s="262"/>
      <c r="AN11" s="267" t="n">
        <f aca="false">SUM(AL11:AM11)</f>
        <v>0</v>
      </c>
      <c r="AO11" s="266"/>
      <c r="AP11" s="262"/>
      <c r="AQ11" s="267" t="n">
        <f aca="false">SUM(AO11:AP11)</f>
        <v>0</v>
      </c>
      <c r="AR11" s="266" t="n">
        <v>31</v>
      </c>
      <c r="AS11" s="262" t="n">
        <v>1</v>
      </c>
      <c r="AT11" s="267" t="n">
        <f aca="false">SUM(AR11:AS11)</f>
        <v>32</v>
      </c>
      <c r="AU11" s="266" t="n">
        <f aca="false">SUM(C11,F11,I11,L11,O11,R11,U11,X11,AC11,AF11,AI11,AL11,AO11,AR11)</f>
        <v>31</v>
      </c>
      <c r="AV11" s="262" t="n">
        <f aca="false">SUM(D11,G11,J11,M11,P11,S11,V11,Y11,AD11,AG11,AJ11,AM11,AP11,AS11)</f>
        <v>1</v>
      </c>
      <c r="AW11" s="261" t="n">
        <f aca="false">SUM(AU11,AV11)</f>
        <v>32</v>
      </c>
      <c r="AX11" s="258" t="n">
        <f aca="false">B11-AW11</f>
        <v>0</v>
      </c>
      <c r="AY11" s="244"/>
    </row>
    <row r="12" s="269" customFormat="true" ht="21" hidden="false" customHeight="true" outlineLevel="0" collapsed="false">
      <c r="A12" s="264" t="s">
        <v>52</v>
      </c>
      <c r="B12" s="265" t="n">
        <v>14</v>
      </c>
      <c r="C12" s="266"/>
      <c r="D12" s="262"/>
      <c r="E12" s="267" t="n">
        <f aca="false">SUM(C12:D12)</f>
        <v>0</v>
      </c>
      <c r="F12" s="266"/>
      <c r="G12" s="262"/>
      <c r="H12" s="267" t="n">
        <f aca="false">SUM(F12:G12)</f>
        <v>0</v>
      </c>
      <c r="I12" s="266"/>
      <c r="J12" s="262"/>
      <c r="K12" s="267" t="n">
        <f aca="false">SUM(I12:J12)</f>
        <v>0</v>
      </c>
      <c r="L12" s="266"/>
      <c r="M12" s="262"/>
      <c r="N12" s="267" t="n">
        <f aca="false">SUM(L12:M12)</f>
        <v>0</v>
      </c>
      <c r="O12" s="266"/>
      <c r="P12" s="262"/>
      <c r="Q12" s="267" t="n">
        <f aca="false">SUM(O12:P12)</f>
        <v>0</v>
      </c>
      <c r="R12" s="266"/>
      <c r="S12" s="262"/>
      <c r="T12" s="267" t="n">
        <f aca="false">SUM(R12:S12)</f>
        <v>0</v>
      </c>
      <c r="U12" s="266"/>
      <c r="V12" s="262"/>
      <c r="W12" s="267" t="n">
        <f aca="false">SUM(U12:V12)</f>
        <v>0</v>
      </c>
      <c r="X12" s="266"/>
      <c r="Y12" s="262"/>
      <c r="Z12" s="267" t="n">
        <f aca="false">SUM(X12:Y12)</f>
        <v>0</v>
      </c>
      <c r="AA12" s="264" t="s">
        <v>52</v>
      </c>
      <c r="AB12" s="265" t="n">
        <f aca="false">B12</f>
        <v>14</v>
      </c>
      <c r="AC12" s="266"/>
      <c r="AD12" s="262"/>
      <c r="AE12" s="268" t="n">
        <f aca="false">SUM(AC12:AD12)</f>
        <v>0</v>
      </c>
      <c r="AF12" s="266"/>
      <c r="AG12" s="262"/>
      <c r="AH12" s="268" t="n">
        <f aca="false">SUM(AF12:AG12)</f>
        <v>0</v>
      </c>
      <c r="AI12" s="266"/>
      <c r="AJ12" s="262"/>
      <c r="AK12" s="267" t="n">
        <f aca="false">SUM(AI12:AJ12)</f>
        <v>0</v>
      </c>
      <c r="AL12" s="266"/>
      <c r="AM12" s="262"/>
      <c r="AN12" s="267" t="n">
        <f aca="false">SUM(AL12:AM12)</f>
        <v>0</v>
      </c>
      <c r="AO12" s="266"/>
      <c r="AP12" s="262"/>
      <c r="AQ12" s="267" t="n">
        <f aca="false">SUM(AO12:AP12)</f>
        <v>0</v>
      </c>
      <c r="AR12" s="266" t="n">
        <v>14</v>
      </c>
      <c r="AS12" s="262"/>
      <c r="AT12" s="267" t="n">
        <f aca="false">SUM(AR12:AS12)</f>
        <v>14</v>
      </c>
      <c r="AU12" s="266" t="n">
        <f aca="false">SUM(C12,F12,I12,L12,O12,R12,U12,X12,AC12,AF12,AI12,AL12,AO12,AR12)</f>
        <v>14</v>
      </c>
      <c r="AV12" s="262" t="n">
        <f aca="false">SUM(D12,G12,J12,M12,P12,S12,V12,Y12,AD12,AG12,AJ12,AM12,AP12,AS12)</f>
        <v>0</v>
      </c>
      <c r="AW12" s="267" t="n">
        <f aca="false">SUM(AU12,AV12)</f>
        <v>14</v>
      </c>
      <c r="AX12" s="265" t="n">
        <f aca="false">B12-AW12</f>
        <v>0</v>
      </c>
      <c r="AY12" s="244"/>
    </row>
    <row r="13" s="269" customFormat="true" ht="21" hidden="false" customHeight="true" outlineLevel="0" collapsed="false">
      <c r="A13" s="264" t="s">
        <v>53</v>
      </c>
      <c r="B13" s="265" t="n">
        <v>12</v>
      </c>
      <c r="C13" s="266"/>
      <c r="D13" s="262"/>
      <c r="E13" s="267" t="n">
        <f aca="false">SUM(C13:D13)</f>
        <v>0</v>
      </c>
      <c r="F13" s="266"/>
      <c r="G13" s="262"/>
      <c r="H13" s="267" t="n">
        <f aca="false">SUM(F13:G13)</f>
        <v>0</v>
      </c>
      <c r="I13" s="266"/>
      <c r="J13" s="262"/>
      <c r="K13" s="267" t="n">
        <f aca="false">SUM(I13:J13)</f>
        <v>0</v>
      </c>
      <c r="L13" s="266"/>
      <c r="M13" s="262"/>
      <c r="N13" s="267" t="n">
        <f aca="false">SUM(L13:M13)</f>
        <v>0</v>
      </c>
      <c r="O13" s="266"/>
      <c r="P13" s="262"/>
      <c r="Q13" s="267" t="n">
        <f aca="false">SUM(O13:P13)</f>
        <v>0</v>
      </c>
      <c r="R13" s="266"/>
      <c r="S13" s="262"/>
      <c r="T13" s="267" t="n">
        <f aca="false">SUM(R13:S13)</f>
        <v>0</v>
      </c>
      <c r="U13" s="266"/>
      <c r="V13" s="262"/>
      <c r="W13" s="267" t="n">
        <f aca="false">SUM(U13:V13)</f>
        <v>0</v>
      </c>
      <c r="X13" s="266"/>
      <c r="Y13" s="262"/>
      <c r="Z13" s="267" t="n">
        <f aca="false">SUM(X13:Y13)</f>
        <v>0</v>
      </c>
      <c r="AA13" s="264" t="s">
        <v>53</v>
      </c>
      <c r="AB13" s="265" t="n">
        <f aca="false">B13</f>
        <v>12</v>
      </c>
      <c r="AC13" s="266"/>
      <c r="AD13" s="262"/>
      <c r="AE13" s="268" t="n">
        <f aca="false">SUM(AC13:AD13)</f>
        <v>0</v>
      </c>
      <c r="AF13" s="266"/>
      <c r="AG13" s="262"/>
      <c r="AH13" s="268" t="n">
        <f aca="false">SUM(AF13:AG13)</f>
        <v>0</v>
      </c>
      <c r="AI13" s="266"/>
      <c r="AJ13" s="262"/>
      <c r="AK13" s="267" t="n">
        <f aca="false">SUM(AI13:AJ13)</f>
        <v>0</v>
      </c>
      <c r="AL13" s="266"/>
      <c r="AM13" s="262"/>
      <c r="AN13" s="267" t="n">
        <f aca="false">SUM(AL13:AM13)</f>
        <v>0</v>
      </c>
      <c r="AO13" s="266"/>
      <c r="AP13" s="262"/>
      <c r="AQ13" s="267" t="n">
        <f aca="false">SUM(AO13:AP13)</f>
        <v>0</v>
      </c>
      <c r="AR13" s="266" t="n">
        <v>11</v>
      </c>
      <c r="AS13" s="262" t="n">
        <v>1</v>
      </c>
      <c r="AT13" s="267" t="n">
        <f aca="false">SUM(AR13:AS13)</f>
        <v>12</v>
      </c>
      <c r="AU13" s="266" t="n">
        <f aca="false">SUM(C13,F13,I13,L13,O13,R13,U13,X13,AC13,AF13,AI13,AL13,AO13,AR13)</f>
        <v>11</v>
      </c>
      <c r="AV13" s="262" t="n">
        <f aca="false">SUM(D13,G13,J13,M13,P13,S13,V13,Y13,AD13,AG13,AJ13,AM13,AP13,AS13)</f>
        <v>1</v>
      </c>
      <c r="AW13" s="267" t="n">
        <f aca="false">SUM(AU13,AV13)</f>
        <v>12</v>
      </c>
      <c r="AX13" s="265" t="n">
        <f aca="false">B13-AW13</f>
        <v>0</v>
      </c>
      <c r="AY13" s="244"/>
    </row>
    <row r="14" s="269" customFormat="true" ht="21" hidden="false" customHeight="true" outlineLevel="0" collapsed="false">
      <c r="A14" s="264" t="s">
        <v>54</v>
      </c>
      <c r="B14" s="265" t="n">
        <v>40</v>
      </c>
      <c r="C14" s="266"/>
      <c r="D14" s="262"/>
      <c r="E14" s="267" t="n">
        <f aca="false">SUM(C14:D14)</f>
        <v>0</v>
      </c>
      <c r="F14" s="266"/>
      <c r="G14" s="262"/>
      <c r="H14" s="267" t="n">
        <f aca="false">SUM(F14:G14)</f>
        <v>0</v>
      </c>
      <c r="I14" s="266"/>
      <c r="J14" s="262"/>
      <c r="K14" s="267" t="n">
        <f aca="false">SUM(I14:J14)</f>
        <v>0</v>
      </c>
      <c r="L14" s="266"/>
      <c r="M14" s="262"/>
      <c r="N14" s="267" t="n">
        <f aca="false">SUM(L14:M14)</f>
        <v>0</v>
      </c>
      <c r="O14" s="266"/>
      <c r="P14" s="262"/>
      <c r="Q14" s="267" t="n">
        <f aca="false">SUM(O14:P14)</f>
        <v>0</v>
      </c>
      <c r="R14" s="266"/>
      <c r="S14" s="262"/>
      <c r="T14" s="267" t="n">
        <f aca="false">SUM(R14:S14)</f>
        <v>0</v>
      </c>
      <c r="U14" s="266"/>
      <c r="V14" s="262"/>
      <c r="W14" s="267" t="n">
        <f aca="false">SUM(U14:V14)</f>
        <v>0</v>
      </c>
      <c r="X14" s="266"/>
      <c r="Y14" s="262"/>
      <c r="Z14" s="267" t="n">
        <f aca="false">SUM(X14:Y14)</f>
        <v>0</v>
      </c>
      <c r="AA14" s="264" t="s">
        <v>54</v>
      </c>
      <c r="AB14" s="265" t="n">
        <f aca="false">B14</f>
        <v>40</v>
      </c>
      <c r="AC14" s="266"/>
      <c r="AD14" s="262"/>
      <c r="AE14" s="268" t="n">
        <f aca="false">SUM(AC14:AD14)</f>
        <v>0</v>
      </c>
      <c r="AF14" s="266"/>
      <c r="AG14" s="262"/>
      <c r="AH14" s="268" t="n">
        <f aca="false">SUM(AF14:AG14)</f>
        <v>0</v>
      </c>
      <c r="AI14" s="266"/>
      <c r="AJ14" s="262"/>
      <c r="AK14" s="267" t="n">
        <f aca="false">SUM(AI14:AJ14)</f>
        <v>0</v>
      </c>
      <c r="AL14" s="266"/>
      <c r="AM14" s="262"/>
      <c r="AN14" s="267" t="n">
        <f aca="false">SUM(AL14:AM14)</f>
        <v>0</v>
      </c>
      <c r="AO14" s="266"/>
      <c r="AP14" s="262"/>
      <c r="AQ14" s="267" t="n">
        <f aca="false">SUM(AO14:AP14)</f>
        <v>0</v>
      </c>
      <c r="AR14" s="266" t="n">
        <v>40</v>
      </c>
      <c r="AS14" s="262"/>
      <c r="AT14" s="267" t="n">
        <f aca="false">SUM(AR14:AS14)</f>
        <v>40</v>
      </c>
      <c r="AU14" s="266" t="n">
        <f aca="false">SUM(C14,F14,I14,L14,O14,R14,U14,X14,AC14,AF14,AI14,AL14,AO14,AR14)</f>
        <v>40</v>
      </c>
      <c r="AV14" s="262" t="n">
        <f aca="false">SUM(D14,G14,J14,M14,P14,S14,V14,Y14,AD14,AG14,AJ14,AM14,AP14,AS14)</f>
        <v>0</v>
      </c>
      <c r="AW14" s="267" t="n">
        <f aca="false">SUM(AU14,AV14)</f>
        <v>40</v>
      </c>
      <c r="AX14" s="265" t="n">
        <f aca="false">B14-AW14</f>
        <v>0</v>
      </c>
      <c r="AY14" s="244"/>
    </row>
    <row r="15" s="269" customFormat="true" ht="21" hidden="false" customHeight="true" outlineLevel="0" collapsed="false">
      <c r="A15" s="264" t="s">
        <v>55</v>
      </c>
      <c r="B15" s="265" t="n">
        <v>37</v>
      </c>
      <c r="C15" s="266"/>
      <c r="D15" s="262"/>
      <c r="E15" s="267" t="n">
        <f aca="false">SUM(C15:D15)</f>
        <v>0</v>
      </c>
      <c r="F15" s="266"/>
      <c r="G15" s="262"/>
      <c r="H15" s="267" t="n">
        <f aca="false">SUM(F15:G15)</f>
        <v>0</v>
      </c>
      <c r="I15" s="266"/>
      <c r="J15" s="262"/>
      <c r="K15" s="267" t="n">
        <f aca="false">SUM(I15:J15)</f>
        <v>0</v>
      </c>
      <c r="L15" s="266"/>
      <c r="M15" s="262"/>
      <c r="N15" s="267" t="n">
        <f aca="false">SUM(L15:M15)</f>
        <v>0</v>
      </c>
      <c r="O15" s="266"/>
      <c r="P15" s="262"/>
      <c r="Q15" s="267" t="n">
        <f aca="false">SUM(O15:P15)</f>
        <v>0</v>
      </c>
      <c r="R15" s="266"/>
      <c r="S15" s="262"/>
      <c r="T15" s="267" t="n">
        <f aca="false">SUM(R15:S15)</f>
        <v>0</v>
      </c>
      <c r="U15" s="266"/>
      <c r="V15" s="262"/>
      <c r="W15" s="267" t="n">
        <f aca="false">SUM(U15:V15)</f>
        <v>0</v>
      </c>
      <c r="X15" s="266"/>
      <c r="Y15" s="262"/>
      <c r="Z15" s="267" t="n">
        <f aca="false">SUM(X15:Y15)</f>
        <v>0</v>
      </c>
      <c r="AA15" s="264" t="s">
        <v>55</v>
      </c>
      <c r="AB15" s="265" t="n">
        <f aca="false">B15</f>
        <v>37</v>
      </c>
      <c r="AC15" s="266"/>
      <c r="AD15" s="262"/>
      <c r="AE15" s="268" t="n">
        <f aca="false">SUM(AC15:AD15)</f>
        <v>0</v>
      </c>
      <c r="AF15" s="266"/>
      <c r="AG15" s="262"/>
      <c r="AH15" s="268" t="n">
        <f aca="false">SUM(AF15:AG15)</f>
        <v>0</v>
      </c>
      <c r="AI15" s="266"/>
      <c r="AJ15" s="262"/>
      <c r="AK15" s="267" t="n">
        <f aca="false">SUM(AI15:AJ15)</f>
        <v>0</v>
      </c>
      <c r="AL15" s="266"/>
      <c r="AM15" s="262"/>
      <c r="AN15" s="267" t="n">
        <f aca="false">SUM(AL15:AM15)</f>
        <v>0</v>
      </c>
      <c r="AO15" s="266"/>
      <c r="AP15" s="262"/>
      <c r="AQ15" s="267" t="n">
        <f aca="false">SUM(AO15:AP15)</f>
        <v>0</v>
      </c>
      <c r="AR15" s="266" t="n">
        <v>37</v>
      </c>
      <c r="AS15" s="262"/>
      <c r="AT15" s="267" t="n">
        <f aca="false">SUM(AR15:AS15)</f>
        <v>37</v>
      </c>
      <c r="AU15" s="266" t="n">
        <f aca="false">SUM(C15,F15,I15,L15,O15,R15,U15,X15,AC15,AF15,AI15,AL15,AO15,AR15)</f>
        <v>37</v>
      </c>
      <c r="AV15" s="262" t="n">
        <f aca="false">SUM(D15,G15,J15,M15,P15,S15,V15,Y15,AD15,AG15,AJ15,AM15,AP15,AS15)</f>
        <v>0</v>
      </c>
      <c r="AW15" s="267" t="n">
        <f aca="false">SUM(AU15,AV15)</f>
        <v>37</v>
      </c>
      <c r="AX15" s="265" t="n">
        <f aca="false">B15-AW15</f>
        <v>0</v>
      </c>
      <c r="AY15" s="244"/>
    </row>
    <row r="16" s="269" customFormat="true" ht="21" hidden="false" customHeight="true" outlineLevel="0" collapsed="false">
      <c r="A16" s="264" t="s">
        <v>56</v>
      </c>
      <c r="B16" s="265" t="n">
        <v>49</v>
      </c>
      <c r="C16" s="266"/>
      <c r="D16" s="262"/>
      <c r="E16" s="267" t="n">
        <f aca="false">SUM(C16:D16)</f>
        <v>0</v>
      </c>
      <c r="F16" s="266"/>
      <c r="G16" s="262"/>
      <c r="H16" s="267" t="n">
        <f aca="false">SUM(F16:G16)</f>
        <v>0</v>
      </c>
      <c r="I16" s="266"/>
      <c r="J16" s="262"/>
      <c r="K16" s="267" t="n">
        <f aca="false">SUM(I16:J16)</f>
        <v>0</v>
      </c>
      <c r="L16" s="266"/>
      <c r="M16" s="262"/>
      <c r="N16" s="267" t="n">
        <f aca="false">SUM(L16:M16)</f>
        <v>0</v>
      </c>
      <c r="O16" s="266"/>
      <c r="P16" s="262"/>
      <c r="Q16" s="267" t="n">
        <f aca="false">SUM(O16:P16)</f>
        <v>0</v>
      </c>
      <c r="R16" s="266"/>
      <c r="S16" s="262"/>
      <c r="T16" s="267" t="n">
        <f aca="false">SUM(R16:S16)</f>
        <v>0</v>
      </c>
      <c r="U16" s="266"/>
      <c r="V16" s="262"/>
      <c r="W16" s="267" t="n">
        <f aca="false">SUM(U16:V16)</f>
        <v>0</v>
      </c>
      <c r="X16" s="266"/>
      <c r="Y16" s="262"/>
      <c r="Z16" s="267" t="n">
        <f aca="false">SUM(X16:Y16)</f>
        <v>0</v>
      </c>
      <c r="AA16" s="264" t="s">
        <v>56</v>
      </c>
      <c r="AB16" s="265" t="n">
        <f aca="false">B16</f>
        <v>49</v>
      </c>
      <c r="AC16" s="266"/>
      <c r="AD16" s="262"/>
      <c r="AE16" s="268" t="n">
        <f aca="false">SUM(AC16:AD16)</f>
        <v>0</v>
      </c>
      <c r="AF16" s="266"/>
      <c r="AG16" s="262"/>
      <c r="AH16" s="268" t="n">
        <f aca="false">SUM(AF16:AG16)</f>
        <v>0</v>
      </c>
      <c r="AI16" s="266"/>
      <c r="AJ16" s="262"/>
      <c r="AK16" s="267" t="n">
        <f aca="false">SUM(AI16:AJ16)</f>
        <v>0</v>
      </c>
      <c r="AL16" s="266"/>
      <c r="AM16" s="262"/>
      <c r="AN16" s="267" t="n">
        <f aca="false">SUM(AL16:AM16)</f>
        <v>0</v>
      </c>
      <c r="AO16" s="266"/>
      <c r="AP16" s="262"/>
      <c r="AQ16" s="267" t="n">
        <f aca="false">SUM(AO16:AP16)</f>
        <v>0</v>
      </c>
      <c r="AR16" s="266" t="n">
        <v>47</v>
      </c>
      <c r="AS16" s="262" t="n">
        <v>2</v>
      </c>
      <c r="AT16" s="267" t="n">
        <f aca="false">SUM(AR16:AS16)</f>
        <v>49</v>
      </c>
      <c r="AU16" s="266" t="n">
        <f aca="false">SUM(C16,F16,I16,L16,O16,R16,U16,X16,AC16,AF16,AI16,AL16,AO16,AR16)</f>
        <v>47</v>
      </c>
      <c r="AV16" s="262" t="n">
        <f aca="false">SUM(D16,G16,J16,M16,P16,S16,V16,Y16,AD16,AG16,AJ16,AM16,AP16,AS16)</f>
        <v>2</v>
      </c>
      <c r="AW16" s="267" t="n">
        <f aca="false">SUM(AU16,AV16)</f>
        <v>49</v>
      </c>
      <c r="AX16" s="265" t="n">
        <f aca="false">B16-AW16</f>
        <v>0</v>
      </c>
      <c r="AY16" s="244"/>
    </row>
    <row r="17" s="269" customFormat="true" ht="21" hidden="false" customHeight="true" outlineLevel="0" collapsed="false">
      <c r="A17" s="270" t="s">
        <v>57</v>
      </c>
      <c r="B17" s="271" t="n">
        <v>19</v>
      </c>
      <c r="C17" s="272"/>
      <c r="D17" s="273"/>
      <c r="E17" s="274" t="n">
        <f aca="false">SUM(C17:D17)</f>
        <v>0</v>
      </c>
      <c r="F17" s="272"/>
      <c r="G17" s="273"/>
      <c r="H17" s="274" t="n">
        <f aca="false">SUM(F17:G17)</f>
        <v>0</v>
      </c>
      <c r="I17" s="272"/>
      <c r="J17" s="273"/>
      <c r="K17" s="274" t="n">
        <f aca="false">SUM(I17:J17)</f>
        <v>0</v>
      </c>
      <c r="L17" s="272"/>
      <c r="M17" s="273"/>
      <c r="N17" s="274" t="n">
        <f aca="false">SUM(L17:M17)</f>
        <v>0</v>
      </c>
      <c r="O17" s="272"/>
      <c r="P17" s="273"/>
      <c r="Q17" s="274" t="n">
        <f aca="false">SUM(O17:P17)</f>
        <v>0</v>
      </c>
      <c r="R17" s="272"/>
      <c r="S17" s="273"/>
      <c r="T17" s="274" t="n">
        <f aca="false">SUM(R17:S17)</f>
        <v>0</v>
      </c>
      <c r="U17" s="272"/>
      <c r="V17" s="273"/>
      <c r="W17" s="274" t="n">
        <f aca="false">SUM(U17:V17)</f>
        <v>0</v>
      </c>
      <c r="X17" s="272"/>
      <c r="Y17" s="273"/>
      <c r="Z17" s="274" t="n">
        <f aca="false">SUM(X17:Y17)</f>
        <v>0</v>
      </c>
      <c r="AA17" s="270" t="s">
        <v>57</v>
      </c>
      <c r="AB17" s="271" t="n">
        <f aca="false">B17</f>
        <v>19</v>
      </c>
      <c r="AC17" s="272"/>
      <c r="AD17" s="273"/>
      <c r="AE17" s="275" t="n">
        <f aca="false">SUM(AC17:AD17)</f>
        <v>0</v>
      </c>
      <c r="AF17" s="272"/>
      <c r="AG17" s="273"/>
      <c r="AH17" s="275" t="n">
        <f aca="false">SUM(AF17:AG17)</f>
        <v>0</v>
      </c>
      <c r="AI17" s="272"/>
      <c r="AJ17" s="273"/>
      <c r="AK17" s="274" t="n">
        <f aca="false">SUM(AI17:AJ17)</f>
        <v>0</v>
      </c>
      <c r="AL17" s="272"/>
      <c r="AM17" s="273"/>
      <c r="AN17" s="274" t="n">
        <f aca="false">SUM(AL17:AM17)</f>
        <v>0</v>
      </c>
      <c r="AO17" s="272"/>
      <c r="AP17" s="273"/>
      <c r="AQ17" s="274" t="n">
        <f aca="false">SUM(AO17:AP17)</f>
        <v>0</v>
      </c>
      <c r="AR17" s="272" t="n">
        <v>18</v>
      </c>
      <c r="AS17" s="273" t="n">
        <v>1</v>
      </c>
      <c r="AT17" s="274" t="n">
        <f aca="false">SUM(AR17:AS17)</f>
        <v>19</v>
      </c>
      <c r="AU17" s="272" t="n">
        <f aca="false">SUM(C17,F17,I17,L17,O17,R17,U17,X17,AC17,AF17,AI17,AL17,AO17,AR17)</f>
        <v>18</v>
      </c>
      <c r="AV17" s="273" t="n">
        <f aca="false">SUM(D17,G17,J17,M17,P17,S17,V17,Y17,AD17,AG17,AJ17,AM17,AP17,AS17)</f>
        <v>1</v>
      </c>
      <c r="AW17" s="267" t="n">
        <f aca="false">SUM(AU17,AV17)</f>
        <v>19</v>
      </c>
      <c r="AX17" s="265" t="n">
        <f aca="false">B17-AW17</f>
        <v>0</v>
      </c>
      <c r="AY17" s="244"/>
    </row>
    <row r="18" s="269" customFormat="true" ht="21" hidden="false" customHeight="true" outlineLevel="0" collapsed="false">
      <c r="A18" s="264" t="s">
        <v>58</v>
      </c>
      <c r="B18" s="265" t="n">
        <v>20</v>
      </c>
      <c r="C18" s="266"/>
      <c r="D18" s="262"/>
      <c r="E18" s="267" t="n">
        <f aca="false">SUM(C18:D18)</f>
        <v>0</v>
      </c>
      <c r="F18" s="266"/>
      <c r="G18" s="262"/>
      <c r="H18" s="267" t="n">
        <f aca="false">SUM(F18:G18)</f>
        <v>0</v>
      </c>
      <c r="I18" s="266"/>
      <c r="J18" s="262"/>
      <c r="K18" s="267" t="n">
        <f aca="false">SUM(I18:J18)</f>
        <v>0</v>
      </c>
      <c r="L18" s="266"/>
      <c r="M18" s="262"/>
      <c r="N18" s="267" t="n">
        <f aca="false">SUM(L18:M18)</f>
        <v>0</v>
      </c>
      <c r="O18" s="266"/>
      <c r="P18" s="262"/>
      <c r="Q18" s="267" t="n">
        <f aca="false">SUM(O18:P18)</f>
        <v>0</v>
      </c>
      <c r="R18" s="266"/>
      <c r="S18" s="262"/>
      <c r="T18" s="267" t="n">
        <f aca="false">SUM(R18:S18)</f>
        <v>0</v>
      </c>
      <c r="U18" s="266"/>
      <c r="V18" s="262"/>
      <c r="W18" s="267" t="n">
        <f aca="false">SUM(U18:V18)</f>
        <v>0</v>
      </c>
      <c r="X18" s="266"/>
      <c r="Y18" s="262"/>
      <c r="Z18" s="267" t="n">
        <f aca="false">SUM(X18:Y18)</f>
        <v>0</v>
      </c>
      <c r="AA18" s="264" t="s">
        <v>58</v>
      </c>
      <c r="AB18" s="258" t="n">
        <f aca="false">B18</f>
        <v>20</v>
      </c>
      <c r="AC18" s="266"/>
      <c r="AD18" s="262"/>
      <c r="AE18" s="268" t="n">
        <f aca="false">SUM(AC18:AD18)</f>
        <v>0</v>
      </c>
      <c r="AF18" s="266"/>
      <c r="AG18" s="262"/>
      <c r="AH18" s="268" t="n">
        <f aca="false">SUM(AF18:AG18)</f>
        <v>0</v>
      </c>
      <c r="AI18" s="266"/>
      <c r="AJ18" s="262"/>
      <c r="AK18" s="267" t="n">
        <f aca="false">SUM(AI18:AJ18)</f>
        <v>0</v>
      </c>
      <c r="AL18" s="266"/>
      <c r="AM18" s="262"/>
      <c r="AN18" s="267" t="n">
        <f aca="false">SUM(AL18:AM18)</f>
        <v>0</v>
      </c>
      <c r="AO18" s="266"/>
      <c r="AP18" s="262"/>
      <c r="AQ18" s="267" t="n">
        <f aca="false">SUM(AO18:AP18)</f>
        <v>0</v>
      </c>
      <c r="AR18" s="266" t="n">
        <v>19</v>
      </c>
      <c r="AS18" s="262" t="n">
        <v>1</v>
      </c>
      <c r="AT18" s="267" t="n">
        <f aca="false">SUM(AR18:AS18)</f>
        <v>20</v>
      </c>
      <c r="AU18" s="266" t="n">
        <f aca="false">SUM(C18,F18,I18,L18,O18,R18,U18,X18,AC18,AF18,AI18,AL18,AO18,AR18)</f>
        <v>19</v>
      </c>
      <c r="AV18" s="262" t="n">
        <f aca="false">SUM(D18,G18,J18,M18,P18,S18,V18,Y18,AD18,AG18,AJ18,AM18,AP18,AS18)</f>
        <v>1</v>
      </c>
      <c r="AW18" s="261" t="n">
        <f aca="false">SUM(AU18,AV18)</f>
        <v>20</v>
      </c>
      <c r="AX18" s="258" t="n">
        <f aca="false">B18-AW18</f>
        <v>0</v>
      </c>
      <c r="AY18" s="244"/>
    </row>
    <row r="19" s="269" customFormat="true" ht="21" hidden="false" customHeight="true" outlineLevel="0" collapsed="false">
      <c r="A19" s="264" t="s">
        <v>59</v>
      </c>
      <c r="B19" s="265" t="n">
        <v>10</v>
      </c>
      <c r="C19" s="266"/>
      <c r="D19" s="262"/>
      <c r="E19" s="267" t="n">
        <f aca="false">SUM(C19:D19)</f>
        <v>0</v>
      </c>
      <c r="F19" s="266"/>
      <c r="G19" s="262"/>
      <c r="H19" s="267" t="n">
        <f aca="false">SUM(F19:G19)</f>
        <v>0</v>
      </c>
      <c r="I19" s="266"/>
      <c r="J19" s="262"/>
      <c r="K19" s="267" t="n">
        <f aca="false">SUM(I19:J19)</f>
        <v>0</v>
      </c>
      <c r="L19" s="266"/>
      <c r="M19" s="262"/>
      <c r="N19" s="267" t="n">
        <f aca="false">SUM(L19:M19)</f>
        <v>0</v>
      </c>
      <c r="O19" s="266"/>
      <c r="P19" s="262"/>
      <c r="Q19" s="267" t="n">
        <f aca="false">SUM(O19:P19)</f>
        <v>0</v>
      </c>
      <c r="R19" s="266"/>
      <c r="S19" s="262"/>
      <c r="T19" s="267" t="n">
        <f aca="false">SUM(R19:S19)</f>
        <v>0</v>
      </c>
      <c r="U19" s="266"/>
      <c r="V19" s="262"/>
      <c r="W19" s="267" t="n">
        <f aca="false">SUM(U19:V19)</f>
        <v>0</v>
      </c>
      <c r="X19" s="266"/>
      <c r="Y19" s="262"/>
      <c r="Z19" s="267" t="n">
        <f aca="false">SUM(X19:Y19)</f>
        <v>0</v>
      </c>
      <c r="AA19" s="264" t="s">
        <v>59</v>
      </c>
      <c r="AB19" s="265" t="n">
        <f aca="false">B19</f>
        <v>10</v>
      </c>
      <c r="AC19" s="266"/>
      <c r="AD19" s="262"/>
      <c r="AE19" s="268" t="n">
        <f aca="false">SUM(AC19:AD19)</f>
        <v>0</v>
      </c>
      <c r="AF19" s="266"/>
      <c r="AG19" s="262"/>
      <c r="AH19" s="268" t="n">
        <f aca="false">SUM(AF19:AG19)</f>
        <v>0</v>
      </c>
      <c r="AI19" s="266"/>
      <c r="AJ19" s="262"/>
      <c r="AK19" s="267" t="n">
        <f aca="false">SUM(AI19:AJ19)</f>
        <v>0</v>
      </c>
      <c r="AL19" s="266"/>
      <c r="AM19" s="262"/>
      <c r="AN19" s="267" t="n">
        <f aca="false">SUM(AL19:AM19)</f>
        <v>0</v>
      </c>
      <c r="AO19" s="266"/>
      <c r="AP19" s="262"/>
      <c r="AQ19" s="267" t="n">
        <f aca="false">SUM(AO19:AP19)</f>
        <v>0</v>
      </c>
      <c r="AR19" s="266" t="n">
        <v>10</v>
      </c>
      <c r="AS19" s="262"/>
      <c r="AT19" s="267" t="n">
        <f aca="false">SUM(AR19:AS19)</f>
        <v>10</v>
      </c>
      <c r="AU19" s="266" t="n">
        <f aca="false">SUM(C19,F19,I19,L19,O19,R19,U19,X19,AC19,AF19,AI19,AL19,AO19,AR19)</f>
        <v>10</v>
      </c>
      <c r="AV19" s="262" t="n">
        <f aca="false">SUM(D19,G19,J19,M19,P19,S19,V19,Y19,AD19,AG19,AJ19,AM19,AP19,AS19)</f>
        <v>0</v>
      </c>
      <c r="AW19" s="267" t="n">
        <f aca="false">SUM(AU19,AV19)</f>
        <v>10</v>
      </c>
      <c r="AX19" s="265" t="n">
        <f aca="false">B19-AW19</f>
        <v>0</v>
      </c>
      <c r="AY19" s="244"/>
    </row>
    <row r="20" s="269" customFormat="true" ht="21" hidden="false" customHeight="true" outlineLevel="0" collapsed="false">
      <c r="A20" s="264" t="s">
        <v>60</v>
      </c>
      <c r="B20" s="265" t="n">
        <v>11</v>
      </c>
      <c r="C20" s="266"/>
      <c r="D20" s="262"/>
      <c r="E20" s="267" t="n">
        <f aca="false">SUM(C20:D20)</f>
        <v>0</v>
      </c>
      <c r="F20" s="266"/>
      <c r="G20" s="262"/>
      <c r="H20" s="267" t="n">
        <f aca="false">SUM(F20:G20)</f>
        <v>0</v>
      </c>
      <c r="I20" s="266"/>
      <c r="J20" s="262"/>
      <c r="K20" s="267" t="n">
        <f aca="false">SUM(I20:J20)</f>
        <v>0</v>
      </c>
      <c r="L20" s="266"/>
      <c r="M20" s="262"/>
      <c r="N20" s="267" t="n">
        <f aca="false">SUM(L20:M20)</f>
        <v>0</v>
      </c>
      <c r="O20" s="266"/>
      <c r="P20" s="262"/>
      <c r="Q20" s="267" t="n">
        <f aca="false">SUM(O20:P20)</f>
        <v>0</v>
      </c>
      <c r="R20" s="266"/>
      <c r="S20" s="262"/>
      <c r="T20" s="267" t="n">
        <f aca="false">SUM(R20:S20)</f>
        <v>0</v>
      </c>
      <c r="U20" s="266"/>
      <c r="V20" s="262"/>
      <c r="W20" s="267" t="n">
        <f aca="false">SUM(U20:V20)</f>
        <v>0</v>
      </c>
      <c r="X20" s="266"/>
      <c r="Y20" s="262"/>
      <c r="Z20" s="267" t="n">
        <f aca="false">SUM(X20:Y20)</f>
        <v>0</v>
      </c>
      <c r="AA20" s="264" t="s">
        <v>60</v>
      </c>
      <c r="AB20" s="265" t="n">
        <f aca="false">B20</f>
        <v>11</v>
      </c>
      <c r="AC20" s="266"/>
      <c r="AD20" s="262"/>
      <c r="AE20" s="268" t="n">
        <f aca="false">SUM(AC20:AD20)</f>
        <v>0</v>
      </c>
      <c r="AF20" s="266"/>
      <c r="AG20" s="262"/>
      <c r="AH20" s="268" t="n">
        <f aca="false">SUM(AF20:AG20)</f>
        <v>0</v>
      </c>
      <c r="AI20" s="266"/>
      <c r="AJ20" s="262"/>
      <c r="AK20" s="267" t="n">
        <f aca="false">SUM(AI20:AJ20)</f>
        <v>0</v>
      </c>
      <c r="AL20" s="266"/>
      <c r="AM20" s="262"/>
      <c r="AN20" s="267" t="n">
        <f aca="false">SUM(AL20:AM20)</f>
        <v>0</v>
      </c>
      <c r="AO20" s="266"/>
      <c r="AP20" s="262"/>
      <c r="AQ20" s="267" t="n">
        <f aca="false">SUM(AO20:AP20)</f>
        <v>0</v>
      </c>
      <c r="AR20" s="266" t="n">
        <v>11</v>
      </c>
      <c r="AS20" s="262"/>
      <c r="AT20" s="267" t="n">
        <f aca="false">SUM(AR20:AS20)</f>
        <v>11</v>
      </c>
      <c r="AU20" s="266" t="n">
        <f aca="false">SUM(C20,F20,I20,L20,O20,R20,U20,X20,AC20,AF20,AI20,AL20,AO20,AR20)</f>
        <v>11</v>
      </c>
      <c r="AV20" s="262" t="n">
        <f aca="false">SUM(D20,G20,J20,M20,P20,S20,V20,Y20,AD20,AG20,AJ20,AM20,AP20,AS20)</f>
        <v>0</v>
      </c>
      <c r="AW20" s="267" t="n">
        <f aca="false">SUM(AU20,AV20)</f>
        <v>11</v>
      </c>
      <c r="AX20" s="265" t="n">
        <f aca="false">B20-AW20</f>
        <v>0</v>
      </c>
      <c r="AY20" s="244"/>
    </row>
    <row r="21" s="269" customFormat="true" ht="21" hidden="false" customHeight="true" outlineLevel="0" collapsed="false">
      <c r="A21" s="270" t="s">
        <v>61</v>
      </c>
      <c r="B21" s="271" t="n">
        <v>9</v>
      </c>
      <c r="C21" s="272"/>
      <c r="D21" s="273"/>
      <c r="E21" s="274" t="n">
        <f aca="false">SUM(C21:D21)</f>
        <v>0</v>
      </c>
      <c r="F21" s="272"/>
      <c r="G21" s="273"/>
      <c r="H21" s="274" t="n">
        <f aca="false">SUM(F21:G21)</f>
        <v>0</v>
      </c>
      <c r="I21" s="272"/>
      <c r="J21" s="273"/>
      <c r="K21" s="274" t="n">
        <f aca="false">SUM(I21:J21)</f>
        <v>0</v>
      </c>
      <c r="L21" s="272"/>
      <c r="M21" s="273"/>
      <c r="N21" s="274" t="n">
        <f aca="false">SUM(L21:M21)</f>
        <v>0</v>
      </c>
      <c r="O21" s="272"/>
      <c r="P21" s="273"/>
      <c r="Q21" s="274" t="n">
        <f aca="false">SUM(O21:P21)</f>
        <v>0</v>
      </c>
      <c r="R21" s="272"/>
      <c r="S21" s="273"/>
      <c r="T21" s="274" t="n">
        <f aca="false">SUM(R21:S21)</f>
        <v>0</v>
      </c>
      <c r="U21" s="272"/>
      <c r="V21" s="273"/>
      <c r="W21" s="274" t="n">
        <f aca="false">SUM(U21:V21)</f>
        <v>0</v>
      </c>
      <c r="X21" s="272"/>
      <c r="Y21" s="273"/>
      <c r="Z21" s="274" t="n">
        <f aca="false">SUM(X21:Y21)</f>
        <v>0</v>
      </c>
      <c r="AA21" s="270" t="s">
        <v>61</v>
      </c>
      <c r="AB21" s="271" t="n">
        <f aca="false">B21</f>
        <v>9</v>
      </c>
      <c r="AC21" s="272"/>
      <c r="AD21" s="273"/>
      <c r="AE21" s="275" t="n">
        <f aca="false">SUM(AC21:AD21)</f>
        <v>0</v>
      </c>
      <c r="AF21" s="272"/>
      <c r="AG21" s="273"/>
      <c r="AH21" s="275" t="n">
        <f aca="false">SUM(AF21:AG21)</f>
        <v>0</v>
      </c>
      <c r="AI21" s="272"/>
      <c r="AJ21" s="273"/>
      <c r="AK21" s="274" t="n">
        <f aca="false">SUM(AI21:AJ21)</f>
        <v>0</v>
      </c>
      <c r="AL21" s="272"/>
      <c r="AM21" s="273"/>
      <c r="AN21" s="274" t="n">
        <f aca="false">SUM(AL21:AM21)</f>
        <v>0</v>
      </c>
      <c r="AO21" s="272"/>
      <c r="AP21" s="273"/>
      <c r="AQ21" s="274" t="n">
        <f aca="false">SUM(AO21:AP21)</f>
        <v>0</v>
      </c>
      <c r="AR21" s="272" t="n">
        <v>9</v>
      </c>
      <c r="AS21" s="273"/>
      <c r="AT21" s="274" t="n">
        <f aca="false">SUM(AR21:AS21)</f>
        <v>9</v>
      </c>
      <c r="AU21" s="272" t="n">
        <f aca="false">SUM(C21,F21,I21,L21,O21,R21,U21,X21,AC21,AF21,AI21,AL21,AO21,AR21)</f>
        <v>9</v>
      </c>
      <c r="AV21" s="273" t="n">
        <f aca="false">SUM(D21,G21,J21,M21,P21,S21,V21,Y21,AD21,AG21,AJ21,AM21,AP21,AS21)</f>
        <v>0</v>
      </c>
      <c r="AW21" s="267" t="n">
        <f aca="false">SUM(AU21,AV21)</f>
        <v>9</v>
      </c>
      <c r="AX21" s="265" t="n">
        <f aca="false">B21-AW21</f>
        <v>0</v>
      </c>
      <c r="AY21" s="244"/>
    </row>
    <row r="22" s="269" customFormat="true" ht="21" hidden="false" customHeight="true" outlineLevel="0" collapsed="false">
      <c r="A22" s="264" t="s">
        <v>62</v>
      </c>
      <c r="B22" s="265" t="n">
        <v>13</v>
      </c>
      <c r="C22" s="266"/>
      <c r="D22" s="262"/>
      <c r="E22" s="267" t="n">
        <f aca="false">SUM(C22:D22)</f>
        <v>0</v>
      </c>
      <c r="F22" s="266"/>
      <c r="G22" s="262"/>
      <c r="H22" s="267" t="n">
        <f aca="false">SUM(F22:G22)</f>
        <v>0</v>
      </c>
      <c r="I22" s="266"/>
      <c r="J22" s="262"/>
      <c r="K22" s="267" t="n">
        <f aca="false">SUM(I22:J22)</f>
        <v>0</v>
      </c>
      <c r="L22" s="266"/>
      <c r="M22" s="262"/>
      <c r="N22" s="267" t="n">
        <f aca="false">SUM(L22:M22)</f>
        <v>0</v>
      </c>
      <c r="O22" s="266"/>
      <c r="P22" s="262"/>
      <c r="Q22" s="267" t="n">
        <f aca="false">SUM(O22:P22)</f>
        <v>0</v>
      </c>
      <c r="R22" s="266"/>
      <c r="S22" s="262"/>
      <c r="T22" s="267" t="n">
        <f aca="false">SUM(R22:S22)</f>
        <v>0</v>
      </c>
      <c r="U22" s="266"/>
      <c r="V22" s="262"/>
      <c r="W22" s="267" t="n">
        <f aca="false">SUM(U22:V22)</f>
        <v>0</v>
      </c>
      <c r="X22" s="266"/>
      <c r="Y22" s="262"/>
      <c r="Z22" s="267" t="n">
        <f aca="false">SUM(X22:Y22)</f>
        <v>0</v>
      </c>
      <c r="AA22" s="264" t="s">
        <v>62</v>
      </c>
      <c r="AB22" s="258" t="n">
        <f aca="false">B22</f>
        <v>13</v>
      </c>
      <c r="AC22" s="266"/>
      <c r="AD22" s="262"/>
      <c r="AE22" s="268" t="n">
        <f aca="false">SUM(AC22:AD22)</f>
        <v>0</v>
      </c>
      <c r="AF22" s="266"/>
      <c r="AG22" s="262"/>
      <c r="AH22" s="268" t="n">
        <f aca="false">SUM(AF22:AG22)</f>
        <v>0</v>
      </c>
      <c r="AI22" s="266"/>
      <c r="AJ22" s="262"/>
      <c r="AK22" s="267" t="n">
        <f aca="false">SUM(AI22:AJ22)</f>
        <v>0</v>
      </c>
      <c r="AL22" s="266"/>
      <c r="AM22" s="262"/>
      <c r="AN22" s="267" t="n">
        <f aca="false">SUM(AL22:AM22)</f>
        <v>0</v>
      </c>
      <c r="AO22" s="266"/>
      <c r="AP22" s="262"/>
      <c r="AQ22" s="267" t="n">
        <f aca="false">SUM(AO22:AP22)</f>
        <v>0</v>
      </c>
      <c r="AR22" s="266" t="n">
        <v>13</v>
      </c>
      <c r="AS22" s="262"/>
      <c r="AT22" s="267" t="n">
        <f aca="false">SUM(AR22:AS22)</f>
        <v>13</v>
      </c>
      <c r="AU22" s="266" t="n">
        <f aca="false">SUM(C22,F22,I22,L22,O22,R22,U22,X22,AC22,AF22,AI22,AL22,AO22,AR22)</f>
        <v>13</v>
      </c>
      <c r="AV22" s="262" t="n">
        <f aca="false">SUM(D22,G22,J22,M22,P22,S22,V22,Y22,AD22,AG22,AJ22,AM22,AP22,AS22)</f>
        <v>0</v>
      </c>
      <c r="AW22" s="261" t="n">
        <f aca="false">SUM(AU22,AV22)</f>
        <v>13</v>
      </c>
      <c r="AX22" s="258" t="n">
        <f aca="false">B22-AW22</f>
        <v>0</v>
      </c>
      <c r="AY22" s="244"/>
    </row>
    <row r="23" s="269" customFormat="true" ht="21" hidden="false" customHeight="true" outlineLevel="0" collapsed="false">
      <c r="A23" s="264" t="s">
        <v>63</v>
      </c>
      <c r="B23" s="265" t="n">
        <v>19</v>
      </c>
      <c r="C23" s="266"/>
      <c r="D23" s="262"/>
      <c r="E23" s="267" t="n">
        <f aca="false">SUM(C23:D23)</f>
        <v>0</v>
      </c>
      <c r="F23" s="266"/>
      <c r="G23" s="262"/>
      <c r="H23" s="267" t="n">
        <f aca="false">SUM(F23:G23)</f>
        <v>0</v>
      </c>
      <c r="I23" s="266"/>
      <c r="J23" s="262"/>
      <c r="K23" s="267" t="n">
        <f aca="false">SUM(I23:J23)</f>
        <v>0</v>
      </c>
      <c r="L23" s="266"/>
      <c r="M23" s="262"/>
      <c r="N23" s="267" t="n">
        <f aca="false">SUM(L23:M23)</f>
        <v>0</v>
      </c>
      <c r="O23" s="266"/>
      <c r="P23" s="262"/>
      <c r="Q23" s="267" t="n">
        <f aca="false">SUM(O23:P23)</f>
        <v>0</v>
      </c>
      <c r="R23" s="266"/>
      <c r="S23" s="262"/>
      <c r="T23" s="267" t="n">
        <f aca="false">SUM(R23:S23)</f>
        <v>0</v>
      </c>
      <c r="U23" s="266"/>
      <c r="V23" s="262"/>
      <c r="W23" s="267" t="n">
        <f aca="false">SUM(U23:V23)</f>
        <v>0</v>
      </c>
      <c r="X23" s="266"/>
      <c r="Y23" s="262"/>
      <c r="Z23" s="267" t="n">
        <f aca="false">SUM(X23:Y23)</f>
        <v>0</v>
      </c>
      <c r="AA23" s="264" t="s">
        <v>63</v>
      </c>
      <c r="AB23" s="265" t="n">
        <f aca="false">B23</f>
        <v>19</v>
      </c>
      <c r="AC23" s="266"/>
      <c r="AD23" s="262"/>
      <c r="AE23" s="268" t="n">
        <f aca="false">SUM(AC23:AD23)</f>
        <v>0</v>
      </c>
      <c r="AF23" s="266"/>
      <c r="AG23" s="262"/>
      <c r="AH23" s="268" t="n">
        <f aca="false">SUM(AF23:AG23)</f>
        <v>0</v>
      </c>
      <c r="AI23" s="266"/>
      <c r="AJ23" s="262"/>
      <c r="AK23" s="267" t="n">
        <f aca="false">SUM(AI23:AJ23)</f>
        <v>0</v>
      </c>
      <c r="AL23" s="266"/>
      <c r="AM23" s="262"/>
      <c r="AN23" s="267" t="n">
        <f aca="false">SUM(AL23:AM23)</f>
        <v>0</v>
      </c>
      <c r="AO23" s="266"/>
      <c r="AP23" s="262"/>
      <c r="AQ23" s="267" t="n">
        <f aca="false">SUM(AO23:AP23)</f>
        <v>0</v>
      </c>
      <c r="AR23" s="266" t="n">
        <v>19</v>
      </c>
      <c r="AS23" s="262"/>
      <c r="AT23" s="267" t="n">
        <f aca="false">SUM(AR23:AS23)</f>
        <v>19</v>
      </c>
      <c r="AU23" s="266" t="n">
        <f aca="false">SUM(C23,F23,I23,L23,O23,R23,U23,X23,AC23,AF23,AI23,AL23,AO23,AR23)</f>
        <v>19</v>
      </c>
      <c r="AV23" s="262" t="n">
        <f aca="false">SUM(D23,G23,J23,M23,P23,S23,V23,Y23,AD23,AG23,AJ23,AM23,AP23,AS23)</f>
        <v>0</v>
      </c>
      <c r="AW23" s="267" t="n">
        <f aca="false">SUM(AU23,AV23)</f>
        <v>19</v>
      </c>
      <c r="AX23" s="265" t="n">
        <f aca="false">B23-AW23</f>
        <v>0</v>
      </c>
      <c r="AY23" s="244"/>
    </row>
    <row r="24" s="269" customFormat="true" ht="21" hidden="false" customHeight="true" outlineLevel="0" collapsed="false">
      <c r="A24" s="264" t="s">
        <v>64</v>
      </c>
      <c r="B24" s="265" t="n">
        <v>21</v>
      </c>
      <c r="C24" s="266"/>
      <c r="D24" s="262"/>
      <c r="E24" s="267" t="n">
        <f aca="false">SUM(C24:D24)</f>
        <v>0</v>
      </c>
      <c r="F24" s="266"/>
      <c r="G24" s="262"/>
      <c r="H24" s="267" t="n">
        <f aca="false">SUM(F24:G24)</f>
        <v>0</v>
      </c>
      <c r="I24" s="266"/>
      <c r="J24" s="262"/>
      <c r="K24" s="267" t="n">
        <f aca="false">SUM(I24:J24)</f>
        <v>0</v>
      </c>
      <c r="L24" s="266"/>
      <c r="M24" s="262"/>
      <c r="N24" s="267" t="n">
        <f aca="false">SUM(L24:M24)</f>
        <v>0</v>
      </c>
      <c r="O24" s="266"/>
      <c r="P24" s="262"/>
      <c r="Q24" s="267" t="n">
        <f aca="false">SUM(O24:P24)</f>
        <v>0</v>
      </c>
      <c r="R24" s="266"/>
      <c r="S24" s="262"/>
      <c r="T24" s="267" t="n">
        <f aca="false">SUM(R24:S24)</f>
        <v>0</v>
      </c>
      <c r="U24" s="266"/>
      <c r="V24" s="262"/>
      <c r="W24" s="267" t="n">
        <f aca="false">SUM(U24:V24)</f>
        <v>0</v>
      </c>
      <c r="X24" s="266"/>
      <c r="Y24" s="262"/>
      <c r="Z24" s="267" t="n">
        <f aca="false">SUM(X24:Y24)</f>
        <v>0</v>
      </c>
      <c r="AA24" s="264" t="s">
        <v>64</v>
      </c>
      <c r="AB24" s="265" t="n">
        <f aca="false">B24</f>
        <v>21</v>
      </c>
      <c r="AC24" s="266"/>
      <c r="AD24" s="262"/>
      <c r="AE24" s="268" t="n">
        <f aca="false">SUM(AC24:AD24)</f>
        <v>0</v>
      </c>
      <c r="AF24" s="266"/>
      <c r="AG24" s="262"/>
      <c r="AH24" s="268" t="n">
        <f aca="false">SUM(AF24:AG24)</f>
        <v>0</v>
      </c>
      <c r="AI24" s="266"/>
      <c r="AJ24" s="262"/>
      <c r="AK24" s="267" t="n">
        <f aca="false">SUM(AI24:AJ24)</f>
        <v>0</v>
      </c>
      <c r="AL24" s="266"/>
      <c r="AM24" s="262"/>
      <c r="AN24" s="267" t="n">
        <f aca="false">SUM(AL24:AM24)</f>
        <v>0</v>
      </c>
      <c r="AO24" s="266"/>
      <c r="AP24" s="262"/>
      <c r="AQ24" s="267" t="n">
        <f aca="false">SUM(AO24:AP24)</f>
        <v>0</v>
      </c>
      <c r="AR24" s="266" t="n">
        <v>21</v>
      </c>
      <c r="AS24" s="262"/>
      <c r="AT24" s="267" t="n">
        <f aca="false">SUM(AR24:AS24)</f>
        <v>21</v>
      </c>
      <c r="AU24" s="266" t="n">
        <f aca="false">SUM(C24,F24,I24,L24,O24,R24,U24,X24,AC24,AF24,AI24,AL24,AO24,AR24)</f>
        <v>21</v>
      </c>
      <c r="AV24" s="262" t="n">
        <f aca="false">SUM(D24,G24,J24,M24,P24,S24,V24,Y24,AD24,AG24,AJ24,AM24,AP24,AS24)</f>
        <v>0</v>
      </c>
      <c r="AW24" s="267" t="n">
        <f aca="false">SUM(AU24,AV24)</f>
        <v>21</v>
      </c>
      <c r="AX24" s="265" t="n">
        <f aca="false">B24-AW24</f>
        <v>0</v>
      </c>
      <c r="AY24" s="244"/>
    </row>
    <row r="25" s="269" customFormat="true" ht="21" hidden="false" customHeight="true" outlineLevel="0" collapsed="false">
      <c r="A25" s="264" t="s">
        <v>65</v>
      </c>
      <c r="B25" s="265" t="n">
        <v>23</v>
      </c>
      <c r="C25" s="266"/>
      <c r="D25" s="262"/>
      <c r="E25" s="267" t="n">
        <f aca="false">SUM(C25:D25)</f>
        <v>0</v>
      </c>
      <c r="F25" s="266"/>
      <c r="G25" s="262"/>
      <c r="H25" s="267" t="n">
        <f aca="false">SUM(F25:G25)</f>
        <v>0</v>
      </c>
      <c r="I25" s="266"/>
      <c r="J25" s="262"/>
      <c r="K25" s="267" t="n">
        <f aca="false">SUM(I25:J25)</f>
        <v>0</v>
      </c>
      <c r="L25" s="266"/>
      <c r="M25" s="262"/>
      <c r="N25" s="267" t="n">
        <f aca="false">SUM(L25:M25)</f>
        <v>0</v>
      </c>
      <c r="O25" s="266"/>
      <c r="P25" s="262"/>
      <c r="Q25" s="267" t="n">
        <f aca="false">SUM(O25:P25)</f>
        <v>0</v>
      </c>
      <c r="R25" s="266"/>
      <c r="S25" s="262"/>
      <c r="T25" s="267" t="n">
        <f aca="false">SUM(R25:S25)</f>
        <v>0</v>
      </c>
      <c r="U25" s="266"/>
      <c r="V25" s="262"/>
      <c r="W25" s="267" t="n">
        <f aca="false">SUM(U25:V25)</f>
        <v>0</v>
      </c>
      <c r="X25" s="266"/>
      <c r="Y25" s="262"/>
      <c r="Z25" s="267" t="n">
        <f aca="false">SUM(X25:Y25)</f>
        <v>0</v>
      </c>
      <c r="AA25" s="264" t="s">
        <v>65</v>
      </c>
      <c r="AB25" s="265" t="n">
        <f aca="false">B25</f>
        <v>23</v>
      </c>
      <c r="AC25" s="266"/>
      <c r="AD25" s="262"/>
      <c r="AE25" s="268" t="n">
        <f aca="false">SUM(AC25:AD25)</f>
        <v>0</v>
      </c>
      <c r="AF25" s="266"/>
      <c r="AG25" s="262"/>
      <c r="AH25" s="268" t="n">
        <f aca="false">SUM(AF25:AG25)</f>
        <v>0</v>
      </c>
      <c r="AI25" s="266"/>
      <c r="AJ25" s="262"/>
      <c r="AK25" s="267" t="n">
        <f aca="false">SUM(AI25:AJ25)</f>
        <v>0</v>
      </c>
      <c r="AL25" s="266"/>
      <c r="AM25" s="262"/>
      <c r="AN25" s="267" t="n">
        <f aca="false">SUM(AL25:AM25)</f>
        <v>0</v>
      </c>
      <c r="AO25" s="266"/>
      <c r="AP25" s="262"/>
      <c r="AQ25" s="267" t="n">
        <f aca="false">SUM(AO25:AP25)</f>
        <v>0</v>
      </c>
      <c r="AR25" s="266" t="n">
        <v>21</v>
      </c>
      <c r="AS25" s="262" t="n">
        <v>2</v>
      </c>
      <c r="AT25" s="267" t="n">
        <f aca="false">SUM(AR25:AS25)</f>
        <v>23</v>
      </c>
      <c r="AU25" s="266" t="n">
        <f aca="false">SUM(C25,F25,I25,L25,O25,R25,U25,X25,AC25,AF25,AI25,AL25,AO25,AR25)</f>
        <v>21</v>
      </c>
      <c r="AV25" s="262" t="n">
        <f aca="false">SUM(D25,G25,J25,M25,P25,S25,V25,Y25,AD25,AG25,AJ25,AM25,AP25,AS25)</f>
        <v>2</v>
      </c>
      <c r="AW25" s="267" t="n">
        <f aca="false">SUM(AU25,AV25)</f>
        <v>23</v>
      </c>
      <c r="AX25" s="265" t="n">
        <f aca="false">B25-AW25</f>
        <v>0</v>
      </c>
      <c r="AY25" s="244"/>
    </row>
    <row r="26" s="269" customFormat="true" ht="21" hidden="false" customHeight="true" outlineLevel="0" collapsed="false">
      <c r="A26" s="264" t="s">
        <v>66</v>
      </c>
      <c r="B26" s="265" t="n">
        <v>38</v>
      </c>
      <c r="C26" s="266"/>
      <c r="D26" s="262"/>
      <c r="E26" s="267" t="n">
        <f aca="false">SUM(C26:D26)</f>
        <v>0</v>
      </c>
      <c r="F26" s="266"/>
      <c r="G26" s="262"/>
      <c r="H26" s="267" t="n">
        <f aca="false">SUM(F26:G26)</f>
        <v>0</v>
      </c>
      <c r="I26" s="266"/>
      <c r="J26" s="262"/>
      <c r="K26" s="267" t="n">
        <f aca="false">SUM(I26:J26)</f>
        <v>0</v>
      </c>
      <c r="L26" s="266"/>
      <c r="M26" s="262"/>
      <c r="N26" s="267" t="n">
        <f aca="false">SUM(L26:M26)</f>
        <v>0</v>
      </c>
      <c r="O26" s="266"/>
      <c r="P26" s="262"/>
      <c r="Q26" s="267" t="n">
        <f aca="false">SUM(O26:P26)</f>
        <v>0</v>
      </c>
      <c r="R26" s="266"/>
      <c r="S26" s="262"/>
      <c r="T26" s="267" t="n">
        <f aca="false">SUM(R26:S26)</f>
        <v>0</v>
      </c>
      <c r="U26" s="266"/>
      <c r="V26" s="262"/>
      <c r="W26" s="267" t="n">
        <f aca="false">SUM(U26:V26)</f>
        <v>0</v>
      </c>
      <c r="X26" s="266"/>
      <c r="Y26" s="262"/>
      <c r="Z26" s="267" t="n">
        <f aca="false">SUM(X26:Y26)</f>
        <v>0</v>
      </c>
      <c r="AA26" s="264" t="s">
        <v>66</v>
      </c>
      <c r="AB26" s="265" t="n">
        <f aca="false">B26</f>
        <v>38</v>
      </c>
      <c r="AC26" s="266"/>
      <c r="AD26" s="262"/>
      <c r="AE26" s="268" t="n">
        <f aca="false">SUM(AC26:AD26)</f>
        <v>0</v>
      </c>
      <c r="AF26" s="266"/>
      <c r="AG26" s="262"/>
      <c r="AH26" s="268" t="n">
        <f aca="false">SUM(AF26:AG26)</f>
        <v>0</v>
      </c>
      <c r="AI26" s="266"/>
      <c r="AJ26" s="262"/>
      <c r="AK26" s="267" t="n">
        <f aca="false">SUM(AI26:AJ26)</f>
        <v>0</v>
      </c>
      <c r="AL26" s="266"/>
      <c r="AM26" s="262"/>
      <c r="AN26" s="267" t="n">
        <f aca="false">SUM(AL26:AM26)</f>
        <v>0</v>
      </c>
      <c r="AO26" s="266"/>
      <c r="AP26" s="262"/>
      <c r="AQ26" s="267" t="n">
        <f aca="false">SUM(AO26:AP26)</f>
        <v>0</v>
      </c>
      <c r="AR26" s="266" t="n">
        <v>38</v>
      </c>
      <c r="AS26" s="262"/>
      <c r="AT26" s="267" t="n">
        <f aca="false">SUM(AR26:AS26)</f>
        <v>38</v>
      </c>
      <c r="AU26" s="266" t="n">
        <f aca="false">SUM(C26,F26,I26,L26,O26,R26,U26,X26,AC26,AF26,AI26,AL26,AO26,AR26)</f>
        <v>38</v>
      </c>
      <c r="AV26" s="262" t="n">
        <f aca="false">SUM(D26,G26,J26,M26,P26,S26,V26,Y26,AD26,AG26,AJ26,AM26,AP26,AS26)</f>
        <v>0</v>
      </c>
      <c r="AW26" s="267" t="n">
        <f aca="false">SUM(AU26,AV26)</f>
        <v>38</v>
      </c>
      <c r="AX26" s="265" t="n">
        <f aca="false">B26-AW26</f>
        <v>0</v>
      </c>
      <c r="AY26" s="244"/>
    </row>
    <row r="27" s="269" customFormat="true" ht="21" hidden="false" customHeight="true" outlineLevel="0" collapsed="false">
      <c r="A27" s="270" t="s">
        <v>67</v>
      </c>
      <c r="B27" s="271" t="n">
        <v>14</v>
      </c>
      <c r="C27" s="272"/>
      <c r="D27" s="273"/>
      <c r="E27" s="274" t="n">
        <f aca="false">SUM(C27:D27)</f>
        <v>0</v>
      </c>
      <c r="F27" s="272"/>
      <c r="G27" s="273"/>
      <c r="H27" s="274" t="n">
        <f aca="false">SUM(F27:G27)</f>
        <v>0</v>
      </c>
      <c r="I27" s="272"/>
      <c r="J27" s="273"/>
      <c r="K27" s="274" t="n">
        <f aca="false">SUM(I27:J27)</f>
        <v>0</v>
      </c>
      <c r="L27" s="272"/>
      <c r="M27" s="273"/>
      <c r="N27" s="274" t="n">
        <f aca="false">SUM(L27:M27)</f>
        <v>0</v>
      </c>
      <c r="O27" s="272"/>
      <c r="P27" s="273"/>
      <c r="Q27" s="274" t="n">
        <f aca="false">SUM(O27:P27)</f>
        <v>0</v>
      </c>
      <c r="R27" s="272"/>
      <c r="S27" s="273"/>
      <c r="T27" s="274" t="n">
        <f aca="false">SUM(R27:S27)</f>
        <v>0</v>
      </c>
      <c r="U27" s="272"/>
      <c r="V27" s="273"/>
      <c r="W27" s="274" t="n">
        <f aca="false">SUM(U27:V27)</f>
        <v>0</v>
      </c>
      <c r="X27" s="272"/>
      <c r="Y27" s="273"/>
      <c r="Z27" s="274" t="n">
        <f aca="false">SUM(X27:Y27)</f>
        <v>0</v>
      </c>
      <c r="AA27" s="270" t="s">
        <v>67</v>
      </c>
      <c r="AB27" s="271" t="n">
        <f aca="false">B27</f>
        <v>14</v>
      </c>
      <c r="AC27" s="272"/>
      <c r="AD27" s="273"/>
      <c r="AE27" s="275" t="n">
        <f aca="false">SUM(AC27:AD27)</f>
        <v>0</v>
      </c>
      <c r="AF27" s="272"/>
      <c r="AG27" s="273"/>
      <c r="AH27" s="275" t="n">
        <f aca="false">SUM(AF27:AG27)</f>
        <v>0</v>
      </c>
      <c r="AI27" s="272"/>
      <c r="AJ27" s="273"/>
      <c r="AK27" s="274" t="n">
        <f aca="false">SUM(AI27:AJ27)</f>
        <v>0</v>
      </c>
      <c r="AL27" s="272"/>
      <c r="AM27" s="273"/>
      <c r="AN27" s="274" t="n">
        <f aca="false">SUM(AL27:AM27)</f>
        <v>0</v>
      </c>
      <c r="AO27" s="272"/>
      <c r="AP27" s="273"/>
      <c r="AQ27" s="274" t="n">
        <f aca="false">SUM(AO27:AP27)</f>
        <v>0</v>
      </c>
      <c r="AR27" s="272" t="n">
        <v>13</v>
      </c>
      <c r="AS27" s="273" t="n">
        <v>1</v>
      </c>
      <c r="AT27" s="274" t="n">
        <f aca="false">SUM(AR27:AS27)</f>
        <v>14</v>
      </c>
      <c r="AU27" s="272" t="n">
        <f aca="false">SUM(C27,F27,I27,L27,O27,R27,U27,X27,AC27,AF27,AI27,AL27,AO27,AR27)</f>
        <v>13</v>
      </c>
      <c r="AV27" s="273" t="n">
        <f aca="false">SUM(D27,G27,J27,M27,P27,S27,V27,Y27,AD27,AG27,AJ27,AM27,AP27,AS27)</f>
        <v>1</v>
      </c>
      <c r="AW27" s="267" t="n">
        <f aca="false">SUM(AU27,AV27)</f>
        <v>14</v>
      </c>
      <c r="AX27" s="265" t="n">
        <f aca="false">B27-AW27</f>
        <v>0</v>
      </c>
      <c r="AY27" s="244"/>
    </row>
    <row r="28" s="269" customFormat="true" ht="21" hidden="false" customHeight="true" outlineLevel="0" collapsed="false">
      <c r="A28" s="264" t="s">
        <v>68</v>
      </c>
      <c r="B28" s="265" t="n">
        <v>13</v>
      </c>
      <c r="C28" s="266"/>
      <c r="D28" s="262"/>
      <c r="E28" s="267" t="n">
        <f aca="false">SUM(C28:D28)</f>
        <v>0</v>
      </c>
      <c r="F28" s="266"/>
      <c r="G28" s="262"/>
      <c r="H28" s="267" t="n">
        <f aca="false">SUM(F28:G28)</f>
        <v>0</v>
      </c>
      <c r="I28" s="266"/>
      <c r="J28" s="262"/>
      <c r="K28" s="267" t="n">
        <f aca="false">SUM(I28:J28)</f>
        <v>0</v>
      </c>
      <c r="L28" s="266"/>
      <c r="M28" s="262"/>
      <c r="N28" s="267" t="n">
        <f aca="false">SUM(L28:M28)</f>
        <v>0</v>
      </c>
      <c r="O28" s="266"/>
      <c r="P28" s="262"/>
      <c r="Q28" s="267" t="n">
        <f aca="false">SUM(O28:P28)</f>
        <v>0</v>
      </c>
      <c r="R28" s="266"/>
      <c r="S28" s="262"/>
      <c r="T28" s="267" t="n">
        <f aca="false">SUM(R28:S28)</f>
        <v>0</v>
      </c>
      <c r="U28" s="266"/>
      <c r="V28" s="262"/>
      <c r="W28" s="267" t="n">
        <f aca="false">SUM(U28:V28)</f>
        <v>0</v>
      </c>
      <c r="X28" s="266"/>
      <c r="Y28" s="262"/>
      <c r="Z28" s="267" t="n">
        <f aca="false">SUM(X28:Y28)</f>
        <v>0</v>
      </c>
      <c r="AA28" s="264" t="s">
        <v>68</v>
      </c>
      <c r="AB28" s="258" t="n">
        <f aca="false">B28</f>
        <v>13</v>
      </c>
      <c r="AC28" s="266"/>
      <c r="AD28" s="262"/>
      <c r="AE28" s="268" t="n">
        <f aca="false">SUM(AC28:AD28)</f>
        <v>0</v>
      </c>
      <c r="AF28" s="266"/>
      <c r="AG28" s="262"/>
      <c r="AH28" s="268" t="n">
        <f aca="false">SUM(AF28:AG28)</f>
        <v>0</v>
      </c>
      <c r="AI28" s="266"/>
      <c r="AJ28" s="262"/>
      <c r="AK28" s="267" t="n">
        <f aca="false">SUM(AI28:AJ28)</f>
        <v>0</v>
      </c>
      <c r="AL28" s="266"/>
      <c r="AM28" s="262"/>
      <c r="AN28" s="267" t="n">
        <f aca="false">SUM(AL28:AM28)</f>
        <v>0</v>
      </c>
      <c r="AO28" s="266"/>
      <c r="AP28" s="262"/>
      <c r="AQ28" s="267" t="n">
        <f aca="false">SUM(AO28:AP28)</f>
        <v>0</v>
      </c>
      <c r="AR28" s="266" t="n">
        <v>12</v>
      </c>
      <c r="AS28" s="262" t="n">
        <v>1</v>
      </c>
      <c r="AT28" s="267" t="n">
        <f aca="false">SUM(AR28:AS28)</f>
        <v>13</v>
      </c>
      <c r="AU28" s="266" t="n">
        <f aca="false">SUM(C28,F28,I28,L28,O28,R28,U28,X28,AC28,AF28,AI28,AL28,AO28,AR28)</f>
        <v>12</v>
      </c>
      <c r="AV28" s="262" t="n">
        <f aca="false">SUM(D28,G28,J28,M28,P28,S28,V28,Y28,AD28,AG28,AJ28,AM28,AP28,AS28)</f>
        <v>1</v>
      </c>
      <c r="AW28" s="261" t="n">
        <f aca="false">SUM(AU28,AV28)</f>
        <v>13</v>
      </c>
      <c r="AX28" s="258" t="n">
        <f aca="false">B28-AW28</f>
        <v>0</v>
      </c>
      <c r="AY28" s="244"/>
    </row>
    <row r="29" s="269" customFormat="true" ht="21" hidden="false" customHeight="true" outlineLevel="0" collapsed="false">
      <c r="A29" s="264" t="s">
        <v>69</v>
      </c>
      <c r="B29" s="265" t="n">
        <v>15</v>
      </c>
      <c r="C29" s="266"/>
      <c r="D29" s="262"/>
      <c r="E29" s="267" t="n">
        <f aca="false">SUM(C29:D29)</f>
        <v>0</v>
      </c>
      <c r="F29" s="266"/>
      <c r="G29" s="262"/>
      <c r="H29" s="267" t="n">
        <f aca="false">SUM(F29:G29)</f>
        <v>0</v>
      </c>
      <c r="I29" s="266"/>
      <c r="J29" s="262"/>
      <c r="K29" s="267" t="n">
        <f aca="false">SUM(I29:J29)</f>
        <v>0</v>
      </c>
      <c r="L29" s="266"/>
      <c r="M29" s="262"/>
      <c r="N29" s="267" t="n">
        <f aca="false">SUM(L29:M29)</f>
        <v>0</v>
      </c>
      <c r="O29" s="266"/>
      <c r="P29" s="262"/>
      <c r="Q29" s="267" t="n">
        <f aca="false">SUM(O29:P29)</f>
        <v>0</v>
      </c>
      <c r="R29" s="266"/>
      <c r="S29" s="262"/>
      <c r="T29" s="267" t="n">
        <f aca="false">SUM(R29:S29)</f>
        <v>0</v>
      </c>
      <c r="U29" s="266"/>
      <c r="V29" s="262"/>
      <c r="W29" s="267" t="n">
        <f aca="false">SUM(U29:V29)</f>
        <v>0</v>
      </c>
      <c r="X29" s="266"/>
      <c r="Y29" s="262"/>
      <c r="Z29" s="267"/>
      <c r="AA29" s="264" t="s">
        <v>69</v>
      </c>
      <c r="AB29" s="265" t="n">
        <f aca="false">B29</f>
        <v>15</v>
      </c>
      <c r="AC29" s="266"/>
      <c r="AD29" s="262"/>
      <c r="AE29" s="268" t="n">
        <f aca="false">SUM(AC29:AD29)</f>
        <v>0</v>
      </c>
      <c r="AF29" s="266"/>
      <c r="AG29" s="262"/>
      <c r="AH29" s="268" t="n">
        <f aca="false">SUM(AF29:AG29)</f>
        <v>0</v>
      </c>
      <c r="AI29" s="266"/>
      <c r="AJ29" s="262"/>
      <c r="AK29" s="267" t="n">
        <f aca="false">SUM(AI29:AJ29)</f>
        <v>0</v>
      </c>
      <c r="AL29" s="266"/>
      <c r="AM29" s="262"/>
      <c r="AN29" s="267" t="n">
        <f aca="false">SUM(AL29:AM29)</f>
        <v>0</v>
      </c>
      <c r="AO29" s="266"/>
      <c r="AP29" s="262"/>
      <c r="AQ29" s="267" t="n">
        <f aca="false">SUM(AO29:AP29)</f>
        <v>0</v>
      </c>
      <c r="AR29" s="266" t="n">
        <v>14</v>
      </c>
      <c r="AS29" s="262" t="n">
        <v>1</v>
      </c>
      <c r="AT29" s="267" t="n">
        <f aca="false">SUM(AR29:AS29)</f>
        <v>15</v>
      </c>
      <c r="AU29" s="266" t="n">
        <f aca="false">SUM(C29,F29,I29,L29,O29,R29,U29,X29,AC29,AF29,AI29,AL29,AO29,AR29)</f>
        <v>14</v>
      </c>
      <c r="AV29" s="262" t="n">
        <f aca="false">SUM(D29,G29,J29,M29,P29,S29,V29,Y29,AD29,AG29,AJ29,AM29,AP29,AS29)</f>
        <v>1</v>
      </c>
      <c r="AW29" s="267" t="n">
        <f aca="false">SUM(AU29,AV29)</f>
        <v>15</v>
      </c>
      <c r="AX29" s="265" t="n">
        <f aca="false">B29-AW29</f>
        <v>0</v>
      </c>
      <c r="AY29" s="244"/>
    </row>
    <row r="30" s="269" customFormat="true" ht="21" hidden="false" customHeight="true" outlineLevel="0" collapsed="false">
      <c r="A30" s="264" t="s">
        <v>70</v>
      </c>
      <c r="B30" s="265" t="n">
        <v>33</v>
      </c>
      <c r="C30" s="266"/>
      <c r="D30" s="262"/>
      <c r="E30" s="267" t="n">
        <f aca="false">SUM(C30:D30)</f>
        <v>0</v>
      </c>
      <c r="F30" s="266"/>
      <c r="G30" s="262"/>
      <c r="H30" s="267" t="n">
        <f aca="false">SUM(F30:G30)</f>
        <v>0</v>
      </c>
      <c r="I30" s="266"/>
      <c r="J30" s="262"/>
      <c r="K30" s="267" t="n">
        <f aca="false">SUM(I30:J30)</f>
        <v>0</v>
      </c>
      <c r="L30" s="266"/>
      <c r="M30" s="262"/>
      <c r="N30" s="267" t="n">
        <f aca="false">SUM(L30:M30)</f>
        <v>0</v>
      </c>
      <c r="O30" s="266"/>
      <c r="P30" s="262"/>
      <c r="Q30" s="267" t="n">
        <f aca="false">SUM(O30:P30)</f>
        <v>0</v>
      </c>
      <c r="R30" s="266"/>
      <c r="S30" s="262"/>
      <c r="T30" s="267" t="n">
        <f aca="false">SUM(R30:S30)</f>
        <v>0</v>
      </c>
      <c r="U30" s="266"/>
      <c r="V30" s="262"/>
      <c r="W30" s="267" t="n">
        <f aca="false">SUM(U30:V30)</f>
        <v>0</v>
      </c>
      <c r="X30" s="266"/>
      <c r="Y30" s="262"/>
      <c r="Z30" s="267" t="n">
        <f aca="false">SUM(X30:Y30)</f>
        <v>0</v>
      </c>
      <c r="AA30" s="264" t="s">
        <v>70</v>
      </c>
      <c r="AB30" s="265" t="n">
        <f aca="false">B30</f>
        <v>33</v>
      </c>
      <c r="AC30" s="266"/>
      <c r="AD30" s="262"/>
      <c r="AE30" s="268" t="n">
        <f aca="false">SUM(AC30:AD30)</f>
        <v>0</v>
      </c>
      <c r="AF30" s="266"/>
      <c r="AG30" s="262"/>
      <c r="AH30" s="268" t="n">
        <f aca="false">SUM(AF30:AG30)</f>
        <v>0</v>
      </c>
      <c r="AI30" s="266"/>
      <c r="AJ30" s="262"/>
      <c r="AK30" s="267" t="n">
        <f aca="false">SUM(AI30:AJ30)</f>
        <v>0</v>
      </c>
      <c r="AL30" s="266"/>
      <c r="AM30" s="262"/>
      <c r="AN30" s="267" t="n">
        <f aca="false">SUM(AL30:AM30)</f>
        <v>0</v>
      </c>
      <c r="AO30" s="266" t="n">
        <v>4</v>
      </c>
      <c r="AP30" s="262"/>
      <c r="AQ30" s="267" t="n">
        <f aca="false">SUM(AO30:AP30)</f>
        <v>4</v>
      </c>
      <c r="AR30" s="266" t="n">
        <v>29</v>
      </c>
      <c r="AS30" s="262"/>
      <c r="AT30" s="267" t="n">
        <f aca="false">SUM(AR30:AS30)</f>
        <v>29</v>
      </c>
      <c r="AU30" s="266" t="n">
        <f aca="false">SUM(C30,F30,I30,L30,O30,R30,U30,X30,AC30,AF30,AI30,AL30,AO30,AR30)</f>
        <v>33</v>
      </c>
      <c r="AV30" s="262" t="n">
        <f aca="false">SUM(D30,G30,J30,M30,P30,S30,V30,Y30,AD30,AG30,AJ30,AM30,AP30,AS30)</f>
        <v>0</v>
      </c>
      <c r="AW30" s="267" t="n">
        <f aca="false">SUM(AU30,AV30)</f>
        <v>33</v>
      </c>
      <c r="AX30" s="265" t="n">
        <f aca="false">B30-AW30</f>
        <v>0</v>
      </c>
      <c r="AY30" s="244"/>
    </row>
    <row r="31" s="269" customFormat="true" ht="21" hidden="false" customHeight="true" outlineLevel="0" collapsed="false">
      <c r="A31" s="264" t="s">
        <v>71</v>
      </c>
      <c r="B31" s="265" t="n">
        <v>29</v>
      </c>
      <c r="C31" s="266"/>
      <c r="D31" s="262"/>
      <c r="E31" s="267" t="n">
        <f aca="false">SUM(C31:D31)</f>
        <v>0</v>
      </c>
      <c r="F31" s="266"/>
      <c r="G31" s="262"/>
      <c r="H31" s="267" t="n">
        <f aca="false">SUM(F31:G31)</f>
        <v>0</v>
      </c>
      <c r="I31" s="266"/>
      <c r="J31" s="262"/>
      <c r="K31" s="267" t="n">
        <f aca="false">SUM(I31:J31)</f>
        <v>0</v>
      </c>
      <c r="L31" s="266"/>
      <c r="M31" s="262"/>
      <c r="N31" s="267" t="n">
        <f aca="false">SUM(L31:M31)</f>
        <v>0</v>
      </c>
      <c r="O31" s="266"/>
      <c r="P31" s="262"/>
      <c r="Q31" s="267" t="n">
        <f aca="false">SUM(O31:P31)</f>
        <v>0</v>
      </c>
      <c r="R31" s="266"/>
      <c r="S31" s="262"/>
      <c r="T31" s="267" t="n">
        <f aca="false">SUM(R31:S31)</f>
        <v>0</v>
      </c>
      <c r="U31" s="266"/>
      <c r="V31" s="262"/>
      <c r="W31" s="267" t="n">
        <f aca="false">SUM(U31:V31)</f>
        <v>0</v>
      </c>
      <c r="X31" s="266"/>
      <c r="Y31" s="262"/>
      <c r="Z31" s="267" t="n">
        <f aca="false">SUM(X31:Y31)</f>
        <v>0</v>
      </c>
      <c r="AA31" s="264" t="s">
        <v>71</v>
      </c>
      <c r="AB31" s="265" t="n">
        <f aca="false">B31</f>
        <v>29</v>
      </c>
      <c r="AC31" s="266"/>
      <c r="AD31" s="262"/>
      <c r="AE31" s="268" t="n">
        <f aca="false">SUM(AC31:AD31)</f>
        <v>0</v>
      </c>
      <c r="AF31" s="266"/>
      <c r="AG31" s="262"/>
      <c r="AH31" s="268" t="n">
        <f aca="false">SUM(AF31:AG31)</f>
        <v>0</v>
      </c>
      <c r="AI31" s="266"/>
      <c r="AJ31" s="262"/>
      <c r="AK31" s="267" t="n">
        <f aca="false">SUM(AI31:AJ31)</f>
        <v>0</v>
      </c>
      <c r="AL31" s="266"/>
      <c r="AM31" s="262"/>
      <c r="AN31" s="267" t="n">
        <f aca="false">SUM(AL31:AM31)</f>
        <v>0</v>
      </c>
      <c r="AO31" s="266"/>
      <c r="AP31" s="262"/>
      <c r="AQ31" s="267" t="n">
        <f aca="false">SUM(AO31:AP31)</f>
        <v>0</v>
      </c>
      <c r="AR31" s="266" t="n">
        <v>27</v>
      </c>
      <c r="AS31" s="262" t="n">
        <v>2</v>
      </c>
      <c r="AT31" s="267" t="n">
        <f aca="false">SUM(AR31:AS31)</f>
        <v>29</v>
      </c>
      <c r="AU31" s="266" t="n">
        <f aca="false">SUM(C31,F31,I31,L31,O31,R31,U31,X31,AC31,AF31,AI31,AL31,AO31,AR31)</f>
        <v>27</v>
      </c>
      <c r="AV31" s="262" t="n">
        <f aca="false">SUM(D31,G31,J31,M31,P31,S31,V31,Y31,AD31,AG31,AJ31,AM31,AP31,AS31)</f>
        <v>2</v>
      </c>
      <c r="AW31" s="267" t="n">
        <f aca="false">SUM(AU31,AV31)</f>
        <v>29</v>
      </c>
      <c r="AX31" s="265" t="n">
        <f aca="false">B31-AW31</f>
        <v>0</v>
      </c>
      <c r="AY31" s="244"/>
    </row>
    <row r="32" s="269" customFormat="true" ht="21" hidden="false" customHeight="true" outlineLevel="0" collapsed="false">
      <c r="A32" s="264" t="s">
        <v>72</v>
      </c>
      <c r="B32" s="265" t="n">
        <v>12</v>
      </c>
      <c r="C32" s="266"/>
      <c r="D32" s="262"/>
      <c r="E32" s="267" t="n">
        <f aca="false">SUM(C32:D32)</f>
        <v>0</v>
      </c>
      <c r="F32" s="266"/>
      <c r="G32" s="262"/>
      <c r="H32" s="267" t="n">
        <f aca="false">SUM(F32:G32)</f>
        <v>0</v>
      </c>
      <c r="I32" s="266"/>
      <c r="J32" s="262"/>
      <c r="K32" s="267" t="n">
        <f aca="false">SUM(I32:J32)</f>
        <v>0</v>
      </c>
      <c r="L32" s="266"/>
      <c r="M32" s="262"/>
      <c r="N32" s="267" t="n">
        <f aca="false">SUM(L32:M32)</f>
        <v>0</v>
      </c>
      <c r="O32" s="266"/>
      <c r="P32" s="262"/>
      <c r="Q32" s="267" t="n">
        <f aca="false">SUM(O32:P32)</f>
        <v>0</v>
      </c>
      <c r="R32" s="266"/>
      <c r="S32" s="262"/>
      <c r="T32" s="267" t="n">
        <f aca="false">SUM(R32:S32)</f>
        <v>0</v>
      </c>
      <c r="U32" s="266"/>
      <c r="V32" s="262"/>
      <c r="W32" s="267" t="n">
        <f aca="false">SUM(U32:V32)</f>
        <v>0</v>
      </c>
      <c r="X32" s="266"/>
      <c r="Y32" s="262"/>
      <c r="Z32" s="267" t="n">
        <f aca="false">SUM(X32:Y32)</f>
        <v>0</v>
      </c>
      <c r="AA32" s="264" t="s">
        <v>72</v>
      </c>
      <c r="AB32" s="265" t="n">
        <f aca="false">B32</f>
        <v>12</v>
      </c>
      <c r="AC32" s="266"/>
      <c r="AD32" s="262"/>
      <c r="AE32" s="268" t="n">
        <f aca="false">SUM(AC32:AD32)</f>
        <v>0</v>
      </c>
      <c r="AF32" s="266"/>
      <c r="AG32" s="262"/>
      <c r="AH32" s="268" t="n">
        <f aca="false">SUM(AF32:AG32)</f>
        <v>0</v>
      </c>
      <c r="AI32" s="266"/>
      <c r="AJ32" s="262"/>
      <c r="AK32" s="267" t="n">
        <f aca="false">SUM(AI32:AJ32)</f>
        <v>0</v>
      </c>
      <c r="AL32" s="266"/>
      <c r="AM32" s="262"/>
      <c r="AN32" s="267" t="n">
        <f aca="false">SUM(AL32:AM32)</f>
        <v>0</v>
      </c>
      <c r="AO32" s="266"/>
      <c r="AP32" s="262"/>
      <c r="AQ32" s="267" t="n">
        <f aca="false">SUM(AO32:AP32)</f>
        <v>0</v>
      </c>
      <c r="AR32" s="266" t="n">
        <v>12</v>
      </c>
      <c r="AS32" s="262"/>
      <c r="AT32" s="267" t="n">
        <f aca="false">SUM(AR32:AS32)</f>
        <v>12</v>
      </c>
      <c r="AU32" s="266" t="n">
        <f aca="false">SUM(C32,F32,I32,L32,O32,R32,U32,X32,AC32,AF32,AI32,AL32,AO32,AR32)</f>
        <v>12</v>
      </c>
      <c r="AV32" s="262" t="n">
        <f aca="false">SUM(D32,G32,J32,M32,P32,S32,V32,Y32,AD32,AG32,AJ32,AM32,AP32,AS32)</f>
        <v>0</v>
      </c>
      <c r="AW32" s="267" t="n">
        <f aca="false">SUM(AU32,AV32)</f>
        <v>12</v>
      </c>
      <c r="AX32" s="265" t="n">
        <f aca="false">B32-AW32</f>
        <v>0</v>
      </c>
      <c r="AY32" s="244"/>
    </row>
    <row r="33" s="269" customFormat="true" ht="21" hidden="false" customHeight="true" outlineLevel="0" collapsed="false">
      <c r="A33" s="270" t="s">
        <v>73</v>
      </c>
      <c r="B33" s="271" t="n">
        <v>9</v>
      </c>
      <c r="C33" s="272"/>
      <c r="D33" s="273"/>
      <c r="E33" s="274" t="n">
        <f aca="false">SUM(C33:D33)</f>
        <v>0</v>
      </c>
      <c r="F33" s="272"/>
      <c r="G33" s="273"/>
      <c r="H33" s="274" t="n">
        <f aca="false">SUM(F33:G33)</f>
        <v>0</v>
      </c>
      <c r="I33" s="272"/>
      <c r="J33" s="273"/>
      <c r="K33" s="274" t="n">
        <f aca="false">SUM(I33:J33)</f>
        <v>0</v>
      </c>
      <c r="L33" s="272"/>
      <c r="M33" s="273"/>
      <c r="N33" s="274" t="n">
        <f aca="false">SUM(L33:M33)</f>
        <v>0</v>
      </c>
      <c r="O33" s="272"/>
      <c r="P33" s="273"/>
      <c r="Q33" s="274" t="n">
        <f aca="false">SUM(O33:P33)</f>
        <v>0</v>
      </c>
      <c r="R33" s="272"/>
      <c r="S33" s="273"/>
      <c r="T33" s="274" t="n">
        <f aca="false">SUM(R33:S33)</f>
        <v>0</v>
      </c>
      <c r="U33" s="272"/>
      <c r="V33" s="273"/>
      <c r="W33" s="274" t="n">
        <f aca="false">SUM(U33:V33)</f>
        <v>0</v>
      </c>
      <c r="X33" s="272"/>
      <c r="Y33" s="273"/>
      <c r="Z33" s="274" t="n">
        <f aca="false">SUM(X33:Y33)</f>
        <v>0</v>
      </c>
      <c r="AA33" s="270" t="s">
        <v>73</v>
      </c>
      <c r="AB33" s="265" t="n">
        <f aca="false">B33</f>
        <v>9</v>
      </c>
      <c r="AC33" s="272"/>
      <c r="AD33" s="273"/>
      <c r="AE33" s="275" t="n">
        <f aca="false">SUM(AC33:AD33)</f>
        <v>0</v>
      </c>
      <c r="AF33" s="272"/>
      <c r="AG33" s="273"/>
      <c r="AH33" s="275" t="n">
        <f aca="false">SUM(AF33:AG33)</f>
        <v>0</v>
      </c>
      <c r="AI33" s="272"/>
      <c r="AJ33" s="273"/>
      <c r="AK33" s="274" t="n">
        <f aca="false">SUM(AI33:AJ33)</f>
        <v>0</v>
      </c>
      <c r="AL33" s="272"/>
      <c r="AM33" s="273"/>
      <c r="AN33" s="274" t="n">
        <f aca="false">SUM(AL33:AM33)</f>
        <v>0</v>
      </c>
      <c r="AO33" s="272"/>
      <c r="AP33" s="273"/>
      <c r="AQ33" s="274" t="n">
        <f aca="false">SUM(AO33:AP33)</f>
        <v>0</v>
      </c>
      <c r="AR33" s="272" t="n">
        <v>9</v>
      </c>
      <c r="AS33" s="273"/>
      <c r="AT33" s="274" t="n">
        <f aca="false">SUM(AR33:AS33)</f>
        <v>9</v>
      </c>
      <c r="AU33" s="272" t="n">
        <f aca="false">SUM(C33,F33,I33,L33,O33,R33,U33,X33,AC33,AF33,AI33,AL33,AO33,AR33)</f>
        <v>9</v>
      </c>
      <c r="AV33" s="273" t="n">
        <f aca="false">SUM(D33,G33,J33,M33,P33,S33,V33,Y33,AD33,AG33,AJ33,AM33,AP33,AS33)</f>
        <v>0</v>
      </c>
      <c r="AW33" s="267" t="n">
        <f aca="false">SUM(AU33,AV33)</f>
        <v>9</v>
      </c>
      <c r="AX33" s="265" t="n">
        <f aca="false">B33-AW33</f>
        <v>0</v>
      </c>
      <c r="AY33" s="244"/>
    </row>
    <row r="34" s="269" customFormat="true" ht="21" hidden="false" customHeight="true" outlineLevel="0" collapsed="false">
      <c r="A34" s="264" t="s">
        <v>74</v>
      </c>
      <c r="B34" s="265" t="n">
        <v>4</v>
      </c>
      <c r="C34" s="266"/>
      <c r="D34" s="262"/>
      <c r="E34" s="267" t="n">
        <f aca="false">SUM(C34:D34)</f>
        <v>0</v>
      </c>
      <c r="F34" s="266"/>
      <c r="G34" s="262"/>
      <c r="H34" s="267" t="n">
        <f aca="false">SUM(F34:G34)</f>
        <v>0</v>
      </c>
      <c r="I34" s="266"/>
      <c r="J34" s="262"/>
      <c r="K34" s="267" t="n">
        <f aca="false">SUM(I34:J34)</f>
        <v>0</v>
      </c>
      <c r="L34" s="266"/>
      <c r="M34" s="262"/>
      <c r="N34" s="267" t="n">
        <f aca="false">SUM(L34:M34)</f>
        <v>0</v>
      </c>
      <c r="O34" s="266"/>
      <c r="P34" s="262"/>
      <c r="Q34" s="267" t="n">
        <f aca="false">SUM(O34:P34)</f>
        <v>0</v>
      </c>
      <c r="R34" s="266"/>
      <c r="S34" s="262"/>
      <c r="T34" s="267" t="n">
        <f aca="false">SUM(R34:S34)</f>
        <v>0</v>
      </c>
      <c r="U34" s="266"/>
      <c r="V34" s="262"/>
      <c r="W34" s="267" t="n">
        <f aca="false">SUM(U34:V34)</f>
        <v>0</v>
      </c>
      <c r="X34" s="266"/>
      <c r="Y34" s="262"/>
      <c r="Z34" s="267" t="n">
        <f aca="false">SUM(X34:Y34)</f>
        <v>0</v>
      </c>
      <c r="AA34" s="264" t="s">
        <v>74</v>
      </c>
      <c r="AB34" s="258" t="n">
        <f aca="false">B34</f>
        <v>4</v>
      </c>
      <c r="AC34" s="266"/>
      <c r="AD34" s="262"/>
      <c r="AE34" s="268" t="n">
        <f aca="false">SUM(AC34:AD34)</f>
        <v>0</v>
      </c>
      <c r="AF34" s="266"/>
      <c r="AG34" s="262"/>
      <c r="AH34" s="268" t="n">
        <f aca="false">SUM(AF34:AG34)</f>
        <v>0</v>
      </c>
      <c r="AI34" s="266"/>
      <c r="AJ34" s="262"/>
      <c r="AK34" s="267" t="n">
        <f aca="false">SUM(AI34:AJ34)</f>
        <v>0</v>
      </c>
      <c r="AL34" s="266"/>
      <c r="AM34" s="262"/>
      <c r="AN34" s="267" t="n">
        <f aca="false">SUM(AL34:AM34)</f>
        <v>0</v>
      </c>
      <c r="AO34" s="266"/>
      <c r="AP34" s="262"/>
      <c r="AQ34" s="267" t="n">
        <f aca="false">SUM(AO34:AP34)</f>
        <v>0</v>
      </c>
      <c r="AR34" s="266" t="n">
        <v>4</v>
      </c>
      <c r="AS34" s="262"/>
      <c r="AT34" s="267" t="n">
        <f aca="false">SUM(AR34:AS34)</f>
        <v>4</v>
      </c>
      <c r="AU34" s="266" t="n">
        <f aca="false">SUM(C34,F34,I34,L34,O34,R34,U34,X34,AC34,AF34,AI34,AL34,AO34,AR34)</f>
        <v>4</v>
      </c>
      <c r="AV34" s="262" t="n">
        <f aca="false">SUM(D34,G34,J34,M34,P34,S34,V34,Y34,AD34,AG34,AJ34,AM34,AP34,AS34)</f>
        <v>0</v>
      </c>
      <c r="AW34" s="261" t="n">
        <f aca="false">SUM(AU34,AV34)</f>
        <v>4</v>
      </c>
      <c r="AX34" s="258" t="n">
        <f aca="false">B34-AW34</f>
        <v>0</v>
      </c>
      <c r="AY34" s="244"/>
    </row>
    <row r="35" s="269" customFormat="true" ht="21" hidden="false" customHeight="true" outlineLevel="0" collapsed="false">
      <c r="A35" s="264" t="s">
        <v>75</v>
      </c>
      <c r="B35" s="265" t="n">
        <v>8</v>
      </c>
      <c r="C35" s="266"/>
      <c r="D35" s="262"/>
      <c r="E35" s="267" t="n">
        <f aca="false">SUM(C35:D35)</f>
        <v>0</v>
      </c>
      <c r="F35" s="266"/>
      <c r="G35" s="262"/>
      <c r="H35" s="267" t="n">
        <f aca="false">SUM(F35:G35)</f>
        <v>0</v>
      </c>
      <c r="I35" s="266"/>
      <c r="J35" s="262"/>
      <c r="K35" s="267" t="n">
        <f aca="false">SUM(I35:J35)</f>
        <v>0</v>
      </c>
      <c r="L35" s="266"/>
      <c r="M35" s="262"/>
      <c r="N35" s="267" t="n">
        <f aca="false">SUM(L35:M35)</f>
        <v>0</v>
      </c>
      <c r="O35" s="266"/>
      <c r="P35" s="262"/>
      <c r="Q35" s="267" t="n">
        <f aca="false">SUM(O35:P35)</f>
        <v>0</v>
      </c>
      <c r="R35" s="266"/>
      <c r="S35" s="262"/>
      <c r="T35" s="267" t="n">
        <f aca="false">SUM(R35:S35)</f>
        <v>0</v>
      </c>
      <c r="U35" s="266"/>
      <c r="V35" s="262"/>
      <c r="W35" s="267" t="n">
        <f aca="false">SUM(U35:V35)</f>
        <v>0</v>
      </c>
      <c r="X35" s="266"/>
      <c r="Y35" s="262"/>
      <c r="Z35" s="267" t="n">
        <f aca="false">SUM(X35:Y35)</f>
        <v>0</v>
      </c>
      <c r="AA35" s="264" t="s">
        <v>75</v>
      </c>
      <c r="AB35" s="265" t="n">
        <f aca="false">B35</f>
        <v>8</v>
      </c>
      <c r="AC35" s="266"/>
      <c r="AD35" s="262"/>
      <c r="AE35" s="268" t="n">
        <f aca="false">SUM(AC35:AD35)</f>
        <v>0</v>
      </c>
      <c r="AF35" s="266"/>
      <c r="AG35" s="262"/>
      <c r="AH35" s="268" t="n">
        <f aca="false">SUM(AF35:AG35)</f>
        <v>0</v>
      </c>
      <c r="AI35" s="266"/>
      <c r="AJ35" s="262"/>
      <c r="AK35" s="267" t="n">
        <f aca="false">SUM(AI35:AJ35)</f>
        <v>0</v>
      </c>
      <c r="AL35" s="266"/>
      <c r="AM35" s="262"/>
      <c r="AN35" s="267" t="n">
        <f aca="false">SUM(AL35:AM35)</f>
        <v>0</v>
      </c>
      <c r="AO35" s="266"/>
      <c r="AP35" s="262"/>
      <c r="AQ35" s="267" t="n">
        <f aca="false">SUM(AO35:AP35)</f>
        <v>0</v>
      </c>
      <c r="AR35" s="266" t="n">
        <v>8</v>
      </c>
      <c r="AS35" s="262"/>
      <c r="AT35" s="267" t="n">
        <f aca="false">SUM(AR35:AS35)</f>
        <v>8</v>
      </c>
      <c r="AU35" s="266" t="n">
        <f aca="false">SUM(C35,F35,I35,L35,O35,R35,U35,X35,AC35,AF35,AI35,AL35,AO35,AR35)</f>
        <v>8</v>
      </c>
      <c r="AV35" s="262" t="n">
        <f aca="false">SUM(D35,G35,J35,M35,P35,S35,V35,Y35,AD35,AG35,AJ35,AM35,AP35,AS35)</f>
        <v>0</v>
      </c>
      <c r="AW35" s="267" t="n">
        <f aca="false">SUM(AU35,AV35)</f>
        <v>8</v>
      </c>
      <c r="AX35" s="265" t="n">
        <f aca="false">B35-AW35</f>
        <v>0</v>
      </c>
      <c r="AY35" s="244"/>
    </row>
    <row r="36" s="269" customFormat="true" ht="21" hidden="false" customHeight="true" outlineLevel="0" collapsed="false">
      <c r="A36" s="264" t="s">
        <v>76</v>
      </c>
      <c r="B36" s="265" t="n">
        <v>15</v>
      </c>
      <c r="C36" s="266"/>
      <c r="D36" s="262"/>
      <c r="E36" s="267" t="n">
        <f aca="false">SUM(C36:D36)</f>
        <v>0</v>
      </c>
      <c r="F36" s="266"/>
      <c r="G36" s="262"/>
      <c r="H36" s="267" t="n">
        <f aca="false">SUM(F36:G36)</f>
        <v>0</v>
      </c>
      <c r="I36" s="266"/>
      <c r="J36" s="262"/>
      <c r="K36" s="267" t="n">
        <f aca="false">SUM(I36:J36)</f>
        <v>0</v>
      </c>
      <c r="L36" s="266"/>
      <c r="M36" s="262"/>
      <c r="N36" s="267" t="n">
        <f aca="false">SUM(L36:M36)</f>
        <v>0</v>
      </c>
      <c r="O36" s="266"/>
      <c r="P36" s="262"/>
      <c r="Q36" s="267" t="n">
        <f aca="false">SUM(O36:P36)</f>
        <v>0</v>
      </c>
      <c r="R36" s="266"/>
      <c r="S36" s="262"/>
      <c r="T36" s="267" t="n">
        <f aca="false">SUM(R36:S36)</f>
        <v>0</v>
      </c>
      <c r="U36" s="266"/>
      <c r="V36" s="262"/>
      <c r="W36" s="267" t="n">
        <f aca="false">SUM(U36:V36)</f>
        <v>0</v>
      </c>
      <c r="X36" s="266"/>
      <c r="Y36" s="262"/>
      <c r="Z36" s="267" t="n">
        <f aca="false">SUM(X36:Y36)</f>
        <v>0</v>
      </c>
      <c r="AA36" s="264" t="s">
        <v>76</v>
      </c>
      <c r="AB36" s="265" t="n">
        <f aca="false">B36</f>
        <v>15</v>
      </c>
      <c r="AC36" s="266"/>
      <c r="AD36" s="262"/>
      <c r="AE36" s="268" t="n">
        <f aca="false">SUM(AC36:AD36)</f>
        <v>0</v>
      </c>
      <c r="AF36" s="266"/>
      <c r="AG36" s="262"/>
      <c r="AH36" s="268" t="n">
        <f aca="false">SUM(AF36:AG36)</f>
        <v>0</v>
      </c>
      <c r="AI36" s="266"/>
      <c r="AJ36" s="262"/>
      <c r="AK36" s="267" t="n">
        <f aca="false">SUM(AI36:AJ36)</f>
        <v>0</v>
      </c>
      <c r="AL36" s="266"/>
      <c r="AM36" s="262"/>
      <c r="AN36" s="267" t="n">
        <f aca="false">SUM(AL36:AM36)</f>
        <v>0</v>
      </c>
      <c r="AO36" s="266"/>
      <c r="AP36" s="262"/>
      <c r="AQ36" s="267" t="n">
        <f aca="false">SUM(AO36:AP36)</f>
        <v>0</v>
      </c>
      <c r="AR36" s="266" t="n">
        <v>14</v>
      </c>
      <c r="AS36" s="262" t="n">
        <v>1</v>
      </c>
      <c r="AT36" s="267" t="n">
        <f aca="false">SUM(AR36:AS36)</f>
        <v>15</v>
      </c>
      <c r="AU36" s="266" t="n">
        <f aca="false">SUM(C36,F36,I36,L36,O36,R36,U36,X36,AC36,AF36,AI36,AL36,AO36,AR36)</f>
        <v>14</v>
      </c>
      <c r="AV36" s="262" t="n">
        <f aca="false">SUM(D36,G36,J36,M36,P36,S36,V36,Y36,AD36,AG36,AJ36,AM36,AP36,AS36)</f>
        <v>1</v>
      </c>
      <c r="AW36" s="267" t="n">
        <f aca="false">SUM(AU36,AV36)</f>
        <v>15</v>
      </c>
      <c r="AX36" s="265" t="n">
        <f aca="false">B36-AW36</f>
        <v>0</v>
      </c>
      <c r="AY36" s="244"/>
    </row>
    <row r="37" s="269" customFormat="true" ht="21" hidden="false" customHeight="true" outlineLevel="0" collapsed="false">
      <c r="A37" s="264" t="s">
        <v>77</v>
      </c>
      <c r="B37" s="265" t="n">
        <v>14</v>
      </c>
      <c r="C37" s="266"/>
      <c r="D37" s="262"/>
      <c r="E37" s="267" t="n">
        <f aca="false">SUM(C37:D37)</f>
        <v>0</v>
      </c>
      <c r="F37" s="266"/>
      <c r="G37" s="262"/>
      <c r="H37" s="267" t="n">
        <f aca="false">SUM(F37:G37)</f>
        <v>0</v>
      </c>
      <c r="I37" s="266"/>
      <c r="J37" s="262"/>
      <c r="K37" s="267" t="n">
        <f aca="false">SUM(I37:J37)</f>
        <v>0</v>
      </c>
      <c r="L37" s="266"/>
      <c r="M37" s="262"/>
      <c r="N37" s="267" t="n">
        <f aca="false">SUM(L37:M37)</f>
        <v>0</v>
      </c>
      <c r="O37" s="266"/>
      <c r="P37" s="262"/>
      <c r="Q37" s="267" t="n">
        <f aca="false">SUM(O37:P37)</f>
        <v>0</v>
      </c>
      <c r="R37" s="266"/>
      <c r="S37" s="262"/>
      <c r="T37" s="267" t="n">
        <f aca="false">SUM(R37:S37)</f>
        <v>0</v>
      </c>
      <c r="U37" s="266"/>
      <c r="V37" s="262"/>
      <c r="W37" s="267" t="n">
        <f aca="false">SUM(U37:V37)</f>
        <v>0</v>
      </c>
      <c r="X37" s="266"/>
      <c r="Y37" s="262"/>
      <c r="Z37" s="267" t="n">
        <f aca="false">SUM(X37:Y37)</f>
        <v>0</v>
      </c>
      <c r="AA37" s="264" t="s">
        <v>77</v>
      </c>
      <c r="AB37" s="265" t="n">
        <f aca="false">B37</f>
        <v>14</v>
      </c>
      <c r="AC37" s="266"/>
      <c r="AD37" s="262"/>
      <c r="AE37" s="268" t="n">
        <f aca="false">SUM(AC37:AD37)</f>
        <v>0</v>
      </c>
      <c r="AF37" s="266"/>
      <c r="AG37" s="262"/>
      <c r="AH37" s="268" t="n">
        <f aca="false">SUM(AF37:AG37)</f>
        <v>0</v>
      </c>
      <c r="AI37" s="266"/>
      <c r="AJ37" s="262"/>
      <c r="AK37" s="267" t="n">
        <f aca="false">SUM(AI37:AJ37)</f>
        <v>0</v>
      </c>
      <c r="AL37" s="266"/>
      <c r="AM37" s="262"/>
      <c r="AN37" s="267" t="n">
        <f aca="false">SUM(AL37:AM37)</f>
        <v>0</v>
      </c>
      <c r="AO37" s="266"/>
      <c r="AP37" s="262"/>
      <c r="AQ37" s="267" t="n">
        <f aca="false">SUM(AO37:AP37)</f>
        <v>0</v>
      </c>
      <c r="AR37" s="266" t="n">
        <v>14</v>
      </c>
      <c r="AS37" s="262"/>
      <c r="AT37" s="267" t="n">
        <f aca="false">SUM(AR37:AS37)</f>
        <v>14</v>
      </c>
      <c r="AU37" s="266" t="n">
        <f aca="false">SUM(C37,F37,I37,L37,O37,R37,U37,X37,AC37,AF37,AI37,AL37,AO37,AR37)</f>
        <v>14</v>
      </c>
      <c r="AV37" s="262" t="n">
        <f aca="false">SUM(D37,G37,J37,M37,P37,S37,V37,Y37,AD37,AG37,AJ37,AM37,AP37,AS37)</f>
        <v>0</v>
      </c>
      <c r="AW37" s="267" t="n">
        <f aca="false">SUM(AU37,AV37)</f>
        <v>14</v>
      </c>
      <c r="AX37" s="265" t="n">
        <f aca="false">B37-AW37</f>
        <v>0</v>
      </c>
      <c r="AY37" s="244"/>
    </row>
    <row r="38" s="269" customFormat="true" ht="21" hidden="false" customHeight="true" outlineLevel="0" collapsed="false">
      <c r="A38" s="270" t="s">
        <v>78</v>
      </c>
      <c r="B38" s="271" t="n">
        <v>13</v>
      </c>
      <c r="C38" s="272"/>
      <c r="D38" s="273"/>
      <c r="E38" s="274" t="n">
        <f aca="false">SUM(C38:D38)</f>
        <v>0</v>
      </c>
      <c r="F38" s="272"/>
      <c r="G38" s="273"/>
      <c r="H38" s="274" t="n">
        <f aca="false">SUM(F38:G38)</f>
        <v>0</v>
      </c>
      <c r="I38" s="272"/>
      <c r="J38" s="273"/>
      <c r="K38" s="274" t="n">
        <f aca="false">SUM(I38:J38)</f>
        <v>0</v>
      </c>
      <c r="L38" s="272"/>
      <c r="M38" s="273"/>
      <c r="N38" s="274" t="n">
        <f aca="false">SUM(L38:M38)</f>
        <v>0</v>
      </c>
      <c r="O38" s="272"/>
      <c r="P38" s="273"/>
      <c r="Q38" s="274" t="n">
        <f aca="false">SUM(O38:P38)</f>
        <v>0</v>
      </c>
      <c r="R38" s="272"/>
      <c r="S38" s="273"/>
      <c r="T38" s="274" t="n">
        <f aca="false">SUM(R38:S38)</f>
        <v>0</v>
      </c>
      <c r="U38" s="272"/>
      <c r="V38" s="273"/>
      <c r="W38" s="274" t="n">
        <f aca="false">SUM(U38:V38)</f>
        <v>0</v>
      </c>
      <c r="X38" s="272"/>
      <c r="Y38" s="273"/>
      <c r="Z38" s="274" t="n">
        <f aca="false">SUM(X38:Y38)</f>
        <v>0</v>
      </c>
      <c r="AA38" s="270" t="s">
        <v>78</v>
      </c>
      <c r="AB38" s="271" t="n">
        <f aca="false">B38</f>
        <v>13</v>
      </c>
      <c r="AC38" s="272"/>
      <c r="AD38" s="273"/>
      <c r="AE38" s="275" t="n">
        <f aca="false">SUM(AC38:AD38)</f>
        <v>0</v>
      </c>
      <c r="AF38" s="272"/>
      <c r="AG38" s="273"/>
      <c r="AH38" s="275" t="n">
        <f aca="false">SUM(AF38:AG38)</f>
        <v>0</v>
      </c>
      <c r="AI38" s="272"/>
      <c r="AJ38" s="273"/>
      <c r="AK38" s="274" t="n">
        <f aca="false">SUM(AI38:AJ38)</f>
        <v>0</v>
      </c>
      <c r="AL38" s="272"/>
      <c r="AM38" s="273"/>
      <c r="AN38" s="274" t="n">
        <f aca="false">SUM(AL38:AM38)</f>
        <v>0</v>
      </c>
      <c r="AO38" s="272"/>
      <c r="AP38" s="273"/>
      <c r="AQ38" s="274" t="n">
        <f aca="false">SUM(AO38:AP38)</f>
        <v>0</v>
      </c>
      <c r="AR38" s="272" t="n">
        <v>12</v>
      </c>
      <c r="AS38" s="273" t="n">
        <v>1</v>
      </c>
      <c r="AT38" s="274" t="n">
        <f aca="false">SUM(AR38:AS38)</f>
        <v>13</v>
      </c>
      <c r="AU38" s="272" t="n">
        <f aca="false">SUM(C38,F38,I38,L38,O38,R38,U38,X38,AC38,AF38,AI38,AL38,AO38,AR38)</f>
        <v>12</v>
      </c>
      <c r="AV38" s="273" t="n">
        <f aca="false">SUM(D38,G38,J38,M38,P38,S38,V38,Y38,AD38,AG38,AJ38,AM38,AP38,AS38)</f>
        <v>1</v>
      </c>
      <c r="AW38" s="267" t="n">
        <f aca="false">SUM(AU38,AV38)</f>
        <v>13</v>
      </c>
      <c r="AX38" s="271" t="n">
        <f aca="false">B38-AW38</f>
        <v>0</v>
      </c>
      <c r="AY38" s="244"/>
    </row>
    <row r="39" s="269" customFormat="true" ht="21" hidden="false" customHeight="true" outlineLevel="0" collapsed="false">
      <c r="A39" s="264" t="s">
        <v>79</v>
      </c>
      <c r="B39" s="265" t="n">
        <v>8</v>
      </c>
      <c r="C39" s="266"/>
      <c r="D39" s="262"/>
      <c r="E39" s="267" t="n">
        <f aca="false">SUM(C39:D39)</f>
        <v>0</v>
      </c>
      <c r="F39" s="266"/>
      <c r="G39" s="262"/>
      <c r="H39" s="267" t="n">
        <f aca="false">SUM(F39:G39)</f>
        <v>0</v>
      </c>
      <c r="I39" s="266"/>
      <c r="J39" s="262"/>
      <c r="K39" s="267" t="n">
        <f aca="false">SUM(I39:J39)</f>
        <v>0</v>
      </c>
      <c r="L39" s="266"/>
      <c r="M39" s="262"/>
      <c r="N39" s="267" t="n">
        <f aca="false">SUM(L39:M39)</f>
        <v>0</v>
      </c>
      <c r="O39" s="266"/>
      <c r="P39" s="262"/>
      <c r="Q39" s="267" t="n">
        <f aca="false">SUM(O39:P39)</f>
        <v>0</v>
      </c>
      <c r="R39" s="266"/>
      <c r="S39" s="262"/>
      <c r="T39" s="267" t="n">
        <f aca="false">SUM(R39:S39)</f>
        <v>0</v>
      </c>
      <c r="U39" s="266"/>
      <c r="V39" s="262"/>
      <c r="W39" s="267" t="n">
        <f aca="false">SUM(U39:V39)</f>
        <v>0</v>
      </c>
      <c r="X39" s="266"/>
      <c r="Y39" s="262"/>
      <c r="Z39" s="267" t="n">
        <f aca="false">SUM(X39:Y39)</f>
        <v>0</v>
      </c>
      <c r="AA39" s="264" t="s">
        <v>79</v>
      </c>
      <c r="AB39" s="258" t="n">
        <f aca="false">B39</f>
        <v>8</v>
      </c>
      <c r="AC39" s="266"/>
      <c r="AD39" s="262"/>
      <c r="AE39" s="268" t="n">
        <f aca="false">SUM(AC39:AD39)</f>
        <v>0</v>
      </c>
      <c r="AF39" s="266"/>
      <c r="AG39" s="262"/>
      <c r="AH39" s="268" t="n">
        <f aca="false">SUM(AF39:AG39)</f>
        <v>0</v>
      </c>
      <c r="AI39" s="266"/>
      <c r="AJ39" s="262"/>
      <c r="AK39" s="267" t="n">
        <f aca="false">SUM(AI39:AJ39)</f>
        <v>0</v>
      </c>
      <c r="AL39" s="266"/>
      <c r="AM39" s="262"/>
      <c r="AN39" s="267" t="n">
        <f aca="false">SUM(AL39:AM39)</f>
        <v>0</v>
      </c>
      <c r="AO39" s="266"/>
      <c r="AP39" s="262"/>
      <c r="AQ39" s="267" t="n">
        <f aca="false">SUM(AO39:AP39)</f>
        <v>0</v>
      </c>
      <c r="AR39" s="266" t="n">
        <v>8</v>
      </c>
      <c r="AS39" s="262"/>
      <c r="AT39" s="267" t="n">
        <f aca="false">SUM(AR39:AS39)</f>
        <v>8</v>
      </c>
      <c r="AU39" s="266" t="n">
        <f aca="false">SUM(C39,F39,I39,L39,O39,R39,U39,X39,AC39,AF39,AI39,AL39,AO39,AR39)</f>
        <v>8</v>
      </c>
      <c r="AV39" s="262" t="n">
        <f aca="false">SUM(D39,G39,J39,M39,P39,S39,V39,Y39,AD39,AG39,AJ39,AM39,AP39,AS39)</f>
        <v>0</v>
      </c>
      <c r="AW39" s="261" t="n">
        <f aca="false">SUM(AU39,AV39)</f>
        <v>8</v>
      </c>
      <c r="AX39" s="265" t="n">
        <f aca="false">B39-AW39</f>
        <v>0</v>
      </c>
      <c r="AY39" s="244"/>
    </row>
    <row r="40" s="269" customFormat="true" ht="21" hidden="false" customHeight="true" outlineLevel="0" collapsed="false">
      <c r="A40" s="264" t="s">
        <v>80</v>
      </c>
      <c r="B40" s="265" t="n">
        <v>8</v>
      </c>
      <c r="C40" s="266"/>
      <c r="D40" s="262"/>
      <c r="E40" s="267" t="n">
        <f aca="false">SUM(C40:D40)</f>
        <v>0</v>
      </c>
      <c r="F40" s="266"/>
      <c r="G40" s="262"/>
      <c r="H40" s="267" t="n">
        <f aca="false">SUM(F40:G40)</f>
        <v>0</v>
      </c>
      <c r="I40" s="266"/>
      <c r="J40" s="262"/>
      <c r="K40" s="267" t="n">
        <f aca="false">SUM(I40:J40)</f>
        <v>0</v>
      </c>
      <c r="L40" s="266"/>
      <c r="M40" s="262"/>
      <c r="N40" s="267" t="n">
        <f aca="false">SUM(L40:M40)</f>
        <v>0</v>
      </c>
      <c r="O40" s="266"/>
      <c r="P40" s="262"/>
      <c r="Q40" s="267" t="n">
        <f aca="false">SUM(O40:P40)</f>
        <v>0</v>
      </c>
      <c r="R40" s="266"/>
      <c r="S40" s="262"/>
      <c r="T40" s="267" t="n">
        <f aca="false">SUM(R40:S40)</f>
        <v>0</v>
      </c>
      <c r="U40" s="266"/>
      <c r="V40" s="262"/>
      <c r="W40" s="267" t="n">
        <f aca="false">SUM(U40:V40)</f>
        <v>0</v>
      </c>
      <c r="X40" s="266"/>
      <c r="Y40" s="262"/>
      <c r="Z40" s="267" t="n">
        <f aca="false">SUM(X40:Y40)</f>
        <v>0</v>
      </c>
      <c r="AA40" s="264" t="s">
        <v>80</v>
      </c>
      <c r="AB40" s="265" t="n">
        <f aca="false">B40</f>
        <v>8</v>
      </c>
      <c r="AC40" s="266"/>
      <c r="AD40" s="262"/>
      <c r="AE40" s="268" t="n">
        <f aca="false">SUM(AC40:AD40)</f>
        <v>0</v>
      </c>
      <c r="AF40" s="266"/>
      <c r="AG40" s="262"/>
      <c r="AH40" s="268" t="n">
        <f aca="false">SUM(AF40:AG40)</f>
        <v>0</v>
      </c>
      <c r="AI40" s="266"/>
      <c r="AJ40" s="262"/>
      <c r="AK40" s="267" t="n">
        <f aca="false">SUM(AI40:AJ40)</f>
        <v>0</v>
      </c>
      <c r="AL40" s="266"/>
      <c r="AM40" s="262"/>
      <c r="AN40" s="267" t="n">
        <f aca="false">SUM(AL40:AM40)</f>
        <v>0</v>
      </c>
      <c r="AO40" s="266"/>
      <c r="AP40" s="262"/>
      <c r="AQ40" s="267" t="n">
        <f aca="false">SUM(AO40:AP40)</f>
        <v>0</v>
      </c>
      <c r="AR40" s="266" t="n">
        <v>8</v>
      </c>
      <c r="AS40" s="262"/>
      <c r="AT40" s="267" t="n">
        <f aca="false">SUM(AR40:AS40)</f>
        <v>8</v>
      </c>
      <c r="AU40" s="266" t="n">
        <f aca="false">SUM(C40,F40,I40,L40,O40,R40,U40,X40,AC40,AF40,AI40,AL40,AO40,AR40)</f>
        <v>8</v>
      </c>
      <c r="AV40" s="262" t="n">
        <f aca="false">SUM(D40,G40,J40,M40,P40,S40,V40,Y40,AD40,AG40,AJ40,AM40,AP40,AS40)</f>
        <v>0</v>
      </c>
      <c r="AW40" s="267" t="n">
        <f aca="false">SUM(AU40,AV40)</f>
        <v>8</v>
      </c>
      <c r="AX40" s="265" t="n">
        <f aca="false">B40-AW40</f>
        <v>0</v>
      </c>
      <c r="AY40" s="244"/>
    </row>
    <row r="41" s="269" customFormat="true" ht="21" hidden="false" customHeight="true" outlineLevel="0" collapsed="false">
      <c r="A41" s="264" t="s">
        <v>81</v>
      </c>
      <c r="B41" s="265" t="n">
        <v>11</v>
      </c>
      <c r="C41" s="266"/>
      <c r="D41" s="262"/>
      <c r="E41" s="267" t="n">
        <f aca="false">SUM(C41:D41)</f>
        <v>0</v>
      </c>
      <c r="F41" s="266"/>
      <c r="G41" s="262"/>
      <c r="H41" s="267" t="n">
        <f aca="false">SUM(F41:G41)</f>
        <v>0</v>
      </c>
      <c r="I41" s="266"/>
      <c r="J41" s="262"/>
      <c r="K41" s="267" t="n">
        <f aca="false">SUM(I41:J41)</f>
        <v>0</v>
      </c>
      <c r="L41" s="266"/>
      <c r="M41" s="262"/>
      <c r="N41" s="267" t="n">
        <f aca="false">SUM(L41:M41)</f>
        <v>0</v>
      </c>
      <c r="O41" s="266"/>
      <c r="P41" s="262"/>
      <c r="Q41" s="267" t="n">
        <f aca="false">SUM(O41:P41)</f>
        <v>0</v>
      </c>
      <c r="R41" s="266"/>
      <c r="S41" s="262"/>
      <c r="T41" s="267" t="n">
        <f aca="false">SUM(R41:S41)</f>
        <v>0</v>
      </c>
      <c r="U41" s="266"/>
      <c r="V41" s="262"/>
      <c r="W41" s="267" t="n">
        <f aca="false">SUM(U41:V41)</f>
        <v>0</v>
      </c>
      <c r="X41" s="266"/>
      <c r="Y41" s="262"/>
      <c r="Z41" s="267" t="n">
        <f aca="false">SUM(X41:Y41)</f>
        <v>0</v>
      </c>
      <c r="AA41" s="264" t="s">
        <v>81</v>
      </c>
      <c r="AB41" s="265" t="n">
        <f aca="false">B41</f>
        <v>11</v>
      </c>
      <c r="AC41" s="266"/>
      <c r="AD41" s="262"/>
      <c r="AE41" s="268" t="n">
        <f aca="false">SUM(AC41:AD41)</f>
        <v>0</v>
      </c>
      <c r="AF41" s="266"/>
      <c r="AG41" s="262"/>
      <c r="AH41" s="268" t="n">
        <f aca="false">SUM(AF41:AG41)</f>
        <v>0</v>
      </c>
      <c r="AI41" s="266"/>
      <c r="AJ41" s="262"/>
      <c r="AK41" s="267" t="n">
        <f aca="false">SUM(AI41:AJ41)</f>
        <v>0</v>
      </c>
      <c r="AL41" s="266"/>
      <c r="AM41" s="262"/>
      <c r="AN41" s="267" t="n">
        <f aca="false">SUM(AL41:AM41)</f>
        <v>0</v>
      </c>
      <c r="AO41" s="266"/>
      <c r="AP41" s="262"/>
      <c r="AQ41" s="267" t="n">
        <f aca="false">SUM(AO41:AP41)</f>
        <v>0</v>
      </c>
      <c r="AR41" s="266" t="n">
        <v>11</v>
      </c>
      <c r="AS41" s="262"/>
      <c r="AT41" s="267" t="n">
        <f aca="false">SUM(AR41:AS41)</f>
        <v>11</v>
      </c>
      <c r="AU41" s="266" t="n">
        <f aca="false">SUM(C41,F41,I41,L41,O41,R41,U41,X41,AC41,AF41,AI41,AL41,AO41,AR41)</f>
        <v>11</v>
      </c>
      <c r="AV41" s="262" t="n">
        <f aca="false">SUM(D41,G41,J41,M41,P41,S41,V41,Y41,AD41,AG41,AJ41,AM41,AP41,AS41)</f>
        <v>0</v>
      </c>
      <c r="AW41" s="267" t="n">
        <f aca="false">SUM(AU41,AV41)</f>
        <v>11</v>
      </c>
      <c r="AX41" s="265" t="n">
        <f aca="false">B41-AW41</f>
        <v>0</v>
      </c>
      <c r="AY41" s="244"/>
    </row>
    <row r="42" s="269" customFormat="true" ht="21" hidden="false" customHeight="true" outlineLevel="0" collapsed="false">
      <c r="A42" s="270" t="s">
        <v>82</v>
      </c>
      <c r="B42" s="271" t="n">
        <v>11</v>
      </c>
      <c r="C42" s="272"/>
      <c r="D42" s="273"/>
      <c r="E42" s="274" t="n">
        <f aca="false">SUM(C42:D42)</f>
        <v>0</v>
      </c>
      <c r="F42" s="272"/>
      <c r="G42" s="273"/>
      <c r="H42" s="274" t="n">
        <f aca="false">SUM(F42:G42)</f>
        <v>0</v>
      </c>
      <c r="I42" s="272"/>
      <c r="J42" s="273"/>
      <c r="K42" s="274" t="n">
        <f aca="false">SUM(I42:J42)</f>
        <v>0</v>
      </c>
      <c r="L42" s="272"/>
      <c r="M42" s="273"/>
      <c r="N42" s="274" t="n">
        <f aca="false">SUM(L42:M42)</f>
        <v>0</v>
      </c>
      <c r="O42" s="272"/>
      <c r="P42" s="273"/>
      <c r="Q42" s="274" t="n">
        <f aca="false">SUM(O42:P42)</f>
        <v>0</v>
      </c>
      <c r="R42" s="272"/>
      <c r="S42" s="273"/>
      <c r="T42" s="274" t="n">
        <f aca="false">SUM(R42:S42)</f>
        <v>0</v>
      </c>
      <c r="U42" s="272"/>
      <c r="V42" s="273"/>
      <c r="W42" s="274" t="n">
        <f aca="false">SUM(U42:V42)</f>
        <v>0</v>
      </c>
      <c r="X42" s="272"/>
      <c r="Y42" s="273"/>
      <c r="Z42" s="274" t="n">
        <f aca="false">SUM(X42:Y42)</f>
        <v>0</v>
      </c>
      <c r="AA42" s="270" t="s">
        <v>82</v>
      </c>
      <c r="AB42" s="271" t="n">
        <f aca="false">B42</f>
        <v>11</v>
      </c>
      <c r="AC42" s="272"/>
      <c r="AD42" s="273"/>
      <c r="AE42" s="275" t="n">
        <f aca="false">SUM(AC42:AD42)</f>
        <v>0</v>
      </c>
      <c r="AF42" s="272"/>
      <c r="AG42" s="273"/>
      <c r="AH42" s="275" t="n">
        <f aca="false">SUM(AF42:AG42)</f>
        <v>0</v>
      </c>
      <c r="AI42" s="272"/>
      <c r="AJ42" s="273"/>
      <c r="AK42" s="274" t="n">
        <f aca="false">SUM(AI42:AJ42)</f>
        <v>0</v>
      </c>
      <c r="AL42" s="272"/>
      <c r="AM42" s="273"/>
      <c r="AN42" s="274" t="n">
        <f aca="false">SUM(AL42:AM42)</f>
        <v>0</v>
      </c>
      <c r="AO42" s="272"/>
      <c r="AP42" s="273"/>
      <c r="AQ42" s="274" t="n">
        <f aca="false">SUM(AO42:AP42)</f>
        <v>0</v>
      </c>
      <c r="AR42" s="272" t="n">
        <v>11</v>
      </c>
      <c r="AS42" s="273"/>
      <c r="AT42" s="274" t="n">
        <f aca="false">SUM(AR42:AS42)</f>
        <v>11</v>
      </c>
      <c r="AU42" s="272" t="n">
        <f aca="false">SUM(C42,F42,I42,L42,O42,R42,U42,X42,AC42,AF42,AI42,AL42,AO42,AR42)</f>
        <v>11</v>
      </c>
      <c r="AV42" s="273" t="n">
        <f aca="false">SUM(D42,G42,J42,M42,P42,S42,V42,Y42,AD42,AG42,AJ42,AM42,AP42,AS42)</f>
        <v>0</v>
      </c>
      <c r="AW42" s="267" t="n">
        <f aca="false">SUM(AU42,AV42)</f>
        <v>11</v>
      </c>
      <c r="AX42" s="271" t="n">
        <f aca="false">B42-AW42</f>
        <v>0</v>
      </c>
      <c r="AY42" s="244"/>
    </row>
    <row r="43" s="269" customFormat="true" ht="21" hidden="false" customHeight="true" outlineLevel="0" collapsed="false">
      <c r="A43" s="264" t="s">
        <v>83</v>
      </c>
      <c r="B43" s="265" t="n">
        <v>28</v>
      </c>
      <c r="C43" s="266"/>
      <c r="D43" s="262"/>
      <c r="E43" s="267" t="n">
        <f aca="false">SUM(C43:D43)</f>
        <v>0</v>
      </c>
      <c r="F43" s="266"/>
      <c r="G43" s="262"/>
      <c r="H43" s="267" t="n">
        <f aca="false">SUM(F43:G43)</f>
        <v>0</v>
      </c>
      <c r="I43" s="266"/>
      <c r="J43" s="262"/>
      <c r="K43" s="267" t="n">
        <f aca="false">SUM(I43:J43)</f>
        <v>0</v>
      </c>
      <c r="L43" s="266"/>
      <c r="M43" s="262"/>
      <c r="N43" s="267" t="n">
        <f aca="false">SUM(L43:M43)</f>
        <v>0</v>
      </c>
      <c r="O43" s="266"/>
      <c r="P43" s="262"/>
      <c r="Q43" s="267" t="n">
        <f aca="false">SUM(O43:P43)</f>
        <v>0</v>
      </c>
      <c r="R43" s="266"/>
      <c r="S43" s="262"/>
      <c r="T43" s="267" t="n">
        <f aca="false">SUM(R43:S43)</f>
        <v>0</v>
      </c>
      <c r="U43" s="266"/>
      <c r="V43" s="262"/>
      <c r="W43" s="267" t="n">
        <f aca="false">SUM(U43:V43)</f>
        <v>0</v>
      </c>
      <c r="X43" s="266"/>
      <c r="Y43" s="262"/>
      <c r="Z43" s="267" t="n">
        <f aca="false">SUM(X43:Y43)</f>
        <v>0</v>
      </c>
      <c r="AA43" s="264" t="s">
        <v>83</v>
      </c>
      <c r="AB43" s="258" t="n">
        <f aca="false">B43</f>
        <v>28</v>
      </c>
      <c r="AC43" s="266"/>
      <c r="AD43" s="262"/>
      <c r="AE43" s="268" t="n">
        <f aca="false">SUM(AC43:AD43)</f>
        <v>0</v>
      </c>
      <c r="AF43" s="266"/>
      <c r="AG43" s="262"/>
      <c r="AH43" s="268" t="n">
        <f aca="false">SUM(AF43:AG43)</f>
        <v>0</v>
      </c>
      <c r="AI43" s="266"/>
      <c r="AJ43" s="262"/>
      <c r="AK43" s="267" t="n">
        <f aca="false">SUM(AI43:AJ43)</f>
        <v>0</v>
      </c>
      <c r="AL43" s="266"/>
      <c r="AM43" s="262"/>
      <c r="AN43" s="267" t="n">
        <f aca="false">SUM(AL43:AM43)</f>
        <v>0</v>
      </c>
      <c r="AO43" s="266"/>
      <c r="AP43" s="262"/>
      <c r="AQ43" s="267" t="n">
        <f aca="false">SUM(AO43:AP43)</f>
        <v>0</v>
      </c>
      <c r="AR43" s="266" t="n">
        <v>28</v>
      </c>
      <c r="AS43" s="262"/>
      <c r="AT43" s="267" t="n">
        <f aca="false">SUM(AR43:AS43)</f>
        <v>28</v>
      </c>
      <c r="AU43" s="266" t="n">
        <f aca="false">SUM(C43,F43,I43,L43,O43,R43,U43,X43,AC43,AF43,AI43,AL43,AO43,AR43)</f>
        <v>28</v>
      </c>
      <c r="AV43" s="262" t="n">
        <f aca="false">SUM(D43,G43,J43,M43,P43,S43,V43,Y43,AD43,AG43,AJ43,AM43,AP43,AS43)</f>
        <v>0</v>
      </c>
      <c r="AW43" s="261" t="n">
        <f aca="false">SUM(AU43,AV43)</f>
        <v>28</v>
      </c>
      <c r="AX43" s="265" t="n">
        <f aca="false">B43-AW43</f>
        <v>0</v>
      </c>
      <c r="AY43" s="244"/>
    </row>
    <row r="44" s="269" customFormat="true" ht="21" hidden="false" customHeight="true" outlineLevel="0" collapsed="false">
      <c r="A44" s="264" t="s">
        <v>84</v>
      </c>
      <c r="B44" s="265" t="n">
        <v>10</v>
      </c>
      <c r="C44" s="266"/>
      <c r="D44" s="262"/>
      <c r="E44" s="267" t="n">
        <f aca="false">SUM(C44:D44)</f>
        <v>0</v>
      </c>
      <c r="F44" s="266"/>
      <c r="G44" s="262"/>
      <c r="H44" s="267" t="n">
        <f aca="false">SUM(F44:G44)</f>
        <v>0</v>
      </c>
      <c r="I44" s="266"/>
      <c r="J44" s="262"/>
      <c r="K44" s="267" t="n">
        <f aca="false">SUM(I44:J44)</f>
        <v>0</v>
      </c>
      <c r="L44" s="266"/>
      <c r="M44" s="262"/>
      <c r="N44" s="267" t="n">
        <f aca="false">SUM(L44:M44)</f>
        <v>0</v>
      </c>
      <c r="O44" s="266"/>
      <c r="P44" s="262"/>
      <c r="Q44" s="267" t="n">
        <f aca="false">SUM(O44:P44)</f>
        <v>0</v>
      </c>
      <c r="R44" s="266"/>
      <c r="S44" s="262"/>
      <c r="T44" s="267" t="n">
        <f aca="false">SUM(R44:S44)</f>
        <v>0</v>
      </c>
      <c r="U44" s="266"/>
      <c r="V44" s="262"/>
      <c r="W44" s="267" t="n">
        <f aca="false">SUM(U44:V44)</f>
        <v>0</v>
      </c>
      <c r="X44" s="266"/>
      <c r="Y44" s="262"/>
      <c r="Z44" s="267" t="n">
        <f aca="false">SUM(X44:Y44)</f>
        <v>0</v>
      </c>
      <c r="AA44" s="264" t="s">
        <v>84</v>
      </c>
      <c r="AB44" s="265" t="n">
        <f aca="false">B44</f>
        <v>10</v>
      </c>
      <c r="AC44" s="266"/>
      <c r="AD44" s="262"/>
      <c r="AE44" s="268" t="n">
        <f aca="false">SUM(AC44:AD44)</f>
        <v>0</v>
      </c>
      <c r="AF44" s="266"/>
      <c r="AG44" s="262"/>
      <c r="AH44" s="268" t="n">
        <f aca="false">SUM(AF44:AG44)</f>
        <v>0</v>
      </c>
      <c r="AI44" s="266"/>
      <c r="AJ44" s="262"/>
      <c r="AK44" s="267" t="n">
        <f aca="false">SUM(AI44:AJ44)</f>
        <v>0</v>
      </c>
      <c r="AL44" s="266"/>
      <c r="AM44" s="262"/>
      <c r="AN44" s="267" t="n">
        <f aca="false">SUM(AL44:AM44)</f>
        <v>0</v>
      </c>
      <c r="AO44" s="266"/>
      <c r="AP44" s="262"/>
      <c r="AQ44" s="267" t="n">
        <f aca="false">SUM(AO44:AP44)</f>
        <v>0</v>
      </c>
      <c r="AR44" s="266" t="n">
        <v>10</v>
      </c>
      <c r="AS44" s="262"/>
      <c r="AT44" s="267" t="n">
        <f aca="false">SUM(AR44:AS44)</f>
        <v>10</v>
      </c>
      <c r="AU44" s="266" t="n">
        <f aca="false">SUM(C44,F44,I44,L44,O44,R44,U44,X44,AC44,AF44,AI44,AL44,AO44,AR44)</f>
        <v>10</v>
      </c>
      <c r="AV44" s="262" t="n">
        <f aca="false">SUM(D44,G44,J44,M44,P44,S44,V44,Y44,AD44,AG44,AJ44,AM44,AP44,AS44)</f>
        <v>0</v>
      </c>
      <c r="AW44" s="267" t="n">
        <f aca="false">SUM(AU44,AV44)</f>
        <v>10</v>
      </c>
      <c r="AX44" s="265" t="n">
        <f aca="false">B44-AW44</f>
        <v>0</v>
      </c>
      <c r="AY44" s="244"/>
    </row>
    <row r="45" s="269" customFormat="true" ht="21" hidden="false" customHeight="true" outlineLevel="0" collapsed="false">
      <c r="A45" s="264" t="s">
        <v>85</v>
      </c>
      <c r="B45" s="265" t="n">
        <v>13</v>
      </c>
      <c r="C45" s="266"/>
      <c r="D45" s="262"/>
      <c r="E45" s="267" t="n">
        <f aca="false">SUM(C45:D45)</f>
        <v>0</v>
      </c>
      <c r="F45" s="266"/>
      <c r="G45" s="262"/>
      <c r="H45" s="267" t="n">
        <f aca="false">SUM(F45:G45)</f>
        <v>0</v>
      </c>
      <c r="I45" s="266"/>
      <c r="J45" s="262"/>
      <c r="K45" s="267" t="n">
        <f aca="false">SUM(I45:J45)</f>
        <v>0</v>
      </c>
      <c r="L45" s="266"/>
      <c r="M45" s="262"/>
      <c r="N45" s="267" t="n">
        <f aca="false">SUM(L45:M45)</f>
        <v>0</v>
      </c>
      <c r="O45" s="266"/>
      <c r="P45" s="262"/>
      <c r="Q45" s="267" t="n">
        <f aca="false">SUM(O45:P45)</f>
        <v>0</v>
      </c>
      <c r="R45" s="266"/>
      <c r="S45" s="262"/>
      <c r="T45" s="267" t="n">
        <f aca="false">SUM(R45:S45)</f>
        <v>0</v>
      </c>
      <c r="U45" s="266"/>
      <c r="V45" s="262"/>
      <c r="W45" s="267" t="n">
        <f aca="false">SUM(U45:V45)</f>
        <v>0</v>
      </c>
      <c r="X45" s="266"/>
      <c r="Y45" s="262"/>
      <c r="Z45" s="267" t="n">
        <f aca="false">SUM(X45:Y45)</f>
        <v>0</v>
      </c>
      <c r="AA45" s="264" t="s">
        <v>85</v>
      </c>
      <c r="AB45" s="265" t="n">
        <f aca="false">B45</f>
        <v>13</v>
      </c>
      <c r="AC45" s="266"/>
      <c r="AD45" s="262"/>
      <c r="AE45" s="268" t="n">
        <f aca="false">SUM(AC45:AD45)</f>
        <v>0</v>
      </c>
      <c r="AF45" s="266"/>
      <c r="AG45" s="262"/>
      <c r="AH45" s="268" t="n">
        <f aca="false">SUM(AF45:AG45)</f>
        <v>0</v>
      </c>
      <c r="AI45" s="266"/>
      <c r="AJ45" s="262"/>
      <c r="AK45" s="267" t="n">
        <f aca="false">SUM(AI45:AJ45)</f>
        <v>0</v>
      </c>
      <c r="AL45" s="266"/>
      <c r="AM45" s="262"/>
      <c r="AN45" s="267" t="n">
        <f aca="false">SUM(AL45:AM45)</f>
        <v>0</v>
      </c>
      <c r="AO45" s="266"/>
      <c r="AP45" s="262"/>
      <c r="AQ45" s="267" t="n">
        <f aca="false">SUM(AO45:AP45)</f>
        <v>0</v>
      </c>
      <c r="AR45" s="266" t="n">
        <v>13</v>
      </c>
      <c r="AS45" s="262"/>
      <c r="AT45" s="267" t="n">
        <f aca="false">SUM(AR45:AS45)</f>
        <v>13</v>
      </c>
      <c r="AU45" s="266" t="n">
        <f aca="false">SUM(C45,F45,I45,L45,O45,R45,U45,X45,AC45,AF45,AI45,AL45,AO45,AR45)</f>
        <v>13</v>
      </c>
      <c r="AV45" s="262" t="n">
        <f aca="false">SUM(D45,G45,J45,M45,P45,S45,V45,Y45,AD45,AG45,AJ45,AM45,AP45,AS45)</f>
        <v>0</v>
      </c>
      <c r="AW45" s="267" t="n">
        <f aca="false">SUM(AU45,AV45)</f>
        <v>13</v>
      </c>
      <c r="AX45" s="265" t="n">
        <f aca="false">B45-AW45</f>
        <v>0</v>
      </c>
      <c r="AY45" s="244"/>
    </row>
    <row r="46" s="269" customFormat="true" ht="21" hidden="false" customHeight="true" outlineLevel="0" collapsed="false">
      <c r="A46" s="264" t="s">
        <v>86</v>
      </c>
      <c r="B46" s="265" t="n">
        <v>14</v>
      </c>
      <c r="C46" s="266"/>
      <c r="D46" s="262"/>
      <c r="E46" s="267" t="n">
        <f aca="false">SUM(C46:D46)</f>
        <v>0</v>
      </c>
      <c r="F46" s="266"/>
      <c r="G46" s="262"/>
      <c r="H46" s="267" t="n">
        <f aca="false">SUM(F46:G46)</f>
        <v>0</v>
      </c>
      <c r="I46" s="266"/>
      <c r="J46" s="262"/>
      <c r="K46" s="267" t="n">
        <f aca="false">SUM(I46:J46)</f>
        <v>0</v>
      </c>
      <c r="L46" s="266"/>
      <c r="M46" s="262"/>
      <c r="N46" s="267" t="n">
        <f aca="false">SUM(L46:M46)</f>
        <v>0</v>
      </c>
      <c r="O46" s="266"/>
      <c r="P46" s="262"/>
      <c r="Q46" s="267" t="n">
        <f aca="false">SUM(O46:P46)</f>
        <v>0</v>
      </c>
      <c r="R46" s="266"/>
      <c r="S46" s="262"/>
      <c r="T46" s="267" t="n">
        <f aca="false">SUM(R46:S46)</f>
        <v>0</v>
      </c>
      <c r="U46" s="266"/>
      <c r="V46" s="262"/>
      <c r="W46" s="267" t="n">
        <f aca="false">SUM(U46:V46)</f>
        <v>0</v>
      </c>
      <c r="X46" s="266"/>
      <c r="Y46" s="262"/>
      <c r="Z46" s="267" t="n">
        <f aca="false">SUM(X46:Y46)</f>
        <v>0</v>
      </c>
      <c r="AA46" s="264" t="s">
        <v>86</v>
      </c>
      <c r="AB46" s="265" t="n">
        <f aca="false">B46</f>
        <v>14</v>
      </c>
      <c r="AC46" s="266"/>
      <c r="AD46" s="262"/>
      <c r="AE46" s="268" t="n">
        <f aca="false">SUM(AC46:AD46)</f>
        <v>0</v>
      </c>
      <c r="AF46" s="266"/>
      <c r="AG46" s="262"/>
      <c r="AH46" s="268" t="n">
        <f aca="false">SUM(AF46:AG46)</f>
        <v>0</v>
      </c>
      <c r="AI46" s="266"/>
      <c r="AJ46" s="262"/>
      <c r="AK46" s="267" t="n">
        <f aca="false">SUM(AI46:AJ46)</f>
        <v>0</v>
      </c>
      <c r="AL46" s="266"/>
      <c r="AM46" s="262"/>
      <c r="AN46" s="267" t="n">
        <f aca="false">SUM(AL46:AM46)</f>
        <v>0</v>
      </c>
      <c r="AO46" s="266"/>
      <c r="AP46" s="262"/>
      <c r="AQ46" s="267" t="n">
        <f aca="false">SUM(AO46:AP46)</f>
        <v>0</v>
      </c>
      <c r="AR46" s="266" t="n">
        <v>14</v>
      </c>
      <c r="AS46" s="262"/>
      <c r="AT46" s="267" t="n">
        <f aca="false">SUM(AR46:AS46)</f>
        <v>14</v>
      </c>
      <c r="AU46" s="266" t="n">
        <f aca="false">SUM(C46,F46,I46,L46,O46,R46,U46,X46,AC46,AF46,AI46,AL46,AO46,AR46)</f>
        <v>14</v>
      </c>
      <c r="AV46" s="262" t="n">
        <f aca="false">SUM(D46,G46,J46,M46,P46,S46,V46,Y46,AD46,AG46,AJ46,AM46,AP46,AS46)</f>
        <v>0</v>
      </c>
      <c r="AW46" s="267" t="n">
        <f aca="false">SUM(AU46,AV46)</f>
        <v>14</v>
      </c>
      <c r="AX46" s="265" t="n">
        <f aca="false">B46-AW46</f>
        <v>0</v>
      </c>
      <c r="AY46" s="244"/>
    </row>
    <row r="47" s="269" customFormat="true" ht="21" hidden="false" customHeight="true" outlineLevel="0" collapsed="false">
      <c r="A47" s="264" t="s">
        <v>87</v>
      </c>
      <c r="B47" s="265" t="n">
        <v>14</v>
      </c>
      <c r="C47" s="266"/>
      <c r="D47" s="262"/>
      <c r="E47" s="267" t="n">
        <f aca="false">SUM(C47:D47)</f>
        <v>0</v>
      </c>
      <c r="F47" s="266"/>
      <c r="G47" s="262"/>
      <c r="H47" s="267" t="n">
        <f aca="false">SUM(F47:G47)</f>
        <v>0</v>
      </c>
      <c r="I47" s="266"/>
      <c r="J47" s="262"/>
      <c r="K47" s="267" t="n">
        <f aca="false">SUM(I47:J47)</f>
        <v>0</v>
      </c>
      <c r="L47" s="266"/>
      <c r="M47" s="262"/>
      <c r="N47" s="267" t="n">
        <f aca="false">SUM(L47:M47)</f>
        <v>0</v>
      </c>
      <c r="O47" s="266"/>
      <c r="P47" s="262"/>
      <c r="Q47" s="267" t="n">
        <f aca="false">SUM(O47:P47)</f>
        <v>0</v>
      </c>
      <c r="R47" s="266"/>
      <c r="S47" s="262"/>
      <c r="T47" s="267" t="n">
        <f aca="false">SUM(R47:S47)</f>
        <v>0</v>
      </c>
      <c r="U47" s="266"/>
      <c r="V47" s="262"/>
      <c r="W47" s="267" t="n">
        <f aca="false">SUM(U47:V47)</f>
        <v>0</v>
      </c>
      <c r="X47" s="266"/>
      <c r="Y47" s="262"/>
      <c r="Z47" s="267" t="n">
        <f aca="false">SUM(X47:Y47)</f>
        <v>0</v>
      </c>
      <c r="AA47" s="264" t="s">
        <v>87</v>
      </c>
      <c r="AB47" s="265" t="n">
        <f aca="false">B47</f>
        <v>14</v>
      </c>
      <c r="AC47" s="266"/>
      <c r="AD47" s="262"/>
      <c r="AE47" s="268" t="n">
        <f aca="false">SUM(AC47:AD47)</f>
        <v>0</v>
      </c>
      <c r="AF47" s="266"/>
      <c r="AG47" s="262"/>
      <c r="AH47" s="268" t="n">
        <f aca="false">SUM(AF47:AG47)</f>
        <v>0</v>
      </c>
      <c r="AI47" s="266"/>
      <c r="AJ47" s="262"/>
      <c r="AK47" s="267" t="n">
        <f aca="false">SUM(AI47:AJ47)</f>
        <v>0</v>
      </c>
      <c r="AL47" s="266"/>
      <c r="AM47" s="262"/>
      <c r="AN47" s="267" t="n">
        <f aca="false">SUM(AL47:AM47)</f>
        <v>0</v>
      </c>
      <c r="AO47" s="266"/>
      <c r="AP47" s="262"/>
      <c r="AQ47" s="267" t="n">
        <f aca="false">SUM(AO47:AP47)</f>
        <v>0</v>
      </c>
      <c r="AR47" s="266" t="n">
        <v>14</v>
      </c>
      <c r="AS47" s="262"/>
      <c r="AT47" s="267" t="n">
        <f aca="false">SUM(AR47:AS47)</f>
        <v>14</v>
      </c>
      <c r="AU47" s="266" t="n">
        <f aca="false">SUM(C47,F47,I47,L47,O47,R47,U47,X47,AC47,AF47,AI47,AL47,AO47,AR47)</f>
        <v>14</v>
      </c>
      <c r="AV47" s="262" t="n">
        <f aca="false">SUM(D47,G47,J47,M47,P47,S47,V47,Y47,AD47,AG47,AJ47,AM47,AP47,AS47)</f>
        <v>0</v>
      </c>
      <c r="AW47" s="267" t="n">
        <f aca="false">SUM(AU47,AV47)</f>
        <v>14</v>
      </c>
      <c r="AX47" s="265" t="n">
        <f aca="false">B47-AW47</f>
        <v>0</v>
      </c>
      <c r="AY47" s="244"/>
    </row>
    <row r="48" s="269" customFormat="true" ht="21" hidden="false" customHeight="true" outlineLevel="0" collapsed="false">
      <c r="A48" s="264" t="s">
        <v>88</v>
      </c>
      <c r="B48" s="265" t="n">
        <v>9</v>
      </c>
      <c r="C48" s="266"/>
      <c r="D48" s="262"/>
      <c r="E48" s="267" t="n">
        <f aca="false">SUM(C48:D48)</f>
        <v>0</v>
      </c>
      <c r="F48" s="266"/>
      <c r="G48" s="262"/>
      <c r="H48" s="267" t="n">
        <f aca="false">SUM(F48:G48)</f>
        <v>0</v>
      </c>
      <c r="I48" s="266"/>
      <c r="J48" s="262"/>
      <c r="K48" s="267" t="n">
        <f aca="false">SUM(I48:J48)</f>
        <v>0</v>
      </c>
      <c r="L48" s="266"/>
      <c r="M48" s="262"/>
      <c r="N48" s="267" t="n">
        <f aca="false">SUM(L48:M48)</f>
        <v>0</v>
      </c>
      <c r="O48" s="266"/>
      <c r="P48" s="262"/>
      <c r="Q48" s="267" t="n">
        <f aca="false">SUM(O48:P48)</f>
        <v>0</v>
      </c>
      <c r="R48" s="266"/>
      <c r="S48" s="262"/>
      <c r="T48" s="267" t="n">
        <f aca="false">SUM(R48:S48)</f>
        <v>0</v>
      </c>
      <c r="U48" s="266"/>
      <c r="V48" s="262"/>
      <c r="W48" s="267" t="n">
        <f aca="false">SUM(U48:V48)</f>
        <v>0</v>
      </c>
      <c r="X48" s="266"/>
      <c r="Y48" s="262"/>
      <c r="Z48" s="267" t="n">
        <f aca="false">SUM(X48:Y48)</f>
        <v>0</v>
      </c>
      <c r="AA48" s="264" t="s">
        <v>88</v>
      </c>
      <c r="AB48" s="265" t="n">
        <f aca="false">B48</f>
        <v>9</v>
      </c>
      <c r="AC48" s="266"/>
      <c r="AD48" s="262"/>
      <c r="AE48" s="268" t="n">
        <f aca="false">SUM(AC48:AD48)</f>
        <v>0</v>
      </c>
      <c r="AF48" s="266"/>
      <c r="AG48" s="262"/>
      <c r="AH48" s="268" t="n">
        <f aca="false">SUM(AF48:AG48)</f>
        <v>0</v>
      </c>
      <c r="AI48" s="266"/>
      <c r="AJ48" s="262"/>
      <c r="AK48" s="267" t="n">
        <f aca="false">SUM(AI48:AJ48)</f>
        <v>0</v>
      </c>
      <c r="AL48" s="266"/>
      <c r="AM48" s="262"/>
      <c r="AN48" s="267" t="n">
        <f aca="false">SUM(AL48:AM48)</f>
        <v>0</v>
      </c>
      <c r="AO48" s="266"/>
      <c r="AP48" s="262"/>
      <c r="AQ48" s="267" t="n">
        <f aca="false">SUM(AO48:AP48)</f>
        <v>0</v>
      </c>
      <c r="AR48" s="266" t="n">
        <v>9</v>
      </c>
      <c r="AS48" s="262"/>
      <c r="AT48" s="267" t="n">
        <f aca="false">SUM(AR48:AS48)</f>
        <v>9</v>
      </c>
      <c r="AU48" s="266" t="n">
        <f aca="false">SUM(C48,F48,I48,L48,O48,R48,U48,X48,AC48,AF48,AI48,AL48,AO48,AR48)</f>
        <v>9</v>
      </c>
      <c r="AV48" s="262" t="n">
        <f aca="false">SUM(D48,G48,J48,M48,P48,S48,V48,Y48,AD48,AG48,AJ48,AM48,AP48,AS48)</f>
        <v>0</v>
      </c>
      <c r="AW48" s="267" t="n">
        <f aca="false">SUM(AU48,AV48)</f>
        <v>9</v>
      </c>
      <c r="AX48" s="265" t="n">
        <f aca="false">B48-AW48</f>
        <v>0</v>
      </c>
      <c r="AY48" s="244"/>
    </row>
    <row r="49" s="269" customFormat="true" ht="21" hidden="false" customHeight="true" outlineLevel="0" collapsed="false">
      <c r="A49" s="264" t="s">
        <v>89</v>
      </c>
      <c r="B49" s="265" t="n">
        <v>19</v>
      </c>
      <c r="C49" s="266"/>
      <c r="D49" s="262"/>
      <c r="E49" s="267" t="n">
        <f aca="false">SUM(C49:D49)</f>
        <v>0</v>
      </c>
      <c r="F49" s="266"/>
      <c r="G49" s="262"/>
      <c r="H49" s="267" t="n">
        <f aca="false">SUM(F49:G49)</f>
        <v>0</v>
      </c>
      <c r="I49" s="266"/>
      <c r="J49" s="262"/>
      <c r="K49" s="267" t="n">
        <f aca="false">SUM(I49:J49)</f>
        <v>0</v>
      </c>
      <c r="L49" s="266"/>
      <c r="M49" s="262"/>
      <c r="N49" s="267" t="n">
        <f aca="false">SUM(L49:M49)</f>
        <v>0</v>
      </c>
      <c r="O49" s="266"/>
      <c r="P49" s="262"/>
      <c r="Q49" s="267" t="n">
        <f aca="false">SUM(O49:P49)</f>
        <v>0</v>
      </c>
      <c r="R49" s="266"/>
      <c r="S49" s="262"/>
      <c r="T49" s="267" t="n">
        <f aca="false">SUM(R49:S49)</f>
        <v>0</v>
      </c>
      <c r="U49" s="266"/>
      <c r="V49" s="262"/>
      <c r="W49" s="267" t="n">
        <f aca="false">SUM(U49:V49)</f>
        <v>0</v>
      </c>
      <c r="X49" s="266"/>
      <c r="Y49" s="262"/>
      <c r="Z49" s="267" t="n">
        <f aca="false">SUM(X49:Y49)</f>
        <v>0</v>
      </c>
      <c r="AA49" s="264" t="s">
        <v>89</v>
      </c>
      <c r="AB49" s="265" t="n">
        <f aca="false">B49</f>
        <v>19</v>
      </c>
      <c r="AC49" s="266"/>
      <c r="AD49" s="262"/>
      <c r="AE49" s="268" t="n">
        <f aca="false">SUM(AC49:AD49)</f>
        <v>0</v>
      </c>
      <c r="AF49" s="266"/>
      <c r="AG49" s="262"/>
      <c r="AH49" s="268" t="n">
        <f aca="false">SUM(AF49:AG49)</f>
        <v>0</v>
      </c>
      <c r="AI49" s="266"/>
      <c r="AJ49" s="262"/>
      <c r="AK49" s="267" t="n">
        <f aca="false">SUM(AI49:AJ49)</f>
        <v>0</v>
      </c>
      <c r="AL49" s="266"/>
      <c r="AM49" s="262"/>
      <c r="AN49" s="267" t="n">
        <f aca="false">SUM(AL49:AM49)</f>
        <v>0</v>
      </c>
      <c r="AO49" s="266"/>
      <c r="AP49" s="262"/>
      <c r="AQ49" s="267" t="n">
        <f aca="false">SUM(AO49:AP49)</f>
        <v>0</v>
      </c>
      <c r="AR49" s="266" t="n">
        <v>19</v>
      </c>
      <c r="AS49" s="262"/>
      <c r="AT49" s="267" t="n">
        <f aca="false">SUM(AR49:AS49)</f>
        <v>19</v>
      </c>
      <c r="AU49" s="266" t="n">
        <f aca="false">SUM(C49,F49,I49,L49,O49,R49,U49,X49,AC49,AF49,AI49,AL49,AO49,AR49)</f>
        <v>19</v>
      </c>
      <c r="AV49" s="262" t="n">
        <f aca="false">SUM(D49,G49,J49,M49,P49,S49,V49,Y49,AD49,AG49,AJ49,AM49,AP49,AS49)</f>
        <v>0</v>
      </c>
      <c r="AW49" s="267" t="n">
        <f aca="false">SUM(AU49,AV49)</f>
        <v>19</v>
      </c>
      <c r="AX49" s="265" t="n">
        <f aca="false">B49-AW49</f>
        <v>0</v>
      </c>
      <c r="AY49" s="244"/>
    </row>
    <row r="50" s="269" customFormat="true" ht="21" hidden="false" customHeight="true" outlineLevel="0" collapsed="false">
      <c r="A50" s="264" t="s">
        <v>90</v>
      </c>
      <c r="B50" s="265" t="n">
        <v>11</v>
      </c>
      <c r="C50" s="266"/>
      <c r="D50" s="262"/>
      <c r="E50" s="267" t="n">
        <f aca="false">SUM(C50:D50)</f>
        <v>0</v>
      </c>
      <c r="F50" s="266"/>
      <c r="G50" s="262"/>
      <c r="H50" s="267" t="n">
        <f aca="false">SUM(F50:G50)</f>
        <v>0</v>
      </c>
      <c r="I50" s="266"/>
      <c r="J50" s="262"/>
      <c r="K50" s="267" t="n">
        <f aca="false">SUM(I50:J50)</f>
        <v>0</v>
      </c>
      <c r="L50" s="266"/>
      <c r="M50" s="262"/>
      <c r="N50" s="267" t="n">
        <f aca="false">SUM(L50:M50)</f>
        <v>0</v>
      </c>
      <c r="O50" s="266"/>
      <c r="P50" s="262"/>
      <c r="Q50" s="267" t="n">
        <f aca="false">SUM(O50:P50)</f>
        <v>0</v>
      </c>
      <c r="R50" s="266"/>
      <c r="S50" s="262"/>
      <c r="T50" s="267" t="n">
        <f aca="false">SUM(R50:S50)</f>
        <v>0</v>
      </c>
      <c r="U50" s="266"/>
      <c r="V50" s="262"/>
      <c r="W50" s="267" t="n">
        <f aca="false">SUM(U50:V50)</f>
        <v>0</v>
      </c>
      <c r="X50" s="266"/>
      <c r="Y50" s="262"/>
      <c r="Z50" s="267" t="n">
        <f aca="false">SUM(X50:Y50)</f>
        <v>0</v>
      </c>
      <c r="AA50" s="264" t="s">
        <v>90</v>
      </c>
      <c r="AB50" s="265" t="n">
        <f aca="false">B50</f>
        <v>11</v>
      </c>
      <c r="AC50" s="266"/>
      <c r="AD50" s="262"/>
      <c r="AE50" s="275" t="n">
        <f aca="false">SUM(AC50:AD50)</f>
        <v>0</v>
      </c>
      <c r="AF50" s="266"/>
      <c r="AG50" s="262"/>
      <c r="AH50" s="275" t="n">
        <f aca="false">SUM(AF50:AG50)</f>
        <v>0</v>
      </c>
      <c r="AI50" s="266"/>
      <c r="AJ50" s="262"/>
      <c r="AK50" s="267" t="n">
        <f aca="false">SUM(AI50:AJ50)</f>
        <v>0</v>
      </c>
      <c r="AL50" s="266"/>
      <c r="AM50" s="262"/>
      <c r="AN50" s="267" t="n">
        <f aca="false">SUM(AL50:AM50)</f>
        <v>0</v>
      </c>
      <c r="AO50" s="266"/>
      <c r="AP50" s="262"/>
      <c r="AQ50" s="267" t="n">
        <f aca="false">SUM(AO50:AP50)</f>
        <v>0</v>
      </c>
      <c r="AR50" s="266" t="n">
        <v>10</v>
      </c>
      <c r="AS50" s="262" t="n">
        <v>1</v>
      </c>
      <c r="AT50" s="267" t="n">
        <f aca="false">SUM(AR50:AS50)</f>
        <v>11</v>
      </c>
      <c r="AU50" s="266" t="n">
        <f aca="false">SUM(C50,F50,I50,L50,O50,R50,U50,X50,AC50,AF50,AI50,AL50,AO50,AR50)</f>
        <v>10</v>
      </c>
      <c r="AV50" s="262" t="n">
        <f aca="false">SUM(D50,G50,J50,M50,P50,S50,V50,Y50,AD50,AG50,AJ50,AM50,AP50,AS50)</f>
        <v>1</v>
      </c>
      <c r="AW50" s="274" t="n">
        <f aca="false">SUM(AU50,AV50)</f>
        <v>11</v>
      </c>
      <c r="AX50" s="265" t="n">
        <f aca="false">B50-AW50</f>
        <v>0</v>
      </c>
      <c r="AY50" s="244"/>
    </row>
    <row r="51" customFormat="false" ht="21" hidden="false" customHeight="true" outlineLevel="0" collapsed="false">
      <c r="A51" s="277" t="s">
        <v>27</v>
      </c>
      <c r="B51" s="278" t="n">
        <f aca="false">SUM(B4:B50)</f>
        <v>813</v>
      </c>
      <c r="C51" s="279" t="n">
        <f aca="false">SUM(C4:C50)</f>
        <v>0</v>
      </c>
      <c r="D51" s="280" t="n">
        <f aca="false">SUM(D4:D50)</f>
        <v>0</v>
      </c>
      <c r="E51" s="281" t="n">
        <f aca="false">SUM(E4:E50)</f>
        <v>0</v>
      </c>
      <c r="F51" s="279" t="n">
        <f aca="false">SUM(F4:F50)</f>
        <v>0</v>
      </c>
      <c r="G51" s="280" t="n">
        <f aca="false">SUM(G4:G50)</f>
        <v>0</v>
      </c>
      <c r="H51" s="281" t="n">
        <f aca="false">SUM(H4:H50)</f>
        <v>0</v>
      </c>
      <c r="I51" s="279" t="n">
        <f aca="false">SUM(I4:I50)</f>
        <v>0</v>
      </c>
      <c r="J51" s="280" t="n">
        <f aca="false">SUM(J4:J50)</f>
        <v>0</v>
      </c>
      <c r="K51" s="281" t="n">
        <f aca="false">SUM(K4:K50)</f>
        <v>0</v>
      </c>
      <c r="L51" s="279" t="n">
        <f aca="false">SUM(L4:L50)</f>
        <v>0</v>
      </c>
      <c r="M51" s="280" t="n">
        <f aca="false">SUM(M4:M50)</f>
        <v>0</v>
      </c>
      <c r="N51" s="281" t="n">
        <f aca="false">SUM(N4:N50)</f>
        <v>0</v>
      </c>
      <c r="O51" s="279" t="n">
        <f aca="false">SUM(O4:O50)</f>
        <v>0</v>
      </c>
      <c r="P51" s="280" t="n">
        <f aca="false">SUM(P4:P50)</f>
        <v>0</v>
      </c>
      <c r="Q51" s="281" t="n">
        <f aca="false">SUM(Q4:Q50)</f>
        <v>0</v>
      </c>
      <c r="R51" s="279" t="n">
        <f aca="false">SUM(R4:R50)</f>
        <v>0</v>
      </c>
      <c r="S51" s="280" t="n">
        <f aca="false">SUM(S4:S50)</f>
        <v>0</v>
      </c>
      <c r="T51" s="281" t="n">
        <f aca="false">SUM(T4:T50)</f>
        <v>0</v>
      </c>
      <c r="U51" s="279" t="n">
        <f aca="false">SUM(U4:U50)</f>
        <v>0</v>
      </c>
      <c r="V51" s="280" t="n">
        <f aca="false">SUM(V4:V50)</f>
        <v>0</v>
      </c>
      <c r="W51" s="281" t="n">
        <f aca="false">SUM(W4:W50)</f>
        <v>0</v>
      </c>
      <c r="X51" s="279" t="n">
        <f aca="false">SUM(X4:X50)</f>
        <v>0</v>
      </c>
      <c r="Y51" s="280" t="n">
        <f aca="false">SUM(Y4:Y50)</f>
        <v>0</v>
      </c>
      <c r="Z51" s="281" t="n">
        <f aca="false">SUM(Z4:Z50)</f>
        <v>0</v>
      </c>
      <c r="AA51" s="277" t="s">
        <v>27</v>
      </c>
      <c r="AB51" s="278" t="n">
        <f aca="false">SUM(AB4:AB50)</f>
        <v>813</v>
      </c>
      <c r="AC51" s="279" t="n">
        <f aca="false">SUM(AC4:AC50)</f>
        <v>0</v>
      </c>
      <c r="AD51" s="280" t="n">
        <f aca="false">SUM(AD4:AD50)</f>
        <v>0</v>
      </c>
      <c r="AE51" s="281" t="n">
        <f aca="false">SUM(AE4:AE50)</f>
        <v>0</v>
      </c>
      <c r="AF51" s="279" t="n">
        <f aca="false">SUM(AF4:AF50)</f>
        <v>0</v>
      </c>
      <c r="AG51" s="280" t="n">
        <f aca="false">SUM(AG4:AG50)</f>
        <v>0</v>
      </c>
      <c r="AH51" s="281" t="n">
        <f aca="false">SUM(AH4:AH50)</f>
        <v>0</v>
      </c>
      <c r="AI51" s="279" t="n">
        <f aca="false">SUM(AI4:AI50)</f>
        <v>0</v>
      </c>
      <c r="AJ51" s="280" t="n">
        <f aca="false">SUM(AJ4:AJ50)</f>
        <v>0</v>
      </c>
      <c r="AK51" s="281" t="n">
        <f aca="false">SUM(AK4:AK50)</f>
        <v>0</v>
      </c>
      <c r="AL51" s="279" t="n">
        <f aca="false">SUM(AL4:AL50)</f>
        <v>0</v>
      </c>
      <c r="AM51" s="280" t="n">
        <f aca="false">SUM(AM4:AM50)</f>
        <v>0</v>
      </c>
      <c r="AN51" s="281" t="n">
        <f aca="false">SUM(AN4:AN50)</f>
        <v>0</v>
      </c>
      <c r="AO51" s="279" t="n">
        <f aca="false">SUM(AO4:AO50)</f>
        <v>4</v>
      </c>
      <c r="AP51" s="280" t="n">
        <f aca="false">SUM(AP4:AP50)</f>
        <v>0</v>
      </c>
      <c r="AQ51" s="281" t="n">
        <f aca="false">SUM(AQ4:AQ50)</f>
        <v>4</v>
      </c>
      <c r="AR51" s="279" t="n">
        <f aca="false">SUM(AR4:AR50)</f>
        <v>792</v>
      </c>
      <c r="AS51" s="280" t="n">
        <f aca="false">SUM(AS4:AS50)</f>
        <v>17</v>
      </c>
      <c r="AT51" s="281" t="n">
        <f aca="false">SUM(AT4:AT50)</f>
        <v>809</v>
      </c>
      <c r="AU51" s="279" t="n">
        <f aca="false">SUM(AU4:AU50)</f>
        <v>796</v>
      </c>
      <c r="AV51" s="280" t="n">
        <f aca="false">SUM(AV4:AV50)</f>
        <v>17</v>
      </c>
      <c r="AW51" s="281" t="n">
        <f aca="false">SUM(AW4:AW50)</f>
        <v>813</v>
      </c>
      <c r="AX51" s="278" t="n">
        <f aca="false">SUM(AX4:AX50)</f>
        <v>0</v>
      </c>
    </row>
    <row r="57" customFormat="false" ht="12" hidden="false" customHeight="true" outlineLevel="0" collapsed="false">
      <c r="L57" s="282"/>
      <c r="M57" s="282"/>
      <c r="N57" s="282"/>
      <c r="R57" s="282"/>
      <c r="S57" s="282"/>
      <c r="T57" s="282"/>
      <c r="U57" s="282"/>
      <c r="V57" s="282"/>
      <c r="W57" s="282"/>
      <c r="X57" s="282"/>
      <c r="Y57" s="282"/>
      <c r="Z57" s="282"/>
    </row>
    <row r="58" customFormat="false" ht="12" hidden="false" customHeight="false" outlineLevel="0" collapsed="false">
      <c r="L58" s="282"/>
      <c r="M58" s="282"/>
      <c r="N58" s="282"/>
      <c r="R58" s="282"/>
      <c r="S58" s="282"/>
      <c r="T58" s="282"/>
      <c r="U58" s="282"/>
      <c r="V58" s="282"/>
      <c r="W58" s="282"/>
      <c r="X58" s="282"/>
      <c r="Y58" s="282"/>
      <c r="Z58" s="282"/>
    </row>
    <row r="59" customFormat="false" ht="12" hidden="false" customHeight="false" outlineLevel="0" collapsed="false">
      <c r="L59" s="269"/>
      <c r="M59" s="269"/>
      <c r="N59" s="269"/>
      <c r="R59" s="269"/>
      <c r="S59" s="269"/>
      <c r="T59" s="269"/>
      <c r="U59" s="269"/>
      <c r="V59" s="269"/>
      <c r="W59" s="269"/>
      <c r="X59" s="269"/>
      <c r="Y59" s="269"/>
      <c r="Z59" s="269"/>
    </row>
    <row r="60" customFormat="false" ht="12" hidden="false" customHeight="false" outlineLevel="0" collapsed="false">
      <c r="L60" s="269"/>
      <c r="M60" s="269"/>
      <c r="N60" s="269"/>
      <c r="R60" s="269"/>
      <c r="S60" s="269"/>
      <c r="T60" s="269"/>
      <c r="U60" s="269"/>
      <c r="V60" s="269"/>
      <c r="W60" s="269"/>
      <c r="X60" s="269"/>
      <c r="Y60" s="269"/>
      <c r="Z60" s="269"/>
    </row>
    <row r="61" customFormat="false" ht="12" hidden="false" customHeight="false" outlineLevel="0" collapsed="false">
      <c r="L61" s="269"/>
      <c r="M61" s="269"/>
      <c r="N61" s="269"/>
      <c r="R61" s="269"/>
      <c r="S61" s="269"/>
      <c r="T61" s="269"/>
      <c r="U61" s="269"/>
      <c r="V61" s="269"/>
      <c r="W61" s="269"/>
      <c r="X61" s="269"/>
      <c r="Y61" s="269"/>
      <c r="Z61" s="269"/>
    </row>
    <row r="62" customFormat="false" ht="12" hidden="false" customHeight="false" outlineLevel="0" collapsed="false">
      <c r="L62" s="269"/>
      <c r="M62" s="269"/>
      <c r="N62" s="269"/>
      <c r="R62" s="269"/>
      <c r="S62" s="269"/>
      <c r="T62" s="269"/>
      <c r="U62" s="269"/>
      <c r="V62" s="269"/>
      <c r="W62" s="269"/>
      <c r="X62" s="269"/>
      <c r="Y62" s="269"/>
      <c r="Z62" s="269"/>
    </row>
    <row r="63" customFormat="false" ht="12" hidden="false" customHeight="false" outlineLevel="0" collapsed="false">
      <c r="L63" s="269"/>
      <c r="M63" s="269"/>
      <c r="N63" s="269"/>
      <c r="R63" s="269"/>
      <c r="S63" s="269"/>
      <c r="T63" s="269"/>
      <c r="U63" s="269"/>
      <c r="V63" s="269"/>
      <c r="W63" s="269"/>
      <c r="X63" s="269"/>
      <c r="Y63" s="269"/>
      <c r="Z63" s="269"/>
    </row>
    <row r="64" customFormat="false" ht="12" hidden="false" customHeight="false" outlineLevel="0" collapsed="false">
      <c r="L64" s="269"/>
      <c r="M64" s="269"/>
      <c r="N64" s="269"/>
      <c r="R64" s="269"/>
      <c r="S64" s="269"/>
      <c r="T64" s="269"/>
      <c r="U64" s="269"/>
      <c r="V64" s="269"/>
      <c r="W64" s="269"/>
      <c r="X64" s="269"/>
      <c r="Y64" s="269"/>
      <c r="Z64" s="269"/>
    </row>
    <row r="65" customFormat="false" ht="12" hidden="false" customHeight="false" outlineLevel="0" collapsed="false">
      <c r="L65" s="269"/>
      <c r="M65" s="269"/>
      <c r="N65" s="269"/>
      <c r="R65" s="269"/>
      <c r="S65" s="269"/>
      <c r="T65" s="269"/>
      <c r="U65" s="269"/>
      <c r="V65" s="269"/>
      <c r="W65" s="269"/>
      <c r="X65" s="269"/>
      <c r="Y65" s="269"/>
      <c r="Z65" s="269"/>
    </row>
    <row r="66" customFormat="false" ht="12" hidden="false" customHeight="false" outlineLevel="0" collapsed="false">
      <c r="L66" s="269"/>
      <c r="M66" s="269"/>
      <c r="N66" s="269"/>
      <c r="R66" s="269"/>
      <c r="S66" s="269"/>
      <c r="T66" s="269"/>
      <c r="U66" s="269"/>
      <c r="V66" s="269"/>
      <c r="W66" s="269"/>
      <c r="X66" s="269"/>
      <c r="Y66" s="269"/>
      <c r="Z66" s="269"/>
    </row>
    <row r="67" customFormat="false" ht="12" hidden="false" customHeight="false" outlineLevel="0" collapsed="false">
      <c r="L67" s="269"/>
      <c r="M67" s="269"/>
      <c r="N67" s="269"/>
      <c r="R67" s="269"/>
      <c r="S67" s="269"/>
      <c r="T67" s="269"/>
      <c r="U67" s="269"/>
      <c r="V67" s="269"/>
      <c r="W67" s="269"/>
      <c r="X67" s="269"/>
      <c r="Y67" s="269"/>
      <c r="Z67" s="269"/>
    </row>
    <row r="68" customFormat="false" ht="12" hidden="false" customHeight="false" outlineLevel="0" collapsed="false">
      <c r="L68" s="269"/>
      <c r="M68" s="269"/>
      <c r="N68" s="269"/>
      <c r="R68" s="269"/>
      <c r="S68" s="269"/>
      <c r="T68" s="269"/>
      <c r="U68" s="269"/>
      <c r="V68" s="269"/>
      <c r="W68" s="269"/>
      <c r="X68" s="269"/>
      <c r="Y68" s="269"/>
      <c r="Z68" s="269"/>
    </row>
    <row r="69" customFormat="false" ht="12" hidden="false" customHeight="false" outlineLevel="0" collapsed="false">
      <c r="L69" s="269"/>
      <c r="M69" s="269"/>
      <c r="N69" s="269"/>
      <c r="R69" s="269"/>
      <c r="S69" s="269"/>
      <c r="T69" s="269"/>
      <c r="U69" s="269"/>
      <c r="V69" s="269"/>
      <c r="W69" s="269"/>
      <c r="X69" s="269"/>
      <c r="Y69" s="269"/>
      <c r="Z69" s="269"/>
    </row>
    <row r="70" customFormat="false" ht="12" hidden="false" customHeight="false" outlineLevel="0" collapsed="false">
      <c r="L70" s="269"/>
      <c r="M70" s="269"/>
      <c r="N70" s="269"/>
      <c r="R70" s="269"/>
      <c r="S70" s="269"/>
      <c r="T70" s="269"/>
      <c r="U70" s="269"/>
      <c r="V70" s="269"/>
      <c r="W70" s="269"/>
      <c r="X70" s="269"/>
      <c r="Y70" s="269"/>
      <c r="Z70" s="269"/>
    </row>
    <row r="71" customFormat="false" ht="12" hidden="false" customHeight="false" outlineLevel="0" collapsed="false">
      <c r="L71" s="269"/>
      <c r="M71" s="269"/>
      <c r="N71" s="269"/>
      <c r="R71" s="269"/>
      <c r="S71" s="269"/>
      <c r="T71" s="269"/>
      <c r="U71" s="269"/>
      <c r="V71" s="269"/>
      <c r="W71" s="269"/>
      <c r="X71" s="269"/>
      <c r="Y71" s="269"/>
      <c r="Z71" s="269"/>
    </row>
    <row r="72" customFormat="false" ht="12" hidden="false" customHeight="false" outlineLevel="0" collapsed="false">
      <c r="L72" s="269"/>
      <c r="M72" s="269"/>
      <c r="N72" s="269"/>
      <c r="R72" s="269"/>
      <c r="S72" s="269"/>
      <c r="T72" s="269"/>
      <c r="U72" s="269"/>
      <c r="V72" s="269"/>
      <c r="W72" s="269"/>
      <c r="X72" s="269"/>
      <c r="Y72" s="269"/>
      <c r="Z72" s="269"/>
    </row>
    <row r="73" customFormat="false" ht="12" hidden="false" customHeight="false" outlineLevel="0" collapsed="false">
      <c r="L73" s="269"/>
      <c r="M73" s="269"/>
      <c r="N73" s="269"/>
      <c r="R73" s="269"/>
      <c r="S73" s="269"/>
      <c r="T73" s="269"/>
      <c r="U73" s="269"/>
      <c r="V73" s="269"/>
      <c r="W73" s="269"/>
      <c r="X73" s="269"/>
      <c r="Y73" s="269"/>
      <c r="Z73" s="269"/>
    </row>
    <row r="74" customFormat="false" ht="12" hidden="false" customHeight="false" outlineLevel="0" collapsed="false">
      <c r="L74" s="269"/>
      <c r="M74" s="269"/>
      <c r="N74" s="269"/>
      <c r="R74" s="269"/>
      <c r="S74" s="269"/>
      <c r="T74" s="269"/>
      <c r="U74" s="269"/>
      <c r="V74" s="269"/>
      <c r="W74" s="269"/>
      <c r="X74" s="269"/>
      <c r="Y74" s="269"/>
      <c r="Z74" s="269"/>
    </row>
    <row r="75" customFormat="false" ht="12" hidden="false" customHeight="false" outlineLevel="0" collapsed="false">
      <c r="L75" s="269"/>
      <c r="M75" s="269"/>
      <c r="N75" s="269"/>
      <c r="R75" s="269"/>
      <c r="S75" s="269"/>
      <c r="T75" s="269"/>
      <c r="U75" s="269"/>
      <c r="V75" s="269"/>
      <c r="W75" s="269"/>
      <c r="X75" s="269"/>
      <c r="Y75" s="269"/>
      <c r="Z75" s="269"/>
    </row>
    <row r="76" customFormat="false" ht="12" hidden="false" customHeight="false" outlineLevel="0" collapsed="false">
      <c r="L76" s="269"/>
      <c r="M76" s="269"/>
      <c r="N76" s="269"/>
      <c r="R76" s="269"/>
      <c r="S76" s="269"/>
      <c r="T76" s="269"/>
      <c r="U76" s="269"/>
      <c r="V76" s="269"/>
      <c r="W76" s="269"/>
      <c r="X76" s="269"/>
      <c r="Y76" s="269"/>
      <c r="Z76" s="269"/>
    </row>
    <row r="77" customFormat="false" ht="12" hidden="false" customHeight="false" outlineLevel="0" collapsed="false">
      <c r="L77" s="269"/>
      <c r="M77" s="269"/>
      <c r="N77" s="269"/>
      <c r="R77" s="269"/>
      <c r="S77" s="269"/>
      <c r="T77" s="269"/>
      <c r="U77" s="269"/>
      <c r="V77" s="269"/>
      <c r="W77" s="269"/>
      <c r="X77" s="269"/>
      <c r="Y77" s="269"/>
      <c r="Z77" s="269"/>
    </row>
    <row r="78" customFormat="false" ht="12" hidden="false" customHeight="false" outlineLevel="0" collapsed="false">
      <c r="L78" s="269"/>
      <c r="M78" s="269"/>
      <c r="N78" s="269"/>
      <c r="R78" s="269"/>
      <c r="S78" s="269"/>
      <c r="T78" s="269"/>
      <c r="U78" s="269"/>
      <c r="V78" s="269"/>
      <c r="W78" s="269"/>
      <c r="X78" s="269"/>
      <c r="Y78" s="269"/>
      <c r="Z78" s="269"/>
    </row>
    <row r="79" customFormat="false" ht="12" hidden="false" customHeight="false" outlineLevel="0" collapsed="false">
      <c r="L79" s="269"/>
      <c r="M79" s="269"/>
      <c r="N79" s="269"/>
      <c r="R79" s="269"/>
      <c r="S79" s="269"/>
      <c r="T79" s="269"/>
      <c r="U79" s="269"/>
      <c r="V79" s="269"/>
      <c r="W79" s="269"/>
      <c r="X79" s="269"/>
      <c r="Y79" s="269"/>
      <c r="Z79" s="269"/>
    </row>
    <row r="80" customFormat="false" ht="12" hidden="false" customHeight="false" outlineLevel="0" collapsed="false">
      <c r="L80" s="269"/>
      <c r="M80" s="269"/>
      <c r="N80" s="269"/>
      <c r="R80" s="269"/>
      <c r="S80" s="269"/>
      <c r="T80" s="269"/>
      <c r="U80" s="269"/>
      <c r="V80" s="269"/>
      <c r="W80" s="269"/>
      <c r="X80" s="269"/>
      <c r="Y80" s="269"/>
      <c r="Z80" s="269"/>
    </row>
    <row r="81" customFormat="false" ht="12" hidden="false" customHeight="false" outlineLevel="0" collapsed="false">
      <c r="L81" s="269"/>
      <c r="M81" s="269"/>
      <c r="N81" s="269"/>
      <c r="R81" s="269"/>
      <c r="S81" s="269"/>
      <c r="T81" s="269"/>
      <c r="U81" s="269"/>
      <c r="V81" s="269"/>
      <c r="W81" s="269"/>
      <c r="X81" s="269"/>
      <c r="Y81" s="269"/>
      <c r="Z81" s="269"/>
    </row>
    <row r="82" customFormat="false" ht="12" hidden="false" customHeight="false" outlineLevel="0" collapsed="false">
      <c r="L82" s="269"/>
      <c r="M82" s="269"/>
      <c r="N82" s="269"/>
      <c r="R82" s="269"/>
      <c r="S82" s="269"/>
      <c r="T82" s="269"/>
      <c r="U82" s="269"/>
      <c r="V82" s="269"/>
      <c r="W82" s="269"/>
      <c r="X82" s="269"/>
      <c r="Y82" s="269"/>
      <c r="Z82" s="269"/>
    </row>
    <row r="83" customFormat="false" ht="12" hidden="false" customHeight="false" outlineLevel="0" collapsed="false">
      <c r="L83" s="269"/>
      <c r="M83" s="269"/>
      <c r="N83" s="269"/>
      <c r="R83" s="269"/>
      <c r="S83" s="269"/>
      <c r="T83" s="269"/>
      <c r="U83" s="269"/>
      <c r="V83" s="269"/>
      <c r="W83" s="269"/>
      <c r="X83" s="269"/>
      <c r="Y83" s="269"/>
      <c r="Z83" s="269"/>
    </row>
    <row r="84" customFormat="false" ht="12" hidden="false" customHeight="false" outlineLevel="0" collapsed="false">
      <c r="L84" s="269"/>
      <c r="M84" s="269"/>
      <c r="N84" s="269"/>
      <c r="R84" s="269"/>
      <c r="S84" s="269"/>
      <c r="T84" s="269"/>
      <c r="U84" s="269"/>
      <c r="V84" s="269"/>
      <c r="W84" s="269"/>
      <c r="X84" s="269"/>
      <c r="Y84" s="269"/>
      <c r="Z84" s="269"/>
    </row>
    <row r="85" customFormat="false" ht="12" hidden="false" customHeight="false" outlineLevel="0" collapsed="false">
      <c r="L85" s="269"/>
      <c r="M85" s="269"/>
      <c r="N85" s="269"/>
      <c r="R85" s="269"/>
      <c r="S85" s="269"/>
      <c r="T85" s="269"/>
      <c r="U85" s="269"/>
      <c r="V85" s="269"/>
      <c r="W85" s="269"/>
      <c r="X85" s="269"/>
      <c r="Y85" s="269"/>
      <c r="Z85" s="269"/>
    </row>
    <row r="86" customFormat="false" ht="12" hidden="false" customHeight="false" outlineLevel="0" collapsed="false">
      <c r="L86" s="269"/>
      <c r="M86" s="269"/>
      <c r="N86" s="269"/>
      <c r="R86" s="269"/>
      <c r="S86" s="269"/>
      <c r="T86" s="269"/>
      <c r="U86" s="269"/>
      <c r="V86" s="269"/>
      <c r="W86" s="269"/>
      <c r="X86" s="269"/>
      <c r="Y86" s="269"/>
      <c r="Z86" s="269"/>
    </row>
    <row r="87" customFormat="false" ht="12" hidden="false" customHeight="false" outlineLevel="0" collapsed="false">
      <c r="L87" s="269"/>
      <c r="M87" s="269"/>
      <c r="N87" s="269"/>
      <c r="R87" s="269"/>
      <c r="S87" s="269"/>
      <c r="T87" s="269"/>
      <c r="U87" s="269"/>
      <c r="V87" s="269"/>
      <c r="W87" s="269"/>
      <c r="X87" s="269"/>
      <c r="Y87" s="269"/>
      <c r="Z87" s="269"/>
    </row>
    <row r="88" customFormat="false" ht="12" hidden="false" customHeight="false" outlineLevel="0" collapsed="false">
      <c r="L88" s="269"/>
      <c r="M88" s="269"/>
      <c r="N88" s="269"/>
      <c r="R88" s="269"/>
      <c r="S88" s="269"/>
      <c r="T88" s="269"/>
      <c r="U88" s="269"/>
      <c r="V88" s="269"/>
      <c r="W88" s="269"/>
      <c r="X88" s="269"/>
      <c r="Y88" s="269"/>
      <c r="Z88" s="269"/>
    </row>
    <row r="89" customFormat="false" ht="12" hidden="false" customHeight="false" outlineLevel="0" collapsed="false">
      <c r="L89" s="269"/>
      <c r="M89" s="269"/>
      <c r="N89" s="269"/>
      <c r="R89" s="269"/>
      <c r="S89" s="269"/>
      <c r="T89" s="269"/>
      <c r="U89" s="269"/>
      <c r="V89" s="269"/>
      <c r="W89" s="269"/>
      <c r="X89" s="269"/>
      <c r="Y89" s="269"/>
      <c r="Z89" s="269"/>
    </row>
    <row r="90" customFormat="false" ht="12" hidden="false" customHeight="false" outlineLevel="0" collapsed="false">
      <c r="L90" s="269"/>
      <c r="M90" s="269"/>
      <c r="N90" s="269"/>
      <c r="R90" s="269"/>
      <c r="S90" s="269"/>
      <c r="T90" s="269"/>
      <c r="U90" s="269"/>
      <c r="V90" s="269"/>
      <c r="W90" s="269"/>
      <c r="X90" s="269"/>
      <c r="Y90" s="269"/>
      <c r="Z90" s="269"/>
    </row>
    <row r="91" customFormat="false" ht="12" hidden="false" customHeight="false" outlineLevel="0" collapsed="false">
      <c r="L91" s="269"/>
      <c r="M91" s="269"/>
      <c r="N91" s="269"/>
      <c r="R91" s="269"/>
      <c r="S91" s="269"/>
      <c r="T91" s="269"/>
      <c r="U91" s="269"/>
      <c r="V91" s="269"/>
      <c r="W91" s="269"/>
      <c r="X91" s="269"/>
      <c r="Y91" s="269"/>
      <c r="Z91" s="269"/>
    </row>
    <row r="92" customFormat="false" ht="12" hidden="false" customHeight="false" outlineLevel="0" collapsed="false">
      <c r="L92" s="269"/>
      <c r="M92" s="269"/>
      <c r="N92" s="269"/>
      <c r="R92" s="269"/>
      <c r="S92" s="269"/>
      <c r="T92" s="269"/>
      <c r="U92" s="269"/>
      <c r="V92" s="269"/>
      <c r="W92" s="269"/>
      <c r="X92" s="269"/>
      <c r="Y92" s="269"/>
      <c r="Z92" s="269"/>
    </row>
    <row r="93" customFormat="false" ht="12" hidden="false" customHeight="false" outlineLevel="0" collapsed="false">
      <c r="L93" s="269"/>
      <c r="M93" s="269"/>
      <c r="N93" s="269"/>
      <c r="R93" s="269"/>
      <c r="S93" s="269"/>
      <c r="T93" s="269"/>
      <c r="U93" s="269"/>
      <c r="V93" s="269"/>
      <c r="W93" s="269"/>
      <c r="X93" s="269"/>
      <c r="Y93" s="269"/>
      <c r="Z93" s="269"/>
    </row>
    <row r="94" customFormat="false" ht="12" hidden="false" customHeight="false" outlineLevel="0" collapsed="false">
      <c r="L94" s="269"/>
      <c r="M94" s="269"/>
      <c r="N94" s="269"/>
      <c r="R94" s="269"/>
      <c r="S94" s="269"/>
      <c r="T94" s="269"/>
      <c r="U94" s="269"/>
      <c r="V94" s="269"/>
      <c r="W94" s="269"/>
      <c r="X94" s="269"/>
      <c r="Y94" s="269"/>
      <c r="Z94" s="269"/>
    </row>
    <row r="95" customFormat="false" ht="12" hidden="false" customHeight="false" outlineLevel="0" collapsed="false">
      <c r="L95" s="269"/>
      <c r="M95" s="269"/>
      <c r="N95" s="269"/>
      <c r="R95" s="269"/>
      <c r="S95" s="269"/>
      <c r="T95" s="269"/>
      <c r="U95" s="269"/>
      <c r="V95" s="269"/>
      <c r="W95" s="269"/>
      <c r="X95" s="269"/>
      <c r="Y95" s="269"/>
      <c r="Z95" s="269"/>
    </row>
    <row r="96" customFormat="false" ht="12" hidden="false" customHeight="false" outlineLevel="0" collapsed="false">
      <c r="L96" s="269"/>
      <c r="M96" s="269"/>
      <c r="N96" s="269"/>
      <c r="R96" s="269"/>
      <c r="S96" s="269"/>
      <c r="T96" s="269"/>
      <c r="U96" s="269"/>
      <c r="V96" s="269"/>
      <c r="W96" s="269"/>
      <c r="X96" s="269"/>
      <c r="Y96" s="269"/>
      <c r="Z96" s="269"/>
    </row>
    <row r="97" customFormat="false" ht="12" hidden="false" customHeight="false" outlineLevel="0" collapsed="false">
      <c r="L97" s="269"/>
      <c r="M97" s="269"/>
      <c r="N97" s="269"/>
      <c r="R97" s="269"/>
      <c r="S97" s="269"/>
      <c r="T97" s="269"/>
      <c r="U97" s="269"/>
      <c r="V97" s="269"/>
      <c r="W97" s="269"/>
      <c r="X97" s="269"/>
      <c r="Y97" s="269"/>
      <c r="Z97" s="269"/>
    </row>
    <row r="98" customFormat="false" ht="12" hidden="false" customHeight="false" outlineLevel="0" collapsed="false">
      <c r="L98" s="269"/>
      <c r="M98" s="269"/>
      <c r="N98" s="269"/>
      <c r="R98" s="269"/>
      <c r="S98" s="269"/>
      <c r="T98" s="269"/>
      <c r="U98" s="269"/>
      <c r="V98" s="269"/>
      <c r="W98" s="269"/>
      <c r="X98" s="269"/>
      <c r="Y98" s="269"/>
      <c r="Z98" s="269"/>
    </row>
    <row r="99" customFormat="false" ht="12" hidden="false" customHeight="false" outlineLevel="0" collapsed="false">
      <c r="L99" s="269"/>
      <c r="M99" s="269"/>
      <c r="N99" s="269"/>
      <c r="R99" s="269"/>
      <c r="S99" s="269"/>
      <c r="T99" s="269"/>
      <c r="U99" s="269"/>
      <c r="V99" s="269"/>
      <c r="W99" s="269"/>
      <c r="X99" s="269"/>
      <c r="Y99" s="269"/>
      <c r="Z99" s="269"/>
    </row>
    <row r="100" customFormat="false" ht="12" hidden="false" customHeight="false" outlineLevel="0" collapsed="false">
      <c r="L100" s="269"/>
      <c r="M100" s="269"/>
      <c r="N100" s="269"/>
      <c r="R100" s="269"/>
      <c r="S100" s="269"/>
      <c r="T100" s="269"/>
      <c r="U100" s="269"/>
      <c r="V100" s="269"/>
      <c r="W100" s="269"/>
      <c r="X100" s="269"/>
      <c r="Y100" s="269"/>
      <c r="Z100" s="269"/>
    </row>
    <row r="101" customFormat="false" ht="12" hidden="false" customHeight="false" outlineLevel="0" collapsed="false">
      <c r="L101" s="269"/>
      <c r="M101" s="269"/>
      <c r="N101" s="269"/>
      <c r="R101" s="269"/>
      <c r="S101" s="269"/>
      <c r="T101" s="269"/>
      <c r="U101" s="269"/>
      <c r="V101" s="269"/>
      <c r="W101" s="269"/>
      <c r="X101" s="269"/>
      <c r="Y101" s="269"/>
      <c r="Z101" s="269"/>
    </row>
    <row r="102" customFormat="false" ht="12" hidden="false" customHeight="false" outlineLevel="0" collapsed="false">
      <c r="L102" s="269"/>
      <c r="M102" s="269"/>
      <c r="N102" s="269"/>
      <c r="R102" s="269"/>
      <c r="S102" s="269"/>
      <c r="T102" s="269"/>
      <c r="U102" s="269"/>
      <c r="V102" s="269"/>
      <c r="W102" s="269"/>
      <c r="X102" s="269"/>
      <c r="Y102" s="269"/>
      <c r="Z102" s="269"/>
    </row>
    <row r="103" customFormat="false" ht="12" hidden="false" customHeight="false" outlineLevel="0" collapsed="false">
      <c r="L103" s="269"/>
      <c r="M103" s="269"/>
      <c r="N103" s="269"/>
      <c r="R103" s="269"/>
      <c r="S103" s="269"/>
      <c r="T103" s="269"/>
      <c r="U103" s="269"/>
      <c r="V103" s="269"/>
      <c r="W103" s="269"/>
      <c r="X103" s="269"/>
      <c r="Y103" s="269"/>
      <c r="Z103" s="269"/>
    </row>
    <row r="104" customFormat="false" ht="12" hidden="false" customHeight="false" outlineLevel="0" collapsed="false">
      <c r="L104" s="269"/>
      <c r="M104" s="269"/>
      <c r="N104" s="269"/>
      <c r="R104" s="269"/>
      <c r="S104" s="269"/>
      <c r="T104" s="269"/>
      <c r="U104" s="269"/>
      <c r="V104" s="269"/>
      <c r="W104" s="269"/>
      <c r="X104" s="269"/>
      <c r="Y104" s="269"/>
      <c r="Z104" s="269"/>
    </row>
    <row r="105" customFormat="false" ht="12" hidden="false" customHeight="false" outlineLevel="0" collapsed="false">
      <c r="L105" s="269"/>
      <c r="M105" s="269"/>
      <c r="N105" s="269"/>
      <c r="R105" s="269"/>
      <c r="S105" s="269"/>
      <c r="T105" s="269"/>
      <c r="U105" s="269"/>
      <c r="V105" s="269"/>
      <c r="W105" s="269"/>
      <c r="X105" s="269"/>
      <c r="Y105" s="269"/>
      <c r="Z105" s="269"/>
    </row>
    <row r="106" customFormat="false" ht="12" hidden="false" customHeight="false" outlineLevel="0" collapsed="false">
      <c r="L106" s="269"/>
      <c r="M106" s="269"/>
      <c r="N106" s="269"/>
      <c r="R106" s="269"/>
      <c r="S106" s="269"/>
      <c r="T106" s="269"/>
      <c r="U106" s="269"/>
      <c r="V106" s="269"/>
      <c r="W106" s="269"/>
      <c r="X106" s="269"/>
      <c r="Y106" s="269"/>
      <c r="Z106" s="269"/>
    </row>
    <row r="107" customFormat="false" ht="12" hidden="false" customHeight="false" outlineLevel="0" collapsed="false">
      <c r="L107" s="269"/>
      <c r="M107" s="269"/>
      <c r="N107" s="269"/>
      <c r="R107" s="269"/>
      <c r="S107" s="269"/>
      <c r="T107" s="269"/>
      <c r="U107" s="269"/>
      <c r="V107" s="269"/>
      <c r="W107" s="269"/>
      <c r="X107" s="269"/>
      <c r="Y107" s="269"/>
      <c r="Z107" s="269"/>
    </row>
  </sheetData>
  <mergeCells count="22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B2"/>
    <mergeCell ref="AC2:AE2"/>
    <mergeCell ref="AF2:AH2"/>
    <mergeCell ref="AI2:AK2"/>
    <mergeCell ref="AL2:AN2"/>
    <mergeCell ref="AO2:AQ2"/>
    <mergeCell ref="AR2:AT2"/>
    <mergeCell ref="AU2:AW2"/>
    <mergeCell ref="AX2:AX3"/>
    <mergeCell ref="L57:N57"/>
    <mergeCell ref="R57:T57"/>
    <mergeCell ref="U57:W57"/>
    <mergeCell ref="X57:Z57"/>
  </mergeCells>
  <conditionalFormatting sqref="AB3:AB51 B3:B65536 B1 AF2:AF51 AI2:AI51 AR2:AR51 AD3:AE51 AJ3:AK51 AS3:AT51 AG3:AH51 AC2:AC51 AA2:AA51 AA52:AK65536 BC1:IV65536 AB1:AK1 A2:A65536 C1:Z65536 AR1:BB1 AR52:BB65536 AU2:AY51">
    <cfRule type="cellIs" priority="2" operator="equal" aboveAverage="0" equalAverage="0" bottom="0" percent="0" rank="0" text="" dxfId="38">
      <formula>0</formula>
    </cfRule>
  </conditionalFormatting>
  <conditionalFormatting sqref="AL2:AL51 AM3:AN51 AL52:AN65536 AL1:AN1">
    <cfRule type="cellIs" priority="3" operator="equal" aboveAverage="0" equalAverage="0" bottom="0" percent="0" rank="0" text="" dxfId="39">
      <formula>0</formula>
    </cfRule>
  </conditionalFormatting>
  <conditionalFormatting sqref="AO2:AO51 AP3:AQ51 AO52:AQ65536 AO1:AQ1">
    <cfRule type="cellIs" priority="4" operator="equal" aboveAverage="0" equalAverage="0" bottom="0" percent="0" rank="0" text="" dxfId="40">
      <formula>0</formula>
    </cfRule>
  </conditionalFormatting>
  <conditionalFormatting sqref="A1">
    <cfRule type="cellIs" priority="5" operator="equal" aboveAverage="0" equalAverage="0" bottom="0" percent="0" rank="0" text="" dxfId="41">
      <formula>0</formula>
    </cfRule>
  </conditionalFormatting>
  <conditionalFormatting sqref="AA1">
    <cfRule type="cellIs" priority="6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:E2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10.77"/>
    <col collapsed="false" customWidth="true" hidden="false" outlineLevel="0" max="26" min="2" style="244" width="10.33"/>
    <col collapsed="false" customWidth="true" hidden="false" outlineLevel="0" max="27" min="27" style="244" width="10.77"/>
    <col collapsed="false" customWidth="true" hidden="false" outlineLevel="0" max="50" min="28" style="244" width="10.33"/>
    <col collapsed="false" customWidth="true" hidden="false" outlineLevel="0" max="53" min="51" style="244" width="10.1"/>
    <col collapsed="false" customWidth="true" hidden="false" outlineLevel="0" max="54" min="54" style="244" width="5.66"/>
    <col collapsed="false" customWidth="false" hidden="false" outlineLevel="0" max="257" min="55" style="244" width="8.99"/>
  </cols>
  <sheetData>
    <row r="1" s="247" customFormat="true" ht="24" hidden="false" customHeight="true" outlineLevel="0" collapsed="false">
      <c r="A1" s="245" t="s">
        <v>9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5" t="s">
        <v>96</v>
      </c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BB1" s="248"/>
    </row>
    <row r="2" s="250" customFormat="true" ht="21" hidden="false" customHeight="true" outlineLevel="0" collapsed="false">
      <c r="A2" s="172" t="s">
        <v>42</v>
      </c>
      <c r="B2" s="172"/>
      <c r="C2" s="172" t="s">
        <v>5</v>
      </c>
      <c r="D2" s="172"/>
      <c r="E2" s="172"/>
      <c r="F2" s="172" t="s">
        <v>6</v>
      </c>
      <c r="G2" s="172"/>
      <c r="H2" s="172"/>
      <c r="I2" s="172" t="s">
        <v>7</v>
      </c>
      <c r="J2" s="172"/>
      <c r="K2" s="172"/>
      <c r="L2" s="172" t="s">
        <v>8</v>
      </c>
      <c r="M2" s="172"/>
      <c r="N2" s="172"/>
      <c r="O2" s="172" t="s">
        <v>9</v>
      </c>
      <c r="P2" s="172"/>
      <c r="Q2" s="172"/>
      <c r="R2" s="172" t="s">
        <v>10</v>
      </c>
      <c r="S2" s="172"/>
      <c r="T2" s="172"/>
      <c r="U2" s="172" t="s">
        <v>11</v>
      </c>
      <c r="V2" s="172"/>
      <c r="W2" s="172"/>
      <c r="X2" s="172" t="s">
        <v>12</v>
      </c>
      <c r="Y2" s="172"/>
      <c r="Z2" s="172"/>
      <c r="AA2" s="172" t="s">
        <v>42</v>
      </c>
      <c r="AB2" s="172"/>
      <c r="AC2" s="172" t="s">
        <v>21</v>
      </c>
      <c r="AD2" s="172"/>
      <c r="AE2" s="172"/>
      <c r="AF2" s="172" t="s">
        <v>22</v>
      </c>
      <c r="AG2" s="172"/>
      <c r="AH2" s="172"/>
      <c r="AI2" s="172" t="s">
        <v>23</v>
      </c>
      <c r="AJ2" s="172"/>
      <c r="AK2" s="172"/>
      <c r="AL2" s="172" t="s">
        <v>24</v>
      </c>
      <c r="AM2" s="172"/>
      <c r="AN2" s="172"/>
      <c r="AO2" s="172" t="s">
        <v>25</v>
      </c>
      <c r="AP2" s="172"/>
      <c r="AQ2" s="172"/>
      <c r="AR2" s="172" t="s">
        <v>26</v>
      </c>
      <c r="AS2" s="172"/>
      <c r="AT2" s="172"/>
      <c r="AU2" s="172" t="s">
        <v>27</v>
      </c>
      <c r="AV2" s="172"/>
      <c r="AW2" s="172"/>
      <c r="AX2" s="172" t="s">
        <v>28</v>
      </c>
      <c r="AY2" s="249"/>
    </row>
    <row r="3" s="249" customFormat="true" ht="21" hidden="false" customHeight="true" outlineLevel="0" collapsed="false">
      <c r="A3" s="172" t="s">
        <v>43</v>
      </c>
      <c r="B3" s="251" t="s">
        <v>4</v>
      </c>
      <c r="C3" s="252" t="s">
        <v>13</v>
      </c>
      <c r="D3" s="123" t="s">
        <v>14</v>
      </c>
      <c r="E3" s="253" t="s">
        <v>15</v>
      </c>
      <c r="F3" s="252" t="s">
        <v>13</v>
      </c>
      <c r="G3" s="123" t="s">
        <v>14</v>
      </c>
      <c r="H3" s="253" t="s">
        <v>15</v>
      </c>
      <c r="I3" s="252" t="s">
        <v>13</v>
      </c>
      <c r="J3" s="123" t="s">
        <v>14</v>
      </c>
      <c r="K3" s="253" t="s">
        <v>15</v>
      </c>
      <c r="L3" s="252" t="s">
        <v>13</v>
      </c>
      <c r="M3" s="123" t="s">
        <v>14</v>
      </c>
      <c r="N3" s="253" t="s">
        <v>15</v>
      </c>
      <c r="O3" s="252" t="s">
        <v>13</v>
      </c>
      <c r="P3" s="123" t="s">
        <v>14</v>
      </c>
      <c r="Q3" s="253" t="s">
        <v>15</v>
      </c>
      <c r="R3" s="252" t="s">
        <v>13</v>
      </c>
      <c r="S3" s="123" t="s">
        <v>14</v>
      </c>
      <c r="T3" s="253" t="s">
        <v>15</v>
      </c>
      <c r="U3" s="252" t="s">
        <v>13</v>
      </c>
      <c r="V3" s="123" t="s">
        <v>14</v>
      </c>
      <c r="W3" s="253" t="s">
        <v>15</v>
      </c>
      <c r="X3" s="252" t="s">
        <v>13</v>
      </c>
      <c r="Y3" s="123" t="s">
        <v>14</v>
      </c>
      <c r="Z3" s="253" t="s">
        <v>15</v>
      </c>
      <c r="AA3" s="172" t="s">
        <v>43</v>
      </c>
      <c r="AB3" s="251" t="s">
        <v>4</v>
      </c>
      <c r="AC3" s="252" t="s">
        <v>13</v>
      </c>
      <c r="AD3" s="123" t="s">
        <v>14</v>
      </c>
      <c r="AE3" s="253" t="s">
        <v>15</v>
      </c>
      <c r="AF3" s="252" t="s">
        <v>13</v>
      </c>
      <c r="AG3" s="123" t="s">
        <v>14</v>
      </c>
      <c r="AH3" s="253" t="s">
        <v>15</v>
      </c>
      <c r="AI3" s="252" t="s">
        <v>13</v>
      </c>
      <c r="AJ3" s="123" t="s">
        <v>14</v>
      </c>
      <c r="AK3" s="253" t="s">
        <v>15</v>
      </c>
      <c r="AL3" s="252" t="s">
        <v>13</v>
      </c>
      <c r="AM3" s="123" t="s">
        <v>14</v>
      </c>
      <c r="AN3" s="253" t="s">
        <v>15</v>
      </c>
      <c r="AO3" s="252" t="s">
        <v>13</v>
      </c>
      <c r="AP3" s="123" t="s">
        <v>14</v>
      </c>
      <c r="AQ3" s="253" t="s">
        <v>15</v>
      </c>
      <c r="AR3" s="252" t="s">
        <v>13</v>
      </c>
      <c r="AS3" s="123" t="s">
        <v>14</v>
      </c>
      <c r="AT3" s="253" t="s">
        <v>15</v>
      </c>
      <c r="AU3" s="254" t="s">
        <v>13</v>
      </c>
      <c r="AV3" s="255" t="s">
        <v>14</v>
      </c>
      <c r="AW3" s="256" t="s">
        <v>15</v>
      </c>
      <c r="AX3" s="172"/>
      <c r="AY3" s="244"/>
    </row>
    <row r="4" customFormat="false" ht="21" hidden="false" customHeight="true" outlineLevel="0" collapsed="false">
      <c r="A4" s="257" t="s">
        <v>44</v>
      </c>
      <c r="B4" s="258" t="n">
        <v>738</v>
      </c>
      <c r="C4" s="259" t="n">
        <v>88</v>
      </c>
      <c r="D4" s="260" t="n">
        <v>11</v>
      </c>
      <c r="E4" s="261" t="n">
        <f aca="false">SUM(C4:D4)</f>
        <v>99</v>
      </c>
      <c r="F4" s="259" t="n">
        <v>65</v>
      </c>
      <c r="G4" s="260" t="n">
        <v>7</v>
      </c>
      <c r="H4" s="261" t="n">
        <f aca="false">SUM(F4:G4)</f>
        <v>72</v>
      </c>
      <c r="I4" s="259" t="n">
        <v>57</v>
      </c>
      <c r="J4" s="260" t="n">
        <v>34</v>
      </c>
      <c r="K4" s="261" t="n">
        <f aca="false">SUM(I4:J4)</f>
        <v>91</v>
      </c>
      <c r="L4" s="259" t="n">
        <v>53</v>
      </c>
      <c r="M4" s="260" t="n">
        <v>21</v>
      </c>
      <c r="N4" s="261" t="n">
        <f aca="false">SUM(L4:M4)</f>
        <v>74</v>
      </c>
      <c r="O4" s="259" t="n">
        <v>2</v>
      </c>
      <c r="P4" s="260"/>
      <c r="Q4" s="261" t="n">
        <f aca="false">SUM(O4:P4)</f>
        <v>2</v>
      </c>
      <c r="R4" s="259"/>
      <c r="S4" s="260"/>
      <c r="T4" s="261" t="n">
        <f aca="false">SUM(R4:S4)</f>
        <v>0</v>
      </c>
      <c r="U4" s="259" t="n">
        <v>1</v>
      </c>
      <c r="V4" s="262"/>
      <c r="W4" s="261" t="n">
        <f aca="false">SUM(U4:V4)</f>
        <v>1</v>
      </c>
      <c r="X4" s="259"/>
      <c r="Y4" s="260"/>
      <c r="Z4" s="261" t="n">
        <f aca="false">SUM(X4:Y4)</f>
        <v>0</v>
      </c>
      <c r="AA4" s="257" t="s">
        <v>44</v>
      </c>
      <c r="AB4" s="258" t="n">
        <f aca="false">B4</f>
        <v>738</v>
      </c>
      <c r="AC4" s="259"/>
      <c r="AD4" s="260"/>
      <c r="AE4" s="263" t="n">
        <f aca="false">SUM(AC4:AD4)</f>
        <v>0</v>
      </c>
      <c r="AF4" s="259"/>
      <c r="AG4" s="260"/>
      <c r="AH4" s="263" t="n">
        <f aca="false">SUM(AF4:AG4)</f>
        <v>0</v>
      </c>
      <c r="AI4" s="259"/>
      <c r="AJ4" s="260"/>
      <c r="AK4" s="261" t="n">
        <f aca="false">SUM(AI4:AJ4)</f>
        <v>0</v>
      </c>
      <c r="AL4" s="259"/>
      <c r="AM4" s="260"/>
      <c r="AN4" s="261" t="n">
        <f aca="false">SUM(AL4:AM4)</f>
        <v>0</v>
      </c>
      <c r="AO4" s="259" t="n">
        <v>5</v>
      </c>
      <c r="AP4" s="260" t="n">
        <v>4</v>
      </c>
      <c r="AQ4" s="261" t="n">
        <f aca="false">SUM(AO4:AP4)</f>
        <v>9</v>
      </c>
      <c r="AR4" s="259" t="n">
        <v>342</v>
      </c>
      <c r="AS4" s="260" t="n">
        <v>44</v>
      </c>
      <c r="AT4" s="261" t="n">
        <f aca="false">SUM(AR4:AS4)</f>
        <v>386</v>
      </c>
      <c r="AU4" s="259" t="n">
        <f aca="false">SUM(C4,F4,I4,L4,O4,R4,U4,X4,AC4,AF4,AI4,AL4,AO4,AR4)</f>
        <v>613</v>
      </c>
      <c r="AV4" s="260" t="n">
        <f aca="false">SUM(D4,G4,J4,M4,P4,S4,V4,Y4,AD4,AG4,AJ4,AM4,AP4,AS4)</f>
        <v>121</v>
      </c>
      <c r="AW4" s="261" t="n">
        <f aca="false">SUM(AU4,AV4)</f>
        <v>734</v>
      </c>
      <c r="AX4" s="258" t="n">
        <f aca="false">B4-AW4</f>
        <v>4</v>
      </c>
    </row>
    <row r="5" s="269" customFormat="true" ht="21" hidden="false" customHeight="true" outlineLevel="0" collapsed="false">
      <c r="A5" s="264" t="s">
        <v>45</v>
      </c>
      <c r="B5" s="265" t="n">
        <v>243</v>
      </c>
      <c r="C5" s="266" t="n">
        <v>45</v>
      </c>
      <c r="D5" s="262" t="n">
        <v>3</v>
      </c>
      <c r="E5" s="267" t="n">
        <f aca="false">SUM(C5:D5)</f>
        <v>48</v>
      </c>
      <c r="F5" s="266" t="n">
        <v>9</v>
      </c>
      <c r="G5" s="262"/>
      <c r="H5" s="267" t="n">
        <f aca="false">SUM(F5:G5)</f>
        <v>9</v>
      </c>
      <c r="I5" s="266" t="n">
        <v>12</v>
      </c>
      <c r="J5" s="262" t="n">
        <v>4</v>
      </c>
      <c r="K5" s="267" t="n">
        <f aca="false">SUM(I5:J5)</f>
        <v>16</v>
      </c>
      <c r="L5" s="266" t="n">
        <v>11</v>
      </c>
      <c r="M5" s="262" t="n">
        <v>7</v>
      </c>
      <c r="N5" s="267" t="n">
        <f aca="false">SUM(L5:M5)</f>
        <v>18</v>
      </c>
      <c r="O5" s="266"/>
      <c r="P5" s="262"/>
      <c r="Q5" s="267" t="n">
        <f aca="false">SUM(O5:P5)</f>
        <v>0</v>
      </c>
      <c r="R5" s="266"/>
      <c r="S5" s="262"/>
      <c r="T5" s="267" t="n">
        <f aca="false">SUM(R5:S5)</f>
        <v>0</v>
      </c>
      <c r="U5" s="266" t="n">
        <v>6</v>
      </c>
      <c r="V5" s="262" t="n">
        <v>2</v>
      </c>
      <c r="W5" s="267" t="n">
        <f aca="false">SUM(U5:V5)</f>
        <v>8</v>
      </c>
      <c r="X5" s="266"/>
      <c r="Y5" s="262"/>
      <c r="Z5" s="267" t="n">
        <f aca="false">SUM(X5:Y5)</f>
        <v>0</v>
      </c>
      <c r="AA5" s="264" t="s">
        <v>45</v>
      </c>
      <c r="AB5" s="265" t="n">
        <f aca="false">B5</f>
        <v>243</v>
      </c>
      <c r="AC5" s="266"/>
      <c r="AD5" s="262"/>
      <c r="AE5" s="268" t="n">
        <f aca="false">SUM(AC5:AD5)</f>
        <v>0</v>
      </c>
      <c r="AF5" s="266"/>
      <c r="AG5" s="262"/>
      <c r="AH5" s="268" t="n">
        <f aca="false">SUM(AF5:AG5)</f>
        <v>0</v>
      </c>
      <c r="AI5" s="266"/>
      <c r="AJ5" s="262"/>
      <c r="AK5" s="267" t="n">
        <f aca="false">SUM(AI5:AJ5)</f>
        <v>0</v>
      </c>
      <c r="AL5" s="266"/>
      <c r="AM5" s="262"/>
      <c r="AN5" s="267" t="n">
        <f aca="false">SUM(AL5:AM5)</f>
        <v>0</v>
      </c>
      <c r="AO5" s="266"/>
      <c r="AP5" s="262"/>
      <c r="AQ5" s="267" t="n">
        <f aca="false">SUM(AO5:AP5)</f>
        <v>0</v>
      </c>
      <c r="AR5" s="266" t="n">
        <v>130</v>
      </c>
      <c r="AS5" s="262" t="n">
        <v>12</v>
      </c>
      <c r="AT5" s="267" t="n">
        <f aca="false">SUM(AR5:AS5)</f>
        <v>142</v>
      </c>
      <c r="AU5" s="266" t="n">
        <f aca="false">SUM(C5,F5,I5,L5,O5,R5,U5,X5,AC5,AF5,AI5,AL5,AO5,AR5)</f>
        <v>213</v>
      </c>
      <c r="AV5" s="262" t="n">
        <f aca="false">SUM(D5,G5,J5,M5,P5,S5,V5,Y5,AD5,AG5,AJ5,AM5,AP5,AS5)</f>
        <v>28</v>
      </c>
      <c r="AW5" s="267" t="n">
        <f aca="false">SUM(AU5,AV5)</f>
        <v>241</v>
      </c>
      <c r="AX5" s="265" t="n">
        <f aca="false">B5-AW5</f>
        <v>2</v>
      </c>
      <c r="AY5" s="244"/>
    </row>
    <row r="6" s="269" customFormat="true" ht="21" hidden="false" customHeight="true" outlineLevel="0" collapsed="false">
      <c r="A6" s="264" t="s">
        <v>46</v>
      </c>
      <c r="B6" s="265" t="n">
        <v>336</v>
      </c>
      <c r="C6" s="266"/>
      <c r="D6" s="262"/>
      <c r="E6" s="267" t="n">
        <f aca="false">SUM(C6:D6)</f>
        <v>0</v>
      </c>
      <c r="F6" s="266" t="n">
        <v>3</v>
      </c>
      <c r="G6" s="262"/>
      <c r="H6" s="267" t="n">
        <f aca="false">SUM(F6:G6)</f>
        <v>3</v>
      </c>
      <c r="I6" s="266" t="n">
        <v>16</v>
      </c>
      <c r="J6" s="262" t="n">
        <v>5</v>
      </c>
      <c r="K6" s="267" t="n">
        <f aca="false">SUM(I6:J6)</f>
        <v>21</v>
      </c>
      <c r="L6" s="266" t="n">
        <v>30</v>
      </c>
      <c r="M6" s="262" t="n">
        <v>7</v>
      </c>
      <c r="N6" s="267" t="n">
        <f aca="false">SUM(L6:M6)</f>
        <v>37</v>
      </c>
      <c r="O6" s="266"/>
      <c r="P6" s="262"/>
      <c r="Q6" s="267" t="n">
        <f aca="false">SUM(O6:P6)</f>
        <v>0</v>
      </c>
      <c r="R6" s="266"/>
      <c r="S6" s="262"/>
      <c r="T6" s="267" t="n">
        <f aca="false">SUM(R6:S6)</f>
        <v>0</v>
      </c>
      <c r="U6" s="266" t="n">
        <v>11</v>
      </c>
      <c r="V6" s="262" t="n">
        <v>3</v>
      </c>
      <c r="W6" s="267" t="n">
        <f aca="false">SUM(U6:V6)</f>
        <v>14</v>
      </c>
      <c r="X6" s="266"/>
      <c r="Y6" s="262"/>
      <c r="Z6" s="267" t="n">
        <f aca="false">SUM(X6:Y6)</f>
        <v>0</v>
      </c>
      <c r="AA6" s="264" t="s">
        <v>46</v>
      </c>
      <c r="AB6" s="265" t="n">
        <f aca="false">B6</f>
        <v>336</v>
      </c>
      <c r="AC6" s="266"/>
      <c r="AD6" s="262"/>
      <c r="AE6" s="268" t="n">
        <f aca="false">SUM(AC6:AD6)</f>
        <v>0</v>
      </c>
      <c r="AF6" s="266"/>
      <c r="AG6" s="262"/>
      <c r="AH6" s="268" t="n">
        <f aca="false">SUM(AF6:AG6)</f>
        <v>0</v>
      </c>
      <c r="AI6" s="266"/>
      <c r="AJ6" s="262"/>
      <c r="AK6" s="267" t="n">
        <f aca="false">SUM(AI6:AJ6)</f>
        <v>0</v>
      </c>
      <c r="AL6" s="266"/>
      <c r="AM6" s="262"/>
      <c r="AN6" s="267" t="n">
        <f aca="false">SUM(AL6:AM6)</f>
        <v>0</v>
      </c>
      <c r="AO6" s="266"/>
      <c r="AP6" s="262"/>
      <c r="AQ6" s="267" t="n">
        <f aca="false">SUM(AO6:AP6)</f>
        <v>0</v>
      </c>
      <c r="AR6" s="266" t="n">
        <v>242</v>
      </c>
      <c r="AS6" s="262" t="n">
        <v>15</v>
      </c>
      <c r="AT6" s="267" t="n">
        <f aca="false">SUM(AR6:AS6)</f>
        <v>257</v>
      </c>
      <c r="AU6" s="266" t="n">
        <f aca="false">SUM(C6,F6,I6,L6,O6,R6,U6,X6,AC6,AF6,AI6,AL6,AO6,AR6)</f>
        <v>302</v>
      </c>
      <c r="AV6" s="262" t="n">
        <f aca="false">SUM(D6,G6,J6,M6,P6,S6,V6,Y6,AD6,AG6,AJ6,AM6,AP6,AS6)</f>
        <v>30</v>
      </c>
      <c r="AW6" s="267" t="n">
        <f aca="false">SUM(AU6,AV6)</f>
        <v>332</v>
      </c>
      <c r="AX6" s="265" t="n">
        <f aca="false">B6-AW6</f>
        <v>4</v>
      </c>
      <c r="AY6" s="244"/>
    </row>
    <row r="7" s="269" customFormat="true" ht="21" hidden="false" customHeight="true" outlineLevel="0" collapsed="false">
      <c r="A7" s="264" t="s">
        <v>47</v>
      </c>
      <c r="B7" s="265" t="n">
        <v>320</v>
      </c>
      <c r="C7" s="266" t="n">
        <v>20</v>
      </c>
      <c r="D7" s="262" t="n">
        <v>2</v>
      </c>
      <c r="E7" s="267" t="n">
        <f aca="false">SUM(C7:D7)</f>
        <v>22</v>
      </c>
      <c r="F7" s="266" t="n">
        <v>8</v>
      </c>
      <c r="G7" s="262" t="n">
        <v>3</v>
      </c>
      <c r="H7" s="267" t="n">
        <f aca="false">SUM(F7:G7)</f>
        <v>11</v>
      </c>
      <c r="I7" s="266" t="n">
        <v>19</v>
      </c>
      <c r="J7" s="262" t="n">
        <v>10</v>
      </c>
      <c r="K7" s="267" t="n">
        <f aca="false">SUM(I7:J7)</f>
        <v>29</v>
      </c>
      <c r="L7" s="266" t="n">
        <v>21</v>
      </c>
      <c r="M7" s="262" t="n">
        <v>15</v>
      </c>
      <c r="N7" s="267" t="n">
        <f aca="false">SUM(L7:M7)</f>
        <v>36</v>
      </c>
      <c r="O7" s="266" t="n">
        <v>1</v>
      </c>
      <c r="P7" s="262"/>
      <c r="Q7" s="267" t="n">
        <f aca="false">SUM(O7:P7)</f>
        <v>1</v>
      </c>
      <c r="R7" s="266"/>
      <c r="S7" s="262"/>
      <c r="T7" s="267" t="n">
        <f aca="false">SUM(R7:S7)</f>
        <v>0</v>
      </c>
      <c r="U7" s="266" t="n">
        <v>11</v>
      </c>
      <c r="V7" s="262" t="n">
        <v>1</v>
      </c>
      <c r="W7" s="267" t="n">
        <f aca="false">SUM(U7:V7)</f>
        <v>12</v>
      </c>
      <c r="X7" s="266"/>
      <c r="Y7" s="262"/>
      <c r="Z7" s="267" t="n">
        <f aca="false">SUM(X7:Y7)</f>
        <v>0</v>
      </c>
      <c r="AA7" s="264" t="s">
        <v>47</v>
      </c>
      <c r="AB7" s="265" t="n">
        <f aca="false">B7</f>
        <v>320</v>
      </c>
      <c r="AC7" s="266"/>
      <c r="AD7" s="262"/>
      <c r="AE7" s="268" t="n">
        <f aca="false">SUM(AC7:AD7)</f>
        <v>0</v>
      </c>
      <c r="AF7" s="266"/>
      <c r="AG7" s="262"/>
      <c r="AH7" s="268" t="n">
        <f aca="false">SUM(AF7:AG7)</f>
        <v>0</v>
      </c>
      <c r="AI7" s="266"/>
      <c r="AJ7" s="262"/>
      <c r="AK7" s="267" t="n">
        <f aca="false">SUM(AI7:AJ7)</f>
        <v>0</v>
      </c>
      <c r="AL7" s="266"/>
      <c r="AM7" s="262"/>
      <c r="AN7" s="267" t="n">
        <f aca="false">SUM(AL7:AM7)</f>
        <v>0</v>
      </c>
      <c r="AO7" s="266" t="n">
        <v>1</v>
      </c>
      <c r="AP7" s="262"/>
      <c r="AQ7" s="267" t="n">
        <f aca="false">SUM(AO7:AP7)</f>
        <v>1</v>
      </c>
      <c r="AR7" s="266" t="n">
        <v>198</v>
      </c>
      <c r="AS7" s="262" t="n">
        <v>5</v>
      </c>
      <c r="AT7" s="267" t="n">
        <f aca="false">SUM(AR7:AS7)</f>
        <v>203</v>
      </c>
      <c r="AU7" s="266" t="n">
        <f aca="false">SUM(C7,F7,I7,L7,O7,R7,U7,X7,AC7,AF7,AI7,AL7,AO7,AR7)</f>
        <v>279</v>
      </c>
      <c r="AV7" s="262" t="n">
        <f aca="false">SUM(D7,G7,J7,M7,P7,S7,V7,Y7,AD7,AG7,AJ7,AM7,AP7,AS7)</f>
        <v>36</v>
      </c>
      <c r="AW7" s="267" t="n">
        <f aca="false">SUM(AU7,AV7)</f>
        <v>315</v>
      </c>
      <c r="AX7" s="265" t="n">
        <f aca="false">B7-AW7</f>
        <v>5</v>
      </c>
      <c r="AY7" s="244"/>
    </row>
    <row r="8" s="269" customFormat="true" ht="21" hidden="false" customHeight="true" outlineLevel="0" collapsed="false">
      <c r="A8" s="264" t="s">
        <v>48</v>
      </c>
      <c r="B8" s="265" t="n">
        <v>310</v>
      </c>
      <c r="C8" s="266" t="n">
        <v>5</v>
      </c>
      <c r="D8" s="262"/>
      <c r="E8" s="267" t="n">
        <f aca="false">SUM(C8:D8)</f>
        <v>5</v>
      </c>
      <c r="F8" s="266" t="n">
        <v>2</v>
      </c>
      <c r="G8" s="262"/>
      <c r="H8" s="267" t="n">
        <f aca="false">SUM(F8:G8)</f>
        <v>2</v>
      </c>
      <c r="I8" s="266" t="n">
        <v>10</v>
      </c>
      <c r="J8" s="262" t="n">
        <v>6</v>
      </c>
      <c r="K8" s="267" t="n">
        <f aca="false">SUM(I8:J8)</f>
        <v>16</v>
      </c>
      <c r="L8" s="266" t="n">
        <v>13</v>
      </c>
      <c r="M8" s="262" t="n">
        <v>9</v>
      </c>
      <c r="N8" s="267" t="n">
        <f aca="false">SUM(L8:M8)</f>
        <v>22</v>
      </c>
      <c r="O8" s="266"/>
      <c r="P8" s="262"/>
      <c r="Q8" s="267" t="n">
        <f aca="false">SUM(O8:P8)</f>
        <v>0</v>
      </c>
      <c r="R8" s="266"/>
      <c r="S8" s="262"/>
      <c r="T8" s="267" t="n">
        <f aca="false">SUM(R8:S8)</f>
        <v>0</v>
      </c>
      <c r="U8" s="266" t="n">
        <v>5</v>
      </c>
      <c r="V8" s="262" t="n">
        <v>2</v>
      </c>
      <c r="W8" s="267" t="n">
        <f aca="false">SUM(U8:V8)</f>
        <v>7</v>
      </c>
      <c r="X8" s="266"/>
      <c r="Y8" s="262"/>
      <c r="Z8" s="267" t="n">
        <f aca="false">SUM(X8:Y8)</f>
        <v>0</v>
      </c>
      <c r="AA8" s="264" t="s">
        <v>48</v>
      </c>
      <c r="AB8" s="265" t="n">
        <f aca="false">B8</f>
        <v>310</v>
      </c>
      <c r="AC8" s="266"/>
      <c r="AD8" s="262"/>
      <c r="AE8" s="267" t="n">
        <f aca="false">SUM(AC8:AD8)</f>
        <v>0</v>
      </c>
      <c r="AF8" s="266"/>
      <c r="AG8" s="262"/>
      <c r="AH8" s="267" t="n">
        <f aca="false">SUM(AF8:AG8)</f>
        <v>0</v>
      </c>
      <c r="AI8" s="266"/>
      <c r="AJ8" s="262"/>
      <c r="AK8" s="267" t="n">
        <f aca="false">SUM(AI8:AJ8)</f>
        <v>0</v>
      </c>
      <c r="AL8" s="266"/>
      <c r="AM8" s="262"/>
      <c r="AN8" s="267" t="n">
        <f aca="false">SUM(AL8:AM8)</f>
        <v>0</v>
      </c>
      <c r="AO8" s="266"/>
      <c r="AP8" s="262"/>
      <c r="AQ8" s="267" t="n">
        <f aca="false">SUM(AO8:AP8)</f>
        <v>0</v>
      </c>
      <c r="AR8" s="266" t="n">
        <v>245</v>
      </c>
      <c r="AS8" s="262" t="n">
        <v>8</v>
      </c>
      <c r="AT8" s="267" t="n">
        <f aca="false">SUM(AR8:AS8)</f>
        <v>253</v>
      </c>
      <c r="AU8" s="266" t="n">
        <f aca="false">SUM(C8,F8,I8,L8,O8,R8,U8,X8,AC8,AF8,AI8,AL8,AO8,AR8)</f>
        <v>280</v>
      </c>
      <c r="AV8" s="262" t="n">
        <f aca="false">SUM(D8,G8,J8,M8,P8,S8,V8,Y8,AD8,AG8,AJ8,AM8,AP8,AS8)</f>
        <v>25</v>
      </c>
      <c r="AW8" s="267" t="n">
        <f aca="false">SUM(AU8,AV8)</f>
        <v>305</v>
      </c>
      <c r="AX8" s="265" t="n">
        <f aca="false">B8-AW8</f>
        <v>5</v>
      </c>
      <c r="AY8" s="244"/>
    </row>
    <row r="9" s="269" customFormat="true" ht="21" hidden="false" customHeight="true" outlineLevel="0" collapsed="false">
      <c r="A9" s="264" t="s">
        <v>49</v>
      </c>
      <c r="B9" s="265" t="n">
        <v>271</v>
      </c>
      <c r="C9" s="266" t="n">
        <v>17</v>
      </c>
      <c r="D9" s="262" t="n">
        <v>2</v>
      </c>
      <c r="E9" s="267" t="n">
        <f aca="false">SUM(C9:D9)</f>
        <v>19</v>
      </c>
      <c r="F9" s="266" t="n">
        <v>6</v>
      </c>
      <c r="G9" s="262"/>
      <c r="H9" s="267" t="n">
        <f aca="false">SUM(F9:G9)</f>
        <v>6</v>
      </c>
      <c r="I9" s="266" t="n">
        <v>13</v>
      </c>
      <c r="J9" s="262" t="n">
        <v>3</v>
      </c>
      <c r="K9" s="267" t="n">
        <f aca="false">SUM(I9:J9)</f>
        <v>16</v>
      </c>
      <c r="L9" s="266" t="n">
        <v>15</v>
      </c>
      <c r="M9" s="262" t="n">
        <v>7</v>
      </c>
      <c r="N9" s="267" t="n">
        <f aca="false">SUM(L9:M9)</f>
        <v>22</v>
      </c>
      <c r="O9" s="266"/>
      <c r="P9" s="262"/>
      <c r="Q9" s="267" t="n">
        <f aca="false">SUM(O9:P9)</f>
        <v>0</v>
      </c>
      <c r="R9" s="266"/>
      <c r="S9" s="262"/>
      <c r="T9" s="267" t="n">
        <f aca="false">SUM(R9:S9)</f>
        <v>0</v>
      </c>
      <c r="U9" s="266" t="n">
        <v>3</v>
      </c>
      <c r="V9" s="262"/>
      <c r="W9" s="267" t="n">
        <f aca="false">SUM(U9:V9)</f>
        <v>3</v>
      </c>
      <c r="X9" s="266"/>
      <c r="Y9" s="262"/>
      <c r="Z9" s="267" t="n">
        <f aca="false">SUM(X9:Y9)</f>
        <v>0</v>
      </c>
      <c r="AA9" s="264" t="s">
        <v>49</v>
      </c>
      <c r="AB9" s="265" t="n">
        <f aca="false">B9</f>
        <v>271</v>
      </c>
      <c r="AC9" s="266"/>
      <c r="AD9" s="262"/>
      <c r="AE9" s="268" t="n">
        <f aca="false">SUM(AC9:AD9)</f>
        <v>0</v>
      </c>
      <c r="AF9" s="266"/>
      <c r="AG9" s="262"/>
      <c r="AH9" s="268" t="n">
        <f aca="false">SUM(AF9:AG9)</f>
        <v>0</v>
      </c>
      <c r="AI9" s="266"/>
      <c r="AJ9" s="262"/>
      <c r="AK9" s="267" t="n">
        <f aca="false">SUM(AI9:AJ9)</f>
        <v>0</v>
      </c>
      <c r="AL9" s="266"/>
      <c r="AM9" s="262"/>
      <c r="AN9" s="267" t="n">
        <f aca="false">SUM(AL9:AM9)</f>
        <v>0</v>
      </c>
      <c r="AO9" s="266"/>
      <c r="AP9" s="262"/>
      <c r="AQ9" s="267" t="n">
        <f aca="false">SUM(AO9:AP9)</f>
        <v>0</v>
      </c>
      <c r="AR9" s="266" t="n">
        <v>178</v>
      </c>
      <c r="AS9" s="262" t="n">
        <v>24</v>
      </c>
      <c r="AT9" s="267" t="n">
        <f aca="false">SUM(AR9:AS9)</f>
        <v>202</v>
      </c>
      <c r="AU9" s="266" t="n">
        <f aca="false">SUM(C9,F9,I9,L9,O9,R9,U9,X9,AC9,AF9,AI9,AL9,AO9,AR9)</f>
        <v>232</v>
      </c>
      <c r="AV9" s="262" t="n">
        <f aca="false">SUM(D9,G9,J9,M9,P9,S9,V9,Y9,AD9,AG9,AJ9,AM9,AP9,AS9)</f>
        <v>36</v>
      </c>
      <c r="AW9" s="267" t="n">
        <f aca="false">SUM(AU9,AV9)</f>
        <v>268</v>
      </c>
      <c r="AX9" s="265" t="n">
        <f aca="false">B9-AW9</f>
        <v>3</v>
      </c>
      <c r="AY9" s="244"/>
    </row>
    <row r="10" s="269" customFormat="true" ht="21" hidden="false" customHeight="true" outlineLevel="0" collapsed="false">
      <c r="A10" s="270" t="s">
        <v>50</v>
      </c>
      <c r="B10" s="271" t="n">
        <v>350</v>
      </c>
      <c r="C10" s="272" t="n">
        <v>18</v>
      </c>
      <c r="D10" s="273" t="n">
        <v>1</v>
      </c>
      <c r="E10" s="274" t="n">
        <f aca="false">SUM(C10:D10)</f>
        <v>19</v>
      </c>
      <c r="F10" s="272" t="n">
        <v>6</v>
      </c>
      <c r="G10" s="273" t="n">
        <v>1</v>
      </c>
      <c r="H10" s="274" t="n">
        <f aca="false">SUM(F10:G10)</f>
        <v>7</v>
      </c>
      <c r="I10" s="272" t="n">
        <v>18</v>
      </c>
      <c r="J10" s="273" t="n">
        <v>7</v>
      </c>
      <c r="K10" s="274" t="n">
        <f aca="false">SUM(I10:J10)</f>
        <v>25</v>
      </c>
      <c r="L10" s="272" t="n">
        <v>18</v>
      </c>
      <c r="M10" s="273" t="n">
        <v>11</v>
      </c>
      <c r="N10" s="274" t="n">
        <f aca="false">SUM(L10:M10)</f>
        <v>29</v>
      </c>
      <c r="O10" s="272" t="n">
        <v>1</v>
      </c>
      <c r="P10" s="273"/>
      <c r="Q10" s="274" t="n">
        <f aca="false">SUM(O10:P10)</f>
        <v>1</v>
      </c>
      <c r="R10" s="272"/>
      <c r="S10" s="273"/>
      <c r="T10" s="274" t="n">
        <f aca="false">SUM(R10:S10)</f>
        <v>0</v>
      </c>
      <c r="U10" s="272" t="n">
        <v>8</v>
      </c>
      <c r="V10" s="273" t="n">
        <v>3</v>
      </c>
      <c r="W10" s="274" t="n">
        <f aca="false">SUM(U10:V10)</f>
        <v>11</v>
      </c>
      <c r="X10" s="272"/>
      <c r="Y10" s="273"/>
      <c r="Z10" s="274" t="n">
        <f aca="false">SUM(X10:Y10)</f>
        <v>0</v>
      </c>
      <c r="AA10" s="270" t="s">
        <v>50</v>
      </c>
      <c r="AB10" s="265" t="n">
        <f aca="false">B10</f>
        <v>350</v>
      </c>
      <c r="AC10" s="272"/>
      <c r="AD10" s="273"/>
      <c r="AE10" s="275" t="n">
        <f aca="false">SUM(AC10:AD10)</f>
        <v>0</v>
      </c>
      <c r="AF10" s="272"/>
      <c r="AG10" s="273"/>
      <c r="AH10" s="275" t="n">
        <f aca="false">SUM(AF10:AG10)</f>
        <v>0</v>
      </c>
      <c r="AI10" s="272"/>
      <c r="AJ10" s="273"/>
      <c r="AK10" s="274" t="n">
        <f aca="false">SUM(AI10:AJ10)</f>
        <v>0</v>
      </c>
      <c r="AL10" s="272"/>
      <c r="AM10" s="273"/>
      <c r="AN10" s="274" t="n">
        <f aca="false">SUM(AL10:AM10)</f>
        <v>0</v>
      </c>
      <c r="AO10" s="272"/>
      <c r="AP10" s="273"/>
      <c r="AQ10" s="274" t="n">
        <f aca="false">SUM(AO10:AP10)</f>
        <v>0</v>
      </c>
      <c r="AR10" s="272" t="n">
        <v>244</v>
      </c>
      <c r="AS10" s="273" t="n">
        <v>8</v>
      </c>
      <c r="AT10" s="274" t="n">
        <f aca="false">SUM(AR10:AS10)</f>
        <v>252</v>
      </c>
      <c r="AU10" s="276" t="n">
        <f aca="false">SUM(C10,F10,I10,L10,O10,R10,U10,X10,AC10,AF10,AI10,AL10,AO10,AR10)</f>
        <v>313</v>
      </c>
      <c r="AV10" s="273" t="n">
        <f aca="false">SUM(D10,G10,J10,M10,P10,S10,V10,Y10,AD10,AG10,AJ10,AM10,AP10,AS10)</f>
        <v>31</v>
      </c>
      <c r="AW10" s="267" t="n">
        <f aca="false">SUM(AU10,AV10)</f>
        <v>344</v>
      </c>
      <c r="AX10" s="265" t="n">
        <f aca="false">B10-AW10</f>
        <v>6</v>
      </c>
      <c r="AY10" s="244"/>
    </row>
    <row r="11" s="269" customFormat="true" ht="21" hidden="false" customHeight="true" outlineLevel="0" collapsed="false">
      <c r="A11" s="264" t="s">
        <v>51</v>
      </c>
      <c r="B11" s="265" t="n">
        <v>692</v>
      </c>
      <c r="C11" s="266" t="n">
        <v>30</v>
      </c>
      <c r="D11" s="262"/>
      <c r="E11" s="267" t="n">
        <f aca="false">SUM(C11:D11)</f>
        <v>30</v>
      </c>
      <c r="F11" s="266" t="n">
        <v>11</v>
      </c>
      <c r="G11" s="262" t="n">
        <v>3</v>
      </c>
      <c r="H11" s="267" t="n">
        <f aca="false">SUM(F11:G11)</f>
        <v>14</v>
      </c>
      <c r="I11" s="266" t="n">
        <v>48</v>
      </c>
      <c r="J11" s="262" t="n">
        <v>30</v>
      </c>
      <c r="K11" s="267" t="n">
        <f aca="false">SUM(I11:J11)</f>
        <v>78</v>
      </c>
      <c r="L11" s="266" t="n">
        <v>26</v>
      </c>
      <c r="M11" s="262" t="n">
        <v>24</v>
      </c>
      <c r="N11" s="267" t="n">
        <f aca="false">SUM(L11:M11)</f>
        <v>50</v>
      </c>
      <c r="O11" s="266" t="n">
        <v>2</v>
      </c>
      <c r="P11" s="262" t="n">
        <v>1</v>
      </c>
      <c r="Q11" s="267" t="n">
        <f aca="false">SUM(O11:P11)</f>
        <v>3</v>
      </c>
      <c r="R11" s="266"/>
      <c r="S11" s="262"/>
      <c r="T11" s="267" t="n">
        <f aca="false">SUM(R11:S11)</f>
        <v>0</v>
      </c>
      <c r="U11" s="266" t="n">
        <v>3</v>
      </c>
      <c r="V11" s="262" t="n">
        <v>1</v>
      </c>
      <c r="W11" s="267" t="n">
        <f aca="false">SUM(U11:V11)</f>
        <v>4</v>
      </c>
      <c r="X11" s="266"/>
      <c r="Y11" s="262"/>
      <c r="Z11" s="267" t="n">
        <f aca="false">SUM(X11:Y11)</f>
        <v>0</v>
      </c>
      <c r="AA11" s="264" t="s">
        <v>51</v>
      </c>
      <c r="AB11" s="258" t="n">
        <f aca="false">B11</f>
        <v>692</v>
      </c>
      <c r="AC11" s="266"/>
      <c r="AD11" s="262"/>
      <c r="AE11" s="268" t="n">
        <f aca="false">SUM(AC11:AD11)</f>
        <v>0</v>
      </c>
      <c r="AF11" s="266"/>
      <c r="AG11" s="262"/>
      <c r="AH11" s="268" t="n">
        <f aca="false">SUM(AF11:AG11)</f>
        <v>0</v>
      </c>
      <c r="AI11" s="266"/>
      <c r="AJ11" s="262"/>
      <c r="AK11" s="267" t="n">
        <f aca="false">SUM(AI11:AJ11)</f>
        <v>0</v>
      </c>
      <c r="AL11" s="266"/>
      <c r="AM11" s="262"/>
      <c r="AN11" s="267" t="n">
        <f aca="false">SUM(AL11:AM11)</f>
        <v>0</v>
      </c>
      <c r="AO11" s="266" t="n">
        <v>5</v>
      </c>
      <c r="AP11" s="262" t="n">
        <v>3</v>
      </c>
      <c r="AQ11" s="267" t="n">
        <f aca="false">SUM(AO11:AP11)</f>
        <v>8</v>
      </c>
      <c r="AR11" s="266" t="n">
        <v>469</v>
      </c>
      <c r="AS11" s="262" t="n">
        <v>29</v>
      </c>
      <c r="AT11" s="267" t="n">
        <f aca="false">SUM(AR11:AS11)</f>
        <v>498</v>
      </c>
      <c r="AU11" s="266" t="n">
        <f aca="false">SUM(C11,F11,I11,L11,O11,R11,U11,X11,AC11,AF11,AI11,AL11,AO11,AR11)</f>
        <v>594</v>
      </c>
      <c r="AV11" s="262" t="n">
        <f aca="false">SUM(D11,G11,J11,M11,P11,S11,V11,Y11,AD11,AG11,AJ11,AM11,AP11,AS11)</f>
        <v>91</v>
      </c>
      <c r="AW11" s="261" t="n">
        <f aca="false">SUM(AU11,AV11)</f>
        <v>685</v>
      </c>
      <c r="AX11" s="258" t="n">
        <f aca="false">B11-AW11</f>
        <v>7</v>
      </c>
      <c r="AY11" s="244"/>
    </row>
    <row r="12" s="269" customFormat="true" ht="21" hidden="false" customHeight="true" outlineLevel="0" collapsed="false">
      <c r="A12" s="264" t="s">
        <v>52</v>
      </c>
      <c r="B12" s="265" t="n">
        <v>354</v>
      </c>
      <c r="C12" s="266" t="n">
        <v>31</v>
      </c>
      <c r="D12" s="262" t="n">
        <v>3</v>
      </c>
      <c r="E12" s="267" t="n">
        <f aca="false">SUM(C12:D12)</f>
        <v>34</v>
      </c>
      <c r="F12" s="266" t="n">
        <v>7</v>
      </c>
      <c r="G12" s="262"/>
      <c r="H12" s="267" t="n">
        <f aca="false">SUM(F12:G12)</f>
        <v>7</v>
      </c>
      <c r="I12" s="266" t="n">
        <v>20</v>
      </c>
      <c r="J12" s="262" t="n">
        <v>15</v>
      </c>
      <c r="K12" s="267" t="n">
        <f aca="false">SUM(I12:J12)</f>
        <v>35</v>
      </c>
      <c r="L12" s="266" t="n">
        <v>9</v>
      </c>
      <c r="M12" s="262" t="n">
        <v>5</v>
      </c>
      <c r="N12" s="267" t="n">
        <f aca="false">SUM(L12:M12)</f>
        <v>14</v>
      </c>
      <c r="O12" s="266"/>
      <c r="P12" s="262"/>
      <c r="Q12" s="267" t="n">
        <f aca="false">SUM(O12:P12)</f>
        <v>0</v>
      </c>
      <c r="R12" s="266"/>
      <c r="S12" s="262"/>
      <c r="T12" s="267" t="n">
        <f aca="false">SUM(R12:S12)</f>
        <v>0</v>
      </c>
      <c r="U12" s="266" t="n">
        <v>1</v>
      </c>
      <c r="V12" s="262"/>
      <c r="W12" s="267" t="n">
        <f aca="false">SUM(U12:V12)</f>
        <v>1</v>
      </c>
      <c r="X12" s="266"/>
      <c r="Y12" s="262"/>
      <c r="Z12" s="267" t="n">
        <f aca="false">SUM(X12:Y12)</f>
        <v>0</v>
      </c>
      <c r="AA12" s="264" t="s">
        <v>52</v>
      </c>
      <c r="AB12" s="265" t="n">
        <f aca="false">B12</f>
        <v>354</v>
      </c>
      <c r="AC12" s="266"/>
      <c r="AD12" s="262"/>
      <c r="AE12" s="268" t="n">
        <f aca="false">SUM(AC12:AD12)</f>
        <v>0</v>
      </c>
      <c r="AF12" s="266"/>
      <c r="AG12" s="262"/>
      <c r="AH12" s="268" t="n">
        <f aca="false">SUM(AF12:AG12)</f>
        <v>0</v>
      </c>
      <c r="AI12" s="266"/>
      <c r="AJ12" s="262"/>
      <c r="AK12" s="267" t="n">
        <f aca="false">SUM(AI12:AJ12)</f>
        <v>0</v>
      </c>
      <c r="AL12" s="266"/>
      <c r="AM12" s="262"/>
      <c r="AN12" s="267" t="n">
        <f aca="false">SUM(AL12:AM12)</f>
        <v>0</v>
      </c>
      <c r="AO12" s="266"/>
      <c r="AP12" s="262"/>
      <c r="AQ12" s="267" t="n">
        <f aca="false">SUM(AO12:AP12)</f>
        <v>0</v>
      </c>
      <c r="AR12" s="266" t="n">
        <v>227</v>
      </c>
      <c r="AS12" s="262" t="n">
        <v>34</v>
      </c>
      <c r="AT12" s="267" t="n">
        <f aca="false">SUM(AR12:AS12)</f>
        <v>261</v>
      </c>
      <c r="AU12" s="266" t="n">
        <f aca="false">SUM(C12,F12,I12,L12,O12,R12,U12,X12,AC12,AF12,AI12,AL12,AO12,AR12)</f>
        <v>295</v>
      </c>
      <c r="AV12" s="262" t="n">
        <f aca="false">SUM(D12,G12,J12,M12,P12,S12,V12,Y12,AD12,AG12,AJ12,AM12,AP12,AS12)</f>
        <v>57</v>
      </c>
      <c r="AW12" s="267" t="n">
        <f aca="false">SUM(AU12,AV12)</f>
        <v>352</v>
      </c>
      <c r="AX12" s="265" t="n">
        <f aca="false">B12-AW12</f>
        <v>2</v>
      </c>
      <c r="AY12" s="244"/>
    </row>
    <row r="13" s="269" customFormat="true" ht="21" hidden="false" customHeight="true" outlineLevel="0" collapsed="false">
      <c r="A13" s="264" t="s">
        <v>53</v>
      </c>
      <c r="B13" s="265" t="n">
        <v>300</v>
      </c>
      <c r="C13" s="266"/>
      <c r="D13" s="262"/>
      <c r="E13" s="267" t="n">
        <f aca="false">SUM(C13:D13)</f>
        <v>0</v>
      </c>
      <c r="F13" s="266"/>
      <c r="G13" s="262"/>
      <c r="H13" s="267" t="n">
        <f aca="false">SUM(F13:G13)</f>
        <v>0</v>
      </c>
      <c r="I13" s="266" t="n">
        <v>20</v>
      </c>
      <c r="J13" s="262" t="n">
        <v>9</v>
      </c>
      <c r="K13" s="267" t="n">
        <f aca="false">SUM(I13:J13)</f>
        <v>29</v>
      </c>
      <c r="L13" s="266" t="n">
        <v>16</v>
      </c>
      <c r="M13" s="262" t="n">
        <v>8</v>
      </c>
      <c r="N13" s="267" t="n">
        <f aca="false">SUM(L13:M13)</f>
        <v>24</v>
      </c>
      <c r="O13" s="266"/>
      <c r="P13" s="262"/>
      <c r="Q13" s="267" t="n">
        <f aca="false">SUM(O13:P13)</f>
        <v>0</v>
      </c>
      <c r="R13" s="266"/>
      <c r="S13" s="262"/>
      <c r="T13" s="267" t="n">
        <f aca="false">SUM(R13:S13)</f>
        <v>0</v>
      </c>
      <c r="U13" s="266"/>
      <c r="V13" s="262"/>
      <c r="W13" s="267" t="n">
        <f aca="false">SUM(U13:V13)</f>
        <v>0</v>
      </c>
      <c r="X13" s="266"/>
      <c r="Y13" s="262"/>
      <c r="Z13" s="267" t="n">
        <f aca="false">SUM(X13:Y13)</f>
        <v>0</v>
      </c>
      <c r="AA13" s="264" t="s">
        <v>53</v>
      </c>
      <c r="AB13" s="265" t="n">
        <f aca="false">B13</f>
        <v>300</v>
      </c>
      <c r="AC13" s="266"/>
      <c r="AD13" s="262"/>
      <c r="AE13" s="268" t="n">
        <f aca="false">SUM(AC13:AD13)</f>
        <v>0</v>
      </c>
      <c r="AF13" s="266"/>
      <c r="AG13" s="262"/>
      <c r="AH13" s="268" t="n">
        <f aca="false">SUM(AF13:AG13)</f>
        <v>0</v>
      </c>
      <c r="AI13" s="266"/>
      <c r="AJ13" s="262"/>
      <c r="AK13" s="267" t="n">
        <f aca="false">SUM(AI13:AJ13)</f>
        <v>0</v>
      </c>
      <c r="AL13" s="266"/>
      <c r="AM13" s="262"/>
      <c r="AN13" s="267" t="n">
        <f aca="false">SUM(AL13:AM13)</f>
        <v>0</v>
      </c>
      <c r="AO13" s="266"/>
      <c r="AP13" s="262"/>
      <c r="AQ13" s="267" t="n">
        <f aca="false">SUM(AO13:AP13)</f>
        <v>0</v>
      </c>
      <c r="AR13" s="266" t="n">
        <v>229</v>
      </c>
      <c r="AS13" s="262" t="n">
        <v>17</v>
      </c>
      <c r="AT13" s="267" t="n">
        <f aca="false">SUM(AR13:AS13)</f>
        <v>246</v>
      </c>
      <c r="AU13" s="266" t="n">
        <f aca="false">SUM(C13,F13,I13,L13,O13,R13,U13,X13,AC13,AF13,AI13,AL13,AO13,AR13)</f>
        <v>265</v>
      </c>
      <c r="AV13" s="262" t="n">
        <f aca="false">SUM(D13,G13,J13,M13,P13,S13,V13,Y13,AD13,AG13,AJ13,AM13,AP13,AS13)</f>
        <v>34</v>
      </c>
      <c r="AW13" s="267" t="n">
        <f aca="false">SUM(AU13,AV13)</f>
        <v>299</v>
      </c>
      <c r="AX13" s="265" t="n">
        <f aca="false">B13-AW13</f>
        <v>1</v>
      </c>
      <c r="AY13" s="244"/>
    </row>
    <row r="14" s="269" customFormat="true" ht="21" hidden="false" customHeight="true" outlineLevel="0" collapsed="false">
      <c r="A14" s="264" t="s">
        <v>54</v>
      </c>
      <c r="B14" s="265" t="n">
        <v>977</v>
      </c>
      <c r="C14" s="266" t="n">
        <v>67</v>
      </c>
      <c r="D14" s="262" t="n">
        <v>7</v>
      </c>
      <c r="E14" s="267" t="n">
        <f aca="false">SUM(C14:D14)</f>
        <v>74</v>
      </c>
      <c r="F14" s="266" t="n">
        <v>34</v>
      </c>
      <c r="G14" s="262" t="n">
        <v>9</v>
      </c>
      <c r="H14" s="267" t="n">
        <f aca="false">SUM(F14:G14)</f>
        <v>43</v>
      </c>
      <c r="I14" s="266" t="n">
        <v>110</v>
      </c>
      <c r="J14" s="262" t="n">
        <v>58</v>
      </c>
      <c r="K14" s="267" t="n">
        <f aca="false">SUM(I14:J14)</f>
        <v>168</v>
      </c>
      <c r="L14" s="266" t="n">
        <v>75</v>
      </c>
      <c r="M14" s="262" t="n">
        <v>58</v>
      </c>
      <c r="N14" s="267" t="n">
        <f aca="false">SUM(L14:M14)</f>
        <v>133</v>
      </c>
      <c r="O14" s="266" t="n">
        <v>6</v>
      </c>
      <c r="P14" s="262"/>
      <c r="Q14" s="267" t="n">
        <f aca="false">SUM(O14:P14)</f>
        <v>6</v>
      </c>
      <c r="R14" s="266"/>
      <c r="S14" s="262"/>
      <c r="T14" s="267" t="n">
        <f aca="false">SUM(R14:S14)</f>
        <v>0</v>
      </c>
      <c r="U14" s="266" t="n">
        <v>8</v>
      </c>
      <c r="V14" s="262"/>
      <c r="W14" s="267" t="n">
        <f aca="false">SUM(U14:V14)</f>
        <v>8</v>
      </c>
      <c r="X14" s="266"/>
      <c r="Y14" s="262"/>
      <c r="Z14" s="267" t="n">
        <f aca="false">SUM(X14:Y14)</f>
        <v>0</v>
      </c>
      <c r="AA14" s="264" t="s">
        <v>54</v>
      </c>
      <c r="AB14" s="265" t="n">
        <f aca="false">B14</f>
        <v>977</v>
      </c>
      <c r="AC14" s="266"/>
      <c r="AD14" s="262"/>
      <c r="AE14" s="268" t="n">
        <f aca="false">SUM(AC14:AD14)</f>
        <v>0</v>
      </c>
      <c r="AF14" s="266"/>
      <c r="AG14" s="262"/>
      <c r="AH14" s="268" t="n">
        <f aca="false">SUM(AF14:AG14)</f>
        <v>0</v>
      </c>
      <c r="AI14" s="266"/>
      <c r="AJ14" s="262" t="n">
        <v>1</v>
      </c>
      <c r="AK14" s="267" t="n">
        <f aca="false">SUM(AI14:AJ14)</f>
        <v>1</v>
      </c>
      <c r="AL14" s="266"/>
      <c r="AM14" s="262"/>
      <c r="AN14" s="267" t="n">
        <f aca="false">SUM(AL14:AM14)</f>
        <v>0</v>
      </c>
      <c r="AO14" s="266" t="n">
        <v>9</v>
      </c>
      <c r="AP14" s="262" t="n">
        <v>4</v>
      </c>
      <c r="AQ14" s="267" t="n">
        <f aca="false">SUM(AO14:AP14)</f>
        <v>13</v>
      </c>
      <c r="AR14" s="266" t="n">
        <v>456</v>
      </c>
      <c r="AS14" s="262" t="n">
        <v>56</v>
      </c>
      <c r="AT14" s="267" t="n">
        <f aca="false">SUM(AR14:AS14)</f>
        <v>512</v>
      </c>
      <c r="AU14" s="266" t="n">
        <f aca="false">SUM(C14,F14,I14,L14,O14,R14,U14,X14,AC14,AF14,AI14,AL14,AO14,AR14)</f>
        <v>765</v>
      </c>
      <c r="AV14" s="262" t="n">
        <f aca="false">SUM(D14,G14,J14,M14,P14,S14,V14,Y14,AD14,AG14,AJ14,AM14,AP14,AS14)</f>
        <v>193</v>
      </c>
      <c r="AW14" s="267" t="n">
        <f aca="false">SUM(AU14,AV14)</f>
        <v>958</v>
      </c>
      <c r="AX14" s="265" t="n">
        <f aca="false">B14-AW14</f>
        <v>19</v>
      </c>
      <c r="AY14" s="244"/>
    </row>
    <row r="15" s="269" customFormat="true" ht="21" hidden="false" customHeight="true" outlineLevel="0" collapsed="false">
      <c r="A15" s="264" t="s">
        <v>55</v>
      </c>
      <c r="B15" s="265" t="n">
        <v>949</v>
      </c>
      <c r="C15" s="266" t="n">
        <v>83</v>
      </c>
      <c r="D15" s="262" t="n">
        <v>7</v>
      </c>
      <c r="E15" s="267" t="n">
        <f aca="false">SUM(C15:D15)</f>
        <v>90</v>
      </c>
      <c r="F15" s="266" t="n">
        <v>28</v>
      </c>
      <c r="G15" s="262" t="n">
        <v>6</v>
      </c>
      <c r="H15" s="267" t="n">
        <f aca="false">SUM(F15:G15)</f>
        <v>34</v>
      </c>
      <c r="I15" s="266" t="n">
        <v>92</v>
      </c>
      <c r="J15" s="262" t="n">
        <v>45</v>
      </c>
      <c r="K15" s="267" t="n">
        <f aca="false">SUM(I15:J15)</f>
        <v>137</v>
      </c>
      <c r="L15" s="266" t="n">
        <v>45</v>
      </c>
      <c r="M15" s="262" t="n">
        <v>40</v>
      </c>
      <c r="N15" s="267" t="n">
        <f aca="false">SUM(L15:M15)</f>
        <v>85</v>
      </c>
      <c r="O15" s="266" t="n">
        <v>8</v>
      </c>
      <c r="P15" s="262"/>
      <c r="Q15" s="267" t="n">
        <f aca="false">SUM(O15:P15)</f>
        <v>8</v>
      </c>
      <c r="R15" s="266"/>
      <c r="S15" s="262"/>
      <c r="T15" s="267" t="n">
        <f aca="false">SUM(R15:S15)</f>
        <v>0</v>
      </c>
      <c r="U15" s="266" t="n">
        <v>10</v>
      </c>
      <c r="V15" s="262" t="n">
        <v>1</v>
      </c>
      <c r="W15" s="267" t="n">
        <f aca="false">SUM(U15:V15)</f>
        <v>11</v>
      </c>
      <c r="X15" s="266"/>
      <c r="Y15" s="262"/>
      <c r="Z15" s="267" t="n">
        <f aca="false">SUM(X15:Y15)</f>
        <v>0</v>
      </c>
      <c r="AA15" s="264" t="s">
        <v>55</v>
      </c>
      <c r="AB15" s="265" t="n">
        <f aca="false">B15</f>
        <v>949</v>
      </c>
      <c r="AC15" s="266"/>
      <c r="AD15" s="262"/>
      <c r="AE15" s="268" t="n">
        <f aca="false">SUM(AC15:AD15)</f>
        <v>0</v>
      </c>
      <c r="AF15" s="266" t="n">
        <v>1</v>
      </c>
      <c r="AG15" s="262"/>
      <c r="AH15" s="268" t="n">
        <f aca="false">SUM(AF15:AG15)</f>
        <v>1</v>
      </c>
      <c r="AI15" s="266"/>
      <c r="AJ15" s="262"/>
      <c r="AK15" s="267" t="n">
        <f aca="false">SUM(AI15:AJ15)</f>
        <v>0</v>
      </c>
      <c r="AL15" s="266"/>
      <c r="AM15" s="262"/>
      <c r="AN15" s="267" t="n">
        <f aca="false">SUM(AL15:AM15)</f>
        <v>0</v>
      </c>
      <c r="AO15" s="266" t="n">
        <v>5</v>
      </c>
      <c r="AP15" s="262" t="n">
        <v>13</v>
      </c>
      <c r="AQ15" s="267" t="n">
        <f aca="false">SUM(AO15:AP15)</f>
        <v>18</v>
      </c>
      <c r="AR15" s="266" t="n">
        <v>494</v>
      </c>
      <c r="AS15" s="262" t="n">
        <v>63</v>
      </c>
      <c r="AT15" s="267" t="n">
        <f aca="false">SUM(AR15:AS15)</f>
        <v>557</v>
      </c>
      <c r="AU15" s="266" t="n">
        <f aca="false">SUM(C15,F15,I15,L15,O15,R15,U15,X15,AC15,AF15,AI15,AL15,AO15,AR15)</f>
        <v>766</v>
      </c>
      <c r="AV15" s="262" t="n">
        <f aca="false">SUM(D15,G15,J15,M15,P15,S15,V15,Y15,AD15,AG15,AJ15,AM15,AP15,AS15)</f>
        <v>175</v>
      </c>
      <c r="AW15" s="267" t="n">
        <f aca="false">SUM(AU15,AV15)</f>
        <v>941</v>
      </c>
      <c r="AX15" s="265" t="n">
        <f aca="false">B15-AW15</f>
        <v>8</v>
      </c>
      <c r="AY15" s="244"/>
    </row>
    <row r="16" s="269" customFormat="true" ht="21" hidden="false" customHeight="true" outlineLevel="0" collapsed="false">
      <c r="A16" s="264" t="s">
        <v>56</v>
      </c>
      <c r="B16" s="265" t="n">
        <v>1551</v>
      </c>
      <c r="C16" s="266" t="n">
        <v>352</v>
      </c>
      <c r="D16" s="262" t="n">
        <v>50</v>
      </c>
      <c r="E16" s="267" t="n">
        <f aca="false">SUM(C16:D16)</f>
        <v>402</v>
      </c>
      <c r="F16" s="266" t="n">
        <v>101</v>
      </c>
      <c r="G16" s="262" t="n">
        <v>37</v>
      </c>
      <c r="H16" s="267" t="n">
        <f aca="false">SUM(F16:G16)</f>
        <v>138</v>
      </c>
      <c r="I16" s="266" t="n">
        <v>221</v>
      </c>
      <c r="J16" s="262" t="n">
        <v>96</v>
      </c>
      <c r="K16" s="267" t="n">
        <f aca="false">SUM(I16:J16)</f>
        <v>317</v>
      </c>
      <c r="L16" s="266" t="n">
        <v>146</v>
      </c>
      <c r="M16" s="262" t="n">
        <v>90</v>
      </c>
      <c r="N16" s="267" t="n">
        <f aca="false">SUM(L16:M16)</f>
        <v>236</v>
      </c>
      <c r="O16" s="266" t="n">
        <v>30</v>
      </c>
      <c r="P16" s="262" t="n">
        <v>7</v>
      </c>
      <c r="Q16" s="267" t="n">
        <f aca="false">SUM(O16:P16)</f>
        <v>37</v>
      </c>
      <c r="R16" s="266"/>
      <c r="S16" s="262"/>
      <c r="T16" s="267" t="n">
        <f aca="false">SUM(R16:S16)</f>
        <v>0</v>
      </c>
      <c r="U16" s="266" t="n">
        <v>12</v>
      </c>
      <c r="V16" s="262" t="n">
        <v>8</v>
      </c>
      <c r="W16" s="267" t="n">
        <f aca="false">SUM(U16:V16)</f>
        <v>20</v>
      </c>
      <c r="X16" s="266"/>
      <c r="Y16" s="262"/>
      <c r="Z16" s="267" t="n">
        <f aca="false">SUM(X16:Y16)</f>
        <v>0</v>
      </c>
      <c r="AA16" s="264" t="s">
        <v>56</v>
      </c>
      <c r="AB16" s="265" t="n">
        <f aca="false">B16</f>
        <v>1551</v>
      </c>
      <c r="AC16" s="266"/>
      <c r="AD16" s="262"/>
      <c r="AE16" s="268" t="n">
        <f aca="false">SUM(AC16:AD16)</f>
        <v>0</v>
      </c>
      <c r="AF16" s="266" t="n">
        <v>3</v>
      </c>
      <c r="AG16" s="262"/>
      <c r="AH16" s="268" t="n">
        <f aca="false">SUM(AF16:AG16)</f>
        <v>3</v>
      </c>
      <c r="AI16" s="266" t="n">
        <v>2</v>
      </c>
      <c r="AJ16" s="262" t="n">
        <v>1</v>
      </c>
      <c r="AK16" s="267" t="n">
        <f aca="false">SUM(AI16:AJ16)</f>
        <v>3</v>
      </c>
      <c r="AL16" s="266"/>
      <c r="AM16" s="262"/>
      <c r="AN16" s="267" t="n">
        <f aca="false">SUM(AL16:AM16)</f>
        <v>0</v>
      </c>
      <c r="AO16" s="266" t="n">
        <v>17</v>
      </c>
      <c r="AP16" s="262" t="n">
        <v>53</v>
      </c>
      <c r="AQ16" s="267" t="n">
        <f aca="false">SUM(AO16:AP16)</f>
        <v>70</v>
      </c>
      <c r="AR16" s="266" t="n">
        <v>236</v>
      </c>
      <c r="AS16" s="262" t="n">
        <v>85</v>
      </c>
      <c r="AT16" s="267" t="n">
        <f aca="false">SUM(AR16:AS16)</f>
        <v>321</v>
      </c>
      <c r="AU16" s="266" t="n">
        <f aca="false">SUM(C16,F16,I16,L16,O16,R16,U16,X16,AC16,AF16,AI16,AL16,AO16,AR16)</f>
        <v>1120</v>
      </c>
      <c r="AV16" s="262" t="n">
        <f aca="false">SUM(D16,G16,J16,M16,P16,S16,V16,Y16,AD16,AG16,AJ16,AM16,AP16,AS16)</f>
        <v>427</v>
      </c>
      <c r="AW16" s="267" t="n">
        <f aca="false">SUM(AU16,AV16)</f>
        <v>1547</v>
      </c>
      <c r="AX16" s="265" t="n">
        <f aca="false">B16-AW16</f>
        <v>4</v>
      </c>
      <c r="AY16" s="244"/>
    </row>
    <row r="17" s="269" customFormat="true" ht="21" hidden="false" customHeight="true" outlineLevel="0" collapsed="false">
      <c r="A17" s="270" t="s">
        <v>57</v>
      </c>
      <c r="B17" s="271" t="n">
        <v>592</v>
      </c>
      <c r="C17" s="272" t="n">
        <v>103</v>
      </c>
      <c r="D17" s="273" t="n">
        <v>10</v>
      </c>
      <c r="E17" s="274" t="n">
        <f aca="false">SUM(C17:D17)</f>
        <v>113</v>
      </c>
      <c r="F17" s="272" t="n">
        <v>35</v>
      </c>
      <c r="G17" s="273" t="n">
        <v>11</v>
      </c>
      <c r="H17" s="274" t="n">
        <f aca="false">SUM(F17:G17)</f>
        <v>46</v>
      </c>
      <c r="I17" s="272" t="n">
        <v>71</v>
      </c>
      <c r="J17" s="273" t="n">
        <v>28</v>
      </c>
      <c r="K17" s="274" t="n">
        <f aca="false">SUM(I17:J17)</f>
        <v>99</v>
      </c>
      <c r="L17" s="272" t="n">
        <v>41</v>
      </c>
      <c r="M17" s="273" t="n">
        <v>24</v>
      </c>
      <c r="N17" s="274" t="n">
        <f aca="false">SUM(L17:M17)</f>
        <v>65</v>
      </c>
      <c r="O17" s="272" t="n">
        <v>13</v>
      </c>
      <c r="P17" s="273" t="n">
        <v>3</v>
      </c>
      <c r="Q17" s="274" t="n">
        <f aca="false">SUM(O17:P17)</f>
        <v>16</v>
      </c>
      <c r="R17" s="272"/>
      <c r="S17" s="273"/>
      <c r="T17" s="274" t="n">
        <f aca="false">SUM(R17:S17)</f>
        <v>0</v>
      </c>
      <c r="U17" s="272" t="n">
        <v>2</v>
      </c>
      <c r="V17" s="273"/>
      <c r="W17" s="274" t="n">
        <f aca="false">SUM(U17:V17)</f>
        <v>2</v>
      </c>
      <c r="X17" s="272"/>
      <c r="Y17" s="273"/>
      <c r="Z17" s="274" t="n">
        <f aca="false">SUM(X17:Y17)</f>
        <v>0</v>
      </c>
      <c r="AA17" s="270" t="s">
        <v>57</v>
      </c>
      <c r="AB17" s="271" t="n">
        <f aca="false">B17</f>
        <v>592</v>
      </c>
      <c r="AC17" s="272"/>
      <c r="AD17" s="273"/>
      <c r="AE17" s="275" t="n">
        <f aca="false">SUM(AC17:AD17)</f>
        <v>0</v>
      </c>
      <c r="AF17" s="272"/>
      <c r="AG17" s="273"/>
      <c r="AH17" s="275" t="n">
        <f aca="false">SUM(AF17:AG17)</f>
        <v>0</v>
      </c>
      <c r="AI17" s="272"/>
      <c r="AJ17" s="273"/>
      <c r="AK17" s="274" t="n">
        <f aca="false">SUM(AI17:AJ17)</f>
        <v>0</v>
      </c>
      <c r="AL17" s="272"/>
      <c r="AM17" s="273"/>
      <c r="AN17" s="274" t="n">
        <f aca="false">SUM(AL17:AM17)</f>
        <v>0</v>
      </c>
      <c r="AO17" s="272" t="n">
        <v>7</v>
      </c>
      <c r="AP17" s="273" t="n">
        <v>16</v>
      </c>
      <c r="AQ17" s="274" t="n">
        <f aca="false">SUM(AO17:AP17)</f>
        <v>23</v>
      </c>
      <c r="AR17" s="272" t="n">
        <v>198</v>
      </c>
      <c r="AS17" s="273" t="n">
        <v>27</v>
      </c>
      <c r="AT17" s="274" t="n">
        <f aca="false">SUM(AR17:AS17)</f>
        <v>225</v>
      </c>
      <c r="AU17" s="272" t="n">
        <f aca="false">SUM(C17,F17,I17,L17,O17,R17,U17,X17,AC17,AF17,AI17,AL17,AO17,AR17)</f>
        <v>470</v>
      </c>
      <c r="AV17" s="273" t="n">
        <f aca="false">SUM(D17,G17,J17,M17,P17,S17,V17,Y17,AD17,AG17,AJ17,AM17,AP17,AS17)</f>
        <v>119</v>
      </c>
      <c r="AW17" s="267" t="n">
        <f aca="false">SUM(AU17,AV17)</f>
        <v>589</v>
      </c>
      <c r="AX17" s="265" t="n">
        <f aca="false">B17-AW17</f>
        <v>3</v>
      </c>
      <c r="AY17" s="244"/>
    </row>
    <row r="18" s="269" customFormat="true" ht="21" hidden="false" customHeight="true" outlineLevel="0" collapsed="false">
      <c r="A18" s="264" t="s">
        <v>58</v>
      </c>
      <c r="B18" s="265" t="n">
        <v>489</v>
      </c>
      <c r="C18" s="266" t="n">
        <v>16</v>
      </c>
      <c r="D18" s="262"/>
      <c r="E18" s="267" t="n">
        <f aca="false">SUM(C18:D18)</f>
        <v>16</v>
      </c>
      <c r="F18" s="266" t="n">
        <v>7</v>
      </c>
      <c r="G18" s="262" t="n">
        <v>1</v>
      </c>
      <c r="H18" s="267" t="n">
        <f aca="false">SUM(F18:G18)</f>
        <v>8</v>
      </c>
      <c r="I18" s="266" t="n">
        <v>20</v>
      </c>
      <c r="J18" s="262" t="n">
        <v>10</v>
      </c>
      <c r="K18" s="267" t="n">
        <f aca="false">SUM(I18:J18)</f>
        <v>30</v>
      </c>
      <c r="L18" s="266" t="n">
        <v>40</v>
      </c>
      <c r="M18" s="262" t="n">
        <v>8</v>
      </c>
      <c r="N18" s="267" t="n">
        <f aca="false">SUM(L18:M18)</f>
        <v>48</v>
      </c>
      <c r="O18" s="266"/>
      <c r="P18" s="262"/>
      <c r="Q18" s="267" t="n">
        <f aca="false">SUM(O18:P18)</f>
        <v>0</v>
      </c>
      <c r="R18" s="266"/>
      <c r="S18" s="262"/>
      <c r="T18" s="267" t="n">
        <f aca="false">SUM(R18:S18)</f>
        <v>0</v>
      </c>
      <c r="U18" s="266" t="n">
        <v>1</v>
      </c>
      <c r="V18" s="262"/>
      <c r="W18" s="267" t="n">
        <f aca="false">SUM(U18:V18)</f>
        <v>1</v>
      </c>
      <c r="X18" s="266"/>
      <c r="Y18" s="262"/>
      <c r="Z18" s="267" t="n">
        <f aca="false">SUM(X18:Y18)</f>
        <v>0</v>
      </c>
      <c r="AA18" s="264" t="s">
        <v>58</v>
      </c>
      <c r="AB18" s="258" t="n">
        <f aca="false">B18</f>
        <v>489</v>
      </c>
      <c r="AC18" s="266"/>
      <c r="AD18" s="262"/>
      <c r="AE18" s="268" t="n">
        <f aca="false">SUM(AC18:AD18)</f>
        <v>0</v>
      </c>
      <c r="AF18" s="266" t="n">
        <v>1</v>
      </c>
      <c r="AG18" s="262"/>
      <c r="AH18" s="268" t="n">
        <f aca="false">SUM(AF18:AG18)</f>
        <v>1</v>
      </c>
      <c r="AI18" s="266"/>
      <c r="AJ18" s="262"/>
      <c r="AK18" s="267" t="n">
        <f aca="false">SUM(AI18:AJ18)</f>
        <v>0</v>
      </c>
      <c r="AL18" s="266"/>
      <c r="AM18" s="262"/>
      <c r="AN18" s="267" t="n">
        <f aca="false">SUM(AL18:AM18)</f>
        <v>0</v>
      </c>
      <c r="AO18" s="266" t="n">
        <v>1</v>
      </c>
      <c r="AP18" s="262"/>
      <c r="AQ18" s="267" t="n">
        <f aca="false">SUM(AO18:AP18)</f>
        <v>1</v>
      </c>
      <c r="AR18" s="266" t="n">
        <v>356</v>
      </c>
      <c r="AS18" s="262" t="n">
        <v>20</v>
      </c>
      <c r="AT18" s="267" t="n">
        <f aca="false">SUM(AR18:AS18)</f>
        <v>376</v>
      </c>
      <c r="AU18" s="266" t="n">
        <f aca="false">SUM(C18,F18,I18,L18,O18,R18,U18,X18,AC18,AF18,AI18,AL18,AO18,AR18)</f>
        <v>442</v>
      </c>
      <c r="AV18" s="262" t="n">
        <f aca="false">SUM(D18,G18,J18,M18,P18,S18,V18,Y18,AD18,AG18,AJ18,AM18,AP18,AS18)</f>
        <v>39</v>
      </c>
      <c r="AW18" s="261" t="n">
        <f aca="false">SUM(AU18,AV18)</f>
        <v>481</v>
      </c>
      <c r="AX18" s="258" t="n">
        <f aca="false">B18-AW18</f>
        <v>8</v>
      </c>
      <c r="AY18" s="244"/>
    </row>
    <row r="19" s="269" customFormat="true" ht="21" hidden="false" customHeight="true" outlineLevel="0" collapsed="false">
      <c r="A19" s="264" t="s">
        <v>59</v>
      </c>
      <c r="B19" s="265" t="n">
        <v>220</v>
      </c>
      <c r="C19" s="266" t="n">
        <v>60</v>
      </c>
      <c r="D19" s="262" t="n">
        <v>4</v>
      </c>
      <c r="E19" s="267" t="n">
        <f aca="false">SUM(C19:D19)</f>
        <v>64</v>
      </c>
      <c r="F19" s="266" t="n">
        <v>3</v>
      </c>
      <c r="G19" s="262"/>
      <c r="H19" s="267" t="n">
        <f aca="false">SUM(F19:G19)</f>
        <v>3</v>
      </c>
      <c r="I19" s="266" t="n">
        <v>7</v>
      </c>
      <c r="J19" s="262" t="n">
        <v>3</v>
      </c>
      <c r="K19" s="267" t="n">
        <f aca="false">SUM(I19:J19)</f>
        <v>10</v>
      </c>
      <c r="L19" s="266" t="n">
        <v>10</v>
      </c>
      <c r="M19" s="262" t="n">
        <v>1</v>
      </c>
      <c r="N19" s="267" t="n">
        <f aca="false">SUM(L19:M19)</f>
        <v>11</v>
      </c>
      <c r="O19" s="266"/>
      <c r="P19" s="262"/>
      <c r="Q19" s="267" t="n">
        <f aca="false">SUM(O19:P19)</f>
        <v>0</v>
      </c>
      <c r="R19" s="266"/>
      <c r="S19" s="262"/>
      <c r="T19" s="267" t="n">
        <f aca="false">SUM(R19:S19)</f>
        <v>0</v>
      </c>
      <c r="U19" s="266" t="n">
        <v>7</v>
      </c>
      <c r="V19" s="262"/>
      <c r="W19" s="267" t="n">
        <f aca="false">SUM(U19:V19)</f>
        <v>7</v>
      </c>
      <c r="X19" s="266"/>
      <c r="Y19" s="262"/>
      <c r="Z19" s="267" t="n">
        <f aca="false">SUM(X19:Y19)</f>
        <v>0</v>
      </c>
      <c r="AA19" s="264" t="s">
        <v>59</v>
      </c>
      <c r="AB19" s="265" t="n">
        <f aca="false">B19</f>
        <v>220</v>
      </c>
      <c r="AC19" s="266"/>
      <c r="AD19" s="262"/>
      <c r="AE19" s="268" t="n">
        <f aca="false">SUM(AC19:AD19)</f>
        <v>0</v>
      </c>
      <c r="AF19" s="266"/>
      <c r="AG19" s="262"/>
      <c r="AH19" s="268" t="n">
        <f aca="false">SUM(AF19:AG19)</f>
        <v>0</v>
      </c>
      <c r="AI19" s="266"/>
      <c r="AJ19" s="262"/>
      <c r="AK19" s="267" t="n">
        <f aca="false">SUM(AI19:AJ19)</f>
        <v>0</v>
      </c>
      <c r="AL19" s="266"/>
      <c r="AM19" s="262"/>
      <c r="AN19" s="267" t="n">
        <f aca="false">SUM(AL19:AM19)</f>
        <v>0</v>
      </c>
      <c r="AO19" s="266"/>
      <c r="AP19" s="262" t="n">
        <v>1</v>
      </c>
      <c r="AQ19" s="267" t="n">
        <f aca="false">SUM(AO19:AP19)</f>
        <v>1</v>
      </c>
      <c r="AR19" s="266" t="n">
        <v>110</v>
      </c>
      <c r="AS19" s="262" t="n">
        <v>9</v>
      </c>
      <c r="AT19" s="267" t="n">
        <f aca="false">SUM(AR19:AS19)</f>
        <v>119</v>
      </c>
      <c r="AU19" s="266" t="n">
        <f aca="false">SUM(C19,F19,I19,L19,O19,R19,U19,X19,AC19,AF19,AI19,AL19,AO19,AR19)</f>
        <v>197</v>
      </c>
      <c r="AV19" s="262" t="n">
        <f aca="false">SUM(D19,G19,J19,M19,P19,S19,V19,Y19,AD19,AG19,AJ19,AM19,AP19,AS19)</f>
        <v>18</v>
      </c>
      <c r="AW19" s="267" t="n">
        <f aca="false">SUM(AU19,AV19)</f>
        <v>215</v>
      </c>
      <c r="AX19" s="265" t="n">
        <f aca="false">B19-AW19</f>
        <v>5</v>
      </c>
      <c r="AY19" s="244"/>
    </row>
    <row r="20" s="269" customFormat="true" ht="21" hidden="false" customHeight="true" outlineLevel="0" collapsed="false">
      <c r="A20" s="264" t="s">
        <v>60</v>
      </c>
      <c r="B20" s="265" t="n">
        <v>216</v>
      </c>
      <c r="C20" s="266" t="n">
        <v>61</v>
      </c>
      <c r="D20" s="262" t="n">
        <v>2</v>
      </c>
      <c r="E20" s="267" t="n">
        <f aca="false">SUM(C20:D20)</f>
        <v>63</v>
      </c>
      <c r="F20" s="266" t="n">
        <v>2</v>
      </c>
      <c r="G20" s="262"/>
      <c r="H20" s="267" t="n">
        <f aca="false">SUM(F20:G20)</f>
        <v>2</v>
      </c>
      <c r="I20" s="266" t="n">
        <v>7</v>
      </c>
      <c r="J20" s="262" t="n">
        <v>4</v>
      </c>
      <c r="K20" s="267" t="n">
        <f aca="false">SUM(I20:J20)</f>
        <v>11</v>
      </c>
      <c r="L20" s="266" t="n">
        <v>5</v>
      </c>
      <c r="M20" s="262" t="n">
        <v>8</v>
      </c>
      <c r="N20" s="267" t="n">
        <f aca="false">SUM(L20:M20)</f>
        <v>13</v>
      </c>
      <c r="O20" s="266"/>
      <c r="P20" s="262"/>
      <c r="Q20" s="267" t="n">
        <f aca="false">SUM(O20:P20)</f>
        <v>0</v>
      </c>
      <c r="R20" s="266"/>
      <c r="S20" s="262"/>
      <c r="T20" s="267" t="n">
        <f aca="false">SUM(R20:S20)</f>
        <v>0</v>
      </c>
      <c r="U20" s="266"/>
      <c r="V20" s="262"/>
      <c r="W20" s="267" t="n">
        <f aca="false">SUM(U20:V20)</f>
        <v>0</v>
      </c>
      <c r="X20" s="266"/>
      <c r="Y20" s="262"/>
      <c r="Z20" s="267" t="n">
        <f aca="false">SUM(X20:Y20)</f>
        <v>0</v>
      </c>
      <c r="AA20" s="264" t="s">
        <v>60</v>
      </c>
      <c r="AB20" s="265" t="n">
        <f aca="false">B20</f>
        <v>216</v>
      </c>
      <c r="AC20" s="266"/>
      <c r="AD20" s="262"/>
      <c r="AE20" s="268" t="n">
        <f aca="false">SUM(AC20:AD20)</f>
        <v>0</v>
      </c>
      <c r="AF20" s="266"/>
      <c r="AG20" s="262"/>
      <c r="AH20" s="268" t="n">
        <f aca="false">SUM(AF20:AG20)</f>
        <v>0</v>
      </c>
      <c r="AI20" s="266"/>
      <c r="AJ20" s="262"/>
      <c r="AK20" s="267" t="n">
        <f aca="false">SUM(AI20:AJ20)</f>
        <v>0</v>
      </c>
      <c r="AL20" s="266"/>
      <c r="AM20" s="262"/>
      <c r="AN20" s="267" t="n">
        <f aca="false">SUM(AL20:AM20)</f>
        <v>0</v>
      </c>
      <c r="AO20" s="266"/>
      <c r="AP20" s="262"/>
      <c r="AQ20" s="267" t="n">
        <f aca="false">SUM(AO20:AP20)</f>
        <v>0</v>
      </c>
      <c r="AR20" s="266" t="n">
        <v>121</v>
      </c>
      <c r="AS20" s="262" t="n">
        <v>2</v>
      </c>
      <c r="AT20" s="267" t="n">
        <f aca="false">SUM(AR20:AS20)</f>
        <v>123</v>
      </c>
      <c r="AU20" s="266" t="n">
        <f aca="false">SUM(C20,F20,I20,L20,O20,R20,U20,X20,AC20,AF20,AI20,AL20,AO20,AR20)</f>
        <v>196</v>
      </c>
      <c r="AV20" s="262" t="n">
        <f aca="false">SUM(D20,G20,J20,M20,P20,S20,V20,Y20,AD20,AG20,AJ20,AM20,AP20,AS20)</f>
        <v>16</v>
      </c>
      <c r="AW20" s="267" t="n">
        <f aca="false">SUM(AU20,AV20)</f>
        <v>212</v>
      </c>
      <c r="AX20" s="265" t="n">
        <f aca="false">B20-AW20</f>
        <v>4</v>
      </c>
      <c r="AY20" s="244"/>
    </row>
    <row r="21" s="269" customFormat="true" ht="21" hidden="false" customHeight="true" outlineLevel="0" collapsed="false">
      <c r="A21" s="270" t="s">
        <v>61</v>
      </c>
      <c r="B21" s="271" t="n">
        <v>194</v>
      </c>
      <c r="C21" s="272" t="n">
        <v>14</v>
      </c>
      <c r="D21" s="273"/>
      <c r="E21" s="274" t="n">
        <f aca="false">SUM(C21:D21)</f>
        <v>14</v>
      </c>
      <c r="F21" s="272" t="n">
        <v>5</v>
      </c>
      <c r="G21" s="273"/>
      <c r="H21" s="274" t="n">
        <f aca="false">SUM(F21:G21)</f>
        <v>5</v>
      </c>
      <c r="I21" s="272" t="n">
        <v>10</v>
      </c>
      <c r="J21" s="273" t="n">
        <v>3</v>
      </c>
      <c r="K21" s="274" t="n">
        <f aca="false">SUM(I21:J21)</f>
        <v>13</v>
      </c>
      <c r="L21" s="272" t="n">
        <v>10</v>
      </c>
      <c r="M21" s="273" t="n">
        <v>3</v>
      </c>
      <c r="N21" s="274" t="n">
        <f aca="false">SUM(L21:M21)</f>
        <v>13</v>
      </c>
      <c r="O21" s="272"/>
      <c r="P21" s="273"/>
      <c r="Q21" s="274" t="n">
        <f aca="false">SUM(O21:P21)</f>
        <v>0</v>
      </c>
      <c r="R21" s="272"/>
      <c r="S21" s="273"/>
      <c r="T21" s="274" t="n">
        <f aca="false">SUM(R21:S21)</f>
        <v>0</v>
      </c>
      <c r="U21" s="272"/>
      <c r="V21" s="273"/>
      <c r="W21" s="274" t="n">
        <f aca="false">SUM(U21:V21)</f>
        <v>0</v>
      </c>
      <c r="X21" s="272"/>
      <c r="Y21" s="273"/>
      <c r="Z21" s="274" t="n">
        <f aca="false">SUM(X21:Y21)</f>
        <v>0</v>
      </c>
      <c r="AA21" s="270" t="s">
        <v>61</v>
      </c>
      <c r="AB21" s="271" t="n">
        <f aca="false">B21</f>
        <v>194</v>
      </c>
      <c r="AC21" s="272"/>
      <c r="AD21" s="273"/>
      <c r="AE21" s="275" t="n">
        <f aca="false">SUM(AC21:AD21)</f>
        <v>0</v>
      </c>
      <c r="AF21" s="272"/>
      <c r="AG21" s="273"/>
      <c r="AH21" s="275" t="n">
        <f aca="false">SUM(AF21:AG21)</f>
        <v>0</v>
      </c>
      <c r="AI21" s="272"/>
      <c r="AJ21" s="273"/>
      <c r="AK21" s="274" t="n">
        <f aca="false">SUM(AI21:AJ21)</f>
        <v>0</v>
      </c>
      <c r="AL21" s="272"/>
      <c r="AM21" s="273"/>
      <c r="AN21" s="274" t="n">
        <f aca="false">SUM(AL21:AM21)</f>
        <v>0</v>
      </c>
      <c r="AO21" s="272"/>
      <c r="AP21" s="273"/>
      <c r="AQ21" s="274" t="n">
        <f aca="false">SUM(AO21:AP21)</f>
        <v>0</v>
      </c>
      <c r="AR21" s="272" t="n">
        <v>137</v>
      </c>
      <c r="AS21" s="273" t="n">
        <v>12</v>
      </c>
      <c r="AT21" s="274" t="n">
        <f aca="false">SUM(AR21:AS21)</f>
        <v>149</v>
      </c>
      <c r="AU21" s="272" t="n">
        <f aca="false">SUM(C21,F21,I21,L21,O21,R21,U21,X21,AC21,AF21,AI21,AL21,AO21,AR21)</f>
        <v>176</v>
      </c>
      <c r="AV21" s="273" t="n">
        <f aca="false">SUM(D21,G21,J21,M21,P21,S21,V21,Y21,AD21,AG21,AJ21,AM21,AP21,AS21)</f>
        <v>18</v>
      </c>
      <c r="AW21" s="267" t="n">
        <f aca="false">SUM(AU21,AV21)</f>
        <v>194</v>
      </c>
      <c r="AX21" s="265" t="n">
        <f aca="false">B21-AW21</f>
        <v>0</v>
      </c>
      <c r="AY21" s="244"/>
    </row>
    <row r="22" s="269" customFormat="true" ht="21" hidden="false" customHeight="true" outlineLevel="0" collapsed="false">
      <c r="A22" s="264" t="s">
        <v>62</v>
      </c>
      <c r="B22" s="265" t="n">
        <v>257</v>
      </c>
      <c r="C22" s="266"/>
      <c r="D22" s="262"/>
      <c r="E22" s="267" t="n">
        <f aca="false">SUM(C22:D22)</f>
        <v>0</v>
      </c>
      <c r="F22" s="266"/>
      <c r="G22" s="262"/>
      <c r="H22" s="267" t="n">
        <f aca="false">SUM(F22:G22)</f>
        <v>0</v>
      </c>
      <c r="I22" s="266" t="n">
        <v>16</v>
      </c>
      <c r="J22" s="262" t="n">
        <v>10</v>
      </c>
      <c r="K22" s="267" t="n">
        <f aca="false">SUM(I22:J22)</f>
        <v>26</v>
      </c>
      <c r="L22" s="266" t="n">
        <v>16</v>
      </c>
      <c r="M22" s="262" t="n">
        <v>4</v>
      </c>
      <c r="N22" s="267" t="n">
        <f aca="false">SUM(L22:M22)</f>
        <v>20</v>
      </c>
      <c r="O22" s="266"/>
      <c r="P22" s="262"/>
      <c r="Q22" s="267" t="n">
        <f aca="false">SUM(O22:P22)</f>
        <v>0</v>
      </c>
      <c r="R22" s="266"/>
      <c r="S22" s="262"/>
      <c r="T22" s="267" t="n">
        <f aca="false">SUM(R22:S22)</f>
        <v>0</v>
      </c>
      <c r="U22" s="266" t="n">
        <v>1</v>
      </c>
      <c r="V22" s="262"/>
      <c r="W22" s="267" t="n">
        <f aca="false">SUM(U22:V22)</f>
        <v>1</v>
      </c>
      <c r="X22" s="266"/>
      <c r="Y22" s="262"/>
      <c r="Z22" s="267" t="n">
        <f aca="false">SUM(X22:Y22)</f>
        <v>0</v>
      </c>
      <c r="AA22" s="264" t="s">
        <v>62</v>
      </c>
      <c r="AB22" s="258" t="n">
        <f aca="false">B22</f>
        <v>257</v>
      </c>
      <c r="AC22" s="266"/>
      <c r="AD22" s="262"/>
      <c r="AE22" s="268" t="n">
        <f aca="false">SUM(AC22:AD22)</f>
        <v>0</v>
      </c>
      <c r="AF22" s="266"/>
      <c r="AG22" s="262"/>
      <c r="AH22" s="268" t="n">
        <f aca="false">SUM(AF22:AG22)</f>
        <v>0</v>
      </c>
      <c r="AI22" s="266"/>
      <c r="AJ22" s="262"/>
      <c r="AK22" s="267" t="n">
        <f aca="false">SUM(AI22:AJ22)</f>
        <v>0</v>
      </c>
      <c r="AL22" s="266"/>
      <c r="AM22" s="262"/>
      <c r="AN22" s="267" t="n">
        <f aca="false">SUM(AL22:AM22)</f>
        <v>0</v>
      </c>
      <c r="AO22" s="266" t="n">
        <v>1</v>
      </c>
      <c r="AP22" s="262"/>
      <c r="AQ22" s="267" t="n">
        <f aca="false">SUM(AO22:AP22)</f>
        <v>1</v>
      </c>
      <c r="AR22" s="266" t="n">
        <v>193</v>
      </c>
      <c r="AS22" s="262" t="n">
        <v>12</v>
      </c>
      <c r="AT22" s="267" t="n">
        <f aca="false">SUM(AR22:AS22)</f>
        <v>205</v>
      </c>
      <c r="AU22" s="266" t="n">
        <f aca="false">SUM(C22,F22,I22,L22,O22,R22,U22,X22,AC22,AF22,AI22,AL22,AO22,AR22)</f>
        <v>227</v>
      </c>
      <c r="AV22" s="262" t="n">
        <f aca="false">SUM(D22,G22,J22,M22,P22,S22,V22,Y22,AD22,AG22,AJ22,AM22,AP22,AS22)</f>
        <v>26</v>
      </c>
      <c r="AW22" s="261" t="n">
        <f aca="false">SUM(AU22,AV22)</f>
        <v>253</v>
      </c>
      <c r="AX22" s="258" t="n">
        <f aca="false">B22-AW22</f>
        <v>4</v>
      </c>
      <c r="AY22" s="244"/>
    </row>
    <row r="23" s="269" customFormat="true" ht="21" hidden="false" customHeight="true" outlineLevel="0" collapsed="false">
      <c r="A23" s="264" t="s">
        <v>63</v>
      </c>
      <c r="B23" s="265" t="n">
        <v>413</v>
      </c>
      <c r="C23" s="266" t="n">
        <v>1</v>
      </c>
      <c r="D23" s="262"/>
      <c r="E23" s="267" t="n">
        <f aca="false">SUM(C23:D23)</f>
        <v>1</v>
      </c>
      <c r="F23" s="266" t="n">
        <v>1</v>
      </c>
      <c r="G23" s="262"/>
      <c r="H23" s="267" t="n">
        <f aca="false">SUM(F23:G23)</f>
        <v>1</v>
      </c>
      <c r="I23" s="266" t="n">
        <v>25</v>
      </c>
      <c r="J23" s="262" t="n">
        <v>14</v>
      </c>
      <c r="K23" s="267" t="n">
        <f aca="false">SUM(I23:J23)</f>
        <v>39</v>
      </c>
      <c r="L23" s="266" t="n">
        <v>40</v>
      </c>
      <c r="M23" s="262" t="n">
        <v>15</v>
      </c>
      <c r="N23" s="267" t="n">
        <f aca="false">SUM(L23:M23)</f>
        <v>55</v>
      </c>
      <c r="O23" s="266" t="n">
        <v>1</v>
      </c>
      <c r="P23" s="262"/>
      <c r="Q23" s="267" t="n">
        <f aca="false">SUM(O23:P23)</f>
        <v>1</v>
      </c>
      <c r="R23" s="266"/>
      <c r="S23" s="262"/>
      <c r="T23" s="267" t="n">
        <f aca="false">SUM(R23:S23)</f>
        <v>0</v>
      </c>
      <c r="U23" s="266" t="n">
        <v>3</v>
      </c>
      <c r="V23" s="262"/>
      <c r="W23" s="267" t="n">
        <f aca="false">SUM(U23:V23)</f>
        <v>3</v>
      </c>
      <c r="X23" s="266"/>
      <c r="Y23" s="262"/>
      <c r="Z23" s="267" t="n">
        <f aca="false">SUM(X23:Y23)</f>
        <v>0</v>
      </c>
      <c r="AA23" s="264" t="s">
        <v>63</v>
      </c>
      <c r="AB23" s="265" t="n">
        <f aca="false">B23</f>
        <v>413</v>
      </c>
      <c r="AC23" s="266"/>
      <c r="AD23" s="262"/>
      <c r="AE23" s="268" t="n">
        <f aca="false">SUM(AC23:AD23)</f>
        <v>0</v>
      </c>
      <c r="AF23" s="266"/>
      <c r="AG23" s="262"/>
      <c r="AH23" s="268" t="n">
        <f aca="false">SUM(AF23:AG23)</f>
        <v>0</v>
      </c>
      <c r="AI23" s="266"/>
      <c r="AJ23" s="262"/>
      <c r="AK23" s="267" t="n">
        <f aca="false">SUM(AI23:AJ23)</f>
        <v>0</v>
      </c>
      <c r="AL23" s="266"/>
      <c r="AM23" s="262"/>
      <c r="AN23" s="267" t="n">
        <f aca="false">SUM(AL23:AM23)</f>
        <v>0</v>
      </c>
      <c r="AO23" s="266" t="n">
        <v>1</v>
      </c>
      <c r="AP23" s="262"/>
      <c r="AQ23" s="267" t="n">
        <f aca="false">SUM(AO23:AP23)</f>
        <v>1</v>
      </c>
      <c r="AR23" s="266" t="n">
        <v>276</v>
      </c>
      <c r="AS23" s="262" t="n">
        <v>31</v>
      </c>
      <c r="AT23" s="267" t="n">
        <f aca="false">SUM(AR23:AS23)</f>
        <v>307</v>
      </c>
      <c r="AU23" s="266" t="n">
        <f aca="false">SUM(C23,F23,I23,L23,O23,R23,U23,X23,AC23,AF23,AI23,AL23,AO23,AR23)</f>
        <v>348</v>
      </c>
      <c r="AV23" s="262" t="n">
        <f aca="false">SUM(D23,G23,J23,M23,P23,S23,V23,Y23,AD23,AG23,AJ23,AM23,AP23,AS23)</f>
        <v>60</v>
      </c>
      <c r="AW23" s="267" t="n">
        <f aca="false">SUM(AU23,AV23)</f>
        <v>408</v>
      </c>
      <c r="AX23" s="265" t="n">
        <f aca="false">B23-AW23</f>
        <v>5</v>
      </c>
      <c r="AY23" s="244"/>
    </row>
    <row r="24" s="269" customFormat="true" ht="21" hidden="false" customHeight="true" outlineLevel="0" collapsed="false">
      <c r="A24" s="264" t="s">
        <v>64</v>
      </c>
      <c r="B24" s="265" t="n">
        <v>416</v>
      </c>
      <c r="C24" s="266" t="n">
        <v>43</v>
      </c>
      <c r="D24" s="262" t="n">
        <v>1</v>
      </c>
      <c r="E24" s="267" t="n">
        <f aca="false">SUM(C24:D24)</f>
        <v>44</v>
      </c>
      <c r="F24" s="266" t="n">
        <v>5</v>
      </c>
      <c r="G24" s="262" t="n">
        <v>1</v>
      </c>
      <c r="H24" s="267" t="n">
        <f aca="false">SUM(F24:G24)</f>
        <v>6</v>
      </c>
      <c r="I24" s="266" t="n">
        <v>24</v>
      </c>
      <c r="J24" s="262" t="n">
        <v>11</v>
      </c>
      <c r="K24" s="267" t="n">
        <f aca="false">SUM(I24:J24)</f>
        <v>35</v>
      </c>
      <c r="L24" s="266" t="n">
        <v>16</v>
      </c>
      <c r="M24" s="262" t="n">
        <v>13</v>
      </c>
      <c r="N24" s="267" t="n">
        <f aca="false">SUM(L24:M24)</f>
        <v>29</v>
      </c>
      <c r="O24" s="266"/>
      <c r="P24" s="262"/>
      <c r="Q24" s="267" t="n">
        <f aca="false">SUM(O24:P24)</f>
        <v>0</v>
      </c>
      <c r="R24" s="266"/>
      <c r="S24" s="262"/>
      <c r="T24" s="267" t="n">
        <f aca="false">SUM(R24:S24)</f>
        <v>0</v>
      </c>
      <c r="U24" s="266"/>
      <c r="V24" s="262"/>
      <c r="W24" s="267" t="n">
        <f aca="false">SUM(U24:V24)</f>
        <v>0</v>
      </c>
      <c r="X24" s="266"/>
      <c r="Y24" s="262"/>
      <c r="Z24" s="267" t="n">
        <f aca="false">SUM(X24:Y24)</f>
        <v>0</v>
      </c>
      <c r="AA24" s="264" t="s">
        <v>64</v>
      </c>
      <c r="AB24" s="265" t="n">
        <f aca="false">B24</f>
        <v>416</v>
      </c>
      <c r="AC24" s="266"/>
      <c r="AD24" s="262"/>
      <c r="AE24" s="268" t="n">
        <f aca="false">SUM(AC24:AD24)</f>
        <v>0</v>
      </c>
      <c r="AF24" s="266"/>
      <c r="AG24" s="262"/>
      <c r="AH24" s="268" t="n">
        <f aca="false">SUM(AF24:AG24)</f>
        <v>0</v>
      </c>
      <c r="AI24" s="266"/>
      <c r="AJ24" s="262"/>
      <c r="AK24" s="267" t="n">
        <f aca="false">SUM(AI24:AJ24)</f>
        <v>0</v>
      </c>
      <c r="AL24" s="266"/>
      <c r="AM24" s="262"/>
      <c r="AN24" s="267" t="n">
        <f aca="false">SUM(AL24:AM24)</f>
        <v>0</v>
      </c>
      <c r="AO24" s="266"/>
      <c r="AP24" s="262"/>
      <c r="AQ24" s="267" t="n">
        <f aca="false">SUM(AO24:AP24)</f>
        <v>0</v>
      </c>
      <c r="AR24" s="266" t="n">
        <v>275</v>
      </c>
      <c r="AS24" s="262" t="n">
        <v>21</v>
      </c>
      <c r="AT24" s="267" t="n">
        <f aca="false">SUM(AR24:AS24)</f>
        <v>296</v>
      </c>
      <c r="AU24" s="266" t="n">
        <f aca="false">SUM(C24,F24,I24,L24,O24,R24,U24,X24,AC24,AF24,AI24,AL24,AO24,AR24)</f>
        <v>363</v>
      </c>
      <c r="AV24" s="262" t="n">
        <f aca="false">SUM(D24,G24,J24,M24,P24,S24,V24,Y24,AD24,AG24,AJ24,AM24,AP24,AS24)</f>
        <v>47</v>
      </c>
      <c r="AW24" s="267" t="n">
        <f aca="false">SUM(AU24,AV24)</f>
        <v>410</v>
      </c>
      <c r="AX24" s="265" t="n">
        <f aca="false">B24-AW24</f>
        <v>6</v>
      </c>
      <c r="AY24" s="244"/>
    </row>
    <row r="25" s="269" customFormat="true" ht="21" hidden="false" customHeight="true" outlineLevel="0" collapsed="false">
      <c r="A25" s="264" t="s">
        <v>65</v>
      </c>
      <c r="B25" s="265" t="n">
        <v>523</v>
      </c>
      <c r="C25" s="266" t="n">
        <v>41</v>
      </c>
      <c r="D25" s="262"/>
      <c r="E25" s="267" t="n">
        <f aca="false">SUM(C25:D25)</f>
        <v>41</v>
      </c>
      <c r="F25" s="266" t="n">
        <v>17</v>
      </c>
      <c r="G25" s="262"/>
      <c r="H25" s="267" t="n">
        <f aca="false">SUM(F25:G25)</f>
        <v>17</v>
      </c>
      <c r="I25" s="266" t="n">
        <v>33</v>
      </c>
      <c r="J25" s="262" t="n">
        <v>11</v>
      </c>
      <c r="K25" s="267" t="n">
        <f aca="false">SUM(I25:J25)</f>
        <v>44</v>
      </c>
      <c r="L25" s="266" t="n">
        <v>29</v>
      </c>
      <c r="M25" s="262" t="n">
        <v>13</v>
      </c>
      <c r="N25" s="267" t="n">
        <f aca="false">SUM(L25:M25)</f>
        <v>42</v>
      </c>
      <c r="O25" s="266" t="n">
        <v>2</v>
      </c>
      <c r="P25" s="262"/>
      <c r="Q25" s="267" t="n">
        <f aca="false">SUM(O25:P25)</f>
        <v>2</v>
      </c>
      <c r="R25" s="266"/>
      <c r="S25" s="262"/>
      <c r="T25" s="267" t="n">
        <f aca="false">SUM(R25:S25)</f>
        <v>0</v>
      </c>
      <c r="U25" s="266"/>
      <c r="V25" s="262"/>
      <c r="W25" s="267" t="n">
        <f aca="false">SUM(U25:V25)</f>
        <v>0</v>
      </c>
      <c r="X25" s="266"/>
      <c r="Y25" s="262"/>
      <c r="Z25" s="267" t="n">
        <f aca="false">SUM(X25:Y25)</f>
        <v>0</v>
      </c>
      <c r="AA25" s="264" t="s">
        <v>65</v>
      </c>
      <c r="AB25" s="265" t="n">
        <f aca="false">B25</f>
        <v>523</v>
      </c>
      <c r="AC25" s="266"/>
      <c r="AD25" s="262"/>
      <c r="AE25" s="268" t="n">
        <f aca="false">SUM(AC25:AD25)</f>
        <v>0</v>
      </c>
      <c r="AF25" s="266"/>
      <c r="AG25" s="262"/>
      <c r="AH25" s="268" t="n">
        <f aca="false">SUM(AF25:AG25)</f>
        <v>0</v>
      </c>
      <c r="AI25" s="266"/>
      <c r="AJ25" s="262"/>
      <c r="AK25" s="267" t="n">
        <f aca="false">SUM(AI25:AJ25)</f>
        <v>0</v>
      </c>
      <c r="AL25" s="266"/>
      <c r="AM25" s="262"/>
      <c r="AN25" s="267" t="n">
        <f aca="false">SUM(AL25:AM25)</f>
        <v>0</v>
      </c>
      <c r="AO25" s="266" t="n">
        <v>6</v>
      </c>
      <c r="AP25" s="262"/>
      <c r="AQ25" s="267" t="n">
        <f aca="false">SUM(AO25:AP25)</f>
        <v>6</v>
      </c>
      <c r="AR25" s="266" t="n">
        <v>324</v>
      </c>
      <c r="AS25" s="262" t="n">
        <v>43</v>
      </c>
      <c r="AT25" s="267" t="n">
        <f aca="false">SUM(AR25:AS25)</f>
        <v>367</v>
      </c>
      <c r="AU25" s="266" t="n">
        <f aca="false">SUM(C25,F25,I25,L25,O25,R25,U25,X25,AC25,AF25,AI25,AL25,AO25,AR25)</f>
        <v>452</v>
      </c>
      <c r="AV25" s="262" t="n">
        <f aca="false">SUM(D25,G25,J25,M25,P25,S25,V25,Y25,AD25,AG25,AJ25,AM25,AP25,AS25)</f>
        <v>67</v>
      </c>
      <c r="AW25" s="267" t="n">
        <f aca="false">SUM(AU25,AV25)</f>
        <v>519</v>
      </c>
      <c r="AX25" s="265" t="n">
        <f aca="false">B25-AW25</f>
        <v>4</v>
      </c>
      <c r="AY25" s="244"/>
    </row>
    <row r="26" s="269" customFormat="true" ht="21" hidden="false" customHeight="true" outlineLevel="0" collapsed="false">
      <c r="A26" s="264" t="s">
        <v>66</v>
      </c>
      <c r="B26" s="265" t="n">
        <v>952</v>
      </c>
      <c r="C26" s="266" t="n">
        <v>48</v>
      </c>
      <c r="D26" s="262" t="n">
        <v>1</v>
      </c>
      <c r="E26" s="267" t="n">
        <f aca="false">SUM(C26:D26)</f>
        <v>49</v>
      </c>
      <c r="F26" s="266" t="n">
        <v>39</v>
      </c>
      <c r="G26" s="262" t="n">
        <v>6</v>
      </c>
      <c r="H26" s="267" t="n">
        <f aca="false">SUM(F26:G26)</f>
        <v>45</v>
      </c>
      <c r="I26" s="266" t="n">
        <v>64</v>
      </c>
      <c r="J26" s="262" t="n">
        <v>46</v>
      </c>
      <c r="K26" s="267" t="n">
        <f aca="false">SUM(I26:J26)</f>
        <v>110</v>
      </c>
      <c r="L26" s="266" t="n">
        <v>47</v>
      </c>
      <c r="M26" s="262" t="n">
        <v>39</v>
      </c>
      <c r="N26" s="267" t="n">
        <f aca="false">SUM(L26:M26)</f>
        <v>86</v>
      </c>
      <c r="O26" s="266" t="n">
        <v>2</v>
      </c>
      <c r="P26" s="262" t="n">
        <v>1</v>
      </c>
      <c r="Q26" s="267" t="n">
        <f aca="false">SUM(O26:P26)</f>
        <v>3</v>
      </c>
      <c r="R26" s="266"/>
      <c r="S26" s="262"/>
      <c r="T26" s="267" t="n">
        <f aca="false">SUM(R26:S26)</f>
        <v>0</v>
      </c>
      <c r="U26" s="266" t="n">
        <v>1</v>
      </c>
      <c r="V26" s="262" t="n">
        <v>1</v>
      </c>
      <c r="W26" s="267" t="n">
        <f aca="false">SUM(U26:V26)</f>
        <v>2</v>
      </c>
      <c r="X26" s="266"/>
      <c r="Y26" s="262"/>
      <c r="Z26" s="267" t="n">
        <f aca="false">SUM(X26:Y26)</f>
        <v>0</v>
      </c>
      <c r="AA26" s="264" t="s">
        <v>66</v>
      </c>
      <c r="AB26" s="265" t="n">
        <f aca="false">B26</f>
        <v>952</v>
      </c>
      <c r="AC26" s="266"/>
      <c r="AD26" s="262"/>
      <c r="AE26" s="268" t="n">
        <f aca="false">SUM(AC26:AD26)</f>
        <v>0</v>
      </c>
      <c r="AF26" s="266"/>
      <c r="AG26" s="262"/>
      <c r="AH26" s="268" t="n">
        <f aca="false">SUM(AF26:AG26)</f>
        <v>0</v>
      </c>
      <c r="AI26" s="266"/>
      <c r="AJ26" s="262"/>
      <c r="AK26" s="267" t="n">
        <f aca="false">SUM(AI26:AJ26)</f>
        <v>0</v>
      </c>
      <c r="AL26" s="266"/>
      <c r="AM26" s="262"/>
      <c r="AN26" s="267" t="n">
        <f aca="false">SUM(AL26:AM26)</f>
        <v>0</v>
      </c>
      <c r="AO26" s="266" t="n">
        <v>9</v>
      </c>
      <c r="AP26" s="262" t="n">
        <v>5</v>
      </c>
      <c r="AQ26" s="267" t="n">
        <f aca="false">SUM(AO26:AP26)</f>
        <v>14</v>
      </c>
      <c r="AR26" s="266" t="n">
        <v>593</v>
      </c>
      <c r="AS26" s="262" t="n">
        <v>44</v>
      </c>
      <c r="AT26" s="267" t="n">
        <f aca="false">SUM(AR26:AS26)</f>
        <v>637</v>
      </c>
      <c r="AU26" s="266" t="n">
        <f aca="false">SUM(C26,F26,I26,L26,O26,R26,U26,X26,AC26,AF26,AI26,AL26,AO26,AR26)</f>
        <v>803</v>
      </c>
      <c r="AV26" s="262" t="n">
        <f aca="false">SUM(D26,G26,J26,M26,P26,S26,V26,Y26,AD26,AG26,AJ26,AM26,AP26,AS26)</f>
        <v>143</v>
      </c>
      <c r="AW26" s="267" t="n">
        <f aca="false">SUM(AU26,AV26)</f>
        <v>946</v>
      </c>
      <c r="AX26" s="265" t="n">
        <f aca="false">B26-AW26</f>
        <v>6</v>
      </c>
      <c r="AY26" s="244"/>
    </row>
    <row r="27" s="269" customFormat="true" ht="21" hidden="false" customHeight="true" outlineLevel="0" collapsed="false">
      <c r="A27" s="270" t="s">
        <v>67</v>
      </c>
      <c r="B27" s="271" t="n">
        <v>327</v>
      </c>
      <c r="C27" s="272" t="n">
        <v>16</v>
      </c>
      <c r="D27" s="273" t="n">
        <v>1</v>
      </c>
      <c r="E27" s="274" t="n">
        <f aca="false">SUM(C27:D27)</f>
        <v>17</v>
      </c>
      <c r="F27" s="272" t="n">
        <v>6</v>
      </c>
      <c r="G27" s="273"/>
      <c r="H27" s="274" t="n">
        <f aca="false">SUM(F27:G27)</f>
        <v>6</v>
      </c>
      <c r="I27" s="272" t="n">
        <v>20</v>
      </c>
      <c r="J27" s="273" t="n">
        <v>13</v>
      </c>
      <c r="K27" s="274" t="n">
        <f aca="false">SUM(I27:J27)</f>
        <v>33</v>
      </c>
      <c r="L27" s="272" t="n">
        <v>17</v>
      </c>
      <c r="M27" s="273" t="n">
        <v>10</v>
      </c>
      <c r="N27" s="274" t="n">
        <f aca="false">SUM(L27:M27)</f>
        <v>27</v>
      </c>
      <c r="O27" s="272"/>
      <c r="P27" s="273"/>
      <c r="Q27" s="274" t="n">
        <f aca="false">SUM(O27:P27)</f>
        <v>0</v>
      </c>
      <c r="R27" s="272"/>
      <c r="S27" s="273"/>
      <c r="T27" s="274" t="n">
        <f aca="false">SUM(R27:S27)</f>
        <v>0</v>
      </c>
      <c r="U27" s="272"/>
      <c r="V27" s="273"/>
      <c r="W27" s="274" t="n">
        <f aca="false">SUM(U27:V27)</f>
        <v>0</v>
      </c>
      <c r="X27" s="272"/>
      <c r="Y27" s="273"/>
      <c r="Z27" s="274" t="n">
        <f aca="false">SUM(X27:Y27)</f>
        <v>0</v>
      </c>
      <c r="AA27" s="270" t="s">
        <v>67</v>
      </c>
      <c r="AB27" s="271" t="n">
        <f aca="false">B27</f>
        <v>327</v>
      </c>
      <c r="AC27" s="272"/>
      <c r="AD27" s="273"/>
      <c r="AE27" s="275" t="n">
        <f aca="false">SUM(AC27:AD27)</f>
        <v>0</v>
      </c>
      <c r="AF27" s="272"/>
      <c r="AG27" s="273"/>
      <c r="AH27" s="275" t="n">
        <f aca="false">SUM(AF27:AG27)</f>
        <v>0</v>
      </c>
      <c r="AI27" s="272"/>
      <c r="AJ27" s="273"/>
      <c r="AK27" s="274" t="n">
        <f aca="false">SUM(AI27:AJ27)</f>
        <v>0</v>
      </c>
      <c r="AL27" s="272"/>
      <c r="AM27" s="273"/>
      <c r="AN27" s="274" t="n">
        <f aca="false">SUM(AL27:AM27)</f>
        <v>0</v>
      </c>
      <c r="AO27" s="272"/>
      <c r="AP27" s="273"/>
      <c r="AQ27" s="274" t="n">
        <f aca="false">SUM(AO27:AP27)</f>
        <v>0</v>
      </c>
      <c r="AR27" s="272" t="n">
        <v>216</v>
      </c>
      <c r="AS27" s="273" t="n">
        <v>25</v>
      </c>
      <c r="AT27" s="274" t="n">
        <f aca="false">SUM(AR27:AS27)</f>
        <v>241</v>
      </c>
      <c r="AU27" s="272" t="n">
        <f aca="false">SUM(C27,F27,I27,L27,O27,R27,U27,X27,AC27,AF27,AI27,AL27,AO27,AR27)</f>
        <v>275</v>
      </c>
      <c r="AV27" s="273" t="n">
        <f aca="false">SUM(D27,G27,J27,M27,P27,S27,V27,Y27,AD27,AG27,AJ27,AM27,AP27,AS27)</f>
        <v>49</v>
      </c>
      <c r="AW27" s="267" t="n">
        <f aca="false">SUM(AU27,AV27)</f>
        <v>324</v>
      </c>
      <c r="AX27" s="265" t="n">
        <f aca="false">B27-AW27</f>
        <v>3</v>
      </c>
      <c r="AY27" s="244"/>
    </row>
    <row r="28" s="269" customFormat="true" ht="21" hidden="false" customHeight="true" outlineLevel="0" collapsed="false">
      <c r="A28" s="264" t="s">
        <v>68</v>
      </c>
      <c r="B28" s="265" t="n">
        <v>306</v>
      </c>
      <c r="C28" s="266" t="n">
        <v>10</v>
      </c>
      <c r="D28" s="262" t="n">
        <v>1</v>
      </c>
      <c r="E28" s="267" t="n">
        <f aca="false">SUM(C28:D28)</f>
        <v>11</v>
      </c>
      <c r="F28" s="266" t="n">
        <v>5</v>
      </c>
      <c r="G28" s="262" t="n">
        <v>2</v>
      </c>
      <c r="H28" s="267" t="n">
        <f aca="false">SUM(F28:G28)</f>
        <v>7</v>
      </c>
      <c r="I28" s="266" t="n">
        <v>13</v>
      </c>
      <c r="J28" s="262" t="n">
        <v>13</v>
      </c>
      <c r="K28" s="267" t="n">
        <f aca="false">SUM(I28:J28)</f>
        <v>26</v>
      </c>
      <c r="L28" s="266" t="n">
        <v>22</v>
      </c>
      <c r="M28" s="262" t="n">
        <v>13</v>
      </c>
      <c r="N28" s="267" t="n">
        <f aca="false">SUM(L28:M28)</f>
        <v>35</v>
      </c>
      <c r="O28" s="266" t="n">
        <v>2</v>
      </c>
      <c r="P28" s="262"/>
      <c r="Q28" s="267" t="n">
        <f aca="false">SUM(O28:P28)</f>
        <v>2</v>
      </c>
      <c r="R28" s="266"/>
      <c r="S28" s="262"/>
      <c r="T28" s="267" t="n">
        <f aca="false">SUM(R28:S28)</f>
        <v>0</v>
      </c>
      <c r="U28" s="266"/>
      <c r="V28" s="262"/>
      <c r="W28" s="267" t="n">
        <f aca="false">SUM(U28:V28)</f>
        <v>0</v>
      </c>
      <c r="X28" s="266"/>
      <c r="Y28" s="262"/>
      <c r="Z28" s="267" t="n">
        <f aca="false">SUM(X28:Y28)</f>
        <v>0</v>
      </c>
      <c r="AA28" s="264" t="s">
        <v>68</v>
      </c>
      <c r="AB28" s="258" t="n">
        <f aca="false">B28</f>
        <v>306</v>
      </c>
      <c r="AC28" s="266"/>
      <c r="AD28" s="262"/>
      <c r="AE28" s="268" t="n">
        <f aca="false">SUM(AC28:AD28)</f>
        <v>0</v>
      </c>
      <c r="AF28" s="266"/>
      <c r="AG28" s="262"/>
      <c r="AH28" s="268" t="n">
        <f aca="false">SUM(AF28:AG28)</f>
        <v>0</v>
      </c>
      <c r="AI28" s="266"/>
      <c r="AJ28" s="262"/>
      <c r="AK28" s="267" t="n">
        <f aca="false">SUM(AI28:AJ28)</f>
        <v>0</v>
      </c>
      <c r="AL28" s="266"/>
      <c r="AM28" s="262"/>
      <c r="AN28" s="267" t="n">
        <f aca="false">SUM(AL28:AM28)</f>
        <v>0</v>
      </c>
      <c r="AO28" s="266" t="n">
        <v>2</v>
      </c>
      <c r="AP28" s="262"/>
      <c r="AQ28" s="267" t="n">
        <f aca="false">SUM(AO28:AP28)</f>
        <v>2</v>
      </c>
      <c r="AR28" s="266" t="n">
        <v>199</v>
      </c>
      <c r="AS28" s="262" t="n">
        <v>18</v>
      </c>
      <c r="AT28" s="267" t="n">
        <f aca="false">SUM(AR28:AS28)</f>
        <v>217</v>
      </c>
      <c r="AU28" s="266" t="n">
        <f aca="false">SUM(C28,F28,I28,L28,O28,R28,U28,X28,AC28,AF28,AI28,AL28,AO28,AR28)</f>
        <v>253</v>
      </c>
      <c r="AV28" s="262" t="n">
        <f aca="false">SUM(D28,G28,J28,M28,P28,S28,V28,Y28,AD28,AG28,AJ28,AM28,AP28,AS28)</f>
        <v>47</v>
      </c>
      <c r="AW28" s="261" t="n">
        <f aca="false">SUM(AU28,AV28)</f>
        <v>300</v>
      </c>
      <c r="AX28" s="258" t="n">
        <f aca="false">B28-AW28</f>
        <v>6</v>
      </c>
      <c r="AY28" s="244"/>
    </row>
    <row r="29" s="269" customFormat="true" ht="21" hidden="false" customHeight="true" outlineLevel="0" collapsed="false">
      <c r="A29" s="264" t="s">
        <v>69</v>
      </c>
      <c r="B29" s="265" t="n">
        <v>378</v>
      </c>
      <c r="C29" s="266" t="n">
        <v>41</v>
      </c>
      <c r="D29" s="262" t="n">
        <v>2</v>
      </c>
      <c r="E29" s="267" t="n">
        <f aca="false">SUM(C29:D29)</f>
        <v>43</v>
      </c>
      <c r="F29" s="266" t="n">
        <v>19</v>
      </c>
      <c r="G29" s="262" t="n">
        <v>3</v>
      </c>
      <c r="H29" s="267" t="n">
        <f aca="false">SUM(F29:G29)</f>
        <v>22</v>
      </c>
      <c r="I29" s="266" t="n">
        <v>37</v>
      </c>
      <c r="J29" s="262" t="n">
        <v>12</v>
      </c>
      <c r="K29" s="267" t="n">
        <f aca="false">SUM(I29:J29)</f>
        <v>49</v>
      </c>
      <c r="L29" s="266" t="n">
        <v>49</v>
      </c>
      <c r="M29" s="262" t="n">
        <v>33</v>
      </c>
      <c r="N29" s="267" t="n">
        <f aca="false">SUM(L29:M29)</f>
        <v>82</v>
      </c>
      <c r="O29" s="266" t="n">
        <v>8</v>
      </c>
      <c r="P29" s="262"/>
      <c r="Q29" s="267" t="n">
        <f aca="false">SUM(O29:P29)</f>
        <v>8</v>
      </c>
      <c r="R29" s="266"/>
      <c r="S29" s="262"/>
      <c r="T29" s="267" t="n">
        <f aca="false">SUM(R29:S29)</f>
        <v>0</v>
      </c>
      <c r="U29" s="266"/>
      <c r="V29" s="262" t="n">
        <v>1</v>
      </c>
      <c r="W29" s="267" t="n">
        <f aca="false">SUM(U29:V29)</f>
        <v>1</v>
      </c>
      <c r="X29" s="266"/>
      <c r="Y29" s="262"/>
      <c r="Z29" s="267" t="n">
        <f aca="false">SUM(X29:Y29)</f>
        <v>0</v>
      </c>
      <c r="AA29" s="264" t="s">
        <v>69</v>
      </c>
      <c r="AB29" s="265" t="n">
        <f aca="false">B29</f>
        <v>378</v>
      </c>
      <c r="AC29" s="266"/>
      <c r="AD29" s="262"/>
      <c r="AE29" s="268" t="n">
        <f aca="false">SUM(AC29:AD29)</f>
        <v>0</v>
      </c>
      <c r="AF29" s="266"/>
      <c r="AG29" s="262"/>
      <c r="AH29" s="268" t="n">
        <f aca="false">SUM(AF29:AG29)</f>
        <v>0</v>
      </c>
      <c r="AI29" s="266"/>
      <c r="AJ29" s="262"/>
      <c r="AK29" s="267" t="n">
        <f aca="false">SUM(AI29:AJ29)</f>
        <v>0</v>
      </c>
      <c r="AL29" s="266"/>
      <c r="AM29" s="262"/>
      <c r="AN29" s="267" t="n">
        <f aca="false">SUM(AL29:AM29)</f>
        <v>0</v>
      </c>
      <c r="AO29" s="266" t="n">
        <v>5</v>
      </c>
      <c r="AP29" s="262" t="n">
        <v>3</v>
      </c>
      <c r="AQ29" s="267" t="n">
        <f aca="false">SUM(AO29:AP29)</f>
        <v>8</v>
      </c>
      <c r="AR29" s="266" t="n">
        <v>150</v>
      </c>
      <c r="AS29" s="262" t="n">
        <v>11</v>
      </c>
      <c r="AT29" s="267" t="n">
        <f aca="false">SUM(AR29:AS29)</f>
        <v>161</v>
      </c>
      <c r="AU29" s="266" t="n">
        <f aca="false">SUM(C29,F29,I29,L29,O29,R29,U29,X29,AC29,AF29,AI29,AL29,AO29,AR29)</f>
        <v>309</v>
      </c>
      <c r="AV29" s="262" t="n">
        <f aca="false">SUM(D29,G29,J29,M29,P29,S29,V29,Y29,AD29,AG29,AJ29,AM29,AP29,AS29)</f>
        <v>65</v>
      </c>
      <c r="AW29" s="267" t="n">
        <f aca="false">SUM(AU29,AV29)</f>
        <v>374</v>
      </c>
      <c r="AX29" s="265" t="n">
        <f aca="false">B29-AW29</f>
        <v>4</v>
      </c>
      <c r="AY29" s="244"/>
    </row>
    <row r="30" s="269" customFormat="true" ht="21" hidden="false" customHeight="true" outlineLevel="0" collapsed="false">
      <c r="A30" s="264" t="s">
        <v>70</v>
      </c>
      <c r="B30" s="265" t="n">
        <v>822</v>
      </c>
      <c r="C30" s="266" t="n">
        <v>92</v>
      </c>
      <c r="D30" s="262" t="n">
        <v>12</v>
      </c>
      <c r="E30" s="267" t="n">
        <f aca="false">SUM(C30:D30)</f>
        <v>104</v>
      </c>
      <c r="F30" s="266" t="n">
        <v>35</v>
      </c>
      <c r="G30" s="262" t="n">
        <v>6</v>
      </c>
      <c r="H30" s="267" t="n">
        <f aca="false">SUM(F30:G30)</f>
        <v>41</v>
      </c>
      <c r="I30" s="266" t="n">
        <v>134</v>
      </c>
      <c r="J30" s="262" t="n">
        <v>49</v>
      </c>
      <c r="K30" s="267" t="n">
        <f aca="false">SUM(I30:J30)</f>
        <v>183</v>
      </c>
      <c r="L30" s="266" t="n">
        <v>68</v>
      </c>
      <c r="M30" s="262" t="n">
        <v>54</v>
      </c>
      <c r="N30" s="267" t="n">
        <f aca="false">SUM(L30:M30)</f>
        <v>122</v>
      </c>
      <c r="O30" s="266" t="n">
        <v>2</v>
      </c>
      <c r="P30" s="262"/>
      <c r="Q30" s="267" t="n">
        <f aca="false">SUM(O30:P30)</f>
        <v>2</v>
      </c>
      <c r="R30" s="266"/>
      <c r="S30" s="262"/>
      <c r="T30" s="267" t="n">
        <f aca="false">SUM(R30:S30)</f>
        <v>0</v>
      </c>
      <c r="U30" s="266" t="n">
        <v>2</v>
      </c>
      <c r="V30" s="262"/>
      <c r="W30" s="267" t="n">
        <f aca="false">SUM(U30:V30)</f>
        <v>2</v>
      </c>
      <c r="X30" s="266"/>
      <c r="Y30" s="262"/>
      <c r="Z30" s="267" t="n">
        <f aca="false">SUM(X30:Y30)</f>
        <v>0</v>
      </c>
      <c r="AA30" s="264" t="s">
        <v>70</v>
      </c>
      <c r="AB30" s="265" t="n">
        <f aca="false">B30</f>
        <v>822</v>
      </c>
      <c r="AC30" s="266"/>
      <c r="AD30" s="262"/>
      <c r="AE30" s="268" t="n">
        <f aca="false">SUM(AC30:AD30)</f>
        <v>0</v>
      </c>
      <c r="AF30" s="266"/>
      <c r="AG30" s="262"/>
      <c r="AH30" s="268" t="n">
        <f aca="false">SUM(AF30:AG30)</f>
        <v>0</v>
      </c>
      <c r="AI30" s="266"/>
      <c r="AJ30" s="262"/>
      <c r="AK30" s="267" t="n">
        <f aca="false">SUM(AI30:AJ30)</f>
        <v>0</v>
      </c>
      <c r="AL30" s="266"/>
      <c r="AM30" s="262"/>
      <c r="AN30" s="267" t="n">
        <f aca="false">SUM(AL30:AM30)</f>
        <v>0</v>
      </c>
      <c r="AO30" s="266" t="n">
        <v>106</v>
      </c>
      <c r="AP30" s="262" t="n">
        <v>15</v>
      </c>
      <c r="AQ30" s="267" t="n">
        <f aca="false">SUM(AO30:AP30)</f>
        <v>121</v>
      </c>
      <c r="AR30" s="266" t="n">
        <v>211</v>
      </c>
      <c r="AS30" s="262" t="n">
        <v>29</v>
      </c>
      <c r="AT30" s="267" t="n">
        <f aca="false">SUM(AR30:AS30)</f>
        <v>240</v>
      </c>
      <c r="AU30" s="266" t="n">
        <f aca="false">SUM(C30,F30,I30,L30,O30,R30,U30,X30,AC30,AF30,AI30,AL30,AO30,AR30)</f>
        <v>650</v>
      </c>
      <c r="AV30" s="262" t="n">
        <f aca="false">SUM(D30,G30,J30,M30,P30,S30,V30,Y30,AD30,AG30,AJ30,AM30,AP30,AS30)</f>
        <v>165</v>
      </c>
      <c r="AW30" s="267" t="n">
        <f aca="false">SUM(AU30,AV30)</f>
        <v>815</v>
      </c>
      <c r="AX30" s="265" t="n">
        <f aca="false">B30-AW30</f>
        <v>7</v>
      </c>
      <c r="AY30" s="244"/>
    </row>
    <row r="31" s="269" customFormat="true" ht="21" hidden="false" customHeight="true" outlineLevel="0" collapsed="false">
      <c r="A31" s="264" t="s">
        <v>71</v>
      </c>
      <c r="B31" s="265" t="n">
        <v>705</v>
      </c>
      <c r="C31" s="266" t="n">
        <v>50</v>
      </c>
      <c r="D31" s="262" t="n">
        <v>5</v>
      </c>
      <c r="E31" s="267" t="n">
        <f aca="false">SUM(C31:D31)</f>
        <v>55</v>
      </c>
      <c r="F31" s="266" t="n">
        <v>22</v>
      </c>
      <c r="G31" s="262" t="n">
        <v>4</v>
      </c>
      <c r="H31" s="267" t="n">
        <f aca="false">SUM(F31:G31)</f>
        <v>26</v>
      </c>
      <c r="I31" s="266" t="n">
        <v>82</v>
      </c>
      <c r="J31" s="262" t="n">
        <v>19</v>
      </c>
      <c r="K31" s="267" t="n">
        <f aca="false">SUM(I31:J31)</f>
        <v>101</v>
      </c>
      <c r="L31" s="266" t="n">
        <v>52</v>
      </c>
      <c r="M31" s="262" t="n">
        <v>29</v>
      </c>
      <c r="N31" s="267" t="n">
        <f aca="false">SUM(L31:M31)</f>
        <v>81</v>
      </c>
      <c r="O31" s="266" t="n">
        <v>24</v>
      </c>
      <c r="P31" s="262" t="n">
        <v>2</v>
      </c>
      <c r="Q31" s="267" t="n">
        <f aca="false">SUM(O31:P31)</f>
        <v>26</v>
      </c>
      <c r="R31" s="266"/>
      <c r="S31" s="262"/>
      <c r="T31" s="267" t="n">
        <f aca="false">SUM(R31:S31)</f>
        <v>0</v>
      </c>
      <c r="U31" s="266" t="n">
        <v>4</v>
      </c>
      <c r="V31" s="262" t="n">
        <v>2</v>
      </c>
      <c r="W31" s="267" t="n">
        <f aca="false">SUM(U31:V31)</f>
        <v>6</v>
      </c>
      <c r="X31" s="266"/>
      <c r="Y31" s="262"/>
      <c r="Z31" s="267" t="n">
        <f aca="false">SUM(X31:Y31)</f>
        <v>0</v>
      </c>
      <c r="AA31" s="264" t="s">
        <v>71</v>
      </c>
      <c r="AB31" s="265" t="n">
        <f aca="false">B31</f>
        <v>705</v>
      </c>
      <c r="AC31" s="266"/>
      <c r="AD31" s="262"/>
      <c r="AE31" s="268" t="n">
        <f aca="false">SUM(AC31:AD31)</f>
        <v>0</v>
      </c>
      <c r="AF31" s="266"/>
      <c r="AG31" s="262"/>
      <c r="AH31" s="268" t="n">
        <f aca="false">SUM(AF31:AG31)</f>
        <v>0</v>
      </c>
      <c r="AI31" s="266"/>
      <c r="AJ31" s="262"/>
      <c r="AK31" s="267" t="n">
        <f aca="false">SUM(AI31:AJ31)</f>
        <v>0</v>
      </c>
      <c r="AL31" s="266"/>
      <c r="AM31" s="262"/>
      <c r="AN31" s="267" t="n">
        <f aca="false">SUM(AL31:AM31)</f>
        <v>0</v>
      </c>
      <c r="AO31" s="266" t="n">
        <v>10</v>
      </c>
      <c r="AP31" s="262" t="n">
        <v>4</v>
      </c>
      <c r="AQ31" s="267" t="n">
        <f aca="false">SUM(AO31:AP31)</f>
        <v>14</v>
      </c>
      <c r="AR31" s="266" t="n">
        <v>351</v>
      </c>
      <c r="AS31" s="262" t="n">
        <v>43</v>
      </c>
      <c r="AT31" s="267" t="n">
        <f aca="false">SUM(AR31:AS31)</f>
        <v>394</v>
      </c>
      <c r="AU31" s="266" t="n">
        <f aca="false">SUM(C31,F31,I31,L31,O31,R31,U31,X31,AC31,AF31,AI31,AL31,AO31,AR31)</f>
        <v>595</v>
      </c>
      <c r="AV31" s="262" t="n">
        <f aca="false">SUM(D31,G31,J31,M31,P31,S31,V31,Y31,AD31,AG31,AJ31,AM31,AP31,AS31)</f>
        <v>108</v>
      </c>
      <c r="AW31" s="267" t="n">
        <f aca="false">SUM(AU31,AV31)</f>
        <v>703</v>
      </c>
      <c r="AX31" s="265" t="n">
        <f aca="false">B31-AW31</f>
        <v>2</v>
      </c>
      <c r="AY31" s="244"/>
    </row>
    <row r="32" s="269" customFormat="true" ht="21" hidden="false" customHeight="true" outlineLevel="0" collapsed="false">
      <c r="A32" s="264" t="s">
        <v>72</v>
      </c>
      <c r="B32" s="265" t="n">
        <v>233</v>
      </c>
      <c r="C32" s="266" t="n">
        <v>16</v>
      </c>
      <c r="D32" s="262"/>
      <c r="E32" s="267" t="n">
        <f aca="false">SUM(C32:D32)</f>
        <v>16</v>
      </c>
      <c r="F32" s="266" t="n">
        <v>10</v>
      </c>
      <c r="G32" s="262" t="n">
        <v>1</v>
      </c>
      <c r="H32" s="267" t="n">
        <f aca="false">SUM(F32:G32)</f>
        <v>11</v>
      </c>
      <c r="I32" s="266" t="n">
        <v>24</v>
      </c>
      <c r="J32" s="262" t="n">
        <v>6</v>
      </c>
      <c r="K32" s="267" t="n">
        <f aca="false">SUM(I32:J32)</f>
        <v>30</v>
      </c>
      <c r="L32" s="266" t="n">
        <v>22</v>
      </c>
      <c r="M32" s="262" t="n">
        <v>5</v>
      </c>
      <c r="N32" s="267" t="n">
        <f aca="false">SUM(L32:M32)</f>
        <v>27</v>
      </c>
      <c r="O32" s="266" t="n">
        <v>3</v>
      </c>
      <c r="P32" s="262"/>
      <c r="Q32" s="267" t="n">
        <f aca="false">SUM(O32:P32)</f>
        <v>3</v>
      </c>
      <c r="R32" s="266"/>
      <c r="S32" s="262"/>
      <c r="T32" s="267" t="n">
        <f aca="false">SUM(R32:S32)</f>
        <v>0</v>
      </c>
      <c r="U32" s="266"/>
      <c r="V32" s="262"/>
      <c r="W32" s="267" t="n">
        <f aca="false">SUM(U32:V32)</f>
        <v>0</v>
      </c>
      <c r="X32" s="266"/>
      <c r="Y32" s="262"/>
      <c r="Z32" s="267" t="n">
        <f aca="false">SUM(X32:Y32)</f>
        <v>0</v>
      </c>
      <c r="AA32" s="264" t="s">
        <v>72</v>
      </c>
      <c r="AB32" s="265" t="n">
        <f aca="false">B32</f>
        <v>233</v>
      </c>
      <c r="AC32" s="266"/>
      <c r="AD32" s="262"/>
      <c r="AE32" s="268" t="n">
        <f aca="false">SUM(AC32:AD32)</f>
        <v>0</v>
      </c>
      <c r="AF32" s="266"/>
      <c r="AG32" s="262"/>
      <c r="AH32" s="268" t="n">
        <f aca="false">SUM(AF32:AG32)</f>
        <v>0</v>
      </c>
      <c r="AI32" s="266"/>
      <c r="AJ32" s="262"/>
      <c r="AK32" s="267" t="n">
        <f aca="false">SUM(AI32:AJ32)</f>
        <v>0</v>
      </c>
      <c r="AL32" s="266"/>
      <c r="AM32" s="262"/>
      <c r="AN32" s="267" t="n">
        <f aca="false">SUM(AL32:AM32)</f>
        <v>0</v>
      </c>
      <c r="AO32" s="266" t="n">
        <v>4</v>
      </c>
      <c r="AP32" s="262"/>
      <c r="AQ32" s="267" t="n">
        <f aca="false">SUM(AO32:AP32)</f>
        <v>4</v>
      </c>
      <c r="AR32" s="266" t="n">
        <v>123</v>
      </c>
      <c r="AS32" s="262" t="n">
        <v>14</v>
      </c>
      <c r="AT32" s="267" t="n">
        <f aca="false">SUM(AR32:AS32)</f>
        <v>137</v>
      </c>
      <c r="AU32" s="266" t="n">
        <f aca="false">SUM(C32,F32,I32,L32,O32,R32,U32,X32,AC32,AF32,AI32,AL32,AO32,AR32)</f>
        <v>202</v>
      </c>
      <c r="AV32" s="262" t="n">
        <f aca="false">SUM(D32,G32,J32,M32,P32,S32,V32,Y32,AD32,AG32,AJ32,AM32,AP32,AS32)</f>
        <v>26</v>
      </c>
      <c r="AW32" s="267" t="n">
        <f aca="false">SUM(AU32,AV32)</f>
        <v>228</v>
      </c>
      <c r="AX32" s="265" t="n">
        <f aca="false">B32-AW32</f>
        <v>5</v>
      </c>
      <c r="AY32" s="244"/>
    </row>
    <row r="33" s="269" customFormat="true" ht="21" hidden="false" customHeight="true" outlineLevel="0" collapsed="false">
      <c r="A33" s="270" t="s">
        <v>73</v>
      </c>
      <c r="B33" s="271" t="n">
        <v>186</v>
      </c>
      <c r="C33" s="272" t="n">
        <v>12</v>
      </c>
      <c r="D33" s="273" t="n">
        <v>1</v>
      </c>
      <c r="E33" s="274" t="n">
        <f aca="false">SUM(C33:D33)</f>
        <v>13</v>
      </c>
      <c r="F33" s="272" t="n">
        <v>2</v>
      </c>
      <c r="G33" s="273"/>
      <c r="H33" s="274" t="n">
        <f aca="false">SUM(F33:G33)</f>
        <v>2</v>
      </c>
      <c r="I33" s="272" t="n">
        <v>19</v>
      </c>
      <c r="J33" s="273" t="n">
        <v>7</v>
      </c>
      <c r="K33" s="274" t="n">
        <f aca="false">SUM(I33:J33)</f>
        <v>26</v>
      </c>
      <c r="L33" s="272" t="n">
        <v>13</v>
      </c>
      <c r="M33" s="273" t="n">
        <v>8</v>
      </c>
      <c r="N33" s="274" t="n">
        <f aca="false">SUM(L33:M33)</f>
        <v>21</v>
      </c>
      <c r="O33" s="272" t="n">
        <v>1</v>
      </c>
      <c r="P33" s="273" t="n">
        <v>1</v>
      </c>
      <c r="Q33" s="274" t="n">
        <f aca="false">SUM(O33:P33)</f>
        <v>2</v>
      </c>
      <c r="R33" s="272"/>
      <c r="S33" s="273"/>
      <c r="T33" s="274" t="n">
        <f aca="false">SUM(R33:S33)</f>
        <v>0</v>
      </c>
      <c r="U33" s="272"/>
      <c r="V33" s="273"/>
      <c r="W33" s="274" t="n">
        <f aca="false">SUM(U33:V33)</f>
        <v>0</v>
      </c>
      <c r="X33" s="272"/>
      <c r="Y33" s="273"/>
      <c r="Z33" s="274" t="n">
        <f aca="false">SUM(X33:Y33)</f>
        <v>0</v>
      </c>
      <c r="AA33" s="270" t="s">
        <v>73</v>
      </c>
      <c r="AB33" s="265" t="n">
        <f aca="false">B33</f>
        <v>186</v>
      </c>
      <c r="AC33" s="272"/>
      <c r="AD33" s="273"/>
      <c r="AE33" s="275" t="n">
        <f aca="false">SUM(AC33:AD33)</f>
        <v>0</v>
      </c>
      <c r="AF33" s="272" t="n">
        <v>1</v>
      </c>
      <c r="AG33" s="273"/>
      <c r="AH33" s="275" t="n">
        <f aca="false">SUM(AF33:AG33)</f>
        <v>1</v>
      </c>
      <c r="AI33" s="272"/>
      <c r="AJ33" s="273"/>
      <c r="AK33" s="274" t="n">
        <f aca="false">SUM(AI33:AJ33)</f>
        <v>0</v>
      </c>
      <c r="AL33" s="272"/>
      <c r="AM33" s="273"/>
      <c r="AN33" s="274" t="n">
        <f aca="false">SUM(AL33:AM33)</f>
        <v>0</v>
      </c>
      <c r="AO33" s="272"/>
      <c r="AP33" s="273"/>
      <c r="AQ33" s="274" t="n">
        <f aca="false">SUM(AO33:AP33)</f>
        <v>0</v>
      </c>
      <c r="AR33" s="272" t="n">
        <v>110</v>
      </c>
      <c r="AS33" s="273" t="n">
        <v>9</v>
      </c>
      <c r="AT33" s="274" t="n">
        <f aca="false">SUM(AR33:AS33)</f>
        <v>119</v>
      </c>
      <c r="AU33" s="272" t="n">
        <f aca="false">SUM(C33,F33,I33,L33,O33,R33,U33,X33,AC33,AF33,AI33,AL33,AO33,AR33)</f>
        <v>158</v>
      </c>
      <c r="AV33" s="273" t="n">
        <f aca="false">SUM(D33,G33,J33,M33,P33,S33,V33,Y33,AD33,AG33,AJ33,AM33,AP33,AS33)</f>
        <v>26</v>
      </c>
      <c r="AW33" s="267" t="n">
        <f aca="false">SUM(AU33,AV33)</f>
        <v>184</v>
      </c>
      <c r="AX33" s="265" t="n">
        <f aca="false">B33-AW33</f>
        <v>2</v>
      </c>
      <c r="AY33" s="244"/>
    </row>
    <row r="34" s="269" customFormat="true" ht="21" hidden="false" customHeight="true" outlineLevel="0" collapsed="false">
      <c r="A34" s="264" t="s">
        <v>74</v>
      </c>
      <c r="B34" s="265" t="n">
        <v>91</v>
      </c>
      <c r="C34" s="266" t="n">
        <v>4</v>
      </c>
      <c r="D34" s="262"/>
      <c r="E34" s="267" t="n">
        <f aca="false">SUM(C34:D34)</f>
        <v>4</v>
      </c>
      <c r="F34" s="266" t="n">
        <v>4</v>
      </c>
      <c r="G34" s="262" t="n">
        <v>1</v>
      </c>
      <c r="H34" s="267" t="n">
        <f aca="false">SUM(F34:G34)</f>
        <v>5</v>
      </c>
      <c r="I34" s="266" t="n">
        <v>10</v>
      </c>
      <c r="J34" s="262" t="n">
        <v>3</v>
      </c>
      <c r="K34" s="267" t="n">
        <f aca="false">SUM(I34:J34)</f>
        <v>13</v>
      </c>
      <c r="L34" s="266" t="n">
        <v>4</v>
      </c>
      <c r="M34" s="262" t="n">
        <v>3</v>
      </c>
      <c r="N34" s="267" t="n">
        <f aca="false">SUM(L34:M34)</f>
        <v>7</v>
      </c>
      <c r="O34" s="266"/>
      <c r="P34" s="262"/>
      <c r="Q34" s="267" t="n">
        <f aca="false">SUM(O34:P34)</f>
        <v>0</v>
      </c>
      <c r="R34" s="266"/>
      <c r="S34" s="262"/>
      <c r="T34" s="267" t="n">
        <f aca="false">SUM(R34:S34)</f>
        <v>0</v>
      </c>
      <c r="U34" s="266"/>
      <c r="V34" s="262"/>
      <c r="W34" s="267" t="n">
        <f aca="false">SUM(U34:V34)</f>
        <v>0</v>
      </c>
      <c r="X34" s="266"/>
      <c r="Y34" s="262"/>
      <c r="Z34" s="267" t="n">
        <f aca="false">SUM(X34:Y34)</f>
        <v>0</v>
      </c>
      <c r="AA34" s="264" t="s">
        <v>74</v>
      </c>
      <c r="AB34" s="258" t="n">
        <f aca="false">B34</f>
        <v>91</v>
      </c>
      <c r="AC34" s="266"/>
      <c r="AD34" s="262"/>
      <c r="AE34" s="268" t="n">
        <f aca="false">SUM(AC34:AD34)</f>
        <v>0</v>
      </c>
      <c r="AF34" s="266"/>
      <c r="AG34" s="262"/>
      <c r="AH34" s="268" t="n">
        <f aca="false">SUM(AF34:AG34)</f>
        <v>0</v>
      </c>
      <c r="AI34" s="266"/>
      <c r="AJ34" s="262"/>
      <c r="AK34" s="267" t="n">
        <f aca="false">SUM(AI34:AJ34)</f>
        <v>0</v>
      </c>
      <c r="AL34" s="266"/>
      <c r="AM34" s="262"/>
      <c r="AN34" s="267" t="n">
        <f aca="false">SUM(AL34:AM34)</f>
        <v>0</v>
      </c>
      <c r="AO34" s="266"/>
      <c r="AP34" s="262"/>
      <c r="AQ34" s="267" t="n">
        <f aca="false">SUM(AO34:AP34)</f>
        <v>0</v>
      </c>
      <c r="AR34" s="266" t="n">
        <v>57</v>
      </c>
      <c r="AS34" s="262" t="n">
        <v>3</v>
      </c>
      <c r="AT34" s="267" t="n">
        <f aca="false">SUM(AR34:AS34)</f>
        <v>60</v>
      </c>
      <c r="AU34" s="266" t="n">
        <f aca="false">SUM(C34,F34,I34,L34,O34,R34,U34,X34,AC34,AF34,AI34,AL34,AO34,AR34)</f>
        <v>79</v>
      </c>
      <c r="AV34" s="262" t="n">
        <f aca="false">SUM(D34,G34,J34,M34,P34,S34,V34,Y34,AD34,AG34,AJ34,AM34,AP34,AS34)</f>
        <v>10</v>
      </c>
      <c r="AW34" s="261" t="n">
        <f aca="false">SUM(AU34,AV34)</f>
        <v>89</v>
      </c>
      <c r="AX34" s="258" t="n">
        <f aca="false">B34-AW34</f>
        <v>2</v>
      </c>
      <c r="AY34" s="244"/>
    </row>
    <row r="35" s="269" customFormat="true" ht="21" hidden="false" customHeight="true" outlineLevel="0" collapsed="false">
      <c r="A35" s="264" t="s">
        <v>75</v>
      </c>
      <c r="B35" s="265" t="n">
        <v>191</v>
      </c>
      <c r="C35" s="266" t="n">
        <v>4</v>
      </c>
      <c r="D35" s="262"/>
      <c r="E35" s="267" t="n">
        <f aca="false">SUM(C35:D35)</f>
        <v>4</v>
      </c>
      <c r="F35" s="266"/>
      <c r="G35" s="262"/>
      <c r="H35" s="267" t="n">
        <f aca="false">SUM(F35:G35)</f>
        <v>0</v>
      </c>
      <c r="I35" s="266" t="n">
        <v>8</v>
      </c>
      <c r="J35" s="262" t="n">
        <v>5</v>
      </c>
      <c r="K35" s="267" t="n">
        <f aca="false">SUM(I35:J35)</f>
        <v>13</v>
      </c>
      <c r="L35" s="266" t="n">
        <v>8</v>
      </c>
      <c r="M35" s="262" t="n">
        <v>4</v>
      </c>
      <c r="N35" s="267" t="n">
        <f aca="false">SUM(L35:M35)</f>
        <v>12</v>
      </c>
      <c r="O35" s="266"/>
      <c r="P35" s="262"/>
      <c r="Q35" s="267" t="n">
        <f aca="false">SUM(O35:P35)</f>
        <v>0</v>
      </c>
      <c r="R35" s="266"/>
      <c r="S35" s="262"/>
      <c r="T35" s="267" t="n">
        <f aca="false">SUM(R35:S35)</f>
        <v>0</v>
      </c>
      <c r="U35" s="266" t="n">
        <v>6</v>
      </c>
      <c r="V35" s="262"/>
      <c r="W35" s="267" t="n">
        <f aca="false">SUM(U35:V35)</f>
        <v>6</v>
      </c>
      <c r="X35" s="266"/>
      <c r="Y35" s="262"/>
      <c r="Z35" s="267" t="n">
        <f aca="false">SUM(X35:Y35)</f>
        <v>0</v>
      </c>
      <c r="AA35" s="264" t="s">
        <v>75</v>
      </c>
      <c r="AB35" s="265" t="n">
        <f aca="false">B35</f>
        <v>191</v>
      </c>
      <c r="AC35" s="266"/>
      <c r="AD35" s="262"/>
      <c r="AE35" s="268" t="n">
        <f aca="false">SUM(AC35:AD35)</f>
        <v>0</v>
      </c>
      <c r="AF35" s="266"/>
      <c r="AG35" s="262"/>
      <c r="AH35" s="268" t="n">
        <f aca="false">SUM(AF35:AG35)</f>
        <v>0</v>
      </c>
      <c r="AI35" s="266"/>
      <c r="AJ35" s="262"/>
      <c r="AK35" s="267" t="n">
        <f aca="false">SUM(AI35:AJ35)</f>
        <v>0</v>
      </c>
      <c r="AL35" s="266"/>
      <c r="AM35" s="262"/>
      <c r="AN35" s="267" t="n">
        <f aca="false">SUM(AL35:AM35)</f>
        <v>0</v>
      </c>
      <c r="AO35" s="266" t="n">
        <v>1</v>
      </c>
      <c r="AP35" s="262"/>
      <c r="AQ35" s="267" t="n">
        <f aca="false">SUM(AO35:AP35)</f>
        <v>1</v>
      </c>
      <c r="AR35" s="266" t="n">
        <v>142</v>
      </c>
      <c r="AS35" s="262" t="n">
        <v>4</v>
      </c>
      <c r="AT35" s="267" t="n">
        <f aca="false">SUM(AR35:AS35)</f>
        <v>146</v>
      </c>
      <c r="AU35" s="266" t="n">
        <f aca="false">SUM(C35,F35,I35,L35,O35,R35,U35,X35,AC35,AF35,AI35,AL35,AO35,AR35)</f>
        <v>169</v>
      </c>
      <c r="AV35" s="262" t="n">
        <f aca="false">SUM(D35,G35,J35,M35,P35,S35,V35,Y35,AD35,AG35,AJ35,AM35,AP35,AS35)</f>
        <v>13</v>
      </c>
      <c r="AW35" s="267" t="n">
        <f aca="false">SUM(AU35,AV35)</f>
        <v>182</v>
      </c>
      <c r="AX35" s="265" t="n">
        <f aca="false">B35-AW35</f>
        <v>9</v>
      </c>
      <c r="AY35" s="244"/>
    </row>
    <row r="36" s="269" customFormat="true" ht="21" hidden="false" customHeight="true" outlineLevel="0" collapsed="false">
      <c r="A36" s="264" t="s">
        <v>76</v>
      </c>
      <c r="B36" s="265" t="n">
        <v>355</v>
      </c>
      <c r="C36" s="266" t="n">
        <v>10</v>
      </c>
      <c r="D36" s="262"/>
      <c r="E36" s="267" t="n">
        <f aca="false">SUM(C36:D36)</f>
        <v>10</v>
      </c>
      <c r="F36" s="266" t="n">
        <v>7</v>
      </c>
      <c r="G36" s="262" t="n">
        <v>1</v>
      </c>
      <c r="H36" s="267" t="n">
        <f aca="false">SUM(F36:G36)</f>
        <v>8</v>
      </c>
      <c r="I36" s="266" t="n">
        <v>32</v>
      </c>
      <c r="J36" s="262" t="n">
        <v>7</v>
      </c>
      <c r="K36" s="267" t="n">
        <f aca="false">SUM(I36:J36)</f>
        <v>39</v>
      </c>
      <c r="L36" s="266" t="n">
        <v>20</v>
      </c>
      <c r="M36" s="262" t="n">
        <v>7</v>
      </c>
      <c r="N36" s="267" t="n">
        <f aca="false">SUM(L36:M36)</f>
        <v>27</v>
      </c>
      <c r="O36" s="266"/>
      <c r="P36" s="262"/>
      <c r="Q36" s="267" t="n">
        <f aca="false">SUM(O36:P36)</f>
        <v>0</v>
      </c>
      <c r="R36" s="266"/>
      <c r="S36" s="262"/>
      <c r="T36" s="267" t="n">
        <f aca="false">SUM(R36:S36)</f>
        <v>0</v>
      </c>
      <c r="U36" s="266"/>
      <c r="V36" s="262"/>
      <c r="W36" s="267" t="n">
        <f aca="false">SUM(U36:V36)</f>
        <v>0</v>
      </c>
      <c r="X36" s="266"/>
      <c r="Y36" s="262"/>
      <c r="Z36" s="267" t="n">
        <f aca="false">SUM(X36:Y36)</f>
        <v>0</v>
      </c>
      <c r="AA36" s="264" t="s">
        <v>76</v>
      </c>
      <c r="AB36" s="265" t="n">
        <f aca="false">B36</f>
        <v>355</v>
      </c>
      <c r="AC36" s="266"/>
      <c r="AD36" s="262"/>
      <c r="AE36" s="268" t="n">
        <f aca="false">SUM(AC36:AD36)</f>
        <v>0</v>
      </c>
      <c r="AF36" s="266" t="n">
        <v>1</v>
      </c>
      <c r="AG36" s="262"/>
      <c r="AH36" s="268" t="n">
        <f aca="false">SUM(AF36:AG36)</f>
        <v>1</v>
      </c>
      <c r="AI36" s="266"/>
      <c r="AJ36" s="262"/>
      <c r="AK36" s="267" t="n">
        <f aca="false">SUM(AI36:AJ36)</f>
        <v>0</v>
      </c>
      <c r="AL36" s="266"/>
      <c r="AM36" s="262"/>
      <c r="AN36" s="267" t="n">
        <f aca="false">SUM(AL36:AM36)</f>
        <v>0</v>
      </c>
      <c r="AO36" s="266" t="n">
        <v>1</v>
      </c>
      <c r="AP36" s="262"/>
      <c r="AQ36" s="267" t="n">
        <f aca="false">SUM(AO36:AP36)</f>
        <v>1</v>
      </c>
      <c r="AR36" s="266" t="n">
        <v>247</v>
      </c>
      <c r="AS36" s="262" t="n">
        <v>20</v>
      </c>
      <c r="AT36" s="267" t="n">
        <f aca="false">SUM(AR36:AS36)</f>
        <v>267</v>
      </c>
      <c r="AU36" s="266" t="n">
        <f aca="false">SUM(C36,F36,I36,L36,O36,R36,U36,X36,AC36,AF36,AI36,AL36,AO36,AR36)</f>
        <v>318</v>
      </c>
      <c r="AV36" s="262" t="n">
        <f aca="false">SUM(D36,G36,J36,M36,P36,S36,V36,Y36,AD36,AG36,AJ36,AM36,AP36,AS36)</f>
        <v>35</v>
      </c>
      <c r="AW36" s="267" t="n">
        <f aca="false">SUM(AU36,AV36)</f>
        <v>353</v>
      </c>
      <c r="AX36" s="265" t="n">
        <f aca="false">B36-AW36</f>
        <v>2</v>
      </c>
      <c r="AY36" s="244"/>
    </row>
    <row r="37" s="269" customFormat="true" ht="21" hidden="false" customHeight="true" outlineLevel="0" collapsed="false">
      <c r="A37" s="264" t="s">
        <v>77</v>
      </c>
      <c r="B37" s="265" t="n">
        <v>375</v>
      </c>
      <c r="C37" s="266" t="n">
        <v>25</v>
      </c>
      <c r="D37" s="262"/>
      <c r="E37" s="267" t="n">
        <f aca="false">SUM(C37:D37)</f>
        <v>25</v>
      </c>
      <c r="F37" s="266" t="n">
        <v>4</v>
      </c>
      <c r="G37" s="262"/>
      <c r="H37" s="267" t="n">
        <f aca="false">SUM(F37:G37)</f>
        <v>4</v>
      </c>
      <c r="I37" s="266" t="n">
        <v>28</v>
      </c>
      <c r="J37" s="262" t="n">
        <v>12</v>
      </c>
      <c r="K37" s="267" t="n">
        <f aca="false">SUM(I37:J37)</f>
        <v>40</v>
      </c>
      <c r="L37" s="266" t="n">
        <v>14</v>
      </c>
      <c r="M37" s="262" t="n">
        <v>9</v>
      </c>
      <c r="N37" s="267" t="n">
        <f aca="false">SUM(L37:M37)</f>
        <v>23</v>
      </c>
      <c r="O37" s="266" t="n">
        <v>1</v>
      </c>
      <c r="P37" s="262"/>
      <c r="Q37" s="267" t="n">
        <f aca="false">SUM(O37:P37)</f>
        <v>1</v>
      </c>
      <c r="R37" s="266"/>
      <c r="S37" s="262"/>
      <c r="T37" s="267" t="n">
        <f aca="false">SUM(R37:S37)</f>
        <v>0</v>
      </c>
      <c r="U37" s="266" t="n">
        <v>8</v>
      </c>
      <c r="V37" s="262" t="n">
        <v>1</v>
      </c>
      <c r="W37" s="267" t="n">
        <f aca="false">SUM(U37:V37)</f>
        <v>9</v>
      </c>
      <c r="X37" s="266"/>
      <c r="Y37" s="262"/>
      <c r="Z37" s="267" t="n">
        <f aca="false">SUM(X37:Y37)</f>
        <v>0</v>
      </c>
      <c r="AA37" s="264" t="s">
        <v>77</v>
      </c>
      <c r="AB37" s="265" t="n">
        <f aca="false">B37</f>
        <v>375</v>
      </c>
      <c r="AC37" s="266"/>
      <c r="AD37" s="262"/>
      <c r="AE37" s="268" t="n">
        <f aca="false">SUM(AC37:AD37)</f>
        <v>0</v>
      </c>
      <c r="AF37" s="266" t="n">
        <v>1</v>
      </c>
      <c r="AG37" s="262"/>
      <c r="AH37" s="268" t="n">
        <f aca="false">SUM(AF37:AG37)</f>
        <v>1</v>
      </c>
      <c r="AI37" s="266"/>
      <c r="AJ37" s="262"/>
      <c r="AK37" s="267" t="n">
        <f aca="false">SUM(AI37:AJ37)</f>
        <v>0</v>
      </c>
      <c r="AL37" s="266"/>
      <c r="AM37" s="262"/>
      <c r="AN37" s="267" t="n">
        <f aca="false">SUM(AL37:AM37)</f>
        <v>0</v>
      </c>
      <c r="AO37" s="266" t="n">
        <v>1</v>
      </c>
      <c r="AP37" s="262"/>
      <c r="AQ37" s="267" t="n">
        <f aca="false">SUM(AO37:AP37)</f>
        <v>1</v>
      </c>
      <c r="AR37" s="266" t="n">
        <v>248</v>
      </c>
      <c r="AS37" s="262" t="n">
        <v>21</v>
      </c>
      <c r="AT37" s="267" t="n">
        <f aca="false">SUM(AR37:AS37)</f>
        <v>269</v>
      </c>
      <c r="AU37" s="266" t="n">
        <f aca="false">SUM(C37,F37,I37,L37,O37,R37,U37,X37,AC37,AF37,AI37,AL37,AO37,AR37)</f>
        <v>330</v>
      </c>
      <c r="AV37" s="262" t="n">
        <f aca="false">SUM(D37,G37,J37,M37,P37,S37,V37,Y37,AD37,AG37,AJ37,AM37,AP37,AS37)</f>
        <v>43</v>
      </c>
      <c r="AW37" s="267" t="n">
        <f aca="false">SUM(AU37,AV37)</f>
        <v>373</v>
      </c>
      <c r="AX37" s="265" t="n">
        <f aca="false">B37-AW37</f>
        <v>2</v>
      </c>
      <c r="AY37" s="244"/>
    </row>
    <row r="38" s="269" customFormat="true" ht="21" hidden="false" customHeight="true" outlineLevel="0" collapsed="false">
      <c r="A38" s="270" t="s">
        <v>78</v>
      </c>
      <c r="B38" s="271" t="n">
        <v>324</v>
      </c>
      <c r="C38" s="272" t="n">
        <v>22</v>
      </c>
      <c r="D38" s="273" t="n">
        <v>1</v>
      </c>
      <c r="E38" s="274" t="n">
        <f aca="false">SUM(C38:D38)</f>
        <v>23</v>
      </c>
      <c r="F38" s="272" t="n">
        <v>3</v>
      </c>
      <c r="G38" s="273"/>
      <c r="H38" s="274" t="n">
        <f aca="false">SUM(F38:G38)</f>
        <v>3</v>
      </c>
      <c r="I38" s="272" t="n">
        <v>26</v>
      </c>
      <c r="J38" s="273" t="n">
        <v>8</v>
      </c>
      <c r="K38" s="274" t="n">
        <f aca="false">SUM(I38:J38)</f>
        <v>34</v>
      </c>
      <c r="L38" s="272" t="n">
        <v>21</v>
      </c>
      <c r="M38" s="273" t="n">
        <v>9</v>
      </c>
      <c r="N38" s="274" t="n">
        <f aca="false">SUM(L38:M38)</f>
        <v>30</v>
      </c>
      <c r="O38" s="272"/>
      <c r="P38" s="273"/>
      <c r="Q38" s="274" t="n">
        <f aca="false">SUM(O38:P38)</f>
        <v>0</v>
      </c>
      <c r="R38" s="272"/>
      <c r="S38" s="273"/>
      <c r="T38" s="274" t="n">
        <f aca="false">SUM(R38:S38)</f>
        <v>0</v>
      </c>
      <c r="U38" s="272" t="n">
        <v>3</v>
      </c>
      <c r="V38" s="273"/>
      <c r="W38" s="274" t="n">
        <f aca="false">SUM(U38:V38)</f>
        <v>3</v>
      </c>
      <c r="X38" s="272"/>
      <c r="Y38" s="273"/>
      <c r="Z38" s="274" t="n">
        <f aca="false">SUM(X38:Y38)</f>
        <v>0</v>
      </c>
      <c r="AA38" s="270" t="s">
        <v>78</v>
      </c>
      <c r="AB38" s="271" t="n">
        <f aca="false">B38</f>
        <v>324</v>
      </c>
      <c r="AC38" s="272"/>
      <c r="AD38" s="273"/>
      <c r="AE38" s="275" t="n">
        <f aca="false">SUM(AC38:AD38)</f>
        <v>0</v>
      </c>
      <c r="AF38" s="272"/>
      <c r="AG38" s="273"/>
      <c r="AH38" s="275" t="n">
        <f aca="false">SUM(AF38:AG38)</f>
        <v>0</v>
      </c>
      <c r="AI38" s="272"/>
      <c r="AJ38" s="273"/>
      <c r="AK38" s="274" t="n">
        <f aca="false">SUM(AI38:AJ38)</f>
        <v>0</v>
      </c>
      <c r="AL38" s="272"/>
      <c r="AM38" s="273"/>
      <c r="AN38" s="274" t="n">
        <f aca="false">SUM(AL38:AM38)</f>
        <v>0</v>
      </c>
      <c r="AO38" s="272"/>
      <c r="AP38" s="273"/>
      <c r="AQ38" s="274" t="n">
        <f aca="false">SUM(AO38:AP38)</f>
        <v>0</v>
      </c>
      <c r="AR38" s="272" t="n">
        <v>206</v>
      </c>
      <c r="AS38" s="273" t="n">
        <v>17</v>
      </c>
      <c r="AT38" s="274" t="n">
        <f aca="false">SUM(AR38:AS38)</f>
        <v>223</v>
      </c>
      <c r="AU38" s="272" t="n">
        <f aca="false">SUM(C38,F38,I38,L38,O38,R38,U38,X38,AC38,AF38,AI38,AL38,AO38,AR38)</f>
        <v>281</v>
      </c>
      <c r="AV38" s="273" t="n">
        <f aca="false">SUM(D38,G38,J38,M38,P38,S38,V38,Y38,AD38,AG38,AJ38,AM38,AP38,AS38)</f>
        <v>35</v>
      </c>
      <c r="AW38" s="267" t="n">
        <f aca="false">SUM(AU38,AV38)</f>
        <v>316</v>
      </c>
      <c r="AX38" s="271" t="n">
        <f aca="false">B38-AW38</f>
        <v>8</v>
      </c>
      <c r="AY38" s="244"/>
    </row>
    <row r="39" s="269" customFormat="true" ht="21" hidden="false" customHeight="true" outlineLevel="0" collapsed="false">
      <c r="A39" s="264" t="s">
        <v>79</v>
      </c>
      <c r="B39" s="265" t="n">
        <v>179</v>
      </c>
      <c r="C39" s="266" t="n">
        <v>6</v>
      </c>
      <c r="D39" s="262"/>
      <c r="E39" s="267" t="n">
        <f aca="false">SUM(C39:D39)</f>
        <v>6</v>
      </c>
      <c r="F39" s="266" t="n">
        <v>1</v>
      </c>
      <c r="G39" s="262"/>
      <c r="H39" s="267" t="n">
        <f aca="false">SUM(F39:G39)</f>
        <v>1</v>
      </c>
      <c r="I39" s="266" t="n">
        <v>10</v>
      </c>
      <c r="J39" s="262" t="n">
        <v>3</v>
      </c>
      <c r="K39" s="267" t="n">
        <f aca="false">SUM(I39:J39)</f>
        <v>13</v>
      </c>
      <c r="L39" s="266" t="n">
        <v>7</v>
      </c>
      <c r="M39" s="262" t="n">
        <v>4</v>
      </c>
      <c r="N39" s="267" t="n">
        <f aca="false">SUM(L39:M39)</f>
        <v>11</v>
      </c>
      <c r="O39" s="266" t="n">
        <v>2</v>
      </c>
      <c r="P39" s="262"/>
      <c r="Q39" s="267" t="n">
        <f aca="false">SUM(O39:P39)</f>
        <v>2</v>
      </c>
      <c r="R39" s="266"/>
      <c r="S39" s="262"/>
      <c r="T39" s="267" t="n">
        <f aca="false">SUM(R39:S39)</f>
        <v>0</v>
      </c>
      <c r="U39" s="266"/>
      <c r="V39" s="262"/>
      <c r="W39" s="267" t="n">
        <f aca="false">SUM(U39:V39)</f>
        <v>0</v>
      </c>
      <c r="X39" s="266"/>
      <c r="Y39" s="262"/>
      <c r="Z39" s="267" t="n">
        <f aca="false">SUM(X39:Y39)</f>
        <v>0</v>
      </c>
      <c r="AA39" s="264" t="s">
        <v>79</v>
      </c>
      <c r="AB39" s="258" t="n">
        <f aca="false">B39</f>
        <v>179</v>
      </c>
      <c r="AC39" s="266"/>
      <c r="AD39" s="262"/>
      <c r="AE39" s="268" t="n">
        <f aca="false">SUM(AC39:AD39)</f>
        <v>0</v>
      </c>
      <c r="AF39" s="266"/>
      <c r="AG39" s="262"/>
      <c r="AH39" s="268" t="n">
        <f aca="false">SUM(AF39:AG39)</f>
        <v>0</v>
      </c>
      <c r="AI39" s="266"/>
      <c r="AJ39" s="262"/>
      <c r="AK39" s="267" t="n">
        <f aca="false">SUM(AI39:AJ39)</f>
        <v>0</v>
      </c>
      <c r="AL39" s="266"/>
      <c r="AM39" s="262"/>
      <c r="AN39" s="267" t="n">
        <f aca="false">SUM(AL39:AM39)</f>
        <v>0</v>
      </c>
      <c r="AO39" s="266"/>
      <c r="AP39" s="262"/>
      <c r="AQ39" s="267" t="n">
        <f aca="false">SUM(AO39:AP39)</f>
        <v>0</v>
      </c>
      <c r="AR39" s="266" t="n">
        <v>135</v>
      </c>
      <c r="AS39" s="262" t="n">
        <v>10</v>
      </c>
      <c r="AT39" s="267" t="n">
        <f aca="false">SUM(AR39:AS39)</f>
        <v>145</v>
      </c>
      <c r="AU39" s="266" t="n">
        <f aca="false">SUM(C39,F39,I39,L39,O39,R39,U39,X39,AC39,AF39,AI39,AL39,AO39,AR39)</f>
        <v>161</v>
      </c>
      <c r="AV39" s="262" t="n">
        <f aca="false">SUM(D39,G39,J39,M39,P39,S39,V39,Y39,AD39,AG39,AJ39,AM39,AP39,AS39)</f>
        <v>17</v>
      </c>
      <c r="AW39" s="261" t="n">
        <f aca="false">SUM(AU39,AV39)</f>
        <v>178</v>
      </c>
      <c r="AX39" s="265" t="n">
        <f aca="false">B39-AW39</f>
        <v>1</v>
      </c>
      <c r="AY39" s="244"/>
    </row>
    <row r="40" s="269" customFormat="true" ht="21" hidden="false" customHeight="true" outlineLevel="0" collapsed="false">
      <c r="A40" s="264" t="s">
        <v>80</v>
      </c>
      <c r="B40" s="265" t="n">
        <v>184</v>
      </c>
      <c r="C40" s="266" t="n">
        <v>41</v>
      </c>
      <c r="D40" s="262" t="n">
        <v>1</v>
      </c>
      <c r="E40" s="267" t="n">
        <f aca="false">SUM(C40:D40)</f>
        <v>42</v>
      </c>
      <c r="F40" s="266" t="n">
        <v>3</v>
      </c>
      <c r="G40" s="262"/>
      <c r="H40" s="267" t="n">
        <f aca="false">SUM(F40:G40)</f>
        <v>3</v>
      </c>
      <c r="I40" s="266" t="n">
        <v>13</v>
      </c>
      <c r="J40" s="262" t="n">
        <v>6</v>
      </c>
      <c r="K40" s="267" t="n">
        <f aca="false">SUM(I40:J40)</f>
        <v>19</v>
      </c>
      <c r="L40" s="266" t="n">
        <v>6</v>
      </c>
      <c r="M40" s="262" t="n">
        <v>3</v>
      </c>
      <c r="N40" s="267" t="n">
        <f aca="false">SUM(L40:M40)</f>
        <v>9</v>
      </c>
      <c r="O40" s="266"/>
      <c r="P40" s="262"/>
      <c r="Q40" s="267" t="n">
        <f aca="false">SUM(O40:P40)</f>
        <v>0</v>
      </c>
      <c r="R40" s="266"/>
      <c r="S40" s="262"/>
      <c r="T40" s="267" t="n">
        <f aca="false">SUM(R40:S40)</f>
        <v>0</v>
      </c>
      <c r="U40" s="266" t="n">
        <v>7</v>
      </c>
      <c r="V40" s="262"/>
      <c r="W40" s="267" t="n">
        <f aca="false">SUM(U40:V40)</f>
        <v>7</v>
      </c>
      <c r="X40" s="266"/>
      <c r="Y40" s="262"/>
      <c r="Z40" s="267" t="n">
        <f aca="false">SUM(X40:Y40)</f>
        <v>0</v>
      </c>
      <c r="AA40" s="264" t="s">
        <v>80</v>
      </c>
      <c r="AB40" s="265" t="n">
        <f aca="false">B40</f>
        <v>184</v>
      </c>
      <c r="AC40" s="266"/>
      <c r="AD40" s="262"/>
      <c r="AE40" s="268" t="n">
        <f aca="false">SUM(AC40:AD40)</f>
        <v>0</v>
      </c>
      <c r="AF40" s="266"/>
      <c r="AG40" s="262"/>
      <c r="AH40" s="268" t="n">
        <f aca="false">SUM(AF40:AG40)</f>
        <v>0</v>
      </c>
      <c r="AI40" s="266"/>
      <c r="AJ40" s="262"/>
      <c r="AK40" s="267" t="n">
        <f aca="false">SUM(AI40:AJ40)</f>
        <v>0</v>
      </c>
      <c r="AL40" s="266"/>
      <c r="AM40" s="262"/>
      <c r="AN40" s="267" t="n">
        <f aca="false">SUM(AL40:AM40)</f>
        <v>0</v>
      </c>
      <c r="AO40" s="266"/>
      <c r="AP40" s="262"/>
      <c r="AQ40" s="267" t="n">
        <f aca="false">SUM(AO40:AP40)</f>
        <v>0</v>
      </c>
      <c r="AR40" s="266" t="n">
        <v>93</v>
      </c>
      <c r="AS40" s="262" t="n">
        <v>10</v>
      </c>
      <c r="AT40" s="267" t="n">
        <f aca="false">SUM(AR40:AS40)</f>
        <v>103</v>
      </c>
      <c r="AU40" s="266" t="n">
        <f aca="false">SUM(C40,F40,I40,L40,O40,R40,U40,X40,AC40,AF40,AI40,AL40,AO40,AR40)</f>
        <v>163</v>
      </c>
      <c r="AV40" s="262" t="n">
        <f aca="false">SUM(D40,G40,J40,M40,P40,S40,V40,Y40,AD40,AG40,AJ40,AM40,AP40,AS40)</f>
        <v>20</v>
      </c>
      <c r="AW40" s="267" t="n">
        <f aca="false">SUM(AU40,AV40)</f>
        <v>183</v>
      </c>
      <c r="AX40" s="265" t="n">
        <f aca="false">B40-AW40</f>
        <v>1</v>
      </c>
      <c r="AY40" s="244"/>
    </row>
    <row r="41" s="269" customFormat="true" ht="21" hidden="false" customHeight="true" outlineLevel="0" collapsed="false">
      <c r="A41" s="264" t="s">
        <v>81</v>
      </c>
      <c r="B41" s="265" t="n">
        <v>282</v>
      </c>
      <c r="C41" s="266" t="n">
        <v>34</v>
      </c>
      <c r="D41" s="262" t="n">
        <v>1</v>
      </c>
      <c r="E41" s="267" t="n">
        <f aca="false">SUM(C41:D41)</f>
        <v>35</v>
      </c>
      <c r="F41" s="266" t="n">
        <v>2</v>
      </c>
      <c r="G41" s="262"/>
      <c r="H41" s="267" t="n">
        <f aca="false">SUM(F41:G41)</f>
        <v>2</v>
      </c>
      <c r="I41" s="266" t="n">
        <v>23</v>
      </c>
      <c r="J41" s="262" t="n">
        <v>6</v>
      </c>
      <c r="K41" s="267" t="n">
        <f aca="false">SUM(I41:J41)</f>
        <v>29</v>
      </c>
      <c r="L41" s="266" t="n">
        <v>7</v>
      </c>
      <c r="M41" s="262" t="n">
        <v>6</v>
      </c>
      <c r="N41" s="267" t="n">
        <f aca="false">SUM(L41:M41)</f>
        <v>13</v>
      </c>
      <c r="O41" s="266"/>
      <c r="P41" s="262"/>
      <c r="Q41" s="267" t="n">
        <f aca="false">SUM(O41:P41)</f>
        <v>0</v>
      </c>
      <c r="R41" s="266"/>
      <c r="S41" s="262"/>
      <c r="T41" s="267" t="n">
        <f aca="false">SUM(R41:S41)</f>
        <v>0</v>
      </c>
      <c r="U41" s="266" t="n">
        <v>5</v>
      </c>
      <c r="V41" s="262"/>
      <c r="W41" s="267" t="n">
        <f aca="false">SUM(U41:V41)</f>
        <v>5</v>
      </c>
      <c r="X41" s="266"/>
      <c r="Y41" s="262"/>
      <c r="Z41" s="267" t="n">
        <f aca="false">SUM(X41:Y41)</f>
        <v>0</v>
      </c>
      <c r="AA41" s="264" t="s">
        <v>81</v>
      </c>
      <c r="AB41" s="265" t="n">
        <f aca="false">B41</f>
        <v>282</v>
      </c>
      <c r="AC41" s="266"/>
      <c r="AD41" s="262"/>
      <c r="AE41" s="268" t="n">
        <f aca="false">SUM(AC41:AD41)</f>
        <v>0</v>
      </c>
      <c r="AF41" s="266"/>
      <c r="AG41" s="262"/>
      <c r="AH41" s="268" t="n">
        <f aca="false">SUM(AF41:AG41)</f>
        <v>0</v>
      </c>
      <c r="AI41" s="266"/>
      <c r="AJ41" s="262"/>
      <c r="AK41" s="267" t="n">
        <f aca="false">SUM(AI41:AJ41)</f>
        <v>0</v>
      </c>
      <c r="AL41" s="266"/>
      <c r="AM41" s="262"/>
      <c r="AN41" s="267" t="n">
        <f aca="false">SUM(AL41:AM41)</f>
        <v>0</v>
      </c>
      <c r="AO41" s="266" t="n">
        <v>7</v>
      </c>
      <c r="AP41" s="262"/>
      <c r="AQ41" s="267" t="n">
        <f aca="false">SUM(AO41:AP41)</f>
        <v>7</v>
      </c>
      <c r="AR41" s="266" t="n">
        <v>174</v>
      </c>
      <c r="AS41" s="262" t="n">
        <v>9</v>
      </c>
      <c r="AT41" s="267" t="n">
        <f aca="false">SUM(AR41:AS41)</f>
        <v>183</v>
      </c>
      <c r="AU41" s="266" t="n">
        <f aca="false">SUM(C41,F41,I41,L41,O41,R41,U41,X41,AC41,AF41,AI41,AL41,AO41,AR41)</f>
        <v>252</v>
      </c>
      <c r="AV41" s="262" t="n">
        <f aca="false">SUM(D41,G41,J41,M41,P41,S41,V41,Y41,AD41,AG41,AJ41,AM41,AP41,AS41)</f>
        <v>22</v>
      </c>
      <c r="AW41" s="267" t="n">
        <f aca="false">SUM(AU41,AV41)</f>
        <v>274</v>
      </c>
      <c r="AX41" s="265" t="n">
        <f aca="false">B41-AW41</f>
        <v>8</v>
      </c>
      <c r="AY41" s="244"/>
    </row>
    <row r="42" s="269" customFormat="true" ht="21" hidden="false" customHeight="true" outlineLevel="0" collapsed="false">
      <c r="A42" s="270" t="s">
        <v>82</v>
      </c>
      <c r="B42" s="271" t="n">
        <v>200</v>
      </c>
      <c r="C42" s="272" t="n">
        <v>8</v>
      </c>
      <c r="D42" s="273"/>
      <c r="E42" s="274" t="n">
        <f aca="false">SUM(C42:D42)</f>
        <v>8</v>
      </c>
      <c r="F42" s="272" t="n">
        <v>3</v>
      </c>
      <c r="G42" s="273"/>
      <c r="H42" s="274" t="n">
        <f aca="false">SUM(F42:G42)</f>
        <v>3</v>
      </c>
      <c r="I42" s="272" t="n">
        <v>13</v>
      </c>
      <c r="J42" s="273" t="n">
        <v>7</v>
      </c>
      <c r="K42" s="274" t="n">
        <f aca="false">SUM(I42:J42)</f>
        <v>20</v>
      </c>
      <c r="L42" s="272" t="n">
        <v>18</v>
      </c>
      <c r="M42" s="273" t="n">
        <v>9</v>
      </c>
      <c r="N42" s="274" t="n">
        <f aca="false">SUM(L42:M42)</f>
        <v>27</v>
      </c>
      <c r="O42" s="272"/>
      <c r="P42" s="273"/>
      <c r="Q42" s="274" t="n">
        <f aca="false">SUM(O42:P42)</f>
        <v>0</v>
      </c>
      <c r="R42" s="272"/>
      <c r="S42" s="273"/>
      <c r="T42" s="274" t="n">
        <f aca="false">SUM(R42:S42)</f>
        <v>0</v>
      </c>
      <c r="U42" s="272" t="n">
        <v>6</v>
      </c>
      <c r="V42" s="273"/>
      <c r="W42" s="274" t="n">
        <f aca="false">SUM(U42:V42)</f>
        <v>6</v>
      </c>
      <c r="X42" s="272"/>
      <c r="Y42" s="273"/>
      <c r="Z42" s="274" t="n">
        <f aca="false">SUM(X42:Y42)</f>
        <v>0</v>
      </c>
      <c r="AA42" s="270" t="s">
        <v>82</v>
      </c>
      <c r="AB42" s="271" t="n">
        <f aca="false">B42</f>
        <v>200</v>
      </c>
      <c r="AC42" s="272"/>
      <c r="AD42" s="273"/>
      <c r="AE42" s="275" t="n">
        <f aca="false">SUM(AC42:AD42)</f>
        <v>0</v>
      </c>
      <c r="AF42" s="272"/>
      <c r="AG42" s="273"/>
      <c r="AH42" s="275" t="n">
        <f aca="false">SUM(AF42:AG42)</f>
        <v>0</v>
      </c>
      <c r="AI42" s="272"/>
      <c r="AJ42" s="273"/>
      <c r="AK42" s="274" t="n">
        <f aca="false">SUM(AI42:AJ42)</f>
        <v>0</v>
      </c>
      <c r="AL42" s="272"/>
      <c r="AM42" s="273"/>
      <c r="AN42" s="274" t="n">
        <f aca="false">SUM(AL42:AM42)</f>
        <v>0</v>
      </c>
      <c r="AO42" s="272"/>
      <c r="AP42" s="273"/>
      <c r="AQ42" s="274" t="n">
        <f aca="false">SUM(AO42:AP42)</f>
        <v>0</v>
      </c>
      <c r="AR42" s="272" t="n">
        <v>120</v>
      </c>
      <c r="AS42" s="273" t="n">
        <v>13</v>
      </c>
      <c r="AT42" s="274" t="n">
        <f aca="false">SUM(AR42:AS42)</f>
        <v>133</v>
      </c>
      <c r="AU42" s="272" t="n">
        <f aca="false">SUM(C42,F42,I42,L42,O42,R42,U42,X42,AC42,AF42,AI42,AL42,AO42,AR42)</f>
        <v>168</v>
      </c>
      <c r="AV42" s="273" t="n">
        <f aca="false">SUM(D42,G42,J42,M42,P42,S42,V42,Y42,AD42,AG42,AJ42,AM42,AP42,AS42)</f>
        <v>29</v>
      </c>
      <c r="AW42" s="267" t="n">
        <f aca="false">SUM(AU42,AV42)</f>
        <v>197</v>
      </c>
      <c r="AX42" s="271" t="n">
        <f aca="false">B42-AW42</f>
        <v>3</v>
      </c>
      <c r="AY42" s="244"/>
    </row>
    <row r="43" s="269" customFormat="true" ht="21" hidden="false" customHeight="true" outlineLevel="0" collapsed="false">
      <c r="A43" s="264" t="s">
        <v>83</v>
      </c>
      <c r="B43" s="265" t="n">
        <v>655</v>
      </c>
      <c r="C43" s="266" t="n">
        <v>48</v>
      </c>
      <c r="D43" s="262" t="n">
        <v>2</v>
      </c>
      <c r="E43" s="267" t="n">
        <f aca="false">SUM(C43:D43)</f>
        <v>50</v>
      </c>
      <c r="F43" s="266" t="n">
        <v>20</v>
      </c>
      <c r="G43" s="262" t="n">
        <v>2</v>
      </c>
      <c r="H43" s="267" t="n">
        <f aca="false">SUM(F43:G43)</f>
        <v>22</v>
      </c>
      <c r="I43" s="266" t="n">
        <v>59</v>
      </c>
      <c r="J43" s="262" t="n">
        <v>25</v>
      </c>
      <c r="K43" s="267" t="n">
        <f aca="false">SUM(I43:J43)</f>
        <v>84</v>
      </c>
      <c r="L43" s="266" t="n">
        <v>38</v>
      </c>
      <c r="M43" s="262" t="n">
        <v>17</v>
      </c>
      <c r="N43" s="267" t="n">
        <f aca="false">SUM(L43:M43)</f>
        <v>55</v>
      </c>
      <c r="O43" s="266" t="n">
        <v>4</v>
      </c>
      <c r="P43" s="262"/>
      <c r="Q43" s="267" t="n">
        <f aca="false">SUM(O43:P43)</f>
        <v>4</v>
      </c>
      <c r="R43" s="266"/>
      <c r="S43" s="262"/>
      <c r="T43" s="267" t="n">
        <f aca="false">SUM(R43:S43)</f>
        <v>0</v>
      </c>
      <c r="U43" s="266" t="n">
        <v>8</v>
      </c>
      <c r="V43" s="262" t="n">
        <v>1</v>
      </c>
      <c r="W43" s="267" t="n">
        <f aca="false">SUM(U43:V43)</f>
        <v>9</v>
      </c>
      <c r="X43" s="266"/>
      <c r="Y43" s="262"/>
      <c r="Z43" s="267" t="n">
        <f aca="false">SUM(X43:Y43)</f>
        <v>0</v>
      </c>
      <c r="AA43" s="264" t="s">
        <v>83</v>
      </c>
      <c r="AB43" s="258" t="n">
        <f aca="false">B43</f>
        <v>655</v>
      </c>
      <c r="AC43" s="266"/>
      <c r="AD43" s="262"/>
      <c r="AE43" s="268" t="n">
        <f aca="false">SUM(AC43:AD43)</f>
        <v>0</v>
      </c>
      <c r="AF43" s="266"/>
      <c r="AG43" s="262"/>
      <c r="AH43" s="268" t="n">
        <f aca="false">SUM(AF43:AG43)</f>
        <v>0</v>
      </c>
      <c r="AI43" s="266"/>
      <c r="AJ43" s="262"/>
      <c r="AK43" s="267" t="n">
        <f aca="false">SUM(AI43:AJ43)</f>
        <v>0</v>
      </c>
      <c r="AL43" s="266"/>
      <c r="AM43" s="262"/>
      <c r="AN43" s="267" t="n">
        <f aca="false">SUM(AL43:AM43)</f>
        <v>0</v>
      </c>
      <c r="AO43" s="266" t="n">
        <v>15</v>
      </c>
      <c r="AP43" s="262" t="n">
        <v>6</v>
      </c>
      <c r="AQ43" s="267" t="n">
        <f aca="false">SUM(AO43:AP43)</f>
        <v>21</v>
      </c>
      <c r="AR43" s="266" t="n">
        <v>373</v>
      </c>
      <c r="AS43" s="262" t="n">
        <v>31</v>
      </c>
      <c r="AT43" s="267" t="n">
        <f aca="false">SUM(AR43:AS43)</f>
        <v>404</v>
      </c>
      <c r="AU43" s="266" t="n">
        <f aca="false">SUM(C43,F43,I43,L43,O43,R43,U43,X43,AC43,AF43,AI43,AL43,AO43,AR43)</f>
        <v>565</v>
      </c>
      <c r="AV43" s="262" t="n">
        <f aca="false">SUM(D43,G43,J43,M43,P43,S43,V43,Y43,AD43,AG43,AJ43,AM43,AP43,AS43)</f>
        <v>84</v>
      </c>
      <c r="AW43" s="261" t="n">
        <f aca="false">SUM(AU43,AV43)</f>
        <v>649</v>
      </c>
      <c r="AX43" s="265" t="n">
        <f aca="false">B43-AW43</f>
        <v>6</v>
      </c>
      <c r="AY43" s="244"/>
    </row>
    <row r="44" s="269" customFormat="true" ht="21" hidden="false" customHeight="true" outlineLevel="0" collapsed="false">
      <c r="A44" s="264" t="s">
        <v>84</v>
      </c>
      <c r="B44" s="265" t="n">
        <v>230</v>
      </c>
      <c r="C44" s="266" t="n">
        <v>32</v>
      </c>
      <c r="D44" s="262" t="n">
        <v>1</v>
      </c>
      <c r="E44" s="267" t="n">
        <f aca="false">SUM(C44:D44)</f>
        <v>33</v>
      </c>
      <c r="F44" s="266" t="n">
        <v>3</v>
      </c>
      <c r="G44" s="262" t="n">
        <v>1</v>
      </c>
      <c r="H44" s="267" t="n">
        <f aca="false">SUM(F44:G44)</f>
        <v>4</v>
      </c>
      <c r="I44" s="266" t="n">
        <v>12</v>
      </c>
      <c r="J44" s="262" t="n">
        <v>2</v>
      </c>
      <c r="K44" s="267" t="n">
        <f aca="false">SUM(I44:J44)</f>
        <v>14</v>
      </c>
      <c r="L44" s="266" t="n">
        <v>11</v>
      </c>
      <c r="M44" s="262" t="n">
        <v>3</v>
      </c>
      <c r="N44" s="267" t="n">
        <f aca="false">SUM(L44:M44)</f>
        <v>14</v>
      </c>
      <c r="O44" s="266"/>
      <c r="P44" s="262"/>
      <c r="Q44" s="267" t="n">
        <f aca="false">SUM(O44:P44)</f>
        <v>0</v>
      </c>
      <c r="R44" s="266"/>
      <c r="S44" s="262"/>
      <c r="T44" s="267" t="n">
        <f aca="false">SUM(R44:S44)</f>
        <v>0</v>
      </c>
      <c r="U44" s="266" t="n">
        <v>4</v>
      </c>
      <c r="V44" s="262"/>
      <c r="W44" s="267" t="n">
        <f aca="false">SUM(U44:V44)</f>
        <v>4</v>
      </c>
      <c r="X44" s="266"/>
      <c r="Y44" s="262"/>
      <c r="Z44" s="267" t="n">
        <f aca="false">SUM(X44:Y44)</f>
        <v>0</v>
      </c>
      <c r="AA44" s="264" t="s">
        <v>84</v>
      </c>
      <c r="AB44" s="265" t="n">
        <f aca="false">B44</f>
        <v>230</v>
      </c>
      <c r="AC44" s="266"/>
      <c r="AD44" s="262"/>
      <c r="AE44" s="268" t="n">
        <f aca="false">SUM(AC44:AD44)</f>
        <v>0</v>
      </c>
      <c r="AF44" s="266"/>
      <c r="AG44" s="262"/>
      <c r="AH44" s="268" t="n">
        <f aca="false">SUM(AF44:AG44)</f>
        <v>0</v>
      </c>
      <c r="AI44" s="266"/>
      <c r="AJ44" s="262"/>
      <c r="AK44" s="267" t="n">
        <f aca="false">SUM(AI44:AJ44)</f>
        <v>0</v>
      </c>
      <c r="AL44" s="266"/>
      <c r="AM44" s="262"/>
      <c r="AN44" s="267" t="n">
        <f aca="false">SUM(AL44:AM44)</f>
        <v>0</v>
      </c>
      <c r="AO44" s="266"/>
      <c r="AP44" s="262"/>
      <c r="AQ44" s="267" t="n">
        <f aca="false">SUM(AO44:AP44)</f>
        <v>0</v>
      </c>
      <c r="AR44" s="266" t="n">
        <v>145</v>
      </c>
      <c r="AS44" s="262" t="n">
        <v>9</v>
      </c>
      <c r="AT44" s="267" t="n">
        <f aca="false">SUM(AR44:AS44)</f>
        <v>154</v>
      </c>
      <c r="AU44" s="266" t="n">
        <f aca="false">SUM(C44,F44,I44,L44,O44,R44,U44,X44,AC44,AF44,AI44,AL44,AO44,AR44)</f>
        <v>207</v>
      </c>
      <c r="AV44" s="262" t="n">
        <f aca="false">SUM(D44,G44,J44,M44,P44,S44,V44,Y44,AD44,AG44,AJ44,AM44,AP44,AS44)</f>
        <v>16</v>
      </c>
      <c r="AW44" s="267" t="n">
        <f aca="false">SUM(AU44,AV44)</f>
        <v>223</v>
      </c>
      <c r="AX44" s="265" t="n">
        <f aca="false">B44-AW44</f>
        <v>7</v>
      </c>
      <c r="AY44" s="244"/>
    </row>
    <row r="45" s="269" customFormat="true" ht="21" hidden="false" customHeight="true" outlineLevel="0" collapsed="false">
      <c r="A45" s="264" t="s">
        <v>85</v>
      </c>
      <c r="B45" s="265" t="n">
        <v>306</v>
      </c>
      <c r="C45" s="266" t="n">
        <v>44</v>
      </c>
      <c r="D45" s="262"/>
      <c r="E45" s="267" t="n">
        <f aca="false">SUM(C45:D45)</f>
        <v>44</v>
      </c>
      <c r="F45" s="266" t="n">
        <v>15</v>
      </c>
      <c r="G45" s="262"/>
      <c r="H45" s="267" t="n">
        <f aca="false">SUM(F45:G45)</f>
        <v>15</v>
      </c>
      <c r="I45" s="266" t="n">
        <v>21</v>
      </c>
      <c r="J45" s="262" t="n">
        <v>2</v>
      </c>
      <c r="K45" s="267" t="n">
        <f aca="false">SUM(I45:J45)</f>
        <v>23</v>
      </c>
      <c r="L45" s="266" t="n">
        <v>12</v>
      </c>
      <c r="M45" s="262" t="n">
        <v>4</v>
      </c>
      <c r="N45" s="267" t="n">
        <f aca="false">SUM(L45:M45)</f>
        <v>16</v>
      </c>
      <c r="O45" s="266"/>
      <c r="P45" s="262"/>
      <c r="Q45" s="267" t="n">
        <f aca="false">SUM(O45:P45)</f>
        <v>0</v>
      </c>
      <c r="R45" s="266"/>
      <c r="S45" s="262"/>
      <c r="T45" s="267" t="n">
        <f aca="false">SUM(R45:S45)</f>
        <v>0</v>
      </c>
      <c r="U45" s="266" t="n">
        <v>4</v>
      </c>
      <c r="V45" s="262" t="n">
        <v>2</v>
      </c>
      <c r="W45" s="267" t="n">
        <f aca="false">SUM(U45:V45)</f>
        <v>6</v>
      </c>
      <c r="X45" s="266"/>
      <c r="Y45" s="262"/>
      <c r="Z45" s="267" t="n">
        <f aca="false">SUM(X45:Y45)</f>
        <v>0</v>
      </c>
      <c r="AA45" s="264" t="s">
        <v>85</v>
      </c>
      <c r="AB45" s="265" t="n">
        <f aca="false">B45</f>
        <v>306</v>
      </c>
      <c r="AC45" s="266"/>
      <c r="AD45" s="262"/>
      <c r="AE45" s="268" t="n">
        <f aca="false">SUM(AC45:AD45)</f>
        <v>0</v>
      </c>
      <c r="AF45" s="266"/>
      <c r="AG45" s="262"/>
      <c r="AH45" s="268" t="n">
        <f aca="false">SUM(AF45:AG45)</f>
        <v>0</v>
      </c>
      <c r="AI45" s="266"/>
      <c r="AJ45" s="262"/>
      <c r="AK45" s="267" t="n">
        <f aca="false">SUM(AI45:AJ45)</f>
        <v>0</v>
      </c>
      <c r="AL45" s="266"/>
      <c r="AM45" s="262"/>
      <c r="AN45" s="267" t="n">
        <f aca="false">SUM(AL45:AM45)</f>
        <v>0</v>
      </c>
      <c r="AO45" s="266"/>
      <c r="AP45" s="262"/>
      <c r="AQ45" s="267" t="n">
        <f aca="false">SUM(AO45:AP45)</f>
        <v>0</v>
      </c>
      <c r="AR45" s="266" t="n">
        <v>191</v>
      </c>
      <c r="AS45" s="262" t="n">
        <v>7</v>
      </c>
      <c r="AT45" s="267" t="n">
        <f aca="false">SUM(AR45:AS45)</f>
        <v>198</v>
      </c>
      <c r="AU45" s="266" t="n">
        <f aca="false">SUM(C45,F45,I45,L45,O45,R45,U45,X45,AC45,AF45,AI45,AL45,AO45,AR45)</f>
        <v>287</v>
      </c>
      <c r="AV45" s="262" t="n">
        <f aca="false">SUM(D45,G45,J45,M45,P45,S45,V45,Y45,AD45,AG45,AJ45,AM45,AP45,AS45)</f>
        <v>15</v>
      </c>
      <c r="AW45" s="267" t="n">
        <f aca="false">SUM(AU45,AV45)</f>
        <v>302</v>
      </c>
      <c r="AX45" s="265" t="n">
        <f aca="false">B45-AW45</f>
        <v>4</v>
      </c>
      <c r="AY45" s="244"/>
    </row>
    <row r="46" s="269" customFormat="true" ht="21" hidden="false" customHeight="true" outlineLevel="0" collapsed="false">
      <c r="A46" s="264" t="s">
        <v>86</v>
      </c>
      <c r="B46" s="265" t="n">
        <v>319</v>
      </c>
      <c r="C46" s="266" t="n">
        <v>27</v>
      </c>
      <c r="D46" s="262" t="n">
        <v>1</v>
      </c>
      <c r="E46" s="267" t="n">
        <f aca="false">SUM(C46:D46)</f>
        <v>28</v>
      </c>
      <c r="F46" s="266" t="n">
        <v>3</v>
      </c>
      <c r="G46" s="262"/>
      <c r="H46" s="267" t="n">
        <f aca="false">SUM(F46:G46)</f>
        <v>3</v>
      </c>
      <c r="I46" s="266" t="n">
        <v>17</v>
      </c>
      <c r="J46" s="262" t="n">
        <v>5</v>
      </c>
      <c r="K46" s="267" t="n">
        <f aca="false">SUM(I46:J46)</f>
        <v>22</v>
      </c>
      <c r="L46" s="266" t="n">
        <v>12</v>
      </c>
      <c r="M46" s="262" t="n">
        <v>6</v>
      </c>
      <c r="N46" s="267" t="n">
        <f aca="false">SUM(L46:M46)</f>
        <v>18</v>
      </c>
      <c r="O46" s="266" t="n">
        <v>1</v>
      </c>
      <c r="P46" s="262"/>
      <c r="Q46" s="267" t="n">
        <f aca="false">SUM(O46:P46)</f>
        <v>1</v>
      </c>
      <c r="R46" s="266"/>
      <c r="S46" s="262"/>
      <c r="T46" s="267" t="n">
        <f aca="false">SUM(R46:S46)</f>
        <v>0</v>
      </c>
      <c r="U46" s="266"/>
      <c r="V46" s="262"/>
      <c r="W46" s="267" t="n">
        <f aca="false">SUM(U46:V46)</f>
        <v>0</v>
      </c>
      <c r="X46" s="266"/>
      <c r="Y46" s="262"/>
      <c r="Z46" s="267" t="n">
        <f aca="false">SUM(X46:Y46)</f>
        <v>0</v>
      </c>
      <c r="AA46" s="264" t="s">
        <v>86</v>
      </c>
      <c r="AB46" s="265" t="n">
        <f aca="false">B46</f>
        <v>319</v>
      </c>
      <c r="AC46" s="266"/>
      <c r="AD46" s="262"/>
      <c r="AE46" s="268" t="n">
        <f aca="false">SUM(AC46:AD46)</f>
        <v>0</v>
      </c>
      <c r="AF46" s="266"/>
      <c r="AG46" s="262"/>
      <c r="AH46" s="268" t="n">
        <f aca="false">SUM(AF46:AG46)</f>
        <v>0</v>
      </c>
      <c r="AI46" s="266"/>
      <c r="AJ46" s="262"/>
      <c r="AK46" s="267" t="n">
        <f aca="false">SUM(AI46:AJ46)</f>
        <v>0</v>
      </c>
      <c r="AL46" s="266"/>
      <c r="AM46" s="262"/>
      <c r="AN46" s="267" t="n">
        <f aca="false">SUM(AL46:AM46)</f>
        <v>0</v>
      </c>
      <c r="AO46" s="266" t="n">
        <v>3</v>
      </c>
      <c r="AP46" s="262" t="n">
        <v>1</v>
      </c>
      <c r="AQ46" s="267" t="n">
        <f aca="false">SUM(AO46:AP46)</f>
        <v>4</v>
      </c>
      <c r="AR46" s="266" t="n">
        <v>226</v>
      </c>
      <c r="AS46" s="262" t="n">
        <v>14</v>
      </c>
      <c r="AT46" s="267" t="n">
        <f aca="false">SUM(AR46:AS46)</f>
        <v>240</v>
      </c>
      <c r="AU46" s="266" t="n">
        <f aca="false">SUM(C46,F46,I46,L46,O46,R46,U46,X46,AC46,AF46,AI46,AL46,AO46,AR46)</f>
        <v>289</v>
      </c>
      <c r="AV46" s="262" t="n">
        <f aca="false">SUM(D46,G46,J46,M46,P46,S46,V46,Y46,AD46,AG46,AJ46,AM46,AP46,AS46)</f>
        <v>27</v>
      </c>
      <c r="AW46" s="267" t="n">
        <f aca="false">SUM(AU46,AV46)</f>
        <v>316</v>
      </c>
      <c r="AX46" s="265" t="n">
        <f aca="false">B46-AW46</f>
        <v>3</v>
      </c>
      <c r="AY46" s="244"/>
    </row>
    <row r="47" s="269" customFormat="true" ht="21" hidden="false" customHeight="true" outlineLevel="0" collapsed="false">
      <c r="A47" s="264" t="s">
        <v>87</v>
      </c>
      <c r="B47" s="265" t="n">
        <v>317</v>
      </c>
      <c r="C47" s="266" t="n">
        <v>30</v>
      </c>
      <c r="D47" s="262"/>
      <c r="E47" s="267" t="n">
        <f aca="false">SUM(C47:D47)</f>
        <v>30</v>
      </c>
      <c r="F47" s="266" t="n">
        <v>6</v>
      </c>
      <c r="G47" s="262"/>
      <c r="H47" s="267" t="n">
        <f aca="false">SUM(F47:G47)</f>
        <v>6</v>
      </c>
      <c r="I47" s="266" t="n">
        <v>16</v>
      </c>
      <c r="J47" s="262" t="n">
        <v>5</v>
      </c>
      <c r="K47" s="267" t="n">
        <f aca="false">SUM(I47:J47)</f>
        <v>21</v>
      </c>
      <c r="L47" s="266" t="n">
        <v>15</v>
      </c>
      <c r="M47" s="262" t="n">
        <v>5</v>
      </c>
      <c r="N47" s="267" t="n">
        <f aca="false">SUM(L47:M47)</f>
        <v>20</v>
      </c>
      <c r="O47" s="266"/>
      <c r="P47" s="262"/>
      <c r="Q47" s="267" t="n">
        <f aca="false">SUM(O47:P47)</f>
        <v>0</v>
      </c>
      <c r="R47" s="266"/>
      <c r="S47" s="262"/>
      <c r="T47" s="267" t="n">
        <f aca="false">SUM(R47:S47)</f>
        <v>0</v>
      </c>
      <c r="U47" s="266" t="n">
        <v>8</v>
      </c>
      <c r="V47" s="262"/>
      <c r="W47" s="267" t="n">
        <f aca="false">SUM(U47:V47)</f>
        <v>8</v>
      </c>
      <c r="X47" s="266"/>
      <c r="Y47" s="262"/>
      <c r="Z47" s="267" t="n">
        <f aca="false">SUM(X47:Y47)</f>
        <v>0</v>
      </c>
      <c r="AA47" s="264" t="s">
        <v>87</v>
      </c>
      <c r="AB47" s="265" t="n">
        <f aca="false">B47</f>
        <v>317</v>
      </c>
      <c r="AC47" s="266"/>
      <c r="AD47" s="262"/>
      <c r="AE47" s="268" t="n">
        <f aca="false">SUM(AC47:AD47)</f>
        <v>0</v>
      </c>
      <c r="AF47" s="266"/>
      <c r="AG47" s="262"/>
      <c r="AH47" s="268" t="n">
        <f aca="false">SUM(AF47:AG47)</f>
        <v>0</v>
      </c>
      <c r="AI47" s="266"/>
      <c r="AJ47" s="262"/>
      <c r="AK47" s="267" t="n">
        <f aca="false">SUM(AI47:AJ47)</f>
        <v>0</v>
      </c>
      <c r="AL47" s="266"/>
      <c r="AM47" s="262"/>
      <c r="AN47" s="267" t="n">
        <f aca="false">SUM(AL47:AM47)</f>
        <v>0</v>
      </c>
      <c r="AO47" s="266" t="n">
        <v>1</v>
      </c>
      <c r="AP47" s="262"/>
      <c r="AQ47" s="267" t="n">
        <f aca="false">SUM(AO47:AP47)</f>
        <v>1</v>
      </c>
      <c r="AR47" s="266" t="n">
        <v>213</v>
      </c>
      <c r="AS47" s="262" t="n">
        <v>11</v>
      </c>
      <c r="AT47" s="267" t="n">
        <f aca="false">SUM(AR47:AS47)</f>
        <v>224</v>
      </c>
      <c r="AU47" s="266" t="n">
        <f aca="false">SUM(C47,F47,I47,L47,O47,R47,U47,X47,AC47,AF47,AI47,AL47,AO47,AR47)</f>
        <v>289</v>
      </c>
      <c r="AV47" s="262" t="n">
        <f aca="false">SUM(D47,G47,J47,M47,P47,S47,V47,Y47,AD47,AG47,AJ47,AM47,AP47,AS47)</f>
        <v>21</v>
      </c>
      <c r="AW47" s="267" t="n">
        <f aca="false">SUM(AU47,AV47)</f>
        <v>310</v>
      </c>
      <c r="AX47" s="265" t="n">
        <f aca="false">B47-AW47</f>
        <v>7</v>
      </c>
      <c r="AY47" s="244"/>
    </row>
    <row r="48" s="269" customFormat="true" ht="21" hidden="false" customHeight="true" outlineLevel="0" collapsed="false">
      <c r="A48" s="264" t="s">
        <v>88</v>
      </c>
      <c r="B48" s="265" t="n">
        <v>215</v>
      </c>
      <c r="C48" s="266" t="n">
        <v>9</v>
      </c>
      <c r="D48" s="262" t="n">
        <v>1</v>
      </c>
      <c r="E48" s="267" t="n">
        <f aca="false">SUM(C48:D48)</f>
        <v>10</v>
      </c>
      <c r="F48" s="266" t="n">
        <v>9</v>
      </c>
      <c r="G48" s="262"/>
      <c r="H48" s="267" t="n">
        <f aca="false">SUM(F48:G48)</f>
        <v>9</v>
      </c>
      <c r="I48" s="266" t="n">
        <v>14</v>
      </c>
      <c r="J48" s="262" t="n">
        <v>5</v>
      </c>
      <c r="K48" s="267" t="n">
        <f aca="false">SUM(I48:J48)</f>
        <v>19</v>
      </c>
      <c r="L48" s="266" t="n">
        <v>11</v>
      </c>
      <c r="M48" s="262" t="n">
        <v>5</v>
      </c>
      <c r="N48" s="267" t="n">
        <f aca="false">SUM(L48:M48)</f>
        <v>16</v>
      </c>
      <c r="O48" s="266"/>
      <c r="P48" s="262"/>
      <c r="Q48" s="267" t="n">
        <f aca="false">SUM(O48:P48)</f>
        <v>0</v>
      </c>
      <c r="R48" s="266"/>
      <c r="S48" s="262"/>
      <c r="T48" s="267" t="n">
        <f aca="false">SUM(R48:S48)</f>
        <v>0</v>
      </c>
      <c r="U48" s="266" t="n">
        <v>13</v>
      </c>
      <c r="V48" s="262" t="n">
        <v>2</v>
      </c>
      <c r="W48" s="267" t="n">
        <f aca="false">SUM(U48:V48)</f>
        <v>15</v>
      </c>
      <c r="X48" s="266"/>
      <c r="Y48" s="262"/>
      <c r="Z48" s="267" t="n">
        <f aca="false">SUM(X48:Y48)</f>
        <v>0</v>
      </c>
      <c r="AA48" s="264" t="s">
        <v>88</v>
      </c>
      <c r="AB48" s="265" t="n">
        <f aca="false">B48</f>
        <v>215</v>
      </c>
      <c r="AC48" s="266"/>
      <c r="AD48" s="262"/>
      <c r="AE48" s="268" t="n">
        <f aca="false">SUM(AC48:AD48)</f>
        <v>0</v>
      </c>
      <c r="AF48" s="266"/>
      <c r="AG48" s="262"/>
      <c r="AH48" s="268" t="n">
        <f aca="false">SUM(AF48:AG48)</f>
        <v>0</v>
      </c>
      <c r="AI48" s="266"/>
      <c r="AJ48" s="262"/>
      <c r="AK48" s="267" t="n">
        <f aca="false">SUM(AI48:AJ48)</f>
        <v>0</v>
      </c>
      <c r="AL48" s="266"/>
      <c r="AM48" s="262"/>
      <c r="AN48" s="267" t="n">
        <f aca="false">SUM(AL48:AM48)</f>
        <v>0</v>
      </c>
      <c r="AO48" s="266"/>
      <c r="AP48" s="262"/>
      <c r="AQ48" s="267" t="n">
        <f aca="false">SUM(AO48:AP48)</f>
        <v>0</v>
      </c>
      <c r="AR48" s="266" t="n">
        <v>136</v>
      </c>
      <c r="AS48" s="262" t="n">
        <v>9</v>
      </c>
      <c r="AT48" s="267" t="n">
        <f aca="false">SUM(AR48:AS48)</f>
        <v>145</v>
      </c>
      <c r="AU48" s="266" t="n">
        <f aca="false">SUM(C48,F48,I48,L48,O48,R48,U48,X48,AC48,AF48,AI48,AL48,AO48,AR48)</f>
        <v>192</v>
      </c>
      <c r="AV48" s="262" t="n">
        <f aca="false">SUM(D48,G48,J48,M48,P48,S48,V48,Y48,AD48,AG48,AJ48,AM48,AP48,AS48)</f>
        <v>22</v>
      </c>
      <c r="AW48" s="267" t="n">
        <f aca="false">SUM(AU48,AV48)</f>
        <v>214</v>
      </c>
      <c r="AX48" s="265" t="n">
        <f aca="false">B48-AW48</f>
        <v>1</v>
      </c>
      <c r="AY48" s="244"/>
    </row>
    <row r="49" s="269" customFormat="true" ht="21" hidden="false" customHeight="true" outlineLevel="0" collapsed="false">
      <c r="A49" s="264" t="s">
        <v>89</v>
      </c>
      <c r="B49" s="265" t="n">
        <v>420</v>
      </c>
      <c r="C49" s="266" t="n">
        <v>36</v>
      </c>
      <c r="D49" s="262" t="n">
        <v>2</v>
      </c>
      <c r="E49" s="267" t="n">
        <f aca="false">SUM(C49:D49)</f>
        <v>38</v>
      </c>
      <c r="F49" s="266" t="n">
        <v>4</v>
      </c>
      <c r="G49" s="262"/>
      <c r="H49" s="267" t="n">
        <f aca="false">SUM(F49:G49)</f>
        <v>4</v>
      </c>
      <c r="I49" s="266" t="n">
        <v>17</v>
      </c>
      <c r="J49" s="262" t="n">
        <v>7</v>
      </c>
      <c r="K49" s="267" t="n">
        <f aca="false">SUM(I49:J49)</f>
        <v>24</v>
      </c>
      <c r="L49" s="266" t="n">
        <v>16</v>
      </c>
      <c r="M49" s="262" t="n">
        <v>11</v>
      </c>
      <c r="N49" s="267" t="n">
        <f aca="false">SUM(L49:M49)</f>
        <v>27</v>
      </c>
      <c r="O49" s="266"/>
      <c r="P49" s="262"/>
      <c r="Q49" s="267" t="n">
        <f aca="false">SUM(O49:P49)</f>
        <v>0</v>
      </c>
      <c r="R49" s="266"/>
      <c r="S49" s="262"/>
      <c r="T49" s="267" t="n">
        <f aca="false">SUM(R49:S49)</f>
        <v>0</v>
      </c>
      <c r="U49" s="266" t="n">
        <v>12</v>
      </c>
      <c r="V49" s="262" t="n">
        <v>1</v>
      </c>
      <c r="W49" s="267" t="n">
        <f aca="false">SUM(U49:V49)</f>
        <v>13</v>
      </c>
      <c r="X49" s="266"/>
      <c r="Y49" s="262"/>
      <c r="Z49" s="267" t="n">
        <f aca="false">SUM(X49:Y49)</f>
        <v>0</v>
      </c>
      <c r="AA49" s="264" t="s">
        <v>89</v>
      </c>
      <c r="AB49" s="265" t="n">
        <f aca="false">B49</f>
        <v>420</v>
      </c>
      <c r="AC49" s="266"/>
      <c r="AD49" s="262"/>
      <c r="AE49" s="268" t="n">
        <f aca="false">SUM(AC49:AD49)</f>
        <v>0</v>
      </c>
      <c r="AF49" s="266"/>
      <c r="AG49" s="262"/>
      <c r="AH49" s="268" t="n">
        <f aca="false">SUM(AF49:AG49)</f>
        <v>0</v>
      </c>
      <c r="AI49" s="266"/>
      <c r="AJ49" s="262"/>
      <c r="AK49" s="267" t="n">
        <f aca="false">SUM(AI49:AJ49)</f>
        <v>0</v>
      </c>
      <c r="AL49" s="266"/>
      <c r="AM49" s="262"/>
      <c r="AN49" s="267" t="n">
        <f aca="false">SUM(AL49:AM49)</f>
        <v>0</v>
      </c>
      <c r="AO49" s="266"/>
      <c r="AP49" s="262"/>
      <c r="AQ49" s="267" t="n">
        <f aca="false">SUM(AO49:AP49)</f>
        <v>0</v>
      </c>
      <c r="AR49" s="266" t="n">
        <v>296</v>
      </c>
      <c r="AS49" s="262" t="n">
        <v>16</v>
      </c>
      <c r="AT49" s="267" t="n">
        <f aca="false">SUM(AR49:AS49)</f>
        <v>312</v>
      </c>
      <c r="AU49" s="266" t="n">
        <f aca="false">SUM(C49,F49,I49,L49,O49,R49,U49,X49,AC49,AF49,AI49,AL49,AO49,AR49)</f>
        <v>381</v>
      </c>
      <c r="AV49" s="262" t="n">
        <f aca="false">SUM(D49,G49,J49,M49,P49,S49,V49,Y49,AD49,AG49,AJ49,AM49,AP49,AS49)</f>
        <v>37</v>
      </c>
      <c r="AW49" s="267" t="n">
        <f aca="false">SUM(AU49,AV49)</f>
        <v>418</v>
      </c>
      <c r="AX49" s="265" t="n">
        <f aca="false">B49-AW49</f>
        <v>2</v>
      </c>
      <c r="AY49" s="244"/>
    </row>
    <row r="50" s="269" customFormat="true" ht="21" hidden="false" customHeight="true" outlineLevel="0" collapsed="false">
      <c r="A50" s="264" t="s">
        <v>90</v>
      </c>
      <c r="B50" s="265" t="n">
        <v>293</v>
      </c>
      <c r="C50" s="266" t="n">
        <v>18</v>
      </c>
      <c r="D50" s="262" t="n">
        <v>1</v>
      </c>
      <c r="E50" s="267" t="n">
        <f aca="false">SUM(C50:D50)</f>
        <v>19</v>
      </c>
      <c r="F50" s="266" t="n">
        <v>2</v>
      </c>
      <c r="G50" s="262"/>
      <c r="H50" s="267" t="n">
        <f aca="false">SUM(F50:G50)</f>
        <v>2</v>
      </c>
      <c r="I50" s="266" t="n">
        <v>26</v>
      </c>
      <c r="J50" s="262" t="n">
        <v>5</v>
      </c>
      <c r="K50" s="267" t="n">
        <f aca="false">SUM(I50:J50)</f>
        <v>31</v>
      </c>
      <c r="L50" s="266" t="n">
        <v>15</v>
      </c>
      <c r="M50" s="262" t="n">
        <v>9</v>
      </c>
      <c r="N50" s="267" t="n">
        <f aca="false">SUM(L50:M50)</f>
        <v>24</v>
      </c>
      <c r="O50" s="266" t="n">
        <v>2</v>
      </c>
      <c r="P50" s="262"/>
      <c r="Q50" s="267" t="n">
        <f aca="false">SUM(O50:P50)</f>
        <v>2</v>
      </c>
      <c r="R50" s="266"/>
      <c r="S50" s="262"/>
      <c r="T50" s="267" t="n">
        <f aca="false">SUM(R50:S50)</f>
        <v>0</v>
      </c>
      <c r="U50" s="266" t="n">
        <v>7</v>
      </c>
      <c r="V50" s="262" t="n">
        <v>4</v>
      </c>
      <c r="W50" s="267" t="n">
        <f aca="false">SUM(U50:V50)</f>
        <v>11</v>
      </c>
      <c r="X50" s="266"/>
      <c r="Y50" s="262"/>
      <c r="Z50" s="267" t="n">
        <f aca="false">SUM(X50:Y50)</f>
        <v>0</v>
      </c>
      <c r="AA50" s="264" t="s">
        <v>90</v>
      </c>
      <c r="AB50" s="265" t="n">
        <f aca="false">B50</f>
        <v>293</v>
      </c>
      <c r="AC50" s="266"/>
      <c r="AD50" s="262"/>
      <c r="AE50" s="275" t="n">
        <f aca="false">SUM(AC50:AD50)</f>
        <v>0</v>
      </c>
      <c r="AF50" s="266"/>
      <c r="AG50" s="262"/>
      <c r="AH50" s="275" t="n">
        <f aca="false">SUM(AF50:AG50)</f>
        <v>0</v>
      </c>
      <c r="AI50" s="266"/>
      <c r="AJ50" s="262"/>
      <c r="AK50" s="267" t="n">
        <f aca="false">SUM(AI50:AJ50)</f>
        <v>0</v>
      </c>
      <c r="AL50" s="266"/>
      <c r="AM50" s="262"/>
      <c r="AN50" s="267" t="n">
        <f aca="false">SUM(AL50:AM50)</f>
        <v>0</v>
      </c>
      <c r="AO50" s="266" t="n">
        <v>5</v>
      </c>
      <c r="AP50" s="262" t="n">
        <v>1</v>
      </c>
      <c r="AQ50" s="267" t="n">
        <f aca="false">SUM(AO50:AP50)</f>
        <v>6</v>
      </c>
      <c r="AR50" s="266" t="n">
        <v>182</v>
      </c>
      <c r="AS50" s="262" t="n">
        <v>13</v>
      </c>
      <c r="AT50" s="267" t="n">
        <f aca="false">SUM(AR50:AS50)</f>
        <v>195</v>
      </c>
      <c r="AU50" s="266" t="n">
        <f aca="false">SUM(C50,F50,I50,L50,O50,R50,U50,X50,AC50,AF50,AI50,AL50,AO50,AR50)</f>
        <v>257</v>
      </c>
      <c r="AV50" s="262" t="n">
        <f aca="false">SUM(D50,G50,J50,M50,P50,S50,V50,Y50,AD50,AG50,AJ50,AM50,AP50,AS50)</f>
        <v>33</v>
      </c>
      <c r="AW50" s="274" t="n">
        <f aca="false">SUM(AU50,AV50)</f>
        <v>290</v>
      </c>
      <c r="AX50" s="265" t="n">
        <f aca="false">B50-AW50</f>
        <v>3</v>
      </c>
      <c r="AY50" s="244"/>
    </row>
    <row r="51" customFormat="false" ht="21" hidden="false" customHeight="true" outlineLevel="0" collapsed="false">
      <c r="A51" s="277" t="s">
        <v>27</v>
      </c>
      <c r="B51" s="278" t="n">
        <f aca="false">SUM(B4:B50)</f>
        <v>19556</v>
      </c>
      <c r="C51" s="279" t="n">
        <f aca="false">SUM(C4:C50)</f>
        <v>1778</v>
      </c>
      <c r="D51" s="280" t="n">
        <f aca="false">SUM(D4:D50)</f>
        <v>137</v>
      </c>
      <c r="E51" s="281" t="n">
        <f aca="false">SUM(E4:E50)</f>
        <v>1915</v>
      </c>
      <c r="F51" s="279" t="n">
        <f aca="false">SUM(F4:F50)</f>
        <v>582</v>
      </c>
      <c r="G51" s="280" t="n">
        <f aca="false">SUM(G4:G50)</f>
        <v>106</v>
      </c>
      <c r="H51" s="281" t="n">
        <f aca="false">SUM(H4:H50)</f>
        <v>688</v>
      </c>
      <c r="I51" s="279" t="n">
        <f aca="false">SUM(I4:I50)</f>
        <v>1607</v>
      </c>
      <c r="J51" s="280" t="n">
        <f aca="false">SUM(J4:J50)</f>
        <v>694</v>
      </c>
      <c r="K51" s="281" t="n">
        <f aca="false">SUM(K4:K50)</f>
        <v>2301</v>
      </c>
      <c r="L51" s="279" t="n">
        <f aca="false">SUM(L4:L50)</f>
        <v>1210</v>
      </c>
      <c r="M51" s="280" t="n">
        <f aca="false">SUM(M4:M50)</f>
        <v>696</v>
      </c>
      <c r="N51" s="281" t="n">
        <f aca="false">SUM(N4:N50)</f>
        <v>1906</v>
      </c>
      <c r="O51" s="279" t="n">
        <f aca="false">SUM(O4:O50)</f>
        <v>118</v>
      </c>
      <c r="P51" s="280" t="n">
        <f aca="false">SUM(P4:P50)</f>
        <v>15</v>
      </c>
      <c r="Q51" s="281" t="n">
        <f aca="false">SUM(Q4:Q50)</f>
        <v>133</v>
      </c>
      <c r="R51" s="279" t="n">
        <f aca="false">SUM(R4:R50)</f>
        <v>0</v>
      </c>
      <c r="S51" s="280" t="n">
        <f aca="false">SUM(S4:S50)</f>
        <v>0</v>
      </c>
      <c r="T51" s="281" t="n">
        <f aca="false">SUM(T4:T50)</f>
        <v>0</v>
      </c>
      <c r="U51" s="279" t="n">
        <f aca="false">SUM(U4:U50)</f>
        <v>191</v>
      </c>
      <c r="V51" s="280" t="n">
        <f aca="false">SUM(V4:V50)</f>
        <v>36</v>
      </c>
      <c r="W51" s="281" t="n">
        <f aca="false">SUM(W4:W50)</f>
        <v>227</v>
      </c>
      <c r="X51" s="279" t="n">
        <f aca="false">SUM(X4:X50)</f>
        <v>0</v>
      </c>
      <c r="Y51" s="280" t="n">
        <f aca="false">SUM(Y4:Y50)</f>
        <v>0</v>
      </c>
      <c r="Z51" s="281" t="n">
        <f aca="false">SUM(Z4:Z50)</f>
        <v>0</v>
      </c>
      <c r="AA51" s="277" t="s">
        <v>27</v>
      </c>
      <c r="AB51" s="278" t="n">
        <f aca="false">SUM(AB4:AB50)</f>
        <v>19556</v>
      </c>
      <c r="AC51" s="279" t="n">
        <f aca="false">SUM(AC4:AC50)</f>
        <v>0</v>
      </c>
      <c r="AD51" s="280" t="n">
        <f aca="false">SUM(AD4:AD50)</f>
        <v>0</v>
      </c>
      <c r="AE51" s="281" t="n">
        <f aca="false">SUM(AE4:AE50)</f>
        <v>0</v>
      </c>
      <c r="AF51" s="279" t="n">
        <f aca="false">SUM(AF4:AF50)</f>
        <v>8</v>
      </c>
      <c r="AG51" s="280" t="n">
        <f aca="false">SUM(AG4:AG50)</f>
        <v>0</v>
      </c>
      <c r="AH51" s="281" t="n">
        <f aca="false">SUM(AH4:AH50)</f>
        <v>8</v>
      </c>
      <c r="AI51" s="279" t="n">
        <f aca="false">SUM(AI4:AI50)</f>
        <v>2</v>
      </c>
      <c r="AJ51" s="280" t="n">
        <f aca="false">SUM(AJ4:AJ50)</f>
        <v>2</v>
      </c>
      <c r="AK51" s="281" t="n">
        <f aca="false">SUM(AK4:AK50)</f>
        <v>4</v>
      </c>
      <c r="AL51" s="279" t="n">
        <f aca="false">SUM(AL4:AL50)</f>
        <v>0</v>
      </c>
      <c r="AM51" s="280" t="n">
        <f aca="false">SUM(AM4:AM50)</f>
        <v>0</v>
      </c>
      <c r="AN51" s="281" t="n">
        <f aca="false">SUM(AN4:AN50)</f>
        <v>0</v>
      </c>
      <c r="AO51" s="279" t="n">
        <f aca="false">SUM(AO4:AO50)</f>
        <v>228</v>
      </c>
      <c r="AP51" s="280" t="n">
        <f aca="false">SUM(AP4:AP50)</f>
        <v>129</v>
      </c>
      <c r="AQ51" s="281" t="n">
        <f aca="false">SUM(AQ4:AQ50)</f>
        <v>357</v>
      </c>
      <c r="AR51" s="279" t="n">
        <f aca="false">SUM(AR4:AR50)</f>
        <v>10817</v>
      </c>
      <c r="AS51" s="280" t="n">
        <f aca="false">SUM(AS4:AS50)</f>
        <v>987</v>
      </c>
      <c r="AT51" s="281" t="n">
        <f aca="false">SUM(AT4:AT50)</f>
        <v>11804</v>
      </c>
      <c r="AU51" s="279" t="n">
        <f aca="false">SUM(AU4:AU50)</f>
        <v>16541</v>
      </c>
      <c r="AV51" s="280" t="n">
        <f aca="false">SUM(AV4:AV50)</f>
        <v>2802</v>
      </c>
      <c r="AW51" s="281" t="n">
        <f aca="false">SUM(AW4:AW50)</f>
        <v>19343</v>
      </c>
      <c r="AX51" s="278" t="n">
        <f aca="false">SUM(AX4:AX50)</f>
        <v>213</v>
      </c>
    </row>
    <row r="57" customFormat="false" ht="12" hidden="false" customHeight="true" outlineLevel="0" collapsed="false">
      <c r="L57" s="282"/>
      <c r="M57" s="282"/>
      <c r="N57" s="282"/>
      <c r="R57" s="282"/>
      <c r="S57" s="282"/>
      <c r="T57" s="282"/>
      <c r="U57" s="282"/>
      <c r="V57" s="282"/>
      <c r="W57" s="282"/>
      <c r="X57" s="282"/>
      <c r="Y57" s="282"/>
      <c r="Z57" s="282"/>
    </row>
    <row r="58" customFormat="false" ht="12" hidden="false" customHeight="false" outlineLevel="0" collapsed="false">
      <c r="L58" s="282"/>
      <c r="M58" s="282"/>
      <c r="N58" s="282"/>
      <c r="R58" s="282"/>
      <c r="S58" s="282"/>
      <c r="T58" s="282"/>
      <c r="U58" s="282"/>
      <c r="V58" s="282"/>
      <c r="W58" s="282"/>
      <c r="X58" s="282"/>
      <c r="Y58" s="282"/>
      <c r="Z58" s="282"/>
    </row>
    <row r="59" customFormat="false" ht="12" hidden="false" customHeight="false" outlineLevel="0" collapsed="false">
      <c r="L59" s="269"/>
      <c r="M59" s="269"/>
      <c r="N59" s="269"/>
      <c r="R59" s="269"/>
      <c r="S59" s="269"/>
      <c r="T59" s="269"/>
      <c r="U59" s="269"/>
      <c r="V59" s="269"/>
      <c r="W59" s="269"/>
      <c r="X59" s="269"/>
      <c r="Y59" s="269"/>
      <c r="Z59" s="269"/>
    </row>
    <row r="60" customFormat="false" ht="12" hidden="false" customHeight="false" outlineLevel="0" collapsed="false">
      <c r="L60" s="269"/>
      <c r="M60" s="269"/>
      <c r="N60" s="269"/>
      <c r="R60" s="269"/>
      <c r="S60" s="269"/>
      <c r="T60" s="269"/>
      <c r="U60" s="269"/>
      <c r="V60" s="269"/>
      <c r="W60" s="269"/>
      <c r="X60" s="269"/>
      <c r="Y60" s="269"/>
      <c r="Z60" s="269"/>
    </row>
    <row r="61" customFormat="false" ht="12" hidden="false" customHeight="false" outlineLevel="0" collapsed="false">
      <c r="L61" s="269"/>
      <c r="M61" s="269"/>
      <c r="N61" s="269"/>
      <c r="R61" s="269"/>
      <c r="S61" s="269"/>
      <c r="T61" s="269"/>
      <c r="U61" s="269"/>
      <c r="V61" s="269"/>
      <c r="W61" s="269"/>
      <c r="X61" s="269"/>
      <c r="Y61" s="269"/>
      <c r="Z61" s="269"/>
    </row>
    <row r="62" customFormat="false" ht="12" hidden="false" customHeight="false" outlineLevel="0" collapsed="false">
      <c r="L62" s="269"/>
      <c r="M62" s="269"/>
      <c r="N62" s="269"/>
      <c r="R62" s="269"/>
      <c r="S62" s="269"/>
      <c r="T62" s="269"/>
      <c r="U62" s="269"/>
      <c r="V62" s="269"/>
      <c r="W62" s="269"/>
      <c r="X62" s="269"/>
      <c r="Y62" s="269"/>
      <c r="Z62" s="269"/>
    </row>
    <row r="63" customFormat="false" ht="12" hidden="false" customHeight="false" outlineLevel="0" collapsed="false">
      <c r="L63" s="269"/>
      <c r="M63" s="269"/>
      <c r="N63" s="269"/>
      <c r="R63" s="269"/>
      <c r="S63" s="269"/>
      <c r="T63" s="269"/>
      <c r="U63" s="269"/>
      <c r="V63" s="269"/>
      <c r="W63" s="269"/>
      <c r="X63" s="269"/>
      <c r="Y63" s="269"/>
      <c r="Z63" s="269"/>
    </row>
    <row r="64" customFormat="false" ht="12" hidden="false" customHeight="false" outlineLevel="0" collapsed="false">
      <c r="L64" s="269"/>
      <c r="M64" s="269"/>
      <c r="N64" s="269"/>
      <c r="R64" s="269"/>
      <c r="S64" s="269"/>
      <c r="T64" s="269"/>
      <c r="U64" s="269"/>
      <c r="V64" s="269"/>
      <c r="W64" s="269"/>
      <c r="X64" s="269"/>
      <c r="Y64" s="269"/>
      <c r="Z64" s="269"/>
    </row>
    <row r="65" customFormat="false" ht="12" hidden="false" customHeight="false" outlineLevel="0" collapsed="false">
      <c r="L65" s="269"/>
      <c r="M65" s="269"/>
      <c r="N65" s="269"/>
      <c r="R65" s="269"/>
      <c r="S65" s="269"/>
      <c r="T65" s="269"/>
      <c r="U65" s="269"/>
      <c r="V65" s="269"/>
      <c r="W65" s="269"/>
      <c r="X65" s="269"/>
      <c r="Y65" s="269"/>
      <c r="Z65" s="269"/>
    </row>
    <row r="66" customFormat="false" ht="12" hidden="false" customHeight="false" outlineLevel="0" collapsed="false">
      <c r="L66" s="269"/>
      <c r="M66" s="269"/>
      <c r="N66" s="269"/>
      <c r="R66" s="269"/>
      <c r="S66" s="269"/>
      <c r="T66" s="269"/>
      <c r="U66" s="269"/>
      <c r="V66" s="269"/>
      <c r="W66" s="269"/>
      <c r="X66" s="269"/>
      <c r="Y66" s="269"/>
      <c r="Z66" s="269"/>
    </row>
    <row r="67" customFormat="false" ht="12" hidden="false" customHeight="false" outlineLevel="0" collapsed="false">
      <c r="L67" s="269"/>
      <c r="M67" s="269"/>
      <c r="N67" s="269"/>
      <c r="R67" s="269"/>
      <c r="S67" s="269"/>
      <c r="T67" s="269"/>
      <c r="U67" s="269"/>
      <c r="V67" s="269"/>
      <c r="W67" s="269"/>
      <c r="X67" s="269"/>
      <c r="Y67" s="269"/>
      <c r="Z67" s="269"/>
    </row>
    <row r="68" customFormat="false" ht="12" hidden="false" customHeight="false" outlineLevel="0" collapsed="false">
      <c r="L68" s="269"/>
      <c r="M68" s="269"/>
      <c r="N68" s="269"/>
      <c r="R68" s="269"/>
      <c r="S68" s="269"/>
      <c r="T68" s="269"/>
      <c r="U68" s="269"/>
      <c r="V68" s="269"/>
      <c r="W68" s="269"/>
      <c r="X68" s="269"/>
      <c r="Y68" s="269"/>
      <c r="Z68" s="269"/>
    </row>
    <row r="69" customFormat="false" ht="12" hidden="false" customHeight="false" outlineLevel="0" collapsed="false">
      <c r="L69" s="269"/>
      <c r="M69" s="269"/>
      <c r="N69" s="269"/>
      <c r="R69" s="269"/>
      <c r="S69" s="269"/>
      <c r="T69" s="269"/>
      <c r="U69" s="269"/>
      <c r="V69" s="269"/>
      <c r="W69" s="269"/>
      <c r="X69" s="269"/>
      <c r="Y69" s="269"/>
      <c r="Z69" s="269"/>
    </row>
    <row r="70" customFormat="false" ht="12" hidden="false" customHeight="false" outlineLevel="0" collapsed="false">
      <c r="L70" s="269"/>
      <c r="M70" s="269"/>
      <c r="N70" s="269"/>
      <c r="R70" s="269"/>
      <c r="S70" s="269"/>
      <c r="T70" s="269"/>
      <c r="U70" s="269"/>
      <c r="V70" s="269"/>
      <c r="W70" s="269"/>
      <c r="X70" s="269"/>
      <c r="Y70" s="269"/>
      <c r="Z70" s="269"/>
    </row>
    <row r="71" customFormat="false" ht="12" hidden="false" customHeight="false" outlineLevel="0" collapsed="false">
      <c r="L71" s="269"/>
      <c r="M71" s="269"/>
      <c r="N71" s="269"/>
      <c r="R71" s="269"/>
      <c r="S71" s="269"/>
      <c r="T71" s="269"/>
      <c r="U71" s="269"/>
      <c r="V71" s="269"/>
      <c r="W71" s="269"/>
      <c r="X71" s="269"/>
      <c r="Y71" s="269"/>
      <c r="Z71" s="269"/>
    </row>
    <row r="72" customFormat="false" ht="12" hidden="false" customHeight="false" outlineLevel="0" collapsed="false">
      <c r="L72" s="269"/>
      <c r="M72" s="269"/>
      <c r="N72" s="269"/>
      <c r="R72" s="269"/>
      <c r="S72" s="269"/>
      <c r="T72" s="269"/>
      <c r="U72" s="269"/>
      <c r="V72" s="269"/>
      <c r="W72" s="269"/>
      <c r="X72" s="269"/>
      <c r="Y72" s="269"/>
      <c r="Z72" s="269"/>
    </row>
    <row r="73" customFormat="false" ht="12" hidden="false" customHeight="false" outlineLevel="0" collapsed="false">
      <c r="L73" s="269"/>
      <c r="M73" s="269"/>
      <c r="N73" s="269"/>
      <c r="R73" s="269"/>
      <c r="S73" s="269"/>
      <c r="T73" s="269"/>
      <c r="U73" s="269"/>
      <c r="V73" s="269"/>
      <c r="W73" s="269"/>
      <c r="X73" s="269"/>
      <c r="Y73" s="269"/>
      <c r="Z73" s="269"/>
    </row>
    <row r="74" customFormat="false" ht="12" hidden="false" customHeight="false" outlineLevel="0" collapsed="false">
      <c r="L74" s="269"/>
      <c r="M74" s="269"/>
      <c r="N74" s="269"/>
      <c r="R74" s="269"/>
      <c r="S74" s="269"/>
      <c r="T74" s="269"/>
      <c r="U74" s="269"/>
      <c r="V74" s="269"/>
      <c r="W74" s="269"/>
      <c r="X74" s="269"/>
      <c r="Y74" s="269"/>
      <c r="Z74" s="269"/>
    </row>
    <row r="75" customFormat="false" ht="12" hidden="false" customHeight="false" outlineLevel="0" collapsed="false">
      <c r="L75" s="269"/>
      <c r="M75" s="269"/>
      <c r="N75" s="269"/>
      <c r="R75" s="269"/>
      <c r="S75" s="269"/>
      <c r="T75" s="269"/>
      <c r="U75" s="269"/>
      <c r="V75" s="269"/>
      <c r="W75" s="269"/>
      <c r="X75" s="269"/>
      <c r="Y75" s="269"/>
      <c r="Z75" s="269"/>
    </row>
    <row r="76" customFormat="false" ht="12" hidden="false" customHeight="false" outlineLevel="0" collapsed="false">
      <c r="L76" s="269"/>
      <c r="M76" s="269"/>
      <c r="N76" s="269"/>
      <c r="R76" s="269"/>
      <c r="S76" s="269"/>
      <c r="T76" s="269"/>
      <c r="U76" s="269"/>
      <c r="V76" s="269"/>
      <c r="W76" s="269"/>
      <c r="X76" s="269"/>
      <c r="Y76" s="269"/>
      <c r="Z76" s="269"/>
    </row>
    <row r="77" customFormat="false" ht="12" hidden="false" customHeight="false" outlineLevel="0" collapsed="false">
      <c r="L77" s="269"/>
      <c r="M77" s="269"/>
      <c r="N77" s="269"/>
      <c r="R77" s="269"/>
      <c r="S77" s="269"/>
      <c r="T77" s="269"/>
      <c r="U77" s="269"/>
      <c r="V77" s="269"/>
      <c r="W77" s="269"/>
      <c r="X77" s="269"/>
      <c r="Y77" s="269"/>
      <c r="Z77" s="269"/>
    </row>
    <row r="78" customFormat="false" ht="12" hidden="false" customHeight="false" outlineLevel="0" collapsed="false">
      <c r="L78" s="269"/>
      <c r="M78" s="269"/>
      <c r="N78" s="269"/>
      <c r="R78" s="269"/>
      <c r="S78" s="269"/>
      <c r="T78" s="269"/>
      <c r="U78" s="269"/>
      <c r="V78" s="269"/>
      <c r="W78" s="269"/>
      <c r="X78" s="269"/>
      <c r="Y78" s="269"/>
      <c r="Z78" s="269"/>
    </row>
    <row r="79" customFormat="false" ht="12" hidden="false" customHeight="false" outlineLevel="0" collapsed="false">
      <c r="L79" s="269"/>
      <c r="M79" s="269"/>
      <c r="N79" s="269"/>
      <c r="R79" s="269"/>
      <c r="S79" s="269"/>
      <c r="T79" s="269"/>
      <c r="U79" s="269"/>
      <c r="V79" s="269"/>
      <c r="W79" s="269"/>
      <c r="X79" s="269"/>
      <c r="Y79" s="269"/>
      <c r="Z79" s="269"/>
    </row>
    <row r="80" customFormat="false" ht="12" hidden="false" customHeight="false" outlineLevel="0" collapsed="false">
      <c r="L80" s="269"/>
      <c r="M80" s="269"/>
      <c r="N80" s="269"/>
      <c r="R80" s="269"/>
      <c r="S80" s="269"/>
      <c r="T80" s="269"/>
      <c r="U80" s="269"/>
      <c r="V80" s="269"/>
      <c r="W80" s="269"/>
      <c r="X80" s="269"/>
      <c r="Y80" s="269"/>
      <c r="Z80" s="269"/>
    </row>
    <row r="81" customFormat="false" ht="12" hidden="false" customHeight="false" outlineLevel="0" collapsed="false">
      <c r="L81" s="269"/>
      <c r="M81" s="269"/>
      <c r="N81" s="269"/>
      <c r="R81" s="269"/>
      <c r="S81" s="269"/>
      <c r="T81" s="269"/>
      <c r="U81" s="269"/>
      <c r="V81" s="269"/>
      <c r="W81" s="269"/>
      <c r="X81" s="269"/>
      <c r="Y81" s="269"/>
      <c r="Z81" s="269"/>
    </row>
    <row r="82" customFormat="false" ht="12" hidden="false" customHeight="false" outlineLevel="0" collapsed="false">
      <c r="L82" s="269"/>
      <c r="M82" s="269"/>
      <c r="N82" s="269"/>
      <c r="R82" s="269"/>
      <c r="S82" s="269"/>
      <c r="T82" s="269"/>
      <c r="U82" s="269"/>
      <c r="V82" s="269"/>
      <c r="W82" s="269"/>
      <c r="X82" s="269"/>
      <c r="Y82" s="269"/>
      <c r="Z82" s="269"/>
    </row>
    <row r="83" customFormat="false" ht="12" hidden="false" customHeight="false" outlineLevel="0" collapsed="false">
      <c r="L83" s="269"/>
      <c r="M83" s="269"/>
      <c r="N83" s="269"/>
      <c r="R83" s="269"/>
      <c r="S83" s="269"/>
      <c r="T83" s="269"/>
      <c r="U83" s="269"/>
      <c r="V83" s="269"/>
      <c r="W83" s="269"/>
      <c r="X83" s="269"/>
      <c r="Y83" s="269"/>
      <c r="Z83" s="269"/>
    </row>
    <row r="84" customFormat="false" ht="12" hidden="false" customHeight="false" outlineLevel="0" collapsed="false">
      <c r="L84" s="269"/>
      <c r="M84" s="269"/>
      <c r="N84" s="269"/>
      <c r="R84" s="269"/>
      <c r="S84" s="269"/>
      <c r="T84" s="269"/>
      <c r="U84" s="269"/>
      <c r="V84" s="269"/>
      <c r="W84" s="269"/>
      <c r="X84" s="269"/>
      <c r="Y84" s="269"/>
      <c r="Z84" s="269"/>
    </row>
    <row r="85" customFormat="false" ht="12" hidden="false" customHeight="false" outlineLevel="0" collapsed="false">
      <c r="L85" s="269"/>
      <c r="M85" s="269"/>
      <c r="N85" s="269"/>
      <c r="R85" s="269"/>
      <c r="S85" s="269"/>
      <c r="T85" s="269"/>
      <c r="U85" s="269"/>
      <c r="V85" s="269"/>
      <c r="W85" s="269"/>
      <c r="X85" s="269"/>
      <c r="Y85" s="269"/>
      <c r="Z85" s="269"/>
    </row>
    <row r="86" customFormat="false" ht="12" hidden="false" customHeight="false" outlineLevel="0" collapsed="false">
      <c r="L86" s="269"/>
      <c r="M86" s="269"/>
      <c r="N86" s="269"/>
      <c r="R86" s="269"/>
      <c r="S86" s="269"/>
      <c r="T86" s="269"/>
      <c r="U86" s="269"/>
      <c r="V86" s="269"/>
      <c r="W86" s="269"/>
      <c r="X86" s="269"/>
      <c r="Y86" s="269"/>
      <c r="Z86" s="269"/>
    </row>
    <row r="87" customFormat="false" ht="12" hidden="false" customHeight="false" outlineLevel="0" collapsed="false">
      <c r="L87" s="269"/>
      <c r="M87" s="269"/>
      <c r="N87" s="269"/>
      <c r="R87" s="269"/>
      <c r="S87" s="269"/>
      <c r="T87" s="269"/>
      <c r="U87" s="269"/>
      <c r="V87" s="269"/>
      <c r="W87" s="269"/>
      <c r="X87" s="269"/>
      <c r="Y87" s="269"/>
      <c r="Z87" s="269"/>
    </row>
    <row r="88" customFormat="false" ht="12" hidden="false" customHeight="false" outlineLevel="0" collapsed="false">
      <c r="L88" s="269"/>
      <c r="M88" s="269"/>
      <c r="N88" s="269"/>
      <c r="R88" s="269"/>
      <c r="S88" s="269"/>
      <c r="T88" s="269"/>
      <c r="U88" s="269"/>
      <c r="V88" s="269"/>
      <c r="W88" s="269"/>
      <c r="X88" s="269"/>
      <c r="Y88" s="269"/>
      <c r="Z88" s="269"/>
    </row>
    <row r="89" customFormat="false" ht="12" hidden="false" customHeight="false" outlineLevel="0" collapsed="false">
      <c r="L89" s="269"/>
      <c r="M89" s="269"/>
      <c r="N89" s="269"/>
      <c r="R89" s="269"/>
      <c r="S89" s="269"/>
      <c r="T89" s="269"/>
      <c r="U89" s="269"/>
      <c r="V89" s="269"/>
      <c r="W89" s="269"/>
      <c r="X89" s="269"/>
      <c r="Y89" s="269"/>
      <c r="Z89" s="269"/>
    </row>
    <row r="90" customFormat="false" ht="12" hidden="false" customHeight="false" outlineLevel="0" collapsed="false">
      <c r="L90" s="269"/>
      <c r="M90" s="269"/>
      <c r="N90" s="269"/>
      <c r="R90" s="269"/>
      <c r="S90" s="269"/>
      <c r="T90" s="269"/>
      <c r="U90" s="269"/>
      <c r="V90" s="269"/>
      <c r="W90" s="269"/>
      <c r="X90" s="269"/>
      <c r="Y90" s="269"/>
      <c r="Z90" s="269"/>
    </row>
    <row r="91" customFormat="false" ht="12" hidden="false" customHeight="false" outlineLevel="0" collapsed="false">
      <c r="L91" s="269"/>
      <c r="M91" s="269"/>
      <c r="N91" s="269"/>
      <c r="R91" s="269"/>
      <c r="S91" s="269"/>
      <c r="T91" s="269"/>
      <c r="U91" s="269"/>
      <c r="V91" s="269"/>
      <c r="W91" s="269"/>
      <c r="X91" s="269"/>
      <c r="Y91" s="269"/>
      <c r="Z91" s="269"/>
    </row>
    <row r="92" customFormat="false" ht="12" hidden="false" customHeight="false" outlineLevel="0" collapsed="false">
      <c r="L92" s="269"/>
      <c r="M92" s="269"/>
      <c r="N92" s="269"/>
      <c r="R92" s="269"/>
      <c r="S92" s="269"/>
      <c r="T92" s="269"/>
      <c r="U92" s="269"/>
      <c r="V92" s="269"/>
      <c r="W92" s="269"/>
      <c r="X92" s="269"/>
      <c r="Y92" s="269"/>
      <c r="Z92" s="269"/>
    </row>
    <row r="93" customFormat="false" ht="12" hidden="false" customHeight="false" outlineLevel="0" collapsed="false">
      <c r="L93" s="269"/>
      <c r="M93" s="269"/>
      <c r="N93" s="269"/>
      <c r="R93" s="269"/>
      <c r="S93" s="269"/>
      <c r="T93" s="269"/>
      <c r="U93" s="269"/>
      <c r="V93" s="269"/>
      <c r="W93" s="269"/>
      <c r="X93" s="269"/>
      <c r="Y93" s="269"/>
      <c r="Z93" s="269"/>
    </row>
    <row r="94" customFormat="false" ht="12" hidden="false" customHeight="false" outlineLevel="0" collapsed="false">
      <c r="L94" s="269"/>
      <c r="M94" s="269"/>
      <c r="N94" s="269"/>
      <c r="R94" s="269"/>
      <c r="S94" s="269"/>
      <c r="T94" s="269"/>
      <c r="U94" s="269"/>
      <c r="V94" s="269"/>
      <c r="W94" s="269"/>
      <c r="X94" s="269"/>
      <c r="Y94" s="269"/>
      <c r="Z94" s="269"/>
    </row>
    <row r="95" customFormat="false" ht="12" hidden="false" customHeight="false" outlineLevel="0" collapsed="false">
      <c r="L95" s="269"/>
      <c r="M95" s="269"/>
      <c r="N95" s="269"/>
      <c r="R95" s="269"/>
      <c r="S95" s="269"/>
      <c r="T95" s="269"/>
      <c r="U95" s="269"/>
      <c r="V95" s="269"/>
      <c r="W95" s="269"/>
      <c r="X95" s="269"/>
      <c r="Y95" s="269"/>
      <c r="Z95" s="269"/>
    </row>
    <row r="96" customFormat="false" ht="12" hidden="false" customHeight="false" outlineLevel="0" collapsed="false">
      <c r="L96" s="269"/>
      <c r="M96" s="269"/>
      <c r="N96" s="269"/>
      <c r="R96" s="269"/>
      <c r="S96" s="269"/>
      <c r="T96" s="269"/>
      <c r="U96" s="269"/>
      <c r="V96" s="269"/>
      <c r="W96" s="269"/>
      <c r="X96" s="269"/>
      <c r="Y96" s="269"/>
      <c r="Z96" s="269"/>
    </row>
    <row r="97" customFormat="false" ht="12" hidden="false" customHeight="false" outlineLevel="0" collapsed="false">
      <c r="L97" s="269"/>
      <c r="M97" s="269"/>
      <c r="N97" s="269"/>
      <c r="R97" s="269"/>
      <c r="S97" s="269"/>
      <c r="T97" s="269"/>
      <c r="U97" s="269"/>
      <c r="V97" s="269"/>
      <c r="W97" s="269"/>
      <c r="X97" s="269"/>
      <c r="Y97" s="269"/>
      <c r="Z97" s="269"/>
    </row>
    <row r="98" customFormat="false" ht="12" hidden="false" customHeight="false" outlineLevel="0" collapsed="false">
      <c r="L98" s="269"/>
      <c r="M98" s="269"/>
      <c r="N98" s="269"/>
      <c r="R98" s="269"/>
      <c r="S98" s="269"/>
      <c r="T98" s="269"/>
      <c r="U98" s="269"/>
      <c r="V98" s="269"/>
      <c r="W98" s="269"/>
      <c r="X98" s="269"/>
      <c r="Y98" s="269"/>
      <c r="Z98" s="269"/>
    </row>
    <row r="99" customFormat="false" ht="12" hidden="false" customHeight="false" outlineLevel="0" collapsed="false">
      <c r="L99" s="269"/>
      <c r="M99" s="269"/>
      <c r="N99" s="269"/>
      <c r="R99" s="269"/>
      <c r="S99" s="269"/>
      <c r="T99" s="269"/>
      <c r="U99" s="269"/>
      <c r="V99" s="269"/>
      <c r="W99" s="269"/>
      <c r="X99" s="269"/>
      <c r="Y99" s="269"/>
      <c r="Z99" s="269"/>
    </row>
    <row r="100" customFormat="false" ht="12" hidden="false" customHeight="false" outlineLevel="0" collapsed="false">
      <c r="L100" s="269"/>
      <c r="M100" s="269"/>
      <c r="N100" s="269"/>
      <c r="R100" s="269"/>
      <c r="S100" s="269"/>
      <c r="T100" s="269"/>
      <c r="U100" s="269"/>
      <c r="V100" s="269"/>
      <c r="W100" s="269"/>
      <c r="X100" s="269"/>
      <c r="Y100" s="269"/>
      <c r="Z100" s="269"/>
    </row>
    <row r="101" customFormat="false" ht="12" hidden="false" customHeight="false" outlineLevel="0" collapsed="false">
      <c r="L101" s="269"/>
      <c r="M101" s="269"/>
      <c r="N101" s="269"/>
      <c r="R101" s="269"/>
      <c r="S101" s="269"/>
      <c r="T101" s="269"/>
      <c r="U101" s="269"/>
      <c r="V101" s="269"/>
      <c r="W101" s="269"/>
      <c r="X101" s="269"/>
      <c r="Y101" s="269"/>
      <c r="Z101" s="269"/>
    </row>
    <row r="102" customFormat="false" ht="12" hidden="false" customHeight="false" outlineLevel="0" collapsed="false">
      <c r="L102" s="269"/>
      <c r="M102" s="269"/>
      <c r="N102" s="269"/>
      <c r="R102" s="269"/>
      <c r="S102" s="269"/>
      <c r="T102" s="269"/>
      <c r="U102" s="269"/>
      <c r="V102" s="269"/>
      <c r="W102" s="269"/>
      <c r="X102" s="269"/>
      <c r="Y102" s="269"/>
      <c r="Z102" s="269"/>
    </row>
    <row r="103" customFormat="false" ht="12" hidden="false" customHeight="false" outlineLevel="0" collapsed="false">
      <c r="L103" s="269"/>
      <c r="M103" s="269"/>
      <c r="N103" s="269"/>
      <c r="R103" s="269"/>
      <c r="S103" s="269"/>
      <c r="T103" s="269"/>
      <c r="U103" s="269"/>
      <c r="V103" s="269"/>
      <c r="W103" s="269"/>
      <c r="X103" s="269"/>
      <c r="Y103" s="269"/>
      <c r="Z103" s="269"/>
    </row>
    <row r="104" customFormat="false" ht="12" hidden="false" customHeight="false" outlineLevel="0" collapsed="false">
      <c r="L104" s="269"/>
      <c r="M104" s="269"/>
      <c r="N104" s="269"/>
      <c r="R104" s="269"/>
      <c r="S104" s="269"/>
      <c r="T104" s="269"/>
      <c r="U104" s="269"/>
      <c r="V104" s="269"/>
      <c r="W104" s="269"/>
      <c r="X104" s="269"/>
      <c r="Y104" s="269"/>
      <c r="Z104" s="269"/>
    </row>
    <row r="105" customFormat="false" ht="12" hidden="false" customHeight="false" outlineLevel="0" collapsed="false">
      <c r="L105" s="269"/>
      <c r="M105" s="269"/>
      <c r="N105" s="269"/>
      <c r="R105" s="269"/>
      <c r="S105" s="269"/>
      <c r="T105" s="269"/>
      <c r="U105" s="269"/>
      <c r="V105" s="269"/>
      <c r="W105" s="269"/>
      <c r="X105" s="269"/>
      <c r="Y105" s="269"/>
      <c r="Z105" s="269"/>
    </row>
    <row r="106" customFormat="false" ht="12" hidden="false" customHeight="false" outlineLevel="0" collapsed="false">
      <c r="L106" s="269"/>
      <c r="M106" s="269"/>
      <c r="N106" s="269"/>
      <c r="R106" s="269"/>
      <c r="S106" s="269"/>
      <c r="T106" s="269"/>
      <c r="U106" s="269"/>
      <c r="V106" s="269"/>
      <c r="W106" s="269"/>
      <c r="X106" s="269"/>
      <c r="Y106" s="269"/>
      <c r="Z106" s="269"/>
    </row>
    <row r="107" customFormat="false" ht="12" hidden="false" customHeight="false" outlineLevel="0" collapsed="false">
      <c r="L107" s="269"/>
      <c r="M107" s="269"/>
      <c r="N107" s="269"/>
      <c r="R107" s="269"/>
      <c r="S107" s="269"/>
      <c r="T107" s="269"/>
      <c r="U107" s="269"/>
      <c r="V107" s="269"/>
      <c r="W107" s="269"/>
      <c r="X107" s="269"/>
      <c r="Y107" s="269"/>
      <c r="Z107" s="269"/>
    </row>
  </sheetData>
  <mergeCells count="22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B2"/>
    <mergeCell ref="AC2:AE2"/>
    <mergeCell ref="AF2:AH2"/>
    <mergeCell ref="AI2:AK2"/>
    <mergeCell ref="AL2:AN2"/>
    <mergeCell ref="AO2:AQ2"/>
    <mergeCell ref="AR2:AT2"/>
    <mergeCell ref="AU2:AW2"/>
    <mergeCell ref="AX2:AX3"/>
    <mergeCell ref="L57:N57"/>
    <mergeCell ref="R57:T57"/>
    <mergeCell ref="U57:W57"/>
    <mergeCell ref="X57:Z57"/>
  </mergeCells>
  <conditionalFormatting sqref="AB3:AB51 B3:B65536 B1 AF2:AF51 AI2:AI51 AR2:AR51 AD3:AE51 AJ3:AK51 AS3:AT51 AG3:AH51 AC2:AC51 AA2:AA51 AA52:AK65536 BC1:IV65536 AB1:AK1 A2:A65536 C1:Z65536 AR1:BB1 AR52:BB65536 AU2:AY51">
    <cfRule type="cellIs" priority="2" operator="equal" aboveAverage="0" equalAverage="0" bottom="0" percent="0" rank="0" text="" dxfId="43">
      <formula>0</formula>
    </cfRule>
  </conditionalFormatting>
  <conditionalFormatting sqref="AL2:AL51 AM3:AN51 AL52:AN65536 AL1:AN1">
    <cfRule type="cellIs" priority="3" operator="equal" aboveAverage="0" equalAverage="0" bottom="0" percent="0" rank="0" text="" dxfId="44">
      <formula>0</formula>
    </cfRule>
  </conditionalFormatting>
  <conditionalFormatting sqref="AO2:AO51 AP3:AQ51 AO52:AQ65536 AO1:AQ1">
    <cfRule type="cellIs" priority="4" operator="equal" aboveAverage="0" equalAverage="0" bottom="0" percent="0" rank="0" text="" dxfId="45">
      <formula>0</formula>
    </cfRule>
  </conditionalFormatting>
  <conditionalFormatting sqref="A1">
    <cfRule type="cellIs" priority="5" operator="equal" aboveAverage="0" equalAverage="0" bottom="0" percent="0" rank="0" text="" dxfId="46">
      <formula>0</formula>
    </cfRule>
  </conditionalFormatting>
  <conditionalFormatting sqref="AA1">
    <cfRule type="cellIs" priority="6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41" activeCellId="0" sqref="N41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10.77"/>
    <col collapsed="false" customWidth="true" hidden="false" outlineLevel="0" max="26" min="2" style="244" width="10.33"/>
    <col collapsed="false" customWidth="true" hidden="false" outlineLevel="0" max="27" min="27" style="244" width="10.77"/>
    <col collapsed="false" customWidth="true" hidden="false" outlineLevel="0" max="50" min="28" style="244" width="10.33"/>
    <col collapsed="false" customWidth="true" hidden="false" outlineLevel="0" max="53" min="51" style="244" width="10.1"/>
    <col collapsed="false" customWidth="true" hidden="false" outlineLevel="0" max="54" min="54" style="244" width="5.66"/>
    <col collapsed="false" customWidth="false" hidden="false" outlineLevel="0" max="257" min="55" style="244" width="8.99"/>
  </cols>
  <sheetData>
    <row r="1" s="247" customFormat="true" ht="24" hidden="false" customHeight="true" outlineLevel="0" collapsed="false">
      <c r="A1" s="245" t="s">
        <v>9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5" t="s">
        <v>98</v>
      </c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BB1" s="248"/>
    </row>
    <row r="2" s="250" customFormat="true" ht="21" hidden="false" customHeight="true" outlineLevel="0" collapsed="false">
      <c r="A2" s="172" t="s">
        <v>42</v>
      </c>
      <c r="B2" s="172"/>
      <c r="C2" s="172" t="s">
        <v>5</v>
      </c>
      <c r="D2" s="172"/>
      <c r="E2" s="172"/>
      <c r="F2" s="172" t="s">
        <v>6</v>
      </c>
      <c r="G2" s="172"/>
      <c r="H2" s="172"/>
      <c r="I2" s="172" t="s">
        <v>7</v>
      </c>
      <c r="J2" s="172"/>
      <c r="K2" s="172"/>
      <c r="L2" s="172" t="s">
        <v>8</v>
      </c>
      <c r="M2" s="172"/>
      <c r="N2" s="172"/>
      <c r="O2" s="172" t="s">
        <v>9</v>
      </c>
      <c r="P2" s="172"/>
      <c r="Q2" s="172"/>
      <c r="R2" s="172" t="s">
        <v>10</v>
      </c>
      <c r="S2" s="172"/>
      <c r="T2" s="172"/>
      <c r="U2" s="172" t="s">
        <v>11</v>
      </c>
      <c r="V2" s="172"/>
      <c r="W2" s="172"/>
      <c r="X2" s="172" t="s">
        <v>12</v>
      </c>
      <c r="Y2" s="172"/>
      <c r="Z2" s="172"/>
      <c r="AA2" s="172" t="s">
        <v>42</v>
      </c>
      <c r="AB2" s="172"/>
      <c r="AC2" s="172" t="s">
        <v>21</v>
      </c>
      <c r="AD2" s="172"/>
      <c r="AE2" s="172"/>
      <c r="AF2" s="172" t="s">
        <v>22</v>
      </c>
      <c r="AG2" s="172"/>
      <c r="AH2" s="172"/>
      <c r="AI2" s="172" t="s">
        <v>23</v>
      </c>
      <c r="AJ2" s="172"/>
      <c r="AK2" s="172"/>
      <c r="AL2" s="172" t="s">
        <v>24</v>
      </c>
      <c r="AM2" s="172"/>
      <c r="AN2" s="172"/>
      <c r="AO2" s="172" t="s">
        <v>25</v>
      </c>
      <c r="AP2" s="172"/>
      <c r="AQ2" s="172"/>
      <c r="AR2" s="172" t="s">
        <v>26</v>
      </c>
      <c r="AS2" s="172"/>
      <c r="AT2" s="172"/>
      <c r="AU2" s="172" t="s">
        <v>27</v>
      </c>
      <c r="AV2" s="172"/>
      <c r="AW2" s="172"/>
      <c r="AX2" s="172" t="s">
        <v>28</v>
      </c>
      <c r="AY2" s="249"/>
    </row>
    <row r="3" s="249" customFormat="true" ht="21" hidden="false" customHeight="true" outlineLevel="0" collapsed="false">
      <c r="A3" s="172" t="s">
        <v>43</v>
      </c>
      <c r="B3" s="251" t="s">
        <v>4</v>
      </c>
      <c r="C3" s="252" t="s">
        <v>13</v>
      </c>
      <c r="D3" s="123" t="s">
        <v>14</v>
      </c>
      <c r="E3" s="253" t="s">
        <v>15</v>
      </c>
      <c r="F3" s="252" t="s">
        <v>13</v>
      </c>
      <c r="G3" s="123" t="s">
        <v>14</v>
      </c>
      <c r="H3" s="253" t="s">
        <v>15</v>
      </c>
      <c r="I3" s="252" t="s">
        <v>13</v>
      </c>
      <c r="J3" s="123" t="s">
        <v>14</v>
      </c>
      <c r="K3" s="253" t="s">
        <v>15</v>
      </c>
      <c r="L3" s="252" t="s">
        <v>13</v>
      </c>
      <c r="M3" s="123" t="s">
        <v>14</v>
      </c>
      <c r="N3" s="253" t="s">
        <v>15</v>
      </c>
      <c r="O3" s="252" t="s">
        <v>13</v>
      </c>
      <c r="P3" s="123" t="s">
        <v>14</v>
      </c>
      <c r="Q3" s="253" t="s">
        <v>15</v>
      </c>
      <c r="R3" s="252" t="s">
        <v>13</v>
      </c>
      <c r="S3" s="123" t="s">
        <v>14</v>
      </c>
      <c r="T3" s="253" t="s">
        <v>15</v>
      </c>
      <c r="U3" s="252" t="s">
        <v>13</v>
      </c>
      <c r="V3" s="123" t="s">
        <v>14</v>
      </c>
      <c r="W3" s="253" t="s">
        <v>15</v>
      </c>
      <c r="X3" s="252" t="s">
        <v>13</v>
      </c>
      <c r="Y3" s="123" t="s">
        <v>14</v>
      </c>
      <c r="Z3" s="253" t="s">
        <v>15</v>
      </c>
      <c r="AA3" s="172" t="s">
        <v>43</v>
      </c>
      <c r="AB3" s="251" t="s">
        <v>4</v>
      </c>
      <c r="AC3" s="252" t="s">
        <v>13</v>
      </c>
      <c r="AD3" s="123" t="s">
        <v>14</v>
      </c>
      <c r="AE3" s="253" t="s">
        <v>15</v>
      </c>
      <c r="AF3" s="252" t="s">
        <v>13</v>
      </c>
      <c r="AG3" s="123" t="s">
        <v>14</v>
      </c>
      <c r="AH3" s="253" t="s">
        <v>15</v>
      </c>
      <c r="AI3" s="252" t="s">
        <v>13</v>
      </c>
      <c r="AJ3" s="123" t="s">
        <v>14</v>
      </c>
      <c r="AK3" s="253" t="s">
        <v>15</v>
      </c>
      <c r="AL3" s="252" t="s">
        <v>13</v>
      </c>
      <c r="AM3" s="123" t="s">
        <v>14</v>
      </c>
      <c r="AN3" s="253" t="s">
        <v>15</v>
      </c>
      <c r="AO3" s="252" t="s">
        <v>13</v>
      </c>
      <c r="AP3" s="123" t="s">
        <v>14</v>
      </c>
      <c r="AQ3" s="253" t="s">
        <v>15</v>
      </c>
      <c r="AR3" s="252" t="s">
        <v>13</v>
      </c>
      <c r="AS3" s="123" t="s">
        <v>14</v>
      </c>
      <c r="AT3" s="253" t="s">
        <v>15</v>
      </c>
      <c r="AU3" s="254" t="s">
        <v>13</v>
      </c>
      <c r="AV3" s="255" t="s">
        <v>14</v>
      </c>
      <c r="AW3" s="256" t="s">
        <v>15</v>
      </c>
      <c r="AX3" s="172"/>
      <c r="AY3" s="244"/>
    </row>
    <row r="4" customFormat="false" ht="21" hidden="false" customHeight="true" outlineLevel="0" collapsed="false">
      <c r="A4" s="257" t="s">
        <v>44</v>
      </c>
      <c r="B4" s="258" t="n">
        <v>144</v>
      </c>
      <c r="C4" s="259"/>
      <c r="D4" s="260"/>
      <c r="E4" s="261" t="n">
        <f aca="false">SUM(C4:D4)</f>
        <v>0</v>
      </c>
      <c r="F4" s="259"/>
      <c r="G4" s="260"/>
      <c r="H4" s="261" t="n">
        <f aca="false">SUM(F4:G4)</f>
        <v>0</v>
      </c>
      <c r="I4" s="259"/>
      <c r="J4" s="260"/>
      <c r="K4" s="261" t="n">
        <f aca="false">SUM(I4:J4)</f>
        <v>0</v>
      </c>
      <c r="L4" s="259"/>
      <c r="M4" s="260"/>
      <c r="N4" s="261" t="n">
        <f aca="false">SUM(L4:M4)</f>
        <v>0</v>
      </c>
      <c r="O4" s="259"/>
      <c r="P4" s="260"/>
      <c r="Q4" s="261" t="n">
        <f aca="false">SUM(O4:P4)</f>
        <v>0</v>
      </c>
      <c r="R4" s="259"/>
      <c r="S4" s="260"/>
      <c r="T4" s="261" t="n">
        <f aca="false">SUM(R4:S4)</f>
        <v>0</v>
      </c>
      <c r="U4" s="259"/>
      <c r="V4" s="262"/>
      <c r="W4" s="261" t="n">
        <f aca="false">SUM(U4:V4)</f>
        <v>0</v>
      </c>
      <c r="X4" s="259"/>
      <c r="Y4" s="260"/>
      <c r="Z4" s="261" t="n">
        <f aca="false">SUM(X4:Y4)</f>
        <v>0</v>
      </c>
      <c r="AA4" s="257" t="s">
        <v>44</v>
      </c>
      <c r="AB4" s="258" t="n">
        <f aca="false">B4</f>
        <v>144</v>
      </c>
      <c r="AC4" s="259"/>
      <c r="AD4" s="260"/>
      <c r="AE4" s="263" t="n">
        <f aca="false">SUM(AC4:AD4)</f>
        <v>0</v>
      </c>
      <c r="AF4" s="259"/>
      <c r="AG4" s="260"/>
      <c r="AH4" s="263" t="n">
        <f aca="false">SUM(AF4:AG4)</f>
        <v>0</v>
      </c>
      <c r="AI4" s="259"/>
      <c r="AJ4" s="260"/>
      <c r="AK4" s="261" t="n">
        <f aca="false">SUM(AI4:AJ4)</f>
        <v>0</v>
      </c>
      <c r="AL4" s="259"/>
      <c r="AM4" s="260"/>
      <c r="AN4" s="261" t="n">
        <f aca="false">SUM(AL4:AM4)</f>
        <v>0</v>
      </c>
      <c r="AO4" s="259"/>
      <c r="AP4" s="260"/>
      <c r="AQ4" s="261" t="n">
        <f aca="false">SUM(AO4:AP4)</f>
        <v>0</v>
      </c>
      <c r="AR4" s="259" t="n">
        <v>144</v>
      </c>
      <c r="AS4" s="260"/>
      <c r="AT4" s="261" t="n">
        <f aca="false">SUM(AR4:AS4)</f>
        <v>144</v>
      </c>
      <c r="AU4" s="259" t="n">
        <f aca="false">SUM(C4,F4,I4,L4,O4,R4,U4,X4,AC4,AF4,AI4,AL4,AO4,AR4)</f>
        <v>144</v>
      </c>
      <c r="AV4" s="260" t="n">
        <f aca="false">SUM(D4,G4,J4,M4,P4,S4,V4,Y4,AD4,AG4,AJ4,AM4,AP4,AS4)</f>
        <v>0</v>
      </c>
      <c r="AW4" s="261" t="n">
        <f aca="false">SUM(AU4,AV4)</f>
        <v>144</v>
      </c>
      <c r="AX4" s="258" t="n">
        <f aca="false">B4-AW4</f>
        <v>0</v>
      </c>
    </row>
    <row r="5" s="269" customFormat="true" ht="21" hidden="false" customHeight="true" outlineLevel="0" collapsed="false">
      <c r="A5" s="264" t="s">
        <v>45</v>
      </c>
      <c r="B5" s="265" t="n">
        <v>30</v>
      </c>
      <c r="C5" s="266"/>
      <c r="D5" s="262"/>
      <c r="E5" s="267" t="n">
        <f aca="false">SUM(C5:D5)</f>
        <v>0</v>
      </c>
      <c r="F5" s="266"/>
      <c r="G5" s="262"/>
      <c r="H5" s="267" t="n">
        <f aca="false">SUM(F5:G5)</f>
        <v>0</v>
      </c>
      <c r="I5" s="266"/>
      <c r="J5" s="262"/>
      <c r="K5" s="267" t="n">
        <f aca="false">SUM(I5:J5)</f>
        <v>0</v>
      </c>
      <c r="L5" s="266"/>
      <c r="M5" s="262"/>
      <c r="N5" s="267" t="n">
        <f aca="false">SUM(L5:M5)</f>
        <v>0</v>
      </c>
      <c r="O5" s="266"/>
      <c r="P5" s="262"/>
      <c r="Q5" s="267" t="n">
        <f aca="false">SUM(O5:P5)</f>
        <v>0</v>
      </c>
      <c r="R5" s="266"/>
      <c r="S5" s="262"/>
      <c r="T5" s="267" t="n">
        <f aca="false">SUM(R5:S5)</f>
        <v>0</v>
      </c>
      <c r="U5" s="266"/>
      <c r="V5" s="262"/>
      <c r="W5" s="267" t="n">
        <f aca="false">SUM(U5:V5)</f>
        <v>0</v>
      </c>
      <c r="X5" s="266"/>
      <c r="Y5" s="262"/>
      <c r="Z5" s="267" t="n">
        <f aca="false">SUM(X5:Y5)</f>
        <v>0</v>
      </c>
      <c r="AA5" s="264" t="s">
        <v>45</v>
      </c>
      <c r="AB5" s="265" t="n">
        <f aca="false">B5</f>
        <v>30</v>
      </c>
      <c r="AC5" s="266"/>
      <c r="AD5" s="262"/>
      <c r="AE5" s="268" t="n">
        <f aca="false">SUM(AC5:AD5)</f>
        <v>0</v>
      </c>
      <c r="AF5" s="266"/>
      <c r="AG5" s="262"/>
      <c r="AH5" s="268" t="n">
        <f aca="false">SUM(AF5:AG5)</f>
        <v>0</v>
      </c>
      <c r="AI5" s="266"/>
      <c r="AJ5" s="262"/>
      <c r="AK5" s="267" t="n">
        <f aca="false">SUM(AI5:AJ5)</f>
        <v>0</v>
      </c>
      <c r="AL5" s="266"/>
      <c r="AM5" s="262"/>
      <c r="AN5" s="267" t="n">
        <f aca="false">SUM(AL5:AM5)</f>
        <v>0</v>
      </c>
      <c r="AO5" s="266"/>
      <c r="AP5" s="262"/>
      <c r="AQ5" s="267" t="n">
        <f aca="false">SUM(AO5:AP5)</f>
        <v>0</v>
      </c>
      <c r="AR5" s="266" t="n">
        <v>30</v>
      </c>
      <c r="AS5" s="262"/>
      <c r="AT5" s="267" t="n">
        <f aca="false">SUM(AR5:AS5)</f>
        <v>30</v>
      </c>
      <c r="AU5" s="266" t="n">
        <f aca="false">SUM(C5,F5,I5,L5,O5,R5,U5,X5,AC5,AF5,AI5,AL5,AO5,AR5)</f>
        <v>30</v>
      </c>
      <c r="AV5" s="262" t="n">
        <f aca="false">SUM(D5,G5,J5,M5,P5,S5,V5,Y5,AD5,AG5,AJ5,AM5,AP5,AS5)</f>
        <v>0</v>
      </c>
      <c r="AW5" s="267" t="n">
        <f aca="false">SUM(AU5,AV5)</f>
        <v>30</v>
      </c>
      <c r="AX5" s="265" t="n">
        <f aca="false">B5-AW5</f>
        <v>0</v>
      </c>
      <c r="AY5" s="244"/>
    </row>
    <row r="6" s="269" customFormat="true" ht="21" hidden="false" customHeight="true" outlineLevel="0" collapsed="false">
      <c r="A6" s="264" t="s">
        <v>46</v>
      </c>
      <c r="B6" s="265" t="n">
        <v>19</v>
      </c>
      <c r="C6" s="266"/>
      <c r="D6" s="262"/>
      <c r="E6" s="267" t="n">
        <f aca="false">SUM(C6:D6)</f>
        <v>0</v>
      </c>
      <c r="F6" s="266"/>
      <c r="G6" s="262"/>
      <c r="H6" s="267" t="n">
        <f aca="false">SUM(F6:G6)</f>
        <v>0</v>
      </c>
      <c r="I6" s="266"/>
      <c r="J6" s="262"/>
      <c r="K6" s="267" t="n">
        <f aca="false">SUM(I6:J6)</f>
        <v>0</v>
      </c>
      <c r="L6" s="266"/>
      <c r="M6" s="262"/>
      <c r="N6" s="267" t="n">
        <f aca="false">SUM(L6:M6)</f>
        <v>0</v>
      </c>
      <c r="O6" s="266"/>
      <c r="P6" s="262"/>
      <c r="Q6" s="267" t="n">
        <f aca="false">SUM(O6:P6)</f>
        <v>0</v>
      </c>
      <c r="R6" s="266"/>
      <c r="S6" s="262"/>
      <c r="T6" s="267" t="n">
        <f aca="false">SUM(R6:S6)</f>
        <v>0</v>
      </c>
      <c r="U6" s="266"/>
      <c r="V6" s="262" t="n">
        <v>0</v>
      </c>
      <c r="W6" s="267" t="n">
        <f aca="false">SUM(U6:V6)</f>
        <v>0</v>
      </c>
      <c r="X6" s="266"/>
      <c r="Y6" s="262"/>
      <c r="Z6" s="267" t="n">
        <f aca="false">SUM(X6:Y6)</f>
        <v>0</v>
      </c>
      <c r="AA6" s="264" t="s">
        <v>46</v>
      </c>
      <c r="AB6" s="265" t="n">
        <f aca="false">B6</f>
        <v>19</v>
      </c>
      <c r="AC6" s="266"/>
      <c r="AD6" s="262"/>
      <c r="AE6" s="268" t="n">
        <f aca="false">SUM(AC6:AD6)</f>
        <v>0</v>
      </c>
      <c r="AF6" s="266"/>
      <c r="AG6" s="262"/>
      <c r="AH6" s="268" t="n">
        <f aca="false">SUM(AF6:AG6)</f>
        <v>0</v>
      </c>
      <c r="AI6" s="266"/>
      <c r="AJ6" s="262"/>
      <c r="AK6" s="267" t="n">
        <f aca="false">SUM(AI6:AJ6)</f>
        <v>0</v>
      </c>
      <c r="AL6" s="266"/>
      <c r="AM6" s="262"/>
      <c r="AN6" s="267" t="n">
        <f aca="false">SUM(AL6:AM6)</f>
        <v>0</v>
      </c>
      <c r="AO6" s="266"/>
      <c r="AP6" s="262"/>
      <c r="AQ6" s="267" t="n">
        <f aca="false">SUM(AO6:AP6)</f>
        <v>0</v>
      </c>
      <c r="AR6" s="266" t="n">
        <v>19</v>
      </c>
      <c r="AS6" s="262"/>
      <c r="AT6" s="267" t="n">
        <f aca="false">SUM(AR6:AS6)</f>
        <v>19</v>
      </c>
      <c r="AU6" s="266" t="n">
        <f aca="false">SUM(C6,F6,I6,L6,O6,R6,U6,X6,AC6,AF6,AI6,AL6,AO6,AR6)</f>
        <v>19</v>
      </c>
      <c r="AV6" s="262" t="n">
        <f aca="false">SUM(D6,G6,J6,M6,P6,S6,V6,Y6,AD6,AG6,AJ6,AM6,AP6,AS6)</f>
        <v>0</v>
      </c>
      <c r="AW6" s="267" t="n">
        <f aca="false">SUM(AU6,AV6)</f>
        <v>19</v>
      </c>
      <c r="AX6" s="265" t="n">
        <f aca="false">B6-AW6</f>
        <v>0</v>
      </c>
      <c r="AY6" s="244"/>
    </row>
    <row r="7" s="269" customFormat="true" ht="21" hidden="false" customHeight="true" outlineLevel="0" collapsed="false">
      <c r="A7" s="264" t="s">
        <v>47</v>
      </c>
      <c r="B7" s="265" t="n">
        <v>22</v>
      </c>
      <c r="C7" s="266"/>
      <c r="D7" s="262"/>
      <c r="E7" s="267" t="n">
        <f aca="false">SUM(C7:D7)</f>
        <v>0</v>
      </c>
      <c r="F7" s="266"/>
      <c r="G7" s="262"/>
      <c r="H7" s="267" t="n">
        <f aca="false">SUM(F7:G7)</f>
        <v>0</v>
      </c>
      <c r="I7" s="266"/>
      <c r="J7" s="262"/>
      <c r="K7" s="267" t="n">
        <f aca="false">SUM(I7:J7)</f>
        <v>0</v>
      </c>
      <c r="L7" s="266"/>
      <c r="M7" s="262"/>
      <c r="N7" s="267" t="n">
        <f aca="false">SUM(L7:M7)</f>
        <v>0</v>
      </c>
      <c r="O7" s="266"/>
      <c r="P7" s="262"/>
      <c r="Q7" s="267" t="n">
        <f aca="false">SUM(O7:P7)</f>
        <v>0</v>
      </c>
      <c r="R7" s="266"/>
      <c r="S7" s="262"/>
      <c r="T7" s="267" t="n">
        <f aca="false">SUM(R7:S7)</f>
        <v>0</v>
      </c>
      <c r="U7" s="266"/>
      <c r="V7" s="262"/>
      <c r="W7" s="267" t="n">
        <f aca="false">SUM(U7:V7)</f>
        <v>0</v>
      </c>
      <c r="X7" s="266"/>
      <c r="Y7" s="262"/>
      <c r="Z7" s="267" t="n">
        <f aca="false">SUM(X7:Y7)</f>
        <v>0</v>
      </c>
      <c r="AA7" s="264" t="s">
        <v>47</v>
      </c>
      <c r="AB7" s="265" t="n">
        <f aca="false">B7</f>
        <v>22</v>
      </c>
      <c r="AC7" s="266"/>
      <c r="AD7" s="262"/>
      <c r="AE7" s="268" t="n">
        <f aca="false">SUM(AC7:AD7)</f>
        <v>0</v>
      </c>
      <c r="AF7" s="266"/>
      <c r="AG7" s="262"/>
      <c r="AH7" s="268" t="n">
        <f aca="false">SUM(AF7:AG7)</f>
        <v>0</v>
      </c>
      <c r="AI7" s="266"/>
      <c r="AJ7" s="262"/>
      <c r="AK7" s="267" t="n">
        <f aca="false">SUM(AI7:AJ7)</f>
        <v>0</v>
      </c>
      <c r="AL7" s="266"/>
      <c r="AM7" s="262"/>
      <c r="AN7" s="267" t="n">
        <f aca="false">SUM(AL7:AM7)</f>
        <v>0</v>
      </c>
      <c r="AO7" s="266"/>
      <c r="AP7" s="262"/>
      <c r="AQ7" s="267" t="n">
        <f aca="false">SUM(AO7:AP7)</f>
        <v>0</v>
      </c>
      <c r="AR7" s="266" t="n">
        <v>22</v>
      </c>
      <c r="AS7" s="262"/>
      <c r="AT7" s="267" t="n">
        <f aca="false">SUM(AR7:AS7)</f>
        <v>22</v>
      </c>
      <c r="AU7" s="266" t="n">
        <f aca="false">SUM(C7,F7,I7,L7,O7,R7,U7,X7,AC7,AF7,AI7,AL7,AO7,AR7)</f>
        <v>22</v>
      </c>
      <c r="AV7" s="262" t="n">
        <f aca="false">SUM(D7,G7,J7,M7,P7,S7,V7,Y7,AD7,AG7,AJ7,AM7,AP7,AS7)</f>
        <v>0</v>
      </c>
      <c r="AW7" s="267" t="n">
        <f aca="false">SUM(AU7,AV7)</f>
        <v>22</v>
      </c>
      <c r="AX7" s="265" t="n">
        <f aca="false">B7-AW7</f>
        <v>0</v>
      </c>
      <c r="AY7" s="244"/>
    </row>
    <row r="8" s="269" customFormat="true" ht="21" hidden="false" customHeight="true" outlineLevel="0" collapsed="false">
      <c r="A8" s="264" t="s">
        <v>48</v>
      </c>
      <c r="B8" s="265" t="n">
        <v>12</v>
      </c>
      <c r="C8" s="266"/>
      <c r="D8" s="262"/>
      <c r="E8" s="267" t="n">
        <f aca="false">SUM(C8:D8)</f>
        <v>0</v>
      </c>
      <c r="F8" s="266"/>
      <c r="G8" s="262"/>
      <c r="H8" s="267" t="n">
        <f aca="false">SUM(F8:G8)</f>
        <v>0</v>
      </c>
      <c r="I8" s="266"/>
      <c r="J8" s="262"/>
      <c r="K8" s="267" t="n">
        <f aca="false">SUM(I8:J8)</f>
        <v>0</v>
      </c>
      <c r="L8" s="266"/>
      <c r="M8" s="262"/>
      <c r="N8" s="267" t="n">
        <f aca="false">SUM(L8:M8)</f>
        <v>0</v>
      </c>
      <c r="O8" s="266"/>
      <c r="P8" s="262"/>
      <c r="Q8" s="267" t="n">
        <f aca="false">SUM(O8:P8)</f>
        <v>0</v>
      </c>
      <c r="R8" s="266"/>
      <c r="S8" s="262"/>
      <c r="T8" s="267" t="n">
        <f aca="false">SUM(R8:S8)</f>
        <v>0</v>
      </c>
      <c r="U8" s="266"/>
      <c r="V8" s="262"/>
      <c r="W8" s="267" t="n">
        <f aca="false">SUM(U8:V8)</f>
        <v>0</v>
      </c>
      <c r="X8" s="266"/>
      <c r="Y8" s="262"/>
      <c r="Z8" s="267" t="n">
        <f aca="false">SUM(X8:Y8)</f>
        <v>0</v>
      </c>
      <c r="AA8" s="264" t="s">
        <v>48</v>
      </c>
      <c r="AB8" s="265" t="n">
        <f aca="false">B8</f>
        <v>12</v>
      </c>
      <c r="AC8" s="266"/>
      <c r="AD8" s="262"/>
      <c r="AE8" s="267" t="n">
        <f aca="false">SUM(AC8:AD8)</f>
        <v>0</v>
      </c>
      <c r="AF8" s="266"/>
      <c r="AG8" s="262"/>
      <c r="AH8" s="267" t="n">
        <f aca="false">SUM(AF8:AG8)</f>
        <v>0</v>
      </c>
      <c r="AI8" s="266"/>
      <c r="AJ8" s="262"/>
      <c r="AK8" s="267" t="n">
        <f aca="false">SUM(AI8:AJ8)</f>
        <v>0</v>
      </c>
      <c r="AL8" s="266"/>
      <c r="AM8" s="262"/>
      <c r="AN8" s="267" t="n">
        <f aca="false">SUM(AL8:AM8)</f>
        <v>0</v>
      </c>
      <c r="AO8" s="266"/>
      <c r="AP8" s="262"/>
      <c r="AQ8" s="267" t="n">
        <f aca="false">SUM(AO8:AP8)</f>
        <v>0</v>
      </c>
      <c r="AR8" s="266" t="n">
        <v>12</v>
      </c>
      <c r="AS8" s="262"/>
      <c r="AT8" s="267" t="n">
        <f aca="false">SUM(AR8:AS8)</f>
        <v>12</v>
      </c>
      <c r="AU8" s="266" t="n">
        <f aca="false">SUM(C8,F8,I8,L8,O8,R8,U8,X8,AC8,AF8,AI8,AL8,AO8,AR8)</f>
        <v>12</v>
      </c>
      <c r="AV8" s="262" t="n">
        <f aca="false">SUM(D8,G8,J8,M8,P8,S8,V8,Y8,AD8,AG8,AJ8,AM8,AP8,AS8)</f>
        <v>0</v>
      </c>
      <c r="AW8" s="267" t="n">
        <f aca="false">SUM(AU8,AV8)</f>
        <v>12</v>
      </c>
      <c r="AX8" s="265" t="n">
        <f aca="false">B8-AW8</f>
        <v>0</v>
      </c>
      <c r="AY8" s="244"/>
    </row>
    <row r="9" s="269" customFormat="true" ht="21" hidden="false" customHeight="true" outlineLevel="0" collapsed="false">
      <c r="A9" s="264" t="s">
        <v>49</v>
      </c>
      <c r="B9" s="265" t="n">
        <v>22</v>
      </c>
      <c r="C9" s="266"/>
      <c r="D9" s="262"/>
      <c r="E9" s="267" t="n">
        <f aca="false">SUM(C9:D9)</f>
        <v>0</v>
      </c>
      <c r="F9" s="266"/>
      <c r="G9" s="262"/>
      <c r="H9" s="267" t="n">
        <f aca="false">SUM(F9:G9)</f>
        <v>0</v>
      </c>
      <c r="I9" s="266"/>
      <c r="J9" s="262"/>
      <c r="K9" s="267" t="n">
        <f aca="false">SUM(I9:J9)</f>
        <v>0</v>
      </c>
      <c r="L9" s="266"/>
      <c r="M9" s="262"/>
      <c r="N9" s="267" t="n">
        <f aca="false">SUM(L9:M9)</f>
        <v>0</v>
      </c>
      <c r="O9" s="266"/>
      <c r="P9" s="262"/>
      <c r="Q9" s="267" t="n">
        <f aca="false">SUM(O9:P9)</f>
        <v>0</v>
      </c>
      <c r="R9" s="266"/>
      <c r="S9" s="262"/>
      <c r="T9" s="267" t="n">
        <f aca="false">SUM(R9:S9)</f>
        <v>0</v>
      </c>
      <c r="U9" s="266"/>
      <c r="V9" s="262"/>
      <c r="W9" s="267" t="n">
        <f aca="false">SUM(U9:V9)</f>
        <v>0</v>
      </c>
      <c r="X9" s="266"/>
      <c r="Y9" s="262"/>
      <c r="Z9" s="267" t="n">
        <f aca="false">SUM(X9:Y9)</f>
        <v>0</v>
      </c>
      <c r="AA9" s="264" t="s">
        <v>49</v>
      </c>
      <c r="AB9" s="265" t="n">
        <f aca="false">B9</f>
        <v>22</v>
      </c>
      <c r="AC9" s="266"/>
      <c r="AD9" s="262"/>
      <c r="AE9" s="268" t="n">
        <f aca="false">SUM(AC9:AD9)</f>
        <v>0</v>
      </c>
      <c r="AF9" s="266"/>
      <c r="AG9" s="262"/>
      <c r="AH9" s="268" t="n">
        <f aca="false">SUM(AF9:AG9)</f>
        <v>0</v>
      </c>
      <c r="AI9" s="266"/>
      <c r="AJ9" s="262"/>
      <c r="AK9" s="267" t="n">
        <f aca="false">SUM(AI9:AJ9)</f>
        <v>0</v>
      </c>
      <c r="AL9" s="266"/>
      <c r="AM9" s="262"/>
      <c r="AN9" s="267" t="n">
        <f aca="false">SUM(AL9:AM9)</f>
        <v>0</v>
      </c>
      <c r="AO9" s="266"/>
      <c r="AP9" s="262"/>
      <c r="AQ9" s="267" t="n">
        <f aca="false">SUM(AO9:AP9)</f>
        <v>0</v>
      </c>
      <c r="AR9" s="266" t="n">
        <v>22</v>
      </c>
      <c r="AS9" s="262"/>
      <c r="AT9" s="267" t="n">
        <f aca="false">SUM(AR9:AS9)</f>
        <v>22</v>
      </c>
      <c r="AU9" s="266" t="n">
        <f aca="false">SUM(C9,F9,I9,L9,O9,R9,U9,X9,AC9,AF9,AI9,AL9,AO9,AR9)</f>
        <v>22</v>
      </c>
      <c r="AV9" s="262" t="n">
        <f aca="false">SUM(D9,G9,J9,M9,P9,S9,V9,Y9,AD9,AG9,AJ9,AM9,AP9,AS9)</f>
        <v>0</v>
      </c>
      <c r="AW9" s="267" t="n">
        <f aca="false">SUM(AU9,AV9)</f>
        <v>22</v>
      </c>
      <c r="AX9" s="265" t="n">
        <f aca="false">B9-AW9</f>
        <v>0</v>
      </c>
      <c r="AY9" s="244"/>
    </row>
    <row r="10" s="269" customFormat="true" ht="21" hidden="false" customHeight="true" outlineLevel="0" collapsed="false">
      <c r="A10" s="270" t="s">
        <v>50</v>
      </c>
      <c r="B10" s="271" t="n">
        <v>46</v>
      </c>
      <c r="C10" s="272"/>
      <c r="D10" s="273"/>
      <c r="E10" s="274" t="n">
        <f aca="false">SUM(C10:D10)</f>
        <v>0</v>
      </c>
      <c r="F10" s="272"/>
      <c r="G10" s="273"/>
      <c r="H10" s="274" t="n">
        <f aca="false">SUM(F10:G10)</f>
        <v>0</v>
      </c>
      <c r="I10" s="272"/>
      <c r="J10" s="273"/>
      <c r="K10" s="274" t="n">
        <f aca="false">SUM(I10:J10)</f>
        <v>0</v>
      </c>
      <c r="L10" s="272"/>
      <c r="M10" s="273"/>
      <c r="N10" s="274" t="n">
        <f aca="false">SUM(L10:M10)</f>
        <v>0</v>
      </c>
      <c r="O10" s="272"/>
      <c r="P10" s="273"/>
      <c r="Q10" s="274" t="n">
        <f aca="false">SUM(O10:P10)</f>
        <v>0</v>
      </c>
      <c r="R10" s="272"/>
      <c r="S10" s="273"/>
      <c r="T10" s="274" t="n">
        <f aca="false">SUM(R10:S10)</f>
        <v>0</v>
      </c>
      <c r="U10" s="272"/>
      <c r="V10" s="273"/>
      <c r="W10" s="274" t="n">
        <f aca="false">SUM(U10:V10)</f>
        <v>0</v>
      </c>
      <c r="X10" s="272"/>
      <c r="Y10" s="273"/>
      <c r="Z10" s="274" t="n">
        <f aca="false">SUM(X10:Y10)</f>
        <v>0</v>
      </c>
      <c r="AA10" s="270" t="s">
        <v>50</v>
      </c>
      <c r="AB10" s="265" t="n">
        <f aca="false">B10</f>
        <v>46</v>
      </c>
      <c r="AC10" s="272"/>
      <c r="AD10" s="273"/>
      <c r="AE10" s="275" t="n">
        <f aca="false">SUM(AC10:AD10)</f>
        <v>0</v>
      </c>
      <c r="AF10" s="272"/>
      <c r="AG10" s="273"/>
      <c r="AH10" s="275" t="n">
        <f aca="false">SUM(AF10:AG10)</f>
        <v>0</v>
      </c>
      <c r="AI10" s="272"/>
      <c r="AJ10" s="273"/>
      <c r="AK10" s="274" t="n">
        <f aca="false">SUM(AI10:AJ10)</f>
        <v>0</v>
      </c>
      <c r="AL10" s="272"/>
      <c r="AM10" s="273"/>
      <c r="AN10" s="274" t="n">
        <f aca="false">SUM(AL10:AM10)</f>
        <v>0</v>
      </c>
      <c r="AO10" s="272"/>
      <c r="AP10" s="273"/>
      <c r="AQ10" s="274" t="n">
        <f aca="false">SUM(AO10:AP10)</f>
        <v>0</v>
      </c>
      <c r="AR10" s="272" t="n">
        <v>46</v>
      </c>
      <c r="AS10" s="273"/>
      <c r="AT10" s="274" t="n">
        <f aca="false">SUM(AR10:AS10)</f>
        <v>46</v>
      </c>
      <c r="AU10" s="276" t="n">
        <f aca="false">SUM(C10,F10,I10,L10,O10,R10,U10,X10,AC10,AF10,AI10,AL10,AO10,AR10)</f>
        <v>46</v>
      </c>
      <c r="AV10" s="273" t="n">
        <f aca="false">SUM(D10,G10,J10,M10,P10,S10,V10,Y10,AD10,AG10,AJ10,AM10,AP10,AS10)</f>
        <v>0</v>
      </c>
      <c r="AW10" s="267" t="n">
        <f aca="false">SUM(AU10,AV10)</f>
        <v>46</v>
      </c>
      <c r="AX10" s="265" t="n">
        <f aca="false">B10-AW10</f>
        <v>0</v>
      </c>
      <c r="AY10" s="244"/>
    </row>
    <row r="11" s="269" customFormat="true" ht="21" hidden="false" customHeight="true" outlineLevel="0" collapsed="false">
      <c r="A11" s="264" t="s">
        <v>51</v>
      </c>
      <c r="B11" s="265" t="n">
        <v>12</v>
      </c>
      <c r="C11" s="266"/>
      <c r="D11" s="262"/>
      <c r="E11" s="267" t="n">
        <f aca="false">SUM(C11:D11)</f>
        <v>0</v>
      </c>
      <c r="F11" s="266"/>
      <c r="G11" s="262"/>
      <c r="H11" s="267" t="n">
        <f aca="false">SUM(F11:G11)</f>
        <v>0</v>
      </c>
      <c r="I11" s="266"/>
      <c r="J11" s="262"/>
      <c r="K11" s="267" t="n">
        <f aca="false">SUM(I11:J11)</f>
        <v>0</v>
      </c>
      <c r="L11" s="266"/>
      <c r="M11" s="262"/>
      <c r="N11" s="267" t="n">
        <f aca="false">SUM(L11:M11)</f>
        <v>0</v>
      </c>
      <c r="O11" s="266"/>
      <c r="P11" s="262"/>
      <c r="Q11" s="267" t="n">
        <f aca="false">SUM(O11:P11)</f>
        <v>0</v>
      </c>
      <c r="R11" s="266"/>
      <c r="S11" s="262"/>
      <c r="T11" s="267" t="n">
        <f aca="false">SUM(R11:S11)</f>
        <v>0</v>
      </c>
      <c r="U11" s="266"/>
      <c r="V11" s="262"/>
      <c r="W11" s="267" t="n">
        <f aca="false">SUM(U11:V11)</f>
        <v>0</v>
      </c>
      <c r="X11" s="266"/>
      <c r="Y11" s="262"/>
      <c r="Z11" s="267" t="n">
        <f aca="false">SUM(X11:Y11)</f>
        <v>0</v>
      </c>
      <c r="AA11" s="264" t="s">
        <v>51</v>
      </c>
      <c r="AB11" s="258" t="n">
        <f aca="false">B11</f>
        <v>12</v>
      </c>
      <c r="AC11" s="266"/>
      <c r="AD11" s="262"/>
      <c r="AE11" s="268" t="n">
        <f aca="false">SUM(AC11:AD11)</f>
        <v>0</v>
      </c>
      <c r="AF11" s="266"/>
      <c r="AG11" s="262"/>
      <c r="AH11" s="268" t="n">
        <f aca="false">SUM(AF11:AG11)</f>
        <v>0</v>
      </c>
      <c r="AI11" s="266"/>
      <c r="AJ11" s="262"/>
      <c r="AK11" s="267" t="n">
        <f aca="false">SUM(AI11:AJ11)</f>
        <v>0</v>
      </c>
      <c r="AL11" s="266"/>
      <c r="AM11" s="262"/>
      <c r="AN11" s="267" t="n">
        <f aca="false">SUM(AL11:AM11)</f>
        <v>0</v>
      </c>
      <c r="AO11" s="266"/>
      <c r="AP11" s="262"/>
      <c r="AQ11" s="267" t="n">
        <f aca="false">SUM(AO11:AP11)</f>
        <v>0</v>
      </c>
      <c r="AR11" s="266" t="n">
        <v>12</v>
      </c>
      <c r="AS11" s="262"/>
      <c r="AT11" s="267" t="n">
        <f aca="false">SUM(AR11:AS11)</f>
        <v>12</v>
      </c>
      <c r="AU11" s="266" t="n">
        <f aca="false">SUM(C11,F11,I11,L11,O11,R11,U11,X11,AC11,AF11,AI11,AL11,AO11,AR11)</f>
        <v>12</v>
      </c>
      <c r="AV11" s="262" t="n">
        <f aca="false">SUM(D11,G11,J11,M11,P11,S11,V11,Y11,AD11,AG11,AJ11,AM11,AP11,AS11)</f>
        <v>0</v>
      </c>
      <c r="AW11" s="261" t="n">
        <f aca="false">SUM(AU11,AV11)</f>
        <v>12</v>
      </c>
      <c r="AX11" s="258" t="n">
        <f aca="false">B11-AW11</f>
        <v>0</v>
      </c>
      <c r="AY11" s="244"/>
    </row>
    <row r="12" s="269" customFormat="true" ht="21" hidden="false" customHeight="true" outlineLevel="0" collapsed="false">
      <c r="A12" s="264" t="s">
        <v>52</v>
      </c>
      <c r="B12" s="265" t="n">
        <v>11</v>
      </c>
      <c r="C12" s="266"/>
      <c r="D12" s="262"/>
      <c r="E12" s="267" t="n">
        <f aca="false">SUM(C12:D12)</f>
        <v>0</v>
      </c>
      <c r="F12" s="266"/>
      <c r="G12" s="262"/>
      <c r="H12" s="267" t="n">
        <f aca="false">SUM(F12:G12)</f>
        <v>0</v>
      </c>
      <c r="I12" s="266"/>
      <c r="J12" s="262"/>
      <c r="K12" s="267" t="n">
        <f aca="false">SUM(I12:J12)</f>
        <v>0</v>
      </c>
      <c r="L12" s="266"/>
      <c r="M12" s="262"/>
      <c r="N12" s="267" t="n">
        <f aca="false">SUM(L12:M12)</f>
        <v>0</v>
      </c>
      <c r="O12" s="266"/>
      <c r="P12" s="262"/>
      <c r="Q12" s="267" t="n">
        <f aca="false">SUM(O12:P12)</f>
        <v>0</v>
      </c>
      <c r="R12" s="266"/>
      <c r="S12" s="262"/>
      <c r="T12" s="267" t="n">
        <f aca="false">SUM(R12:S12)</f>
        <v>0</v>
      </c>
      <c r="U12" s="266"/>
      <c r="V12" s="262"/>
      <c r="W12" s="267" t="n">
        <f aca="false">SUM(U12:V12)</f>
        <v>0</v>
      </c>
      <c r="X12" s="266"/>
      <c r="Y12" s="262"/>
      <c r="Z12" s="267" t="n">
        <f aca="false">SUM(X12:Y12)</f>
        <v>0</v>
      </c>
      <c r="AA12" s="264" t="s">
        <v>52</v>
      </c>
      <c r="AB12" s="265" t="n">
        <f aca="false">B12</f>
        <v>11</v>
      </c>
      <c r="AC12" s="266"/>
      <c r="AD12" s="262"/>
      <c r="AE12" s="268" t="n">
        <f aca="false">SUM(AC12:AD12)</f>
        <v>0</v>
      </c>
      <c r="AF12" s="266"/>
      <c r="AG12" s="262"/>
      <c r="AH12" s="268" t="n">
        <f aca="false">SUM(AF12:AG12)</f>
        <v>0</v>
      </c>
      <c r="AI12" s="266"/>
      <c r="AJ12" s="262"/>
      <c r="AK12" s="267" t="n">
        <f aca="false">SUM(AI12:AJ12)</f>
        <v>0</v>
      </c>
      <c r="AL12" s="266"/>
      <c r="AM12" s="262"/>
      <c r="AN12" s="267" t="n">
        <f aca="false">SUM(AL12:AM12)</f>
        <v>0</v>
      </c>
      <c r="AO12" s="266"/>
      <c r="AP12" s="262"/>
      <c r="AQ12" s="267" t="n">
        <f aca="false">SUM(AO12:AP12)</f>
        <v>0</v>
      </c>
      <c r="AR12" s="266" t="n">
        <v>10</v>
      </c>
      <c r="AS12" s="262" t="n">
        <v>1</v>
      </c>
      <c r="AT12" s="267" t="n">
        <f aca="false">SUM(AR12:AS12)</f>
        <v>11</v>
      </c>
      <c r="AU12" s="266" t="n">
        <f aca="false">SUM(C12,F12,I12,L12,O12,R12,U12,X12,AC12,AF12,AI12,AL12,AO12,AR12)</f>
        <v>10</v>
      </c>
      <c r="AV12" s="262" t="n">
        <f aca="false">SUM(D12,G12,J12,M12,P12,S12,V12,Y12,AD12,AG12,AJ12,AM12,AP12,AS12)</f>
        <v>1</v>
      </c>
      <c r="AW12" s="267" t="n">
        <f aca="false">SUM(AU12,AV12)</f>
        <v>11</v>
      </c>
      <c r="AX12" s="265" t="n">
        <f aca="false">B12-AW12</f>
        <v>0</v>
      </c>
      <c r="AY12" s="244"/>
    </row>
    <row r="13" s="269" customFormat="true" ht="21" hidden="false" customHeight="true" outlineLevel="0" collapsed="false">
      <c r="A13" s="264" t="s">
        <v>53</v>
      </c>
      <c r="B13" s="265" t="n">
        <v>23</v>
      </c>
      <c r="C13" s="266"/>
      <c r="D13" s="262"/>
      <c r="E13" s="267" t="n">
        <f aca="false">SUM(C13:D13)</f>
        <v>0</v>
      </c>
      <c r="F13" s="266"/>
      <c r="G13" s="262"/>
      <c r="H13" s="267" t="n">
        <f aca="false">SUM(F13:G13)</f>
        <v>0</v>
      </c>
      <c r="I13" s="266"/>
      <c r="J13" s="262"/>
      <c r="K13" s="267" t="n">
        <f aca="false">SUM(I13:J13)</f>
        <v>0</v>
      </c>
      <c r="L13" s="266"/>
      <c r="M13" s="262"/>
      <c r="N13" s="267" t="n">
        <f aca="false">SUM(L13:M13)</f>
        <v>0</v>
      </c>
      <c r="O13" s="266"/>
      <c r="P13" s="262"/>
      <c r="Q13" s="267" t="n">
        <f aca="false">SUM(O13:P13)</f>
        <v>0</v>
      </c>
      <c r="R13" s="266"/>
      <c r="S13" s="262"/>
      <c r="T13" s="267" t="n">
        <f aca="false">SUM(R13:S13)</f>
        <v>0</v>
      </c>
      <c r="U13" s="266"/>
      <c r="V13" s="262"/>
      <c r="W13" s="267" t="n">
        <f aca="false">SUM(U13:V13)</f>
        <v>0</v>
      </c>
      <c r="X13" s="266"/>
      <c r="Y13" s="262"/>
      <c r="Z13" s="267" t="n">
        <f aca="false">SUM(X13:Y13)</f>
        <v>0</v>
      </c>
      <c r="AA13" s="264" t="s">
        <v>53</v>
      </c>
      <c r="AB13" s="265" t="n">
        <f aca="false">B13</f>
        <v>23</v>
      </c>
      <c r="AC13" s="266"/>
      <c r="AD13" s="262"/>
      <c r="AE13" s="268" t="n">
        <f aca="false">SUM(AC13:AD13)</f>
        <v>0</v>
      </c>
      <c r="AF13" s="266"/>
      <c r="AG13" s="262"/>
      <c r="AH13" s="268" t="n">
        <f aca="false">SUM(AF13:AG13)</f>
        <v>0</v>
      </c>
      <c r="AI13" s="266"/>
      <c r="AJ13" s="262"/>
      <c r="AK13" s="267" t="n">
        <f aca="false">SUM(AI13:AJ13)</f>
        <v>0</v>
      </c>
      <c r="AL13" s="266"/>
      <c r="AM13" s="262"/>
      <c r="AN13" s="267" t="n">
        <f aca="false">SUM(AL13:AM13)</f>
        <v>0</v>
      </c>
      <c r="AO13" s="266"/>
      <c r="AP13" s="262"/>
      <c r="AQ13" s="267" t="n">
        <f aca="false">SUM(AO13:AP13)</f>
        <v>0</v>
      </c>
      <c r="AR13" s="266" t="n">
        <v>23</v>
      </c>
      <c r="AS13" s="262"/>
      <c r="AT13" s="267" t="n">
        <f aca="false">SUM(AR13:AS13)</f>
        <v>23</v>
      </c>
      <c r="AU13" s="266" t="n">
        <f aca="false">SUM(C13,F13,I13,L13,O13,R13,U13,X13,AC13,AF13,AI13,AL13,AO13,AR13)</f>
        <v>23</v>
      </c>
      <c r="AV13" s="262" t="n">
        <f aca="false">SUM(D13,G13,J13,M13,P13,S13,V13,Y13,AD13,AG13,AJ13,AM13,AP13,AS13)</f>
        <v>0</v>
      </c>
      <c r="AW13" s="267" t="n">
        <f aca="false">SUM(AU13,AV13)</f>
        <v>23</v>
      </c>
      <c r="AX13" s="265" t="n">
        <f aca="false">B13-AW13</f>
        <v>0</v>
      </c>
      <c r="AY13" s="244"/>
    </row>
    <row r="14" s="269" customFormat="true" ht="21" hidden="false" customHeight="true" outlineLevel="0" collapsed="false">
      <c r="A14" s="264" t="s">
        <v>54</v>
      </c>
      <c r="B14" s="265" t="n">
        <v>23</v>
      </c>
      <c r="C14" s="266"/>
      <c r="D14" s="262"/>
      <c r="E14" s="267" t="n">
        <f aca="false">SUM(C14:D14)</f>
        <v>0</v>
      </c>
      <c r="F14" s="266"/>
      <c r="G14" s="262"/>
      <c r="H14" s="267" t="n">
        <f aca="false">SUM(F14:G14)</f>
        <v>0</v>
      </c>
      <c r="I14" s="266"/>
      <c r="J14" s="262"/>
      <c r="K14" s="267" t="n">
        <f aca="false">SUM(I14:J14)</f>
        <v>0</v>
      </c>
      <c r="L14" s="266"/>
      <c r="M14" s="262"/>
      <c r="N14" s="267" t="n">
        <f aca="false">SUM(L14:M14)</f>
        <v>0</v>
      </c>
      <c r="O14" s="266"/>
      <c r="P14" s="262"/>
      <c r="Q14" s="267" t="n">
        <f aca="false">SUM(O14:P14)</f>
        <v>0</v>
      </c>
      <c r="R14" s="266"/>
      <c r="S14" s="262"/>
      <c r="T14" s="267" t="n">
        <f aca="false">SUM(R14:S14)</f>
        <v>0</v>
      </c>
      <c r="U14" s="266"/>
      <c r="V14" s="262"/>
      <c r="W14" s="267" t="n">
        <f aca="false">SUM(U14:V14)</f>
        <v>0</v>
      </c>
      <c r="X14" s="266"/>
      <c r="Y14" s="262"/>
      <c r="Z14" s="267" t="n">
        <f aca="false">SUM(X14:Y14)</f>
        <v>0</v>
      </c>
      <c r="AA14" s="264" t="s">
        <v>54</v>
      </c>
      <c r="AB14" s="265" t="n">
        <f aca="false">B14</f>
        <v>23</v>
      </c>
      <c r="AC14" s="266"/>
      <c r="AD14" s="262"/>
      <c r="AE14" s="268" t="n">
        <f aca="false">SUM(AC14:AD14)</f>
        <v>0</v>
      </c>
      <c r="AF14" s="266"/>
      <c r="AG14" s="262"/>
      <c r="AH14" s="268" t="n">
        <f aca="false">SUM(AF14:AG14)</f>
        <v>0</v>
      </c>
      <c r="AI14" s="266"/>
      <c r="AJ14" s="262"/>
      <c r="AK14" s="267" t="n">
        <f aca="false">SUM(AI14:AJ14)</f>
        <v>0</v>
      </c>
      <c r="AL14" s="266"/>
      <c r="AM14" s="262"/>
      <c r="AN14" s="267" t="n">
        <f aca="false">SUM(AL14:AM14)</f>
        <v>0</v>
      </c>
      <c r="AO14" s="266"/>
      <c r="AP14" s="262"/>
      <c r="AQ14" s="267" t="n">
        <f aca="false">SUM(AO14:AP14)</f>
        <v>0</v>
      </c>
      <c r="AR14" s="266" t="n">
        <v>22</v>
      </c>
      <c r="AS14" s="262" t="n">
        <v>1</v>
      </c>
      <c r="AT14" s="267" t="n">
        <f aca="false">SUM(AR14:AS14)</f>
        <v>23</v>
      </c>
      <c r="AU14" s="266" t="n">
        <f aca="false">SUM(C14,F14,I14,L14,O14,R14,U14,X14,AC14,AF14,AI14,AL14,AO14,AR14)</f>
        <v>22</v>
      </c>
      <c r="AV14" s="262" t="n">
        <f aca="false">SUM(D14,G14,J14,M14,P14,S14,V14,Y14,AD14,AG14,AJ14,AM14,AP14,AS14)</f>
        <v>1</v>
      </c>
      <c r="AW14" s="267" t="n">
        <f aca="false">SUM(AU14,AV14)</f>
        <v>23</v>
      </c>
      <c r="AX14" s="265" t="n">
        <f aca="false">B14-AW14</f>
        <v>0</v>
      </c>
      <c r="AY14" s="244"/>
    </row>
    <row r="15" s="269" customFormat="true" ht="21" hidden="false" customHeight="true" outlineLevel="0" collapsed="false">
      <c r="A15" s="264" t="s">
        <v>55</v>
      </c>
      <c r="B15" s="265" t="n">
        <v>17</v>
      </c>
      <c r="C15" s="266"/>
      <c r="D15" s="262"/>
      <c r="E15" s="267" t="n">
        <f aca="false">SUM(C15:D15)</f>
        <v>0</v>
      </c>
      <c r="F15" s="266"/>
      <c r="G15" s="262"/>
      <c r="H15" s="267" t="n">
        <f aca="false">SUM(F15:G15)</f>
        <v>0</v>
      </c>
      <c r="I15" s="266"/>
      <c r="J15" s="262"/>
      <c r="K15" s="267" t="n">
        <f aca="false">SUM(I15:J15)</f>
        <v>0</v>
      </c>
      <c r="L15" s="266"/>
      <c r="M15" s="262"/>
      <c r="N15" s="267" t="n">
        <f aca="false">SUM(L15:M15)</f>
        <v>0</v>
      </c>
      <c r="O15" s="266"/>
      <c r="P15" s="262"/>
      <c r="Q15" s="267" t="n">
        <f aca="false">SUM(O15:P15)</f>
        <v>0</v>
      </c>
      <c r="R15" s="266"/>
      <c r="S15" s="262"/>
      <c r="T15" s="267" t="n">
        <f aca="false">SUM(R15:S15)</f>
        <v>0</v>
      </c>
      <c r="U15" s="266"/>
      <c r="V15" s="262"/>
      <c r="W15" s="267" t="n">
        <f aca="false">SUM(U15:V15)</f>
        <v>0</v>
      </c>
      <c r="X15" s="266"/>
      <c r="Y15" s="262"/>
      <c r="Z15" s="267" t="n">
        <f aca="false">SUM(X15:Y15)</f>
        <v>0</v>
      </c>
      <c r="AA15" s="264" t="s">
        <v>55</v>
      </c>
      <c r="AB15" s="265" t="n">
        <f aca="false">B15</f>
        <v>17</v>
      </c>
      <c r="AC15" s="266"/>
      <c r="AD15" s="262"/>
      <c r="AE15" s="268" t="n">
        <f aca="false">SUM(AC15:AD15)</f>
        <v>0</v>
      </c>
      <c r="AF15" s="266"/>
      <c r="AG15" s="262"/>
      <c r="AH15" s="268" t="n">
        <f aca="false">SUM(AF15:AG15)</f>
        <v>0</v>
      </c>
      <c r="AI15" s="266"/>
      <c r="AJ15" s="262"/>
      <c r="AK15" s="267" t="n">
        <f aca="false">SUM(AI15:AJ15)</f>
        <v>0</v>
      </c>
      <c r="AL15" s="266"/>
      <c r="AM15" s="262"/>
      <c r="AN15" s="267" t="n">
        <f aca="false">SUM(AL15:AM15)</f>
        <v>0</v>
      </c>
      <c r="AO15" s="266"/>
      <c r="AP15" s="262"/>
      <c r="AQ15" s="267" t="n">
        <f aca="false">SUM(AO15:AP15)</f>
        <v>0</v>
      </c>
      <c r="AR15" s="266" t="n">
        <v>17</v>
      </c>
      <c r="AS15" s="262"/>
      <c r="AT15" s="267" t="n">
        <f aca="false">SUM(AR15:AS15)</f>
        <v>17</v>
      </c>
      <c r="AU15" s="266" t="n">
        <f aca="false">SUM(C15,F15,I15,L15,O15,R15,U15,X15,AC15,AF15,AI15,AL15,AO15,AR15)</f>
        <v>17</v>
      </c>
      <c r="AV15" s="262" t="n">
        <f aca="false">SUM(D15,G15,J15,M15,P15,S15,V15,Y15,AD15,AG15,AJ15,AM15,AP15,AS15)</f>
        <v>0</v>
      </c>
      <c r="AW15" s="267" t="n">
        <f aca="false">SUM(AU15,AV15)</f>
        <v>17</v>
      </c>
      <c r="AX15" s="265" t="n">
        <f aca="false">B15-AW15</f>
        <v>0</v>
      </c>
      <c r="AY15" s="244"/>
    </row>
    <row r="16" s="269" customFormat="true" ht="21" hidden="false" customHeight="true" outlineLevel="0" collapsed="false">
      <c r="A16" s="264" t="s">
        <v>56</v>
      </c>
      <c r="B16" s="265" t="n">
        <v>13</v>
      </c>
      <c r="C16" s="266"/>
      <c r="D16" s="262"/>
      <c r="E16" s="267" t="n">
        <f aca="false">SUM(C16:D16)</f>
        <v>0</v>
      </c>
      <c r="F16" s="266"/>
      <c r="G16" s="262"/>
      <c r="H16" s="267" t="n">
        <f aca="false">SUM(F16:G16)</f>
        <v>0</v>
      </c>
      <c r="I16" s="266"/>
      <c r="J16" s="262"/>
      <c r="K16" s="267" t="n">
        <f aca="false">SUM(I16:J16)</f>
        <v>0</v>
      </c>
      <c r="L16" s="266"/>
      <c r="M16" s="262"/>
      <c r="N16" s="267" t="n">
        <f aca="false">SUM(L16:M16)</f>
        <v>0</v>
      </c>
      <c r="O16" s="266"/>
      <c r="P16" s="262"/>
      <c r="Q16" s="267" t="n">
        <f aca="false">SUM(O16:P16)</f>
        <v>0</v>
      </c>
      <c r="R16" s="266"/>
      <c r="S16" s="262"/>
      <c r="T16" s="267" t="n">
        <f aca="false">SUM(R16:S16)</f>
        <v>0</v>
      </c>
      <c r="U16" s="266"/>
      <c r="V16" s="262"/>
      <c r="W16" s="267" t="n">
        <f aca="false">SUM(U16:V16)</f>
        <v>0</v>
      </c>
      <c r="X16" s="266"/>
      <c r="Y16" s="262"/>
      <c r="Z16" s="267" t="n">
        <f aca="false">SUM(X16:Y16)</f>
        <v>0</v>
      </c>
      <c r="AA16" s="264" t="s">
        <v>56</v>
      </c>
      <c r="AB16" s="265" t="n">
        <f aca="false">B16</f>
        <v>13</v>
      </c>
      <c r="AC16" s="266"/>
      <c r="AD16" s="262"/>
      <c r="AE16" s="268" t="n">
        <f aca="false">SUM(AC16:AD16)</f>
        <v>0</v>
      </c>
      <c r="AF16" s="266"/>
      <c r="AG16" s="262"/>
      <c r="AH16" s="268" t="n">
        <f aca="false">SUM(AF16:AG16)</f>
        <v>0</v>
      </c>
      <c r="AI16" s="266"/>
      <c r="AJ16" s="262"/>
      <c r="AK16" s="267" t="n">
        <f aca="false">SUM(AI16:AJ16)</f>
        <v>0</v>
      </c>
      <c r="AL16" s="266"/>
      <c r="AM16" s="262"/>
      <c r="AN16" s="267" t="n">
        <f aca="false">SUM(AL16:AM16)</f>
        <v>0</v>
      </c>
      <c r="AO16" s="266"/>
      <c r="AP16" s="262"/>
      <c r="AQ16" s="267" t="n">
        <f aca="false">SUM(AO16:AP16)</f>
        <v>0</v>
      </c>
      <c r="AR16" s="266" t="n">
        <v>13</v>
      </c>
      <c r="AS16" s="262"/>
      <c r="AT16" s="267" t="n">
        <f aca="false">SUM(AR16:AS16)</f>
        <v>13</v>
      </c>
      <c r="AU16" s="266" t="n">
        <f aca="false">SUM(C16,F16,I16,L16,O16,R16,U16,X16,AC16,AF16,AI16,AL16,AO16,AR16)</f>
        <v>13</v>
      </c>
      <c r="AV16" s="262" t="n">
        <f aca="false">SUM(D16,G16,J16,M16,P16,S16,V16,Y16,AD16,AG16,AJ16,AM16,AP16,AS16)</f>
        <v>0</v>
      </c>
      <c r="AW16" s="267" t="n">
        <f aca="false">SUM(AU16,AV16)</f>
        <v>13</v>
      </c>
      <c r="AX16" s="265" t="n">
        <f aca="false">B16-AW16</f>
        <v>0</v>
      </c>
      <c r="AY16" s="244"/>
    </row>
    <row r="17" s="269" customFormat="true" ht="21" hidden="false" customHeight="true" outlineLevel="0" collapsed="false">
      <c r="A17" s="270" t="s">
        <v>57</v>
      </c>
      <c r="B17" s="271" t="n">
        <v>14</v>
      </c>
      <c r="C17" s="272"/>
      <c r="D17" s="273"/>
      <c r="E17" s="274" t="n">
        <f aca="false">SUM(C17:D17)</f>
        <v>0</v>
      </c>
      <c r="F17" s="272"/>
      <c r="G17" s="273"/>
      <c r="H17" s="274" t="n">
        <f aca="false">SUM(F17:G17)</f>
        <v>0</v>
      </c>
      <c r="I17" s="272"/>
      <c r="J17" s="273"/>
      <c r="K17" s="274" t="n">
        <f aca="false">SUM(I17:J17)</f>
        <v>0</v>
      </c>
      <c r="L17" s="272"/>
      <c r="M17" s="273"/>
      <c r="N17" s="274" t="n">
        <f aca="false">SUM(L17:M17)</f>
        <v>0</v>
      </c>
      <c r="O17" s="272"/>
      <c r="P17" s="273"/>
      <c r="Q17" s="274" t="n">
        <f aca="false">SUM(O17:P17)</f>
        <v>0</v>
      </c>
      <c r="R17" s="272"/>
      <c r="S17" s="273"/>
      <c r="T17" s="274" t="n">
        <f aca="false">SUM(R17:S17)</f>
        <v>0</v>
      </c>
      <c r="U17" s="272"/>
      <c r="V17" s="273"/>
      <c r="W17" s="274" t="n">
        <f aca="false">SUM(U17:V17)</f>
        <v>0</v>
      </c>
      <c r="X17" s="272"/>
      <c r="Y17" s="273"/>
      <c r="Z17" s="274" t="n">
        <f aca="false">SUM(X17:Y17)</f>
        <v>0</v>
      </c>
      <c r="AA17" s="270" t="s">
        <v>57</v>
      </c>
      <c r="AB17" s="271" t="n">
        <f aca="false">B17</f>
        <v>14</v>
      </c>
      <c r="AC17" s="272"/>
      <c r="AD17" s="273"/>
      <c r="AE17" s="275" t="n">
        <f aca="false">SUM(AC17:AD17)</f>
        <v>0</v>
      </c>
      <c r="AF17" s="272"/>
      <c r="AG17" s="273"/>
      <c r="AH17" s="275" t="n">
        <f aca="false">SUM(AF17:AG17)</f>
        <v>0</v>
      </c>
      <c r="AI17" s="272"/>
      <c r="AJ17" s="273"/>
      <c r="AK17" s="274" t="n">
        <f aca="false">SUM(AI17:AJ17)</f>
        <v>0</v>
      </c>
      <c r="AL17" s="272"/>
      <c r="AM17" s="273"/>
      <c r="AN17" s="274" t="n">
        <f aca="false">SUM(AL17:AM17)</f>
        <v>0</v>
      </c>
      <c r="AO17" s="272"/>
      <c r="AP17" s="273"/>
      <c r="AQ17" s="274" t="n">
        <f aca="false">SUM(AO17:AP17)</f>
        <v>0</v>
      </c>
      <c r="AR17" s="272" t="n">
        <v>13</v>
      </c>
      <c r="AS17" s="273" t="n">
        <v>1</v>
      </c>
      <c r="AT17" s="274" t="n">
        <f aca="false">SUM(AR17:AS17)</f>
        <v>14</v>
      </c>
      <c r="AU17" s="272" t="n">
        <f aca="false">SUM(C17,F17,I17,L17,O17,R17,U17,X17,AC17,AF17,AI17,AL17,AO17,AR17)</f>
        <v>13</v>
      </c>
      <c r="AV17" s="273" t="n">
        <f aca="false">SUM(D17,G17,J17,M17,P17,S17,V17,Y17,AD17,AG17,AJ17,AM17,AP17,AS17)</f>
        <v>1</v>
      </c>
      <c r="AW17" s="267" t="n">
        <f aca="false">SUM(AU17,AV17)</f>
        <v>14</v>
      </c>
      <c r="AX17" s="265" t="n">
        <f aca="false">B17-AW17</f>
        <v>0</v>
      </c>
      <c r="AY17" s="244"/>
    </row>
    <row r="18" s="269" customFormat="true" ht="21" hidden="false" customHeight="true" outlineLevel="0" collapsed="false">
      <c r="A18" s="264" t="s">
        <v>58</v>
      </c>
      <c r="B18" s="265" t="n">
        <v>10</v>
      </c>
      <c r="C18" s="266"/>
      <c r="D18" s="262"/>
      <c r="E18" s="267" t="n">
        <f aca="false">SUM(C18:D18)</f>
        <v>0</v>
      </c>
      <c r="F18" s="266"/>
      <c r="G18" s="262"/>
      <c r="H18" s="267" t="n">
        <f aca="false">SUM(F18:G18)</f>
        <v>0</v>
      </c>
      <c r="I18" s="266"/>
      <c r="J18" s="262"/>
      <c r="K18" s="267" t="n">
        <f aca="false">SUM(I18:J18)</f>
        <v>0</v>
      </c>
      <c r="L18" s="266"/>
      <c r="M18" s="262"/>
      <c r="N18" s="267" t="n">
        <f aca="false">SUM(L18:M18)</f>
        <v>0</v>
      </c>
      <c r="O18" s="266"/>
      <c r="P18" s="262"/>
      <c r="Q18" s="267" t="n">
        <f aca="false">SUM(O18:P18)</f>
        <v>0</v>
      </c>
      <c r="R18" s="266"/>
      <c r="S18" s="262"/>
      <c r="T18" s="267" t="n">
        <f aca="false">SUM(R18:S18)</f>
        <v>0</v>
      </c>
      <c r="U18" s="266"/>
      <c r="V18" s="262"/>
      <c r="W18" s="267" t="n">
        <f aca="false">SUM(U18:V18)</f>
        <v>0</v>
      </c>
      <c r="X18" s="266"/>
      <c r="Y18" s="262"/>
      <c r="Z18" s="267" t="n">
        <f aca="false">SUM(X18:Y18)</f>
        <v>0</v>
      </c>
      <c r="AA18" s="264" t="s">
        <v>58</v>
      </c>
      <c r="AB18" s="258" t="n">
        <f aca="false">B18</f>
        <v>10</v>
      </c>
      <c r="AC18" s="266"/>
      <c r="AD18" s="262"/>
      <c r="AE18" s="268" t="n">
        <f aca="false">SUM(AC18:AD18)</f>
        <v>0</v>
      </c>
      <c r="AF18" s="266"/>
      <c r="AG18" s="262"/>
      <c r="AH18" s="268" t="n">
        <f aca="false">SUM(AF18:AG18)</f>
        <v>0</v>
      </c>
      <c r="AI18" s="266"/>
      <c r="AJ18" s="262"/>
      <c r="AK18" s="267" t="n">
        <f aca="false">SUM(AI18:AJ18)</f>
        <v>0</v>
      </c>
      <c r="AL18" s="266"/>
      <c r="AM18" s="262"/>
      <c r="AN18" s="267" t="n">
        <f aca="false">SUM(AL18:AM18)</f>
        <v>0</v>
      </c>
      <c r="AO18" s="266"/>
      <c r="AP18" s="262"/>
      <c r="AQ18" s="267" t="n">
        <f aca="false">SUM(AO18:AP18)</f>
        <v>0</v>
      </c>
      <c r="AR18" s="266" t="n">
        <v>10</v>
      </c>
      <c r="AS18" s="262"/>
      <c r="AT18" s="267" t="n">
        <f aca="false">SUM(AR18:AS18)</f>
        <v>10</v>
      </c>
      <c r="AU18" s="266" t="n">
        <f aca="false">SUM(C18,F18,I18,L18,O18,R18,U18,X18,AC18,AF18,AI18,AL18,AO18,AR18)</f>
        <v>10</v>
      </c>
      <c r="AV18" s="262" t="n">
        <f aca="false">SUM(D18,G18,J18,M18,P18,S18,V18,Y18,AD18,AG18,AJ18,AM18,AP18,AS18)</f>
        <v>0</v>
      </c>
      <c r="AW18" s="261" t="n">
        <f aca="false">SUM(AU18,AV18)</f>
        <v>10</v>
      </c>
      <c r="AX18" s="258" t="n">
        <f aca="false">B18-AW18</f>
        <v>0</v>
      </c>
      <c r="AY18" s="244"/>
    </row>
    <row r="19" s="269" customFormat="true" ht="21" hidden="false" customHeight="true" outlineLevel="0" collapsed="false">
      <c r="A19" s="264" t="s">
        <v>59</v>
      </c>
      <c r="B19" s="265" t="n">
        <v>5</v>
      </c>
      <c r="C19" s="266"/>
      <c r="D19" s="262"/>
      <c r="E19" s="267" t="n">
        <f aca="false">SUM(C19:D19)</f>
        <v>0</v>
      </c>
      <c r="F19" s="266"/>
      <c r="G19" s="262"/>
      <c r="H19" s="267" t="n">
        <f aca="false">SUM(F19:G19)</f>
        <v>0</v>
      </c>
      <c r="I19" s="266"/>
      <c r="J19" s="262"/>
      <c r="K19" s="267" t="n">
        <f aca="false">SUM(I19:J19)</f>
        <v>0</v>
      </c>
      <c r="L19" s="266"/>
      <c r="M19" s="262"/>
      <c r="N19" s="267" t="n">
        <f aca="false">SUM(L19:M19)</f>
        <v>0</v>
      </c>
      <c r="O19" s="266"/>
      <c r="P19" s="262"/>
      <c r="Q19" s="267" t="n">
        <f aca="false">SUM(O19:P19)</f>
        <v>0</v>
      </c>
      <c r="R19" s="266"/>
      <c r="S19" s="262"/>
      <c r="T19" s="267" t="n">
        <f aca="false">SUM(R19:S19)</f>
        <v>0</v>
      </c>
      <c r="U19" s="266"/>
      <c r="V19" s="262"/>
      <c r="W19" s="267" t="n">
        <f aca="false">SUM(U19:V19)</f>
        <v>0</v>
      </c>
      <c r="X19" s="266"/>
      <c r="Y19" s="262"/>
      <c r="Z19" s="267" t="n">
        <f aca="false">SUM(X19:Y19)</f>
        <v>0</v>
      </c>
      <c r="AA19" s="264" t="s">
        <v>59</v>
      </c>
      <c r="AB19" s="265" t="n">
        <f aca="false">B19</f>
        <v>5</v>
      </c>
      <c r="AC19" s="266"/>
      <c r="AD19" s="262"/>
      <c r="AE19" s="268" t="n">
        <f aca="false">SUM(AC19:AD19)</f>
        <v>0</v>
      </c>
      <c r="AF19" s="266"/>
      <c r="AG19" s="262"/>
      <c r="AH19" s="268" t="n">
        <f aca="false">SUM(AF19:AG19)</f>
        <v>0</v>
      </c>
      <c r="AI19" s="266"/>
      <c r="AJ19" s="262"/>
      <c r="AK19" s="267" t="n">
        <f aca="false">SUM(AI19:AJ19)</f>
        <v>0</v>
      </c>
      <c r="AL19" s="266"/>
      <c r="AM19" s="262"/>
      <c r="AN19" s="267" t="n">
        <f aca="false">SUM(AL19:AM19)</f>
        <v>0</v>
      </c>
      <c r="AO19" s="266"/>
      <c r="AP19" s="262"/>
      <c r="AQ19" s="267" t="n">
        <f aca="false">SUM(AO19:AP19)</f>
        <v>0</v>
      </c>
      <c r="AR19" s="266" t="n">
        <v>5</v>
      </c>
      <c r="AS19" s="262"/>
      <c r="AT19" s="267" t="n">
        <f aca="false">SUM(AR19:AS19)</f>
        <v>5</v>
      </c>
      <c r="AU19" s="266" t="n">
        <f aca="false">SUM(C19,F19,I19,L19,O19,R19,U19,X19,AC19,AF19,AI19,AL19,AO19,AR19)</f>
        <v>5</v>
      </c>
      <c r="AV19" s="262" t="n">
        <f aca="false">SUM(D19,G19,J19,M19,P19,S19,V19,Y19,AD19,AG19,AJ19,AM19,AP19,AS19)</f>
        <v>0</v>
      </c>
      <c r="AW19" s="267" t="n">
        <f aca="false">SUM(AU19,AV19)</f>
        <v>5</v>
      </c>
      <c r="AX19" s="265" t="n">
        <f aca="false">B19-AW19</f>
        <v>0</v>
      </c>
      <c r="AY19" s="244"/>
    </row>
    <row r="20" s="269" customFormat="true" ht="21" hidden="false" customHeight="true" outlineLevel="0" collapsed="false">
      <c r="A20" s="264" t="s">
        <v>60</v>
      </c>
      <c r="B20" s="265" t="n">
        <v>8</v>
      </c>
      <c r="C20" s="266"/>
      <c r="D20" s="262"/>
      <c r="E20" s="267" t="n">
        <f aca="false">SUM(C20:D20)</f>
        <v>0</v>
      </c>
      <c r="F20" s="266"/>
      <c r="G20" s="262"/>
      <c r="H20" s="267" t="n">
        <f aca="false">SUM(F20:G20)</f>
        <v>0</v>
      </c>
      <c r="I20" s="266"/>
      <c r="J20" s="262"/>
      <c r="K20" s="267" t="n">
        <f aca="false">SUM(I20:J20)</f>
        <v>0</v>
      </c>
      <c r="L20" s="266"/>
      <c r="M20" s="262"/>
      <c r="N20" s="267" t="n">
        <f aca="false">SUM(L20:M20)</f>
        <v>0</v>
      </c>
      <c r="O20" s="266"/>
      <c r="P20" s="262"/>
      <c r="Q20" s="267" t="n">
        <f aca="false">SUM(O20:P20)</f>
        <v>0</v>
      </c>
      <c r="R20" s="266"/>
      <c r="S20" s="262"/>
      <c r="T20" s="267" t="n">
        <f aca="false">SUM(R20:S20)</f>
        <v>0</v>
      </c>
      <c r="U20" s="266"/>
      <c r="V20" s="262"/>
      <c r="W20" s="267" t="n">
        <f aca="false">SUM(U20:V20)</f>
        <v>0</v>
      </c>
      <c r="X20" s="266"/>
      <c r="Y20" s="262"/>
      <c r="Z20" s="267" t="n">
        <f aca="false">SUM(X20:Y20)</f>
        <v>0</v>
      </c>
      <c r="AA20" s="264" t="s">
        <v>60</v>
      </c>
      <c r="AB20" s="265" t="n">
        <f aca="false">B20</f>
        <v>8</v>
      </c>
      <c r="AC20" s="266"/>
      <c r="AD20" s="262"/>
      <c r="AE20" s="268" t="n">
        <f aca="false">SUM(AC20:AD20)</f>
        <v>0</v>
      </c>
      <c r="AF20" s="266"/>
      <c r="AG20" s="262"/>
      <c r="AH20" s="268" t="n">
        <f aca="false">SUM(AF20:AG20)</f>
        <v>0</v>
      </c>
      <c r="AI20" s="266"/>
      <c r="AJ20" s="262"/>
      <c r="AK20" s="267" t="n">
        <f aca="false">SUM(AI20:AJ20)</f>
        <v>0</v>
      </c>
      <c r="AL20" s="266"/>
      <c r="AM20" s="262"/>
      <c r="AN20" s="267" t="n">
        <f aca="false">SUM(AL20:AM20)</f>
        <v>0</v>
      </c>
      <c r="AO20" s="266"/>
      <c r="AP20" s="262"/>
      <c r="AQ20" s="267" t="n">
        <f aca="false">SUM(AO20:AP20)</f>
        <v>0</v>
      </c>
      <c r="AR20" s="266" t="n">
        <v>8</v>
      </c>
      <c r="AS20" s="262"/>
      <c r="AT20" s="267" t="n">
        <f aca="false">SUM(AR20:AS20)</f>
        <v>8</v>
      </c>
      <c r="AU20" s="266" t="n">
        <f aca="false">SUM(C20,F20,I20,L20,O20,R20,U20,X20,AC20,AF20,AI20,AL20,AO20,AR20)</f>
        <v>8</v>
      </c>
      <c r="AV20" s="262" t="n">
        <f aca="false">SUM(D20,G20,J20,M20,P20,S20,V20,Y20,AD20,AG20,AJ20,AM20,AP20,AS20)</f>
        <v>0</v>
      </c>
      <c r="AW20" s="267" t="n">
        <f aca="false">SUM(AU20,AV20)</f>
        <v>8</v>
      </c>
      <c r="AX20" s="265" t="n">
        <f aca="false">B20-AW20</f>
        <v>0</v>
      </c>
      <c r="AY20" s="244"/>
    </row>
    <row r="21" s="269" customFormat="true" ht="21" hidden="false" customHeight="true" outlineLevel="0" collapsed="false">
      <c r="A21" s="270" t="s">
        <v>61</v>
      </c>
      <c r="B21" s="271" t="n">
        <v>8</v>
      </c>
      <c r="C21" s="272"/>
      <c r="D21" s="273"/>
      <c r="E21" s="274" t="n">
        <f aca="false">SUM(C21:D21)</f>
        <v>0</v>
      </c>
      <c r="F21" s="272"/>
      <c r="G21" s="273"/>
      <c r="H21" s="274" t="n">
        <f aca="false">SUM(F21:G21)</f>
        <v>0</v>
      </c>
      <c r="I21" s="272"/>
      <c r="J21" s="273"/>
      <c r="K21" s="274" t="n">
        <f aca="false">SUM(I21:J21)</f>
        <v>0</v>
      </c>
      <c r="L21" s="272"/>
      <c r="M21" s="273"/>
      <c r="N21" s="274" t="n">
        <f aca="false">SUM(L21:M21)</f>
        <v>0</v>
      </c>
      <c r="O21" s="272"/>
      <c r="P21" s="273"/>
      <c r="Q21" s="274" t="n">
        <f aca="false">SUM(O21:P21)</f>
        <v>0</v>
      </c>
      <c r="R21" s="272"/>
      <c r="S21" s="273"/>
      <c r="T21" s="274" t="n">
        <f aca="false">SUM(R21:S21)</f>
        <v>0</v>
      </c>
      <c r="U21" s="272"/>
      <c r="V21" s="273"/>
      <c r="W21" s="274" t="n">
        <f aca="false">SUM(U21:V21)</f>
        <v>0</v>
      </c>
      <c r="X21" s="272"/>
      <c r="Y21" s="273"/>
      <c r="Z21" s="274" t="n">
        <f aca="false">SUM(X21:Y21)</f>
        <v>0</v>
      </c>
      <c r="AA21" s="270" t="s">
        <v>61</v>
      </c>
      <c r="AB21" s="271" t="n">
        <f aca="false">B21</f>
        <v>8</v>
      </c>
      <c r="AC21" s="272"/>
      <c r="AD21" s="273"/>
      <c r="AE21" s="275" t="n">
        <f aca="false">SUM(AC21:AD21)</f>
        <v>0</v>
      </c>
      <c r="AF21" s="272"/>
      <c r="AG21" s="273"/>
      <c r="AH21" s="275" t="n">
        <f aca="false">SUM(AF21:AG21)</f>
        <v>0</v>
      </c>
      <c r="AI21" s="272"/>
      <c r="AJ21" s="273"/>
      <c r="AK21" s="274" t="n">
        <f aca="false">SUM(AI21:AJ21)</f>
        <v>0</v>
      </c>
      <c r="AL21" s="272"/>
      <c r="AM21" s="273"/>
      <c r="AN21" s="274" t="n">
        <f aca="false">SUM(AL21:AM21)</f>
        <v>0</v>
      </c>
      <c r="AO21" s="272"/>
      <c r="AP21" s="273"/>
      <c r="AQ21" s="274" t="n">
        <f aca="false">SUM(AO21:AP21)</f>
        <v>0</v>
      </c>
      <c r="AR21" s="272" t="n">
        <v>8</v>
      </c>
      <c r="AS21" s="273"/>
      <c r="AT21" s="274" t="n">
        <f aca="false">SUM(AR21:AS21)</f>
        <v>8</v>
      </c>
      <c r="AU21" s="272" t="n">
        <f aca="false">SUM(C21,F21,I21,L21,O21,R21,U21,X21,AC21,AF21,AI21,AL21,AO21,AR21)</f>
        <v>8</v>
      </c>
      <c r="AV21" s="273" t="n">
        <f aca="false">SUM(D21,G21,J21,M21,P21,S21,V21,Y21,AD21,AG21,AJ21,AM21,AP21,AS21)</f>
        <v>0</v>
      </c>
      <c r="AW21" s="267" t="n">
        <f aca="false">SUM(AU21,AV21)</f>
        <v>8</v>
      </c>
      <c r="AX21" s="265" t="n">
        <f aca="false">B21-AW21</f>
        <v>0</v>
      </c>
      <c r="AY21" s="244"/>
    </row>
    <row r="22" s="269" customFormat="true" ht="21" hidden="false" customHeight="true" outlineLevel="0" collapsed="false">
      <c r="A22" s="264" t="s">
        <v>62</v>
      </c>
      <c r="B22" s="265" t="n">
        <v>14</v>
      </c>
      <c r="C22" s="266"/>
      <c r="D22" s="262"/>
      <c r="E22" s="267" t="n">
        <f aca="false">SUM(C22:D22)</f>
        <v>0</v>
      </c>
      <c r="F22" s="266"/>
      <c r="G22" s="262"/>
      <c r="H22" s="267" t="n">
        <f aca="false">SUM(F22:G22)</f>
        <v>0</v>
      </c>
      <c r="I22" s="266"/>
      <c r="J22" s="262"/>
      <c r="K22" s="267" t="n">
        <f aca="false">SUM(I22:J22)</f>
        <v>0</v>
      </c>
      <c r="L22" s="266"/>
      <c r="M22" s="262"/>
      <c r="N22" s="267" t="n">
        <f aca="false">SUM(L22:M22)</f>
        <v>0</v>
      </c>
      <c r="O22" s="266"/>
      <c r="P22" s="262"/>
      <c r="Q22" s="267" t="n">
        <f aca="false">SUM(O22:P22)</f>
        <v>0</v>
      </c>
      <c r="R22" s="266"/>
      <c r="S22" s="262"/>
      <c r="T22" s="267" t="n">
        <f aca="false">SUM(R22:S22)</f>
        <v>0</v>
      </c>
      <c r="U22" s="266"/>
      <c r="V22" s="262"/>
      <c r="W22" s="267" t="n">
        <f aca="false">SUM(U22:V22)</f>
        <v>0</v>
      </c>
      <c r="X22" s="266"/>
      <c r="Y22" s="262"/>
      <c r="Z22" s="267" t="n">
        <f aca="false">SUM(X22:Y22)</f>
        <v>0</v>
      </c>
      <c r="AA22" s="264" t="s">
        <v>62</v>
      </c>
      <c r="AB22" s="258" t="n">
        <f aca="false">B22</f>
        <v>14</v>
      </c>
      <c r="AC22" s="266"/>
      <c r="AD22" s="262"/>
      <c r="AE22" s="268" t="n">
        <f aca="false">SUM(AC22:AD22)</f>
        <v>0</v>
      </c>
      <c r="AF22" s="266"/>
      <c r="AG22" s="262"/>
      <c r="AH22" s="268" t="n">
        <f aca="false">SUM(AF22:AG22)</f>
        <v>0</v>
      </c>
      <c r="AI22" s="266"/>
      <c r="AJ22" s="262"/>
      <c r="AK22" s="267" t="n">
        <f aca="false">SUM(AI22:AJ22)</f>
        <v>0</v>
      </c>
      <c r="AL22" s="266"/>
      <c r="AM22" s="262"/>
      <c r="AN22" s="267" t="n">
        <f aca="false">SUM(AL22:AM22)</f>
        <v>0</v>
      </c>
      <c r="AO22" s="266"/>
      <c r="AP22" s="262"/>
      <c r="AQ22" s="267" t="n">
        <f aca="false">SUM(AO22:AP22)</f>
        <v>0</v>
      </c>
      <c r="AR22" s="266" t="n">
        <v>14</v>
      </c>
      <c r="AS22" s="262"/>
      <c r="AT22" s="267" t="n">
        <f aca="false">SUM(AR22:AS22)</f>
        <v>14</v>
      </c>
      <c r="AU22" s="266" t="n">
        <f aca="false">SUM(C22,F22,I22,L22,O22,R22,U22,X22,AC22,AF22,AI22,AL22,AO22,AR22)</f>
        <v>14</v>
      </c>
      <c r="AV22" s="262" t="n">
        <f aca="false">SUM(D22,G22,J22,M22,P22,S22,V22,Y22,AD22,AG22,AJ22,AM22,AP22,AS22)</f>
        <v>0</v>
      </c>
      <c r="AW22" s="261" t="n">
        <f aca="false">SUM(AU22,AV22)</f>
        <v>14</v>
      </c>
      <c r="AX22" s="258" t="n">
        <f aca="false">B22-AW22</f>
        <v>0</v>
      </c>
      <c r="AY22" s="244"/>
    </row>
    <row r="23" s="269" customFormat="true" ht="21" hidden="false" customHeight="true" outlineLevel="0" collapsed="false">
      <c r="A23" s="264" t="s">
        <v>63</v>
      </c>
      <c r="B23" s="265" t="n">
        <v>58</v>
      </c>
      <c r="C23" s="266"/>
      <c r="D23" s="262"/>
      <c r="E23" s="267" t="n">
        <f aca="false">SUM(C23:D23)</f>
        <v>0</v>
      </c>
      <c r="F23" s="266"/>
      <c r="G23" s="262"/>
      <c r="H23" s="267" t="n">
        <f aca="false">SUM(F23:G23)</f>
        <v>0</v>
      </c>
      <c r="I23" s="266"/>
      <c r="J23" s="262"/>
      <c r="K23" s="267" t="n">
        <f aca="false">SUM(I23:J23)</f>
        <v>0</v>
      </c>
      <c r="L23" s="266"/>
      <c r="M23" s="262"/>
      <c r="N23" s="267" t="n">
        <f aca="false">SUM(L23:M23)</f>
        <v>0</v>
      </c>
      <c r="O23" s="266"/>
      <c r="P23" s="262"/>
      <c r="Q23" s="267" t="n">
        <f aca="false">SUM(O23:P23)</f>
        <v>0</v>
      </c>
      <c r="R23" s="266"/>
      <c r="S23" s="262"/>
      <c r="T23" s="267" t="n">
        <f aca="false">SUM(R23:S23)</f>
        <v>0</v>
      </c>
      <c r="U23" s="266"/>
      <c r="V23" s="262"/>
      <c r="W23" s="267" t="n">
        <f aca="false">SUM(U23:V23)</f>
        <v>0</v>
      </c>
      <c r="X23" s="266"/>
      <c r="Y23" s="262"/>
      <c r="Z23" s="267" t="n">
        <f aca="false">SUM(X23:Y23)</f>
        <v>0</v>
      </c>
      <c r="AA23" s="264" t="s">
        <v>63</v>
      </c>
      <c r="AB23" s="265" t="n">
        <f aca="false">B23</f>
        <v>58</v>
      </c>
      <c r="AC23" s="266"/>
      <c r="AD23" s="262"/>
      <c r="AE23" s="268" t="n">
        <f aca="false">SUM(AC23:AD23)</f>
        <v>0</v>
      </c>
      <c r="AF23" s="266"/>
      <c r="AG23" s="262"/>
      <c r="AH23" s="268" t="n">
        <f aca="false">SUM(AF23:AG23)</f>
        <v>0</v>
      </c>
      <c r="AI23" s="266"/>
      <c r="AJ23" s="262"/>
      <c r="AK23" s="267" t="n">
        <f aca="false">SUM(AI23:AJ23)</f>
        <v>0</v>
      </c>
      <c r="AL23" s="266"/>
      <c r="AM23" s="262"/>
      <c r="AN23" s="267" t="n">
        <f aca="false">SUM(AL23:AM23)</f>
        <v>0</v>
      </c>
      <c r="AO23" s="266"/>
      <c r="AP23" s="262"/>
      <c r="AQ23" s="267" t="n">
        <f aca="false">SUM(AO23:AP23)</f>
        <v>0</v>
      </c>
      <c r="AR23" s="266" t="n">
        <v>58</v>
      </c>
      <c r="AS23" s="262"/>
      <c r="AT23" s="267" t="n">
        <f aca="false">SUM(AR23:AS23)</f>
        <v>58</v>
      </c>
      <c r="AU23" s="266" t="n">
        <f aca="false">SUM(C23,F23,I23,L23,O23,R23,U23,X23,AC23,AF23,AI23,AL23,AO23,AR23)</f>
        <v>58</v>
      </c>
      <c r="AV23" s="262" t="n">
        <f aca="false">SUM(D23,G23,J23,M23,P23,S23,V23,Y23,AD23,AG23,AJ23,AM23,AP23,AS23)</f>
        <v>0</v>
      </c>
      <c r="AW23" s="267" t="n">
        <f aca="false">SUM(AU23,AV23)</f>
        <v>58</v>
      </c>
      <c r="AX23" s="265" t="n">
        <f aca="false">B23-AW23</f>
        <v>0</v>
      </c>
      <c r="AY23" s="244"/>
    </row>
    <row r="24" s="269" customFormat="true" ht="21" hidden="false" customHeight="true" outlineLevel="0" collapsed="false">
      <c r="A24" s="264" t="s">
        <v>64</v>
      </c>
      <c r="B24" s="265" t="n">
        <v>21</v>
      </c>
      <c r="C24" s="266"/>
      <c r="D24" s="262"/>
      <c r="E24" s="267" t="n">
        <f aca="false">SUM(C24:D24)</f>
        <v>0</v>
      </c>
      <c r="F24" s="266"/>
      <c r="G24" s="262"/>
      <c r="H24" s="267" t="n">
        <f aca="false">SUM(F24:G24)</f>
        <v>0</v>
      </c>
      <c r="I24" s="266"/>
      <c r="J24" s="262"/>
      <c r="K24" s="267" t="n">
        <f aca="false">SUM(I24:J24)</f>
        <v>0</v>
      </c>
      <c r="L24" s="266"/>
      <c r="M24" s="262"/>
      <c r="N24" s="267" t="n">
        <f aca="false">SUM(L24:M24)</f>
        <v>0</v>
      </c>
      <c r="O24" s="266"/>
      <c r="P24" s="262"/>
      <c r="Q24" s="267" t="n">
        <f aca="false">SUM(O24:P24)</f>
        <v>0</v>
      </c>
      <c r="R24" s="266"/>
      <c r="S24" s="262"/>
      <c r="T24" s="267" t="n">
        <f aca="false">SUM(R24:S24)</f>
        <v>0</v>
      </c>
      <c r="U24" s="266"/>
      <c r="V24" s="262"/>
      <c r="W24" s="267" t="n">
        <f aca="false">SUM(U24:V24)</f>
        <v>0</v>
      </c>
      <c r="X24" s="266"/>
      <c r="Y24" s="262"/>
      <c r="Z24" s="267" t="n">
        <f aca="false">SUM(X24:Y24)</f>
        <v>0</v>
      </c>
      <c r="AA24" s="264" t="s">
        <v>64</v>
      </c>
      <c r="AB24" s="265" t="n">
        <f aca="false">B24</f>
        <v>21</v>
      </c>
      <c r="AC24" s="266"/>
      <c r="AD24" s="262"/>
      <c r="AE24" s="268" t="n">
        <f aca="false">SUM(AC24:AD24)</f>
        <v>0</v>
      </c>
      <c r="AF24" s="266"/>
      <c r="AG24" s="262"/>
      <c r="AH24" s="268" t="n">
        <f aca="false">SUM(AF24:AG24)</f>
        <v>0</v>
      </c>
      <c r="AI24" s="266"/>
      <c r="AJ24" s="262"/>
      <c r="AK24" s="267" t="n">
        <f aca="false">SUM(AI24:AJ24)</f>
        <v>0</v>
      </c>
      <c r="AL24" s="266"/>
      <c r="AM24" s="262"/>
      <c r="AN24" s="267" t="n">
        <f aca="false">SUM(AL24:AM24)</f>
        <v>0</v>
      </c>
      <c r="AO24" s="266"/>
      <c r="AP24" s="262"/>
      <c r="AQ24" s="267" t="n">
        <f aca="false">SUM(AO24:AP24)</f>
        <v>0</v>
      </c>
      <c r="AR24" s="266" t="n">
        <v>21</v>
      </c>
      <c r="AS24" s="262"/>
      <c r="AT24" s="267" t="n">
        <f aca="false">SUM(AR24:AS24)</f>
        <v>21</v>
      </c>
      <c r="AU24" s="266" t="n">
        <f aca="false">SUM(C24,F24,I24,L24,O24,R24,U24,X24,AC24,AF24,AI24,AL24,AO24,AR24)</f>
        <v>21</v>
      </c>
      <c r="AV24" s="262" t="n">
        <f aca="false">SUM(D24,G24,J24,M24,P24,S24,V24,Y24,AD24,AG24,AJ24,AM24,AP24,AS24)</f>
        <v>0</v>
      </c>
      <c r="AW24" s="267" t="n">
        <f aca="false">SUM(AU24,AV24)</f>
        <v>21</v>
      </c>
      <c r="AX24" s="265" t="n">
        <f aca="false">B24-AW24</f>
        <v>0</v>
      </c>
      <c r="AY24" s="244"/>
    </row>
    <row r="25" s="269" customFormat="true" ht="21" hidden="false" customHeight="true" outlineLevel="0" collapsed="false">
      <c r="A25" s="264" t="s">
        <v>65</v>
      </c>
      <c r="B25" s="265" t="n">
        <v>12</v>
      </c>
      <c r="C25" s="266"/>
      <c r="D25" s="262"/>
      <c r="E25" s="267" t="n">
        <f aca="false">SUM(C25:D25)</f>
        <v>0</v>
      </c>
      <c r="F25" s="266"/>
      <c r="G25" s="262"/>
      <c r="H25" s="267" t="n">
        <f aca="false">SUM(F25:G25)</f>
        <v>0</v>
      </c>
      <c r="I25" s="266"/>
      <c r="J25" s="262"/>
      <c r="K25" s="267" t="n">
        <f aca="false">SUM(I25:J25)</f>
        <v>0</v>
      </c>
      <c r="L25" s="266"/>
      <c r="M25" s="262"/>
      <c r="N25" s="267" t="n">
        <f aca="false">SUM(L25:M25)</f>
        <v>0</v>
      </c>
      <c r="O25" s="266"/>
      <c r="P25" s="262"/>
      <c r="Q25" s="267" t="n">
        <f aca="false">SUM(O25:P25)</f>
        <v>0</v>
      </c>
      <c r="R25" s="266"/>
      <c r="S25" s="262"/>
      <c r="T25" s="267" t="n">
        <f aca="false">SUM(R25:S25)</f>
        <v>0</v>
      </c>
      <c r="U25" s="266"/>
      <c r="V25" s="262"/>
      <c r="W25" s="267" t="n">
        <f aca="false">SUM(U25:V25)</f>
        <v>0</v>
      </c>
      <c r="X25" s="266"/>
      <c r="Y25" s="262"/>
      <c r="Z25" s="267" t="n">
        <f aca="false">SUM(X25:Y25)</f>
        <v>0</v>
      </c>
      <c r="AA25" s="264" t="s">
        <v>65</v>
      </c>
      <c r="AB25" s="265" t="n">
        <f aca="false">B25</f>
        <v>12</v>
      </c>
      <c r="AC25" s="266"/>
      <c r="AD25" s="262"/>
      <c r="AE25" s="268" t="n">
        <f aca="false">SUM(AC25:AD25)</f>
        <v>0</v>
      </c>
      <c r="AF25" s="266"/>
      <c r="AG25" s="262"/>
      <c r="AH25" s="268" t="n">
        <f aca="false">SUM(AF25:AG25)</f>
        <v>0</v>
      </c>
      <c r="AI25" s="266"/>
      <c r="AJ25" s="262"/>
      <c r="AK25" s="267" t="n">
        <f aca="false">SUM(AI25:AJ25)</f>
        <v>0</v>
      </c>
      <c r="AL25" s="266"/>
      <c r="AM25" s="262"/>
      <c r="AN25" s="267" t="n">
        <f aca="false">SUM(AL25:AM25)</f>
        <v>0</v>
      </c>
      <c r="AO25" s="266"/>
      <c r="AP25" s="262"/>
      <c r="AQ25" s="267" t="n">
        <f aca="false">SUM(AO25:AP25)</f>
        <v>0</v>
      </c>
      <c r="AR25" s="266" t="n">
        <v>12</v>
      </c>
      <c r="AS25" s="262"/>
      <c r="AT25" s="267" t="n">
        <f aca="false">SUM(AR25:AS25)</f>
        <v>12</v>
      </c>
      <c r="AU25" s="266" t="n">
        <f aca="false">SUM(C25,F25,I25,L25,O25,R25,U25,X25,AC25,AF25,AI25,AL25,AO25,AR25)</f>
        <v>12</v>
      </c>
      <c r="AV25" s="262" t="n">
        <f aca="false">SUM(D25,G25,J25,M25,P25,S25,V25,Y25,AD25,AG25,AJ25,AM25,AP25,AS25)</f>
        <v>0</v>
      </c>
      <c r="AW25" s="267" t="n">
        <f aca="false">SUM(AU25,AV25)</f>
        <v>12</v>
      </c>
      <c r="AX25" s="265" t="n">
        <f aca="false">B25-AW25</f>
        <v>0</v>
      </c>
      <c r="AY25" s="244"/>
    </row>
    <row r="26" s="269" customFormat="true" ht="21" hidden="false" customHeight="true" outlineLevel="0" collapsed="false">
      <c r="A26" s="264" t="s">
        <v>66</v>
      </c>
      <c r="B26" s="265" t="n">
        <v>16</v>
      </c>
      <c r="C26" s="266"/>
      <c r="D26" s="262"/>
      <c r="E26" s="267" t="n">
        <f aca="false">SUM(C26:D26)</f>
        <v>0</v>
      </c>
      <c r="F26" s="266"/>
      <c r="G26" s="262"/>
      <c r="H26" s="267" t="n">
        <f aca="false">SUM(F26:G26)</f>
        <v>0</v>
      </c>
      <c r="I26" s="266"/>
      <c r="J26" s="262"/>
      <c r="K26" s="267" t="n">
        <f aca="false">SUM(I26:J26)</f>
        <v>0</v>
      </c>
      <c r="L26" s="266"/>
      <c r="M26" s="262"/>
      <c r="N26" s="267" t="n">
        <f aca="false">SUM(L26:M26)</f>
        <v>0</v>
      </c>
      <c r="O26" s="266"/>
      <c r="P26" s="262"/>
      <c r="Q26" s="267" t="n">
        <f aca="false">SUM(O26:P26)</f>
        <v>0</v>
      </c>
      <c r="R26" s="266"/>
      <c r="S26" s="262"/>
      <c r="T26" s="267" t="n">
        <f aca="false">SUM(R26:S26)</f>
        <v>0</v>
      </c>
      <c r="U26" s="266"/>
      <c r="V26" s="262"/>
      <c r="W26" s="267" t="n">
        <f aca="false">SUM(U26:V26)</f>
        <v>0</v>
      </c>
      <c r="X26" s="266"/>
      <c r="Y26" s="262"/>
      <c r="Z26" s="267" t="n">
        <f aca="false">SUM(X26:Y26)</f>
        <v>0</v>
      </c>
      <c r="AA26" s="264" t="s">
        <v>66</v>
      </c>
      <c r="AB26" s="265" t="n">
        <f aca="false">B26</f>
        <v>16</v>
      </c>
      <c r="AC26" s="266"/>
      <c r="AD26" s="262"/>
      <c r="AE26" s="268" t="n">
        <f aca="false">SUM(AC26:AD26)</f>
        <v>0</v>
      </c>
      <c r="AF26" s="266"/>
      <c r="AG26" s="262"/>
      <c r="AH26" s="268" t="n">
        <f aca="false">SUM(AF26:AG26)</f>
        <v>0</v>
      </c>
      <c r="AI26" s="266"/>
      <c r="AJ26" s="262"/>
      <c r="AK26" s="267" t="n">
        <f aca="false">SUM(AI26:AJ26)</f>
        <v>0</v>
      </c>
      <c r="AL26" s="266"/>
      <c r="AM26" s="262"/>
      <c r="AN26" s="267" t="n">
        <f aca="false">SUM(AL26:AM26)</f>
        <v>0</v>
      </c>
      <c r="AO26" s="266"/>
      <c r="AP26" s="262"/>
      <c r="AQ26" s="267" t="n">
        <f aca="false">SUM(AO26:AP26)</f>
        <v>0</v>
      </c>
      <c r="AR26" s="266" t="n">
        <v>16</v>
      </c>
      <c r="AS26" s="262"/>
      <c r="AT26" s="267" t="n">
        <f aca="false">SUM(AR26:AS26)</f>
        <v>16</v>
      </c>
      <c r="AU26" s="266" t="n">
        <f aca="false">SUM(C26,F26,I26,L26,O26,R26,U26,X26,AC26,AF26,AI26,AL26,AO26,AR26)</f>
        <v>16</v>
      </c>
      <c r="AV26" s="262" t="n">
        <f aca="false">SUM(D26,G26,J26,M26,P26,S26,V26,Y26,AD26,AG26,AJ26,AM26,AP26,AS26)</f>
        <v>0</v>
      </c>
      <c r="AW26" s="267" t="n">
        <f aca="false">SUM(AU26,AV26)</f>
        <v>16</v>
      </c>
      <c r="AX26" s="265" t="n">
        <f aca="false">B26-AW26</f>
        <v>0</v>
      </c>
      <c r="AY26" s="244"/>
    </row>
    <row r="27" s="269" customFormat="true" ht="21" hidden="false" customHeight="true" outlineLevel="0" collapsed="false">
      <c r="A27" s="270" t="s">
        <v>67</v>
      </c>
      <c r="B27" s="271" t="n">
        <v>15</v>
      </c>
      <c r="C27" s="272"/>
      <c r="D27" s="273"/>
      <c r="E27" s="274" t="n">
        <f aca="false">SUM(C27:D27)</f>
        <v>0</v>
      </c>
      <c r="F27" s="272"/>
      <c r="G27" s="273"/>
      <c r="H27" s="274" t="n">
        <f aca="false">SUM(F27:G27)</f>
        <v>0</v>
      </c>
      <c r="I27" s="272"/>
      <c r="J27" s="273"/>
      <c r="K27" s="274" t="n">
        <f aca="false">SUM(I27:J27)</f>
        <v>0</v>
      </c>
      <c r="L27" s="272"/>
      <c r="M27" s="273"/>
      <c r="N27" s="274" t="n">
        <f aca="false">SUM(L27:M27)</f>
        <v>0</v>
      </c>
      <c r="O27" s="272"/>
      <c r="P27" s="273"/>
      <c r="Q27" s="274" t="n">
        <f aca="false">SUM(O27:P27)</f>
        <v>0</v>
      </c>
      <c r="R27" s="272"/>
      <c r="S27" s="273"/>
      <c r="T27" s="274" t="n">
        <f aca="false">SUM(R27:S27)</f>
        <v>0</v>
      </c>
      <c r="U27" s="272"/>
      <c r="V27" s="273"/>
      <c r="W27" s="274" t="n">
        <f aca="false">SUM(U27:V27)</f>
        <v>0</v>
      </c>
      <c r="X27" s="272"/>
      <c r="Y27" s="273"/>
      <c r="Z27" s="274" t="n">
        <f aca="false">SUM(X27:Y27)</f>
        <v>0</v>
      </c>
      <c r="AA27" s="270" t="s">
        <v>67</v>
      </c>
      <c r="AB27" s="271" t="n">
        <f aca="false">B27</f>
        <v>15</v>
      </c>
      <c r="AC27" s="272"/>
      <c r="AD27" s="273"/>
      <c r="AE27" s="275" t="n">
        <f aca="false">SUM(AC27:AD27)</f>
        <v>0</v>
      </c>
      <c r="AF27" s="272"/>
      <c r="AG27" s="273"/>
      <c r="AH27" s="275" t="n">
        <f aca="false">SUM(AF27:AG27)</f>
        <v>0</v>
      </c>
      <c r="AI27" s="272"/>
      <c r="AJ27" s="273"/>
      <c r="AK27" s="274" t="n">
        <f aca="false">SUM(AI27:AJ27)</f>
        <v>0</v>
      </c>
      <c r="AL27" s="272"/>
      <c r="AM27" s="273"/>
      <c r="AN27" s="274" t="n">
        <f aca="false">SUM(AL27:AM27)</f>
        <v>0</v>
      </c>
      <c r="AO27" s="272"/>
      <c r="AP27" s="273"/>
      <c r="AQ27" s="274" t="n">
        <f aca="false">SUM(AO27:AP27)</f>
        <v>0</v>
      </c>
      <c r="AR27" s="272" t="n">
        <v>14</v>
      </c>
      <c r="AS27" s="273"/>
      <c r="AT27" s="274" t="n">
        <f aca="false">SUM(AR27:AS27)</f>
        <v>14</v>
      </c>
      <c r="AU27" s="272" t="n">
        <f aca="false">SUM(C27,F27,I27,L27,O27,R27,U27,X27,AC27,AF27,AI27,AL27,AO27,AR27)</f>
        <v>14</v>
      </c>
      <c r="AV27" s="273" t="n">
        <f aca="false">SUM(D27,G27,J27,M27,P27,S27,V27,Y27,AD27,AG27,AJ27,AM27,AP27,AS27)</f>
        <v>0</v>
      </c>
      <c r="AW27" s="267" t="n">
        <f aca="false">SUM(AU27,AV27)</f>
        <v>14</v>
      </c>
      <c r="AX27" s="265" t="n">
        <f aca="false">B27-AW27</f>
        <v>1</v>
      </c>
      <c r="AY27" s="244"/>
    </row>
    <row r="28" s="269" customFormat="true" ht="21" hidden="false" customHeight="true" outlineLevel="0" collapsed="false">
      <c r="A28" s="264" t="s">
        <v>68</v>
      </c>
      <c r="B28" s="265" t="n">
        <v>6</v>
      </c>
      <c r="C28" s="266"/>
      <c r="D28" s="262"/>
      <c r="E28" s="267" t="n">
        <f aca="false">SUM(C28:D28)</f>
        <v>0</v>
      </c>
      <c r="F28" s="266"/>
      <c r="G28" s="262"/>
      <c r="H28" s="267" t="n">
        <f aca="false">SUM(F28:G28)</f>
        <v>0</v>
      </c>
      <c r="I28" s="266"/>
      <c r="J28" s="262"/>
      <c r="K28" s="267" t="n">
        <f aca="false">SUM(I28:J28)</f>
        <v>0</v>
      </c>
      <c r="L28" s="266"/>
      <c r="M28" s="262"/>
      <c r="N28" s="267" t="n">
        <f aca="false">SUM(L28:M28)</f>
        <v>0</v>
      </c>
      <c r="O28" s="266"/>
      <c r="P28" s="262"/>
      <c r="Q28" s="267" t="n">
        <f aca="false">SUM(O28:P28)</f>
        <v>0</v>
      </c>
      <c r="R28" s="266"/>
      <c r="S28" s="262"/>
      <c r="T28" s="267" t="n">
        <f aca="false">SUM(R28:S28)</f>
        <v>0</v>
      </c>
      <c r="U28" s="266"/>
      <c r="V28" s="262"/>
      <c r="W28" s="267" t="n">
        <f aca="false">SUM(U28:V28)</f>
        <v>0</v>
      </c>
      <c r="X28" s="266"/>
      <c r="Y28" s="262"/>
      <c r="Z28" s="267" t="n">
        <f aca="false">SUM(X28:Y28)</f>
        <v>0</v>
      </c>
      <c r="AA28" s="264" t="s">
        <v>68</v>
      </c>
      <c r="AB28" s="258" t="n">
        <f aca="false">B28</f>
        <v>6</v>
      </c>
      <c r="AC28" s="266"/>
      <c r="AD28" s="262"/>
      <c r="AE28" s="268" t="n">
        <f aca="false">SUM(AC28:AD28)</f>
        <v>0</v>
      </c>
      <c r="AF28" s="266"/>
      <c r="AG28" s="262"/>
      <c r="AH28" s="268" t="n">
        <f aca="false">SUM(AF28:AG28)</f>
        <v>0</v>
      </c>
      <c r="AI28" s="266"/>
      <c r="AJ28" s="262"/>
      <c r="AK28" s="267" t="n">
        <f aca="false">SUM(AI28:AJ28)</f>
        <v>0</v>
      </c>
      <c r="AL28" s="266"/>
      <c r="AM28" s="262"/>
      <c r="AN28" s="267" t="n">
        <f aca="false">SUM(AL28:AM28)</f>
        <v>0</v>
      </c>
      <c r="AO28" s="266"/>
      <c r="AP28" s="262"/>
      <c r="AQ28" s="267" t="n">
        <f aca="false">SUM(AO28:AP28)</f>
        <v>0</v>
      </c>
      <c r="AR28" s="266" t="n">
        <v>6</v>
      </c>
      <c r="AS28" s="262"/>
      <c r="AT28" s="267" t="n">
        <f aca="false">SUM(AR28:AS28)</f>
        <v>6</v>
      </c>
      <c r="AU28" s="266" t="n">
        <f aca="false">SUM(C28,F28,I28,L28,O28,R28,U28,X28,AC28,AF28,AI28,AL28,AO28,AR28)</f>
        <v>6</v>
      </c>
      <c r="AV28" s="262" t="n">
        <f aca="false">SUM(D28,G28,J28,M28,P28,S28,V28,Y28,AD28,AG28,AJ28,AM28,AP28,AS28)</f>
        <v>0</v>
      </c>
      <c r="AW28" s="261" t="n">
        <f aca="false">SUM(AU28,AV28)</f>
        <v>6</v>
      </c>
      <c r="AX28" s="258" t="n">
        <f aca="false">B28-AW28</f>
        <v>0</v>
      </c>
      <c r="AY28" s="244"/>
    </row>
    <row r="29" s="269" customFormat="true" ht="21" hidden="false" customHeight="true" outlineLevel="0" collapsed="false">
      <c r="A29" s="264" t="s">
        <v>69</v>
      </c>
      <c r="B29" s="265" t="n">
        <v>11</v>
      </c>
      <c r="C29" s="266"/>
      <c r="D29" s="262"/>
      <c r="E29" s="267" t="n">
        <f aca="false">SUM(C29:D29)</f>
        <v>0</v>
      </c>
      <c r="F29" s="266"/>
      <c r="G29" s="262"/>
      <c r="H29" s="267" t="n">
        <f aca="false">SUM(F29:G29)</f>
        <v>0</v>
      </c>
      <c r="I29" s="266"/>
      <c r="J29" s="262"/>
      <c r="K29" s="267" t="n">
        <f aca="false">SUM(I29:J29)</f>
        <v>0</v>
      </c>
      <c r="L29" s="266"/>
      <c r="M29" s="262"/>
      <c r="N29" s="267" t="n">
        <f aca="false">SUM(L29:M29)</f>
        <v>0</v>
      </c>
      <c r="O29" s="266"/>
      <c r="P29" s="262"/>
      <c r="Q29" s="267" t="n">
        <f aca="false">SUM(O29:P29)</f>
        <v>0</v>
      </c>
      <c r="R29" s="266"/>
      <c r="S29" s="262"/>
      <c r="T29" s="267" t="n">
        <f aca="false">SUM(R29:S29)</f>
        <v>0</v>
      </c>
      <c r="U29" s="266"/>
      <c r="V29" s="262"/>
      <c r="W29" s="267" t="n">
        <f aca="false">SUM(U29:V29)</f>
        <v>0</v>
      </c>
      <c r="X29" s="266"/>
      <c r="Y29" s="262"/>
      <c r="Z29" s="267" t="n">
        <f aca="false">SUM(X29:Y29)</f>
        <v>0</v>
      </c>
      <c r="AA29" s="264" t="s">
        <v>69</v>
      </c>
      <c r="AB29" s="265" t="n">
        <f aca="false">B29</f>
        <v>11</v>
      </c>
      <c r="AC29" s="266"/>
      <c r="AD29" s="262"/>
      <c r="AE29" s="268" t="n">
        <f aca="false">SUM(AC29:AD29)</f>
        <v>0</v>
      </c>
      <c r="AF29" s="266"/>
      <c r="AG29" s="262"/>
      <c r="AH29" s="268" t="n">
        <f aca="false">SUM(AF29:AG29)</f>
        <v>0</v>
      </c>
      <c r="AI29" s="266"/>
      <c r="AJ29" s="262"/>
      <c r="AK29" s="267" t="n">
        <f aca="false">SUM(AI29:AJ29)</f>
        <v>0</v>
      </c>
      <c r="AL29" s="266"/>
      <c r="AM29" s="262"/>
      <c r="AN29" s="267" t="n">
        <f aca="false">SUM(AL29:AM29)</f>
        <v>0</v>
      </c>
      <c r="AO29" s="266"/>
      <c r="AP29" s="262"/>
      <c r="AQ29" s="267" t="n">
        <f aca="false">SUM(AO29:AP29)</f>
        <v>0</v>
      </c>
      <c r="AR29" s="266" t="n">
        <v>11</v>
      </c>
      <c r="AS29" s="262"/>
      <c r="AT29" s="267" t="n">
        <f aca="false">SUM(AR29:AS29)</f>
        <v>11</v>
      </c>
      <c r="AU29" s="266" t="n">
        <f aca="false">SUM(C29,F29,I29,L29,O29,R29,U29,X29,AC29,AF29,AI29,AL29,AO29,AR29)</f>
        <v>11</v>
      </c>
      <c r="AV29" s="262" t="n">
        <f aca="false">SUM(D29,G29,J29,M29,P29,S29,V29,Y29,AD29,AG29,AJ29,AM29,AP29,AS29)</f>
        <v>0</v>
      </c>
      <c r="AW29" s="267" t="n">
        <f aca="false">SUM(AU29,AV29)</f>
        <v>11</v>
      </c>
      <c r="AX29" s="265" t="n">
        <f aca="false">B29-AW29</f>
        <v>0</v>
      </c>
      <c r="AY29" s="244"/>
    </row>
    <row r="30" s="269" customFormat="true" ht="21" hidden="false" customHeight="true" outlineLevel="0" collapsed="false">
      <c r="A30" s="264" t="s">
        <v>70</v>
      </c>
      <c r="B30" s="265" t="n">
        <v>10</v>
      </c>
      <c r="C30" s="266"/>
      <c r="D30" s="262"/>
      <c r="E30" s="267" t="n">
        <f aca="false">SUM(C30:D30)</f>
        <v>0</v>
      </c>
      <c r="F30" s="266"/>
      <c r="G30" s="262"/>
      <c r="H30" s="267" t="n">
        <f aca="false">SUM(F30:G30)</f>
        <v>0</v>
      </c>
      <c r="I30" s="266"/>
      <c r="J30" s="262"/>
      <c r="K30" s="267" t="n">
        <f aca="false">SUM(I30:J30)</f>
        <v>0</v>
      </c>
      <c r="L30" s="266"/>
      <c r="M30" s="262"/>
      <c r="N30" s="267" t="n">
        <f aca="false">SUM(L30:M30)</f>
        <v>0</v>
      </c>
      <c r="O30" s="266"/>
      <c r="P30" s="262"/>
      <c r="Q30" s="267" t="n">
        <f aca="false">SUM(O30:P30)</f>
        <v>0</v>
      </c>
      <c r="R30" s="266"/>
      <c r="S30" s="262"/>
      <c r="T30" s="267" t="n">
        <f aca="false">SUM(R30:S30)</f>
        <v>0</v>
      </c>
      <c r="U30" s="266"/>
      <c r="V30" s="262"/>
      <c r="W30" s="267" t="n">
        <f aca="false">SUM(U30:V30)</f>
        <v>0</v>
      </c>
      <c r="X30" s="266"/>
      <c r="Y30" s="262"/>
      <c r="Z30" s="267" t="n">
        <f aca="false">SUM(X30:Y30)</f>
        <v>0</v>
      </c>
      <c r="AA30" s="264" t="s">
        <v>70</v>
      </c>
      <c r="AB30" s="265" t="n">
        <f aca="false">B30</f>
        <v>10</v>
      </c>
      <c r="AC30" s="266"/>
      <c r="AD30" s="262"/>
      <c r="AE30" s="268" t="n">
        <f aca="false">SUM(AC30:AD30)</f>
        <v>0</v>
      </c>
      <c r="AF30" s="266"/>
      <c r="AG30" s="262"/>
      <c r="AH30" s="268" t="n">
        <f aca="false">SUM(AF30:AG30)</f>
        <v>0</v>
      </c>
      <c r="AI30" s="266"/>
      <c r="AJ30" s="262"/>
      <c r="AK30" s="267" t="n">
        <f aca="false">SUM(AI30:AJ30)</f>
        <v>0</v>
      </c>
      <c r="AL30" s="266"/>
      <c r="AM30" s="262"/>
      <c r="AN30" s="267" t="n">
        <f aca="false">SUM(AL30:AM30)</f>
        <v>0</v>
      </c>
      <c r="AO30" s="266"/>
      <c r="AP30" s="262"/>
      <c r="AQ30" s="267" t="n">
        <f aca="false">SUM(AO30:AP30)</f>
        <v>0</v>
      </c>
      <c r="AR30" s="266" t="n">
        <v>10</v>
      </c>
      <c r="AS30" s="262"/>
      <c r="AT30" s="267" t="n">
        <f aca="false">SUM(AR30:AS30)</f>
        <v>10</v>
      </c>
      <c r="AU30" s="266" t="n">
        <f aca="false">SUM(C30,F30,I30,L30,O30,R30,U30,X30,AC30,AF30,AI30,AL30,AO30,AR30)</f>
        <v>10</v>
      </c>
      <c r="AV30" s="262" t="n">
        <f aca="false">SUM(D30,G30,J30,M30,P30,S30,V30,Y30,AD30,AG30,AJ30,AM30,AP30,AS30)</f>
        <v>0</v>
      </c>
      <c r="AW30" s="267" t="n">
        <f aca="false">SUM(AU30,AV30)</f>
        <v>10</v>
      </c>
      <c r="AX30" s="265" t="n">
        <f aca="false">B30-AW30</f>
        <v>0</v>
      </c>
      <c r="AY30" s="244"/>
    </row>
    <row r="31" s="269" customFormat="true" ht="21" hidden="false" customHeight="true" outlineLevel="0" collapsed="false">
      <c r="A31" s="264" t="s">
        <v>71</v>
      </c>
      <c r="B31" s="265" t="n">
        <v>12</v>
      </c>
      <c r="C31" s="266"/>
      <c r="D31" s="262"/>
      <c r="E31" s="267" t="n">
        <f aca="false">SUM(C31:D31)</f>
        <v>0</v>
      </c>
      <c r="F31" s="266"/>
      <c r="G31" s="262"/>
      <c r="H31" s="267" t="n">
        <f aca="false">SUM(F31:G31)</f>
        <v>0</v>
      </c>
      <c r="I31" s="266"/>
      <c r="J31" s="262"/>
      <c r="K31" s="267" t="n">
        <f aca="false">SUM(I31:J31)</f>
        <v>0</v>
      </c>
      <c r="L31" s="266"/>
      <c r="M31" s="262"/>
      <c r="N31" s="267" t="n">
        <f aca="false">SUM(L31:M31)</f>
        <v>0</v>
      </c>
      <c r="O31" s="266"/>
      <c r="P31" s="262"/>
      <c r="Q31" s="267" t="n">
        <f aca="false">SUM(O31:P31)</f>
        <v>0</v>
      </c>
      <c r="R31" s="266"/>
      <c r="S31" s="262"/>
      <c r="T31" s="267" t="n">
        <f aca="false">SUM(R31:S31)</f>
        <v>0</v>
      </c>
      <c r="U31" s="266"/>
      <c r="V31" s="262"/>
      <c r="W31" s="267" t="n">
        <f aca="false">SUM(U31:V31)</f>
        <v>0</v>
      </c>
      <c r="X31" s="266"/>
      <c r="Y31" s="262"/>
      <c r="Z31" s="267" t="n">
        <f aca="false">SUM(X31:Y31)</f>
        <v>0</v>
      </c>
      <c r="AA31" s="264" t="s">
        <v>71</v>
      </c>
      <c r="AB31" s="265" t="n">
        <f aca="false">B31</f>
        <v>12</v>
      </c>
      <c r="AC31" s="266"/>
      <c r="AD31" s="262"/>
      <c r="AE31" s="268" t="n">
        <f aca="false">SUM(AC31:AD31)</f>
        <v>0</v>
      </c>
      <c r="AF31" s="266"/>
      <c r="AG31" s="262"/>
      <c r="AH31" s="268" t="n">
        <f aca="false">SUM(AF31:AG31)</f>
        <v>0</v>
      </c>
      <c r="AI31" s="266"/>
      <c r="AJ31" s="262"/>
      <c r="AK31" s="267" t="n">
        <f aca="false">SUM(AI31:AJ31)</f>
        <v>0</v>
      </c>
      <c r="AL31" s="266"/>
      <c r="AM31" s="262"/>
      <c r="AN31" s="267" t="n">
        <f aca="false">SUM(AL31:AM31)</f>
        <v>0</v>
      </c>
      <c r="AO31" s="266"/>
      <c r="AP31" s="262"/>
      <c r="AQ31" s="267" t="n">
        <f aca="false">SUM(AO31:AP31)</f>
        <v>0</v>
      </c>
      <c r="AR31" s="266" t="n">
        <v>11</v>
      </c>
      <c r="AS31" s="262" t="n">
        <v>1</v>
      </c>
      <c r="AT31" s="267" t="n">
        <f aca="false">SUM(AR31:AS31)</f>
        <v>12</v>
      </c>
      <c r="AU31" s="266" t="n">
        <f aca="false">SUM(C31,F31,I31,L31,O31,R31,U31,X31,AC31,AF31,AI31,AL31,AO31,AR31)</f>
        <v>11</v>
      </c>
      <c r="AV31" s="262" t="n">
        <f aca="false">SUM(D31,G31,J31,M31,P31,S31,V31,Y31,AD31,AG31,AJ31,AM31,AP31,AS31)</f>
        <v>1</v>
      </c>
      <c r="AW31" s="267" t="n">
        <f aca="false">SUM(AU31,AV31)</f>
        <v>12</v>
      </c>
      <c r="AX31" s="265" t="n">
        <f aca="false">B31-AW31</f>
        <v>0</v>
      </c>
      <c r="AY31" s="244"/>
    </row>
    <row r="32" s="269" customFormat="true" ht="21" hidden="false" customHeight="true" outlineLevel="0" collapsed="false">
      <c r="A32" s="264" t="s">
        <v>72</v>
      </c>
      <c r="B32" s="265" t="n">
        <v>27</v>
      </c>
      <c r="C32" s="266"/>
      <c r="D32" s="262"/>
      <c r="E32" s="267" t="n">
        <f aca="false">SUM(C32:D32)</f>
        <v>0</v>
      </c>
      <c r="F32" s="266"/>
      <c r="G32" s="262"/>
      <c r="H32" s="267" t="n">
        <f aca="false">SUM(F32:G32)</f>
        <v>0</v>
      </c>
      <c r="I32" s="266"/>
      <c r="J32" s="262"/>
      <c r="K32" s="267" t="n">
        <f aca="false">SUM(I32:J32)</f>
        <v>0</v>
      </c>
      <c r="L32" s="266"/>
      <c r="M32" s="262"/>
      <c r="N32" s="267" t="n">
        <f aca="false">SUM(L32:M32)</f>
        <v>0</v>
      </c>
      <c r="O32" s="266"/>
      <c r="P32" s="262"/>
      <c r="Q32" s="267" t="n">
        <f aca="false">SUM(O32:P32)</f>
        <v>0</v>
      </c>
      <c r="R32" s="266"/>
      <c r="S32" s="262"/>
      <c r="T32" s="267" t="n">
        <f aca="false">SUM(R32:S32)</f>
        <v>0</v>
      </c>
      <c r="U32" s="266"/>
      <c r="V32" s="262"/>
      <c r="W32" s="267" t="n">
        <f aca="false">SUM(U32:V32)</f>
        <v>0</v>
      </c>
      <c r="X32" s="266"/>
      <c r="Y32" s="262"/>
      <c r="Z32" s="267" t="n">
        <f aca="false">SUM(X32:Y32)</f>
        <v>0</v>
      </c>
      <c r="AA32" s="264" t="s">
        <v>72</v>
      </c>
      <c r="AB32" s="265" t="n">
        <f aca="false">B32</f>
        <v>27</v>
      </c>
      <c r="AC32" s="266"/>
      <c r="AD32" s="262"/>
      <c r="AE32" s="268" t="n">
        <f aca="false">SUM(AC32:AD32)</f>
        <v>0</v>
      </c>
      <c r="AF32" s="266"/>
      <c r="AG32" s="262"/>
      <c r="AH32" s="268" t="n">
        <f aca="false">SUM(AF32:AG32)</f>
        <v>0</v>
      </c>
      <c r="AI32" s="266"/>
      <c r="AJ32" s="262"/>
      <c r="AK32" s="267" t="n">
        <f aca="false">SUM(AI32:AJ32)</f>
        <v>0</v>
      </c>
      <c r="AL32" s="266"/>
      <c r="AM32" s="262"/>
      <c r="AN32" s="267" t="n">
        <f aca="false">SUM(AL32:AM32)</f>
        <v>0</v>
      </c>
      <c r="AO32" s="266"/>
      <c r="AP32" s="262"/>
      <c r="AQ32" s="267" t="n">
        <f aca="false">SUM(AO32:AP32)</f>
        <v>0</v>
      </c>
      <c r="AR32" s="266" t="n">
        <v>27</v>
      </c>
      <c r="AS32" s="262"/>
      <c r="AT32" s="267" t="n">
        <f aca="false">SUM(AR32:AS32)</f>
        <v>27</v>
      </c>
      <c r="AU32" s="266" t="n">
        <f aca="false">SUM(C32,F32,I32,L32,O32,R32,U32,X32,AC32,AF32,AI32,AL32,AO32,AR32)</f>
        <v>27</v>
      </c>
      <c r="AV32" s="262" t="n">
        <f aca="false">SUM(D32,G32,J32,M32,P32,S32,V32,Y32,AD32,AG32,AJ32,AM32,AP32,AS32)</f>
        <v>0</v>
      </c>
      <c r="AW32" s="267" t="n">
        <f aca="false">SUM(AU32,AV32)</f>
        <v>27</v>
      </c>
      <c r="AX32" s="265" t="n">
        <f aca="false">B32-AW32</f>
        <v>0</v>
      </c>
      <c r="AY32" s="244"/>
    </row>
    <row r="33" s="269" customFormat="true" ht="21" hidden="false" customHeight="true" outlineLevel="0" collapsed="false">
      <c r="A33" s="270" t="s">
        <v>73</v>
      </c>
      <c r="B33" s="271" t="n">
        <v>21</v>
      </c>
      <c r="C33" s="272"/>
      <c r="D33" s="273"/>
      <c r="E33" s="274" t="n">
        <f aca="false">SUM(C33:D33)</f>
        <v>0</v>
      </c>
      <c r="F33" s="272"/>
      <c r="G33" s="273"/>
      <c r="H33" s="274" t="n">
        <f aca="false">SUM(F33:G33)</f>
        <v>0</v>
      </c>
      <c r="I33" s="272"/>
      <c r="J33" s="273"/>
      <c r="K33" s="274" t="n">
        <f aca="false">SUM(I33:J33)</f>
        <v>0</v>
      </c>
      <c r="L33" s="272"/>
      <c r="M33" s="273"/>
      <c r="N33" s="274" t="n">
        <f aca="false">SUM(L33:M33)</f>
        <v>0</v>
      </c>
      <c r="O33" s="272"/>
      <c r="P33" s="273"/>
      <c r="Q33" s="274" t="n">
        <f aca="false">SUM(O33:P33)</f>
        <v>0</v>
      </c>
      <c r="R33" s="272"/>
      <c r="S33" s="273"/>
      <c r="T33" s="274" t="n">
        <f aca="false">SUM(R33:S33)</f>
        <v>0</v>
      </c>
      <c r="U33" s="272"/>
      <c r="V33" s="273"/>
      <c r="W33" s="274" t="n">
        <f aca="false">SUM(U33:V33)</f>
        <v>0</v>
      </c>
      <c r="X33" s="272"/>
      <c r="Y33" s="273"/>
      <c r="Z33" s="274" t="n">
        <f aca="false">SUM(X33:Y33)</f>
        <v>0</v>
      </c>
      <c r="AA33" s="270" t="s">
        <v>73</v>
      </c>
      <c r="AB33" s="265" t="n">
        <f aca="false">B33</f>
        <v>21</v>
      </c>
      <c r="AC33" s="272"/>
      <c r="AD33" s="273"/>
      <c r="AE33" s="275" t="n">
        <f aca="false">SUM(AC33:AD33)</f>
        <v>0</v>
      </c>
      <c r="AF33" s="272"/>
      <c r="AG33" s="273"/>
      <c r="AH33" s="275" t="n">
        <f aca="false">SUM(AF33:AG33)</f>
        <v>0</v>
      </c>
      <c r="AI33" s="272"/>
      <c r="AJ33" s="273"/>
      <c r="AK33" s="274" t="n">
        <f aca="false">SUM(AI33:AJ33)</f>
        <v>0</v>
      </c>
      <c r="AL33" s="272"/>
      <c r="AM33" s="273"/>
      <c r="AN33" s="274" t="n">
        <f aca="false">SUM(AL33:AM33)</f>
        <v>0</v>
      </c>
      <c r="AO33" s="272"/>
      <c r="AP33" s="273"/>
      <c r="AQ33" s="274" t="n">
        <f aca="false">SUM(AO33:AP33)</f>
        <v>0</v>
      </c>
      <c r="AR33" s="272" t="n">
        <v>21</v>
      </c>
      <c r="AS33" s="273"/>
      <c r="AT33" s="274" t="n">
        <f aca="false">SUM(AR33:AS33)</f>
        <v>21</v>
      </c>
      <c r="AU33" s="272" t="n">
        <f aca="false">SUM(C33,F33,I33,L33,O33,R33,U33,X33,AC33,AF33,AI33,AL33,AO33,AR33)</f>
        <v>21</v>
      </c>
      <c r="AV33" s="273" t="n">
        <f aca="false">SUM(D33,G33,J33,M33,P33,S33,V33,Y33,AD33,AG33,AJ33,AM33,AP33,AS33)</f>
        <v>0</v>
      </c>
      <c r="AW33" s="267" t="n">
        <f aca="false">SUM(AU33,AV33)</f>
        <v>21</v>
      </c>
      <c r="AX33" s="265" t="n">
        <f aca="false">B33-AW33</f>
        <v>0</v>
      </c>
      <c r="AY33" s="244"/>
    </row>
    <row r="34" s="269" customFormat="true" ht="21" hidden="false" customHeight="true" outlineLevel="0" collapsed="false">
      <c r="A34" s="264" t="s">
        <v>74</v>
      </c>
      <c r="B34" s="265" t="n">
        <v>15</v>
      </c>
      <c r="C34" s="266"/>
      <c r="D34" s="262"/>
      <c r="E34" s="267" t="n">
        <f aca="false">SUM(C34:D34)</f>
        <v>0</v>
      </c>
      <c r="F34" s="266"/>
      <c r="G34" s="262"/>
      <c r="H34" s="267" t="n">
        <f aca="false">SUM(F34:G34)</f>
        <v>0</v>
      </c>
      <c r="I34" s="266"/>
      <c r="J34" s="262"/>
      <c r="K34" s="267" t="n">
        <f aca="false">SUM(I34:J34)</f>
        <v>0</v>
      </c>
      <c r="L34" s="266"/>
      <c r="M34" s="262"/>
      <c r="N34" s="267" t="n">
        <f aca="false">SUM(L34:M34)</f>
        <v>0</v>
      </c>
      <c r="O34" s="266"/>
      <c r="P34" s="262"/>
      <c r="Q34" s="267" t="n">
        <f aca="false">SUM(O34:P34)</f>
        <v>0</v>
      </c>
      <c r="R34" s="266"/>
      <c r="S34" s="262"/>
      <c r="T34" s="267" t="n">
        <f aca="false">SUM(R34:S34)</f>
        <v>0</v>
      </c>
      <c r="U34" s="266"/>
      <c r="V34" s="262"/>
      <c r="W34" s="267" t="n">
        <f aca="false">SUM(U34:V34)</f>
        <v>0</v>
      </c>
      <c r="X34" s="266"/>
      <c r="Y34" s="262"/>
      <c r="Z34" s="267" t="n">
        <f aca="false">SUM(X34:Y34)</f>
        <v>0</v>
      </c>
      <c r="AA34" s="264" t="s">
        <v>74</v>
      </c>
      <c r="AB34" s="258" t="n">
        <f aca="false">B34</f>
        <v>15</v>
      </c>
      <c r="AC34" s="266"/>
      <c r="AD34" s="262"/>
      <c r="AE34" s="268" t="n">
        <f aca="false">SUM(AC34:AD34)</f>
        <v>0</v>
      </c>
      <c r="AF34" s="266"/>
      <c r="AG34" s="262"/>
      <c r="AH34" s="268" t="n">
        <f aca="false">SUM(AF34:AG34)</f>
        <v>0</v>
      </c>
      <c r="AI34" s="266"/>
      <c r="AJ34" s="262"/>
      <c r="AK34" s="267" t="n">
        <f aca="false">SUM(AI34:AJ34)</f>
        <v>0</v>
      </c>
      <c r="AL34" s="266"/>
      <c r="AM34" s="262"/>
      <c r="AN34" s="267" t="n">
        <f aca="false">SUM(AL34:AM34)</f>
        <v>0</v>
      </c>
      <c r="AO34" s="266"/>
      <c r="AP34" s="262"/>
      <c r="AQ34" s="267" t="n">
        <f aca="false">SUM(AO34:AP34)</f>
        <v>0</v>
      </c>
      <c r="AR34" s="266" t="n">
        <v>15</v>
      </c>
      <c r="AS34" s="262"/>
      <c r="AT34" s="267" t="n">
        <f aca="false">SUM(AR34:AS34)</f>
        <v>15</v>
      </c>
      <c r="AU34" s="266" t="n">
        <f aca="false">SUM(C34,F34,I34,L34,O34,R34,U34,X34,AC34,AF34,AI34,AL34,AO34,AR34)</f>
        <v>15</v>
      </c>
      <c r="AV34" s="262" t="n">
        <f aca="false">SUM(D34,G34,J34,M34,P34,S34,V34,Y34,AD34,AG34,AJ34,AM34,AP34,AS34)</f>
        <v>0</v>
      </c>
      <c r="AW34" s="261" t="n">
        <f aca="false">SUM(AU34,AV34)</f>
        <v>15</v>
      </c>
      <c r="AX34" s="258" t="n">
        <f aca="false">B34-AW34</f>
        <v>0</v>
      </c>
      <c r="AY34" s="244"/>
    </row>
    <row r="35" s="269" customFormat="true" ht="21" hidden="false" customHeight="true" outlineLevel="0" collapsed="false">
      <c r="A35" s="264" t="s">
        <v>75</v>
      </c>
      <c r="B35" s="265" t="n">
        <v>11</v>
      </c>
      <c r="C35" s="266"/>
      <c r="D35" s="262"/>
      <c r="E35" s="267" t="n">
        <f aca="false">SUM(C35:D35)</f>
        <v>0</v>
      </c>
      <c r="F35" s="266"/>
      <c r="G35" s="262"/>
      <c r="H35" s="267" t="n">
        <f aca="false">SUM(F35:G35)</f>
        <v>0</v>
      </c>
      <c r="I35" s="266"/>
      <c r="J35" s="262"/>
      <c r="K35" s="267" t="n">
        <f aca="false">SUM(I35:J35)</f>
        <v>0</v>
      </c>
      <c r="L35" s="266"/>
      <c r="M35" s="262"/>
      <c r="N35" s="267" t="n">
        <f aca="false">SUM(L35:M35)</f>
        <v>0</v>
      </c>
      <c r="O35" s="266"/>
      <c r="P35" s="262"/>
      <c r="Q35" s="267" t="n">
        <f aca="false">SUM(O35:P35)</f>
        <v>0</v>
      </c>
      <c r="R35" s="266"/>
      <c r="S35" s="262"/>
      <c r="T35" s="267" t="n">
        <f aca="false">SUM(R35:S35)</f>
        <v>0</v>
      </c>
      <c r="U35" s="266"/>
      <c r="V35" s="262"/>
      <c r="W35" s="267" t="n">
        <f aca="false">SUM(U35:V35)</f>
        <v>0</v>
      </c>
      <c r="X35" s="266"/>
      <c r="Y35" s="262"/>
      <c r="Z35" s="267" t="n">
        <f aca="false">SUM(X35:Y35)</f>
        <v>0</v>
      </c>
      <c r="AA35" s="264" t="s">
        <v>75</v>
      </c>
      <c r="AB35" s="265" t="n">
        <f aca="false">B35</f>
        <v>11</v>
      </c>
      <c r="AC35" s="266"/>
      <c r="AD35" s="262"/>
      <c r="AE35" s="268" t="n">
        <f aca="false">SUM(AC35:AD35)</f>
        <v>0</v>
      </c>
      <c r="AF35" s="266"/>
      <c r="AG35" s="262"/>
      <c r="AH35" s="268" t="n">
        <f aca="false">SUM(AF35:AG35)</f>
        <v>0</v>
      </c>
      <c r="AI35" s="266"/>
      <c r="AJ35" s="262"/>
      <c r="AK35" s="267" t="n">
        <f aca="false">SUM(AI35:AJ35)</f>
        <v>0</v>
      </c>
      <c r="AL35" s="266"/>
      <c r="AM35" s="262"/>
      <c r="AN35" s="267" t="n">
        <f aca="false">SUM(AL35:AM35)</f>
        <v>0</v>
      </c>
      <c r="AO35" s="266"/>
      <c r="AP35" s="262"/>
      <c r="AQ35" s="267" t="n">
        <f aca="false">SUM(AO35:AP35)</f>
        <v>0</v>
      </c>
      <c r="AR35" s="266" t="n">
        <v>11</v>
      </c>
      <c r="AS35" s="262"/>
      <c r="AT35" s="267" t="n">
        <f aca="false">SUM(AR35:AS35)</f>
        <v>11</v>
      </c>
      <c r="AU35" s="266" t="n">
        <f aca="false">SUM(C35,F35,I35,L35,O35,R35,U35,X35,AC35,AF35,AI35,AL35,AO35,AR35)</f>
        <v>11</v>
      </c>
      <c r="AV35" s="262" t="n">
        <f aca="false">SUM(D35,G35,J35,M35,P35,S35,V35,Y35,AD35,AG35,AJ35,AM35,AP35,AS35)</f>
        <v>0</v>
      </c>
      <c r="AW35" s="267" t="n">
        <f aca="false">SUM(AU35,AV35)</f>
        <v>11</v>
      </c>
      <c r="AX35" s="265" t="n">
        <f aca="false">B35-AW35</f>
        <v>0</v>
      </c>
      <c r="AY35" s="244"/>
    </row>
    <row r="36" s="269" customFormat="true" ht="21" hidden="false" customHeight="true" outlineLevel="0" collapsed="false">
      <c r="A36" s="264" t="s">
        <v>76</v>
      </c>
      <c r="B36" s="265" t="n">
        <v>12</v>
      </c>
      <c r="C36" s="266"/>
      <c r="D36" s="262"/>
      <c r="E36" s="267" t="n">
        <f aca="false">SUM(C36:D36)</f>
        <v>0</v>
      </c>
      <c r="F36" s="266"/>
      <c r="G36" s="262"/>
      <c r="H36" s="267" t="n">
        <f aca="false">SUM(F36:G36)</f>
        <v>0</v>
      </c>
      <c r="I36" s="266"/>
      <c r="J36" s="262"/>
      <c r="K36" s="267" t="n">
        <f aca="false">SUM(I36:J36)</f>
        <v>0</v>
      </c>
      <c r="L36" s="266"/>
      <c r="M36" s="262"/>
      <c r="N36" s="267" t="n">
        <f aca="false">SUM(L36:M36)</f>
        <v>0</v>
      </c>
      <c r="O36" s="266"/>
      <c r="P36" s="262"/>
      <c r="Q36" s="267" t="n">
        <f aca="false">SUM(O36:P36)</f>
        <v>0</v>
      </c>
      <c r="R36" s="266"/>
      <c r="S36" s="262"/>
      <c r="T36" s="267" t="n">
        <f aca="false">SUM(R36:S36)</f>
        <v>0</v>
      </c>
      <c r="U36" s="266"/>
      <c r="V36" s="262"/>
      <c r="W36" s="267" t="n">
        <f aca="false">SUM(U36:V36)</f>
        <v>0</v>
      </c>
      <c r="X36" s="266"/>
      <c r="Y36" s="262"/>
      <c r="Z36" s="267" t="n">
        <f aca="false">SUM(X36:Y36)</f>
        <v>0</v>
      </c>
      <c r="AA36" s="264" t="s">
        <v>76</v>
      </c>
      <c r="AB36" s="265" t="n">
        <f aca="false">B36</f>
        <v>12</v>
      </c>
      <c r="AC36" s="266"/>
      <c r="AD36" s="262"/>
      <c r="AE36" s="268" t="n">
        <f aca="false">SUM(AC36:AD36)</f>
        <v>0</v>
      </c>
      <c r="AF36" s="266"/>
      <c r="AG36" s="262"/>
      <c r="AH36" s="268" t="n">
        <f aca="false">SUM(AF36:AG36)</f>
        <v>0</v>
      </c>
      <c r="AI36" s="266"/>
      <c r="AJ36" s="262"/>
      <c r="AK36" s="267" t="n">
        <f aca="false">SUM(AI36:AJ36)</f>
        <v>0</v>
      </c>
      <c r="AL36" s="266"/>
      <c r="AM36" s="262"/>
      <c r="AN36" s="267" t="n">
        <f aca="false">SUM(AL36:AM36)</f>
        <v>0</v>
      </c>
      <c r="AO36" s="266"/>
      <c r="AP36" s="262"/>
      <c r="AQ36" s="267" t="n">
        <f aca="false">SUM(AO36:AP36)</f>
        <v>0</v>
      </c>
      <c r="AR36" s="266" t="n">
        <v>12</v>
      </c>
      <c r="AS36" s="262"/>
      <c r="AT36" s="267" t="n">
        <f aca="false">SUM(AR36:AS36)</f>
        <v>12</v>
      </c>
      <c r="AU36" s="266" t="n">
        <f aca="false">SUM(C36,F36,I36,L36,O36,R36,U36,X36,AC36,AF36,AI36,AL36,AO36,AR36)</f>
        <v>12</v>
      </c>
      <c r="AV36" s="262" t="n">
        <f aca="false">SUM(D36,G36,J36,M36,P36,S36,V36,Y36,AD36,AG36,AJ36,AM36,AP36,AS36)</f>
        <v>0</v>
      </c>
      <c r="AW36" s="267" t="n">
        <f aca="false">SUM(AU36,AV36)</f>
        <v>12</v>
      </c>
      <c r="AX36" s="265" t="n">
        <f aca="false">B36-AW36</f>
        <v>0</v>
      </c>
      <c r="AY36" s="244"/>
    </row>
    <row r="37" s="269" customFormat="true" ht="21" hidden="false" customHeight="true" outlineLevel="0" collapsed="false">
      <c r="A37" s="264" t="s">
        <v>77</v>
      </c>
      <c r="B37" s="265" t="n">
        <v>9</v>
      </c>
      <c r="C37" s="266"/>
      <c r="D37" s="262"/>
      <c r="E37" s="267" t="n">
        <f aca="false">SUM(C37:D37)</f>
        <v>0</v>
      </c>
      <c r="F37" s="266"/>
      <c r="G37" s="262"/>
      <c r="H37" s="267" t="n">
        <f aca="false">SUM(F37:G37)</f>
        <v>0</v>
      </c>
      <c r="I37" s="266"/>
      <c r="J37" s="262"/>
      <c r="K37" s="267" t="n">
        <f aca="false">SUM(I37:J37)</f>
        <v>0</v>
      </c>
      <c r="L37" s="266"/>
      <c r="M37" s="262"/>
      <c r="N37" s="267" t="n">
        <f aca="false">SUM(L37:M37)</f>
        <v>0</v>
      </c>
      <c r="O37" s="266"/>
      <c r="P37" s="262"/>
      <c r="Q37" s="267" t="n">
        <f aca="false">SUM(O37:P37)</f>
        <v>0</v>
      </c>
      <c r="R37" s="266"/>
      <c r="S37" s="262"/>
      <c r="T37" s="267" t="n">
        <f aca="false">SUM(R37:S37)</f>
        <v>0</v>
      </c>
      <c r="U37" s="266"/>
      <c r="V37" s="262"/>
      <c r="W37" s="267" t="n">
        <f aca="false">SUM(U37:V37)</f>
        <v>0</v>
      </c>
      <c r="X37" s="266"/>
      <c r="Y37" s="262"/>
      <c r="Z37" s="267" t="n">
        <f aca="false">SUM(X37:Y37)</f>
        <v>0</v>
      </c>
      <c r="AA37" s="264" t="s">
        <v>77</v>
      </c>
      <c r="AB37" s="265" t="n">
        <f aca="false">B37</f>
        <v>9</v>
      </c>
      <c r="AC37" s="266"/>
      <c r="AD37" s="262"/>
      <c r="AE37" s="268" t="n">
        <f aca="false">SUM(AC37:AD37)</f>
        <v>0</v>
      </c>
      <c r="AF37" s="266"/>
      <c r="AG37" s="262"/>
      <c r="AH37" s="268" t="n">
        <f aca="false">SUM(AF37:AG37)</f>
        <v>0</v>
      </c>
      <c r="AI37" s="266"/>
      <c r="AJ37" s="262"/>
      <c r="AK37" s="267" t="n">
        <f aca="false">SUM(AI37:AJ37)</f>
        <v>0</v>
      </c>
      <c r="AL37" s="266"/>
      <c r="AM37" s="262"/>
      <c r="AN37" s="267" t="n">
        <f aca="false">SUM(AL37:AM37)</f>
        <v>0</v>
      </c>
      <c r="AO37" s="266"/>
      <c r="AP37" s="262"/>
      <c r="AQ37" s="267" t="n">
        <f aca="false">SUM(AO37:AP37)</f>
        <v>0</v>
      </c>
      <c r="AR37" s="266" t="n">
        <v>9</v>
      </c>
      <c r="AS37" s="262"/>
      <c r="AT37" s="267" t="n">
        <f aca="false">SUM(AR37:AS37)</f>
        <v>9</v>
      </c>
      <c r="AU37" s="266" t="n">
        <f aca="false">SUM(C37,F37,I37,L37,O37,R37,U37,X37,AC37,AF37,AI37,AL37,AO37,AR37)</f>
        <v>9</v>
      </c>
      <c r="AV37" s="262" t="n">
        <f aca="false">SUM(D37,G37,J37,M37,P37,S37,V37,Y37,AD37,AG37,AJ37,AM37,AP37,AS37)</f>
        <v>0</v>
      </c>
      <c r="AW37" s="267" t="n">
        <f aca="false">SUM(AU37,AV37)</f>
        <v>9</v>
      </c>
      <c r="AX37" s="265" t="n">
        <f aca="false">B37-AW37</f>
        <v>0</v>
      </c>
      <c r="AY37" s="244"/>
    </row>
    <row r="38" s="269" customFormat="true" ht="21" hidden="false" customHeight="true" outlineLevel="0" collapsed="false">
      <c r="A38" s="270" t="s">
        <v>78</v>
      </c>
      <c r="B38" s="271" t="n">
        <v>6</v>
      </c>
      <c r="C38" s="272"/>
      <c r="D38" s="273"/>
      <c r="E38" s="274" t="n">
        <f aca="false">SUM(C38:D38)</f>
        <v>0</v>
      </c>
      <c r="F38" s="272"/>
      <c r="G38" s="273"/>
      <c r="H38" s="274" t="n">
        <f aca="false">SUM(F38:G38)</f>
        <v>0</v>
      </c>
      <c r="I38" s="272"/>
      <c r="J38" s="273"/>
      <c r="K38" s="274" t="n">
        <f aca="false">SUM(I38:J38)</f>
        <v>0</v>
      </c>
      <c r="L38" s="272"/>
      <c r="M38" s="273"/>
      <c r="N38" s="274" t="n">
        <f aca="false">SUM(L38:M38)</f>
        <v>0</v>
      </c>
      <c r="O38" s="272"/>
      <c r="P38" s="273"/>
      <c r="Q38" s="274" t="n">
        <f aca="false">SUM(O38:P38)</f>
        <v>0</v>
      </c>
      <c r="R38" s="272"/>
      <c r="S38" s="273"/>
      <c r="T38" s="274" t="n">
        <f aca="false">SUM(R38:S38)</f>
        <v>0</v>
      </c>
      <c r="U38" s="272"/>
      <c r="V38" s="273"/>
      <c r="W38" s="274" t="n">
        <f aca="false">SUM(U38:V38)</f>
        <v>0</v>
      </c>
      <c r="X38" s="272"/>
      <c r="Y38" s="273"/>
      <c r="Z38" s="274" t="n">
        <f aca="false">SUM(X38:Y38)</f>
        <v>0</v>
      </c>
      <c r="AA38" s="270" t="s">
        <v>78</v>
      </c>
      <c r="AB38" s="271" t="n">
        <f aca="false">B38</f>
        <v>6</v>
      </c>
      <c r="AC38" s="272"/>
      <c r="AD38" s="273"/>
      <c r="AE38" s="275" t="n">
        <f aca="false">SUM(AC38:AD38)</f>
        <v>0</v>
      </c>
      <c r="AF38" s="272"/>
      <c r="AG38" s="273"/>
      <c r="AH38" s="275" t="n">
        <f aca="false">SUM(AF38:AG38)</f>
        <v>0</v>
      </c>
      <c r="AI38" s="272"/>
      <c r="AJ38" s="273"/>
      <c r="AK38" s="274" t="n">
        <f aca="false">SUM(AI38:AJ38)</f>
        <v>0</v>
      </c>
      <c r="AL38" s="272"/>
      <c r="AM38" s="273"/>
      <c r="AN38" s="274" t="n">
        <f aca="false">SUM(AL38:AM38)</f>
        <v>0</v>
      </c>
      <c r="AO38" s="272"/>
      <c r="AP38" s="273"/>
      <c r="AQ38" s="274" t="n">
        <f aca="false">SUM(AO38:AP38)</f>
        <v>0</v>
      </c>
      <c r="AR38" s="272" t="n">
        <v>6</v>
      </c>
      <c r="AS38" s="273"/>
      <c r="AT38" s="274" t="n">
        <f aca="false">SUM(AR38:AS38)</f>
        <v>6</v>
      </c>
      <c r="AU38" s="272" t="n">
        <f aca="false">SUM(C38,F38,I38,L38,O38,R38,U38,X38,AC38,AF38,AI38,AL38,AO38,AR38)</f>
        <v>6</v>
      </c>
      <c r="AV38" s="273" t="n">
        <f aca="false">SUM(D38,G38,J38,M38,P38,S38,V38,Y38,AD38,AG38,AJ38,AM38,AP38,AS38)</f>
        <v>0</v>
      </c>
      <c r="AW38" s="267" t="n">
        <f aca="false">SUM(AU38,AV38)</f>
        <v>6</v>
      </c>
      <c r="AX38" s="271" t="n">
        <f aca="false">B38-AW38</f>
        <v>0</v>
      </c>
      <c r="AY38" s="244"/>
    </row>
    <row r="39" s="269" customFormat="true" ht="21" hidden="false" customHeight="true" outlineLevel="0" collapsed="false">
      <c r="A39" s="264" t="s">
        <v>79</v>
      </c>
      <c r="B39" s="265" t="n">
        <v>16</v>
      </c>
      <c r="C39" s="266"/>
      <c r="D39" s="262"/>
      <c r="E39" s="267" t="n">
        <f aca="false">SUM(C39:D39)</f>
        <v>0</v>
      </c>
      <c r="F39" s="266"/>
      <c r="G39" s="262"/>
      <c r="H39" s="267" t="n">
        <f aca="false">SUM(F39:G39)</f>
        <v>0</v>
      </c>
      <c r="I39" s="266"/>
      <c r="J39" s="262"/>
      <c r="K39" s="267" t="n">
        <f aca="false">SUM(I39:J39)</f>
        <v>0</v>
      </c>
      <c r="L39" s="266"/>
      <c r="M39" s="262"/>
      <c r="N39" s="267" t="n">
        <f aca="false">SUM(L39:M39)</f>
        <v>0</v>
      </c>
      <c r="O39" s="266"/>
      <c r="P39" s="262"/>
      <c r="Q39" s="267" t="n">
        <f aca="false">SUM(O39:P39)</f>
        <v>0</v>
      </c>
      <c r="R39" s="266"/>
      <c r="S39" s="262"/>
      <c r="T39" s="267" t="n">
        <f aca="false">SUM(R39:S39)</f>
        <v>0</v>
      </c>
      <c r="U39" s="266"/>
      <c r="V39" s="262"/>
      <c r="W39" s="267" t="n">
        <f aca="false">SUM(U39:V39)</f>
        <v>0</v>
      </c>
      <c r="X39" s="266"/>
      <c r="Y39" s="262"/>
      <c r="Z39" s="267" t="n">
        <f aca="false">SUM(X39:Y39)</f>
        <v>0</v>
      </c>
      <c r="AA39" s="264" t="s">
        <v>79</v>
      </c>
      <c r="AB39" s="258" t="n">
        <f aca="false">B39</f>
        <v>16</v>
      </c>
      <c r="AC39" s="266"/>
      <c r="AD39" s="262"/>
      <c r="AE39" s="268" t="n">
        <f aca="false">SUM(AC39:AD39)</f>
        <v>0</v>
      </c>
      <c r="AF39" s="266"/>
      <c r="AG39" s="262"/>
      <c r="AH39" s="268" t="n">
        <f aca="false">SUM(AF39:AG39)</f>
        <v>0</v>
      </c>
      <c r="AI39" s="266"/>
      <c r="AJ39" s="262"/>
      <c r="AK39" s="267" t="n">
        <f aca="false">SUM(AI39:AJ39)</f>
        <v>0</v>
      </c>
      <c r="AL39" s="266"/>
      <c r="AM39" s="262"/>
      <c r="AN39" s="267" t="n">
        <f aca="false">SUM(AL39:AM39)</f>
        <v>0</v>
      </c>
      <c r="AO39" s="266"/>
      <c r="AP39" s="262"/>
      <c r="AQ39" s="267" t="n">
        <f aca="false">SUM(AO39:AP39)</f>
        <v>0</v>
      </c>
      <c r="AR39" s="266" t="n">
        <v>16</v>
      </c>
      <c r="AS39" s="262"/>
      <c r="AT39" s="267" t="n">
        <f aca="false">SUM(AR39:AS39)</f>
        <v>16</v>
      </c>
      <c r="AU39" s="266" t="n">
        <f aca="false">SUM(C39,F39,I39,L39,O39,R39,U39,X39,AC39,AF39,AI39,AL39,AO39,AR39)</f>
        <v>16</v>
      </c>
      <c r="AV39" s="262" t="n">
        <f aca="false">SUM(D39,G39,J39,M39,P39,S39,V39,Y39,AD39,AG39,AJ39,AM39,AP39,AS39)</f>
        <v>0</v>
      </c>
      <c r="AW39" s="261" t="n">
        <f aca="false">SUM(AU39,AV39)</f>
        <v>16</v>
      </c>
      <c r="AX39" s="265" t="n">
        <f aca="false">B39-AW39</f>
        <v>0</v>
      </c>
      <c r="AY39" s="244"/>
    </row>
    <row r="40" s="269" customFormat="true" ht="21" hidden="false" customHeight="true" outlineLevel="0" collapsed="false">
      <c r="A40" s="264" t="s">
        <v>80</v>
      </c>
      <c r="B40" s="265" t="n">
        <v>9</v>
      </c>
      <c r="C40" s="266"/>
      <c r="D40" s="262"/>
      <c r="E40" s="267" t="n">
        <f aca="false">SUM(C40:D40)</f>
        <v>0</v>
      </c>
      <c r="F40" s="266"/>
      <c r="G40" s="262"/>
      <c r="H40" s="267" t="n">
        <f aca="false">SUM(F40:G40)</f>
        <v>0</v>
      </c>
      <c r="I40" s="266"/>
      <c r="J40" s="262"/>
      <c r="K40" s="267" t="n">
        <f aca="false">SUM(I40:J40)</f>
        <v>0</v>
      </c>
      <c r="L40" s="266"/>
      <c r="M40" s="262"/>
      <c r="N40" s="267" t="n">
        <f aca="false">SUM(L40:M40)</f>
        <v>0</v>
      </c>
      <c r="O40" s="266"/>
      <c r="P40" s="262"/>
      <c r="Q40" s="267" t="n">
        <f aca="false">SUM(O40:P40)</f>
        <v>0</v>
      </c>
      <c r="R40" s="266"/>
      <c r="S40" s="262"/>
      <c r="T40" s="267" t="n">
        <f aca="false">SUM(R40:S40)</f>
        <v>0</v>
      </c>
      <c r="U40" s="266"/>
      <c r="V40" s="262"/>
      <c r="W40" s="267" t="n">
        <f aca="false">SUM(U40:V40)</f>
        <v>0</v>
      </c>
      <c r="X40" s="266"/>
      <c r="Y40" s="262"/>
      <c r="Z40" s="267" t="n">
        <f aca="false">SUM(X40:Y40)</f>
        <v>0</v>
      </c>
      <c r="AA40" s="264" t="s">
        <v>80</v>
      </c>
      <c r="AB40" s="265" t="n">
        <f aca="false">B40</f>
        <v>9</v>
      </c>
      <c r="AC40" s="266"/>
      <c r="AD40" s="262"/>
      <c r="AE40" s="268" t="n">
        <f aca="false">SUM(AC40:AD40)</f>
        <v>0</v>
      </c>
      <c r="AF40" s="266"/>
      <c r="AG40" s="262"/>
      <c r="AH40" s="268" t="n">
        <f aca="false">SUM(AF40:AG40)</f>
        <v>0</v>
      </c>
      <c r="AI40" s="266"/>
      <c r="AJ40" s="262"/>
      <c r="AK40" s="267" t="n">
        <f aca="false">SUM(AI40:AJ40)</f>
        <v>0</v>
      </c>
      <c r="AL40" s="266"/>
      <c r="AM40" s="262"/>
      <c r="AN40" s="267" t="n">
        <f aca="false">SUM(AL40:AM40)</f>
        <v>0</v>
      </c>
      <c r="AO40" s="266"/>
      <c r="AP40" s="262"/>
      <c r="AQ40" s="267" t="n">
        <f aca="false">SUM(AO40:AP40)</f>
        <v>0</v>
      </c>
      <c r="AR40" s="266" t="n">
        <v>9</v>
      </c>
      <c r="AS40" s="262"/>
      <c r="AT40" s="267" t="n">
        <f aca="false">SUM(AR40:AS40)</f>
        <v>9</v>
      </c>
      <c r="AU40" s="266" t="n">
        <f aca="false">SUM(C40,F40,I40,L40,O40,R40,U40,X40,AC40,AF40,AI40,AL40,AO40,AR40)</f>
        <v>9</v>
      </c>
      <c r="AV40" s="262" t="n">
        <f aca="false">SUM(D40,G40,J40,M40,P40,S40,V40,Y40,AD40,AG40,AJ40,AM40,AP40,AS40)</f>
        <v>0</v>
      </c>
      <c r="AW40" s="267" t="n">
        <f aca="false">SUM(AU40,AV40)</f>
        <v>9</v>
      </c>
      <c r="AX40" s="265" t="n">
        <f aca="false">B40-AW40</f>
        <v>0</v>
      </c>
      <c r="AY40" s="244"/>
    </row>
    <row r="41" s="269" customFormat="true" ht="21" hidden="false" customHeight="true" outlineLevel="0" collapsed="false">
      <c r="A41" s="264" t="s">
        <v>81</v>
      </c>
      <c r="B41" s="265" t="n">
        <v>9</v>
      </c>
      <c r="C41" s="266"/>
      <c r="D41" s="262"/>
      <c r="E41" s="267" t="n">
        <f aca="false">SUM(C41:D41)</f>
        <v>0</v>
      </c>
      <c r="F41" s="266"/>
      <c r="G41" s="262"/>
      <c r="H41" s="267" t="n">
        <f aca="false">SUM(F41:G41)</f>
        <v>0</v>
      </c>
      <c r="I41" s="266"/>
      <c r="J41" s="262"/>
      <c r="K41" s="267" t="n">
        <f aca="false">SUM(I41:J41)</f>
        <v>0</v>
      </c>
      <c r="L41" s="266"/>
      <c r="M41" s="262"/>
      <c r="N41" s="267" t="n">
        <f aca="false">SUM(L41:M41)</f>
        <v>0</v>
      </c>
      <c r="O41" s="266"/>
      <c r="P41" s="262"/>
      <c r="Q41" s="267" t="n">
        <f aca="false">SUM(O41:P41)</f>
        <v>0</v>
      </c>
      <c r="R41" s="266"/>
      <c r="S41" s="262"/>
      <c r="T41" s="267" t="n">
        <f aca="false">SUM(R41:S41)</f>
        <v>0</v>
      </c>
      <c r="U41" s="266"/>
      <c r="V41" s="262"/>
      <c r="W41" s="267" t="n">
        <f aca="false">SUM(U41:V41)</f>
        <v>0</v>
      </c>
      <c r="X41" s="266"/>
      <c r="Y41" s="262"/>
      <c r="Z41" s="267" t="n">
        <f aca="false">SUM(X41:Y41)</f>
        <v>0</v>
      </c>
      <c r="AA41" s="264" t="s">
        <v>81</v>
      </c>
      <c r="AB41" s="265" t="n">
        <f aca="false">B41</f>
        <v>9</v>
      </c>
      <c r="AC41" s="266"/>
      <c r="AD41" s="262"/>
      <c r="AE41" s="268" t="n">
        <f aca="false">SUM(AC41:AD41)</f>
        <v>0</v>
      </c>
      <c r="AF41" s="266"/>
      <c r="AG41" s="262"/>
      <c r="AH41" s="268" t="n">
        <f aca="false">SUM(AF41:AG41)</f>
        <v>0</v>
      </c>
      <c r="AI41" s="266"/>
      <c r="AJ41" s="262"/>
      <c r="AK41" s="267" t="n">
        <f aca="false">SUM(AI41:AJ41)</f>
        <v>0</v>
      </c>
      <c r="AL41" s="266"/>
      <c r="AM41" s="262"/>
      <c r="AN41" s="267" t="n">
        <f aca="false">SUM(AL41:AM41)</f>
        <v>0</v>
      </c>
      <c r="AO41" s="266"/>
      <c r="AP41" s="262"/>
      <c r="AQ41" s="267" t="n">
        <f aca="false">SUM(AO41:AP41)</f>
        <v>0</v>
      </c>
      <c r="AR41" s="266" t="n">
        <v>9</v>
      </c>
      <c r="AS41" s="262"/>
      <c r="AT41" s="267" t="n">
        <f aca="false">SUM(AR41:AS41)</f>
        <v>9</v>
      </c>
      <c r="AU41" s="266" t="n">
        <f aca="false">SUM(C41,F41,I41,L41,O41,R41,U41,X41,AC41,AF41,AI41,AL41,AO41,AR41)</f>
        <v>9</v>
      </c>
      <c r="AV41" s="262" t="n">
        <f aca="false">SUM(D41,G41,J41,M41,P41,S41,V41,Y41,AD41,AG41,AJ41,AM41,AP41,AS41)</f>
        <v>0</v>
      </c>
      <c r="AW41" s="267" t="n">
        <f aca="false">SUM(AU41,AV41)</f>
        <v>9</v>
      </c>
      <c r="AX41" s="265" t="n">
        <f aca="false">B41-AW41</f>
        <v>0</v>
      </c>
      <c r="AY41" s="244"/>
    </row>
    <row r="42" s="269" customFormat="true" ht="21" hidden="false" customHeight="true" outlineLevel="0" collapsed="false">
      <c r="A42" s="270" t="s">
        <v>82</v>
      </c>
      <c r="B42" s="271" t="n">
        <v>23</v>
      </c>
      <c r="C42" s="272"/>
      <c r="D42" s="273"/>
      <c r="E42" s="274" t="n">
        <f aca="false">SUM(C42:D42)</f>
        <v>0</v>
      </c>
      <c r="F42" s="272"/>
      <c r="G42" s="273"/>
      <c r="H42" s="274" t="n">
        <f aca="false">SUM(F42:G42)</f>
        <v>0</v>
      </c>
      <c r="I42" s="272"/>
      <c r="J42" s="273"/>
      <c r="K42" s="274" t="n">
        <f aca="false">SUM(I42:J42)</f>
        <v>0</v>
      </c>
      <c r="L42" s="272"/>
      <c r="M42" s="273"/>
      <c r="N42" s="274" t="n">
        <f aca="false">SUM(L42:M42)</f>
        <v>0</v>
      </c>
      <c r="O42" s="272"/>
      <c r="P42" s="273"/>
      <c r="Q42" s="274" t="n">
        <f aca="false">SUM(O42:P42)</f>
        <v>0</v>
      </c>
      <c r="R42" s="272"/>
      <c r="S42" s="273"/>
      <c r="T42" s="274" t="n">
        <f aca="false">SUM(R42:S42)</f>
        <v>0</v>
      </c>
      <c r="U42" s="272"/>
      <c r="V42" s="273"/>
      <c r="W42" s="274" t="n">
        <f aca="false">SUM(U42:V42)</f>
        <v>0</v>
      </c>
      <c r="X42" s="272"/>
      <c r="Y42" s="273"/>
      <c r="Z42" s="274" t="n">
        <f aca="false">SUM(X42:Y42)</f>
        <v>0</v>
      </c>
      <c r="AA42" s="270" t="s">
        <v>82</v>
      </c>
      <c r="AB42" s="271" t="n">
        <f aca="false">B42</f>
        <v>23</v>
      </c>
      <c r="AC42" s="272"/>
      <c r="AD42" s="273"/>
      <c r="AE42" s="275" t="n">
        <f aca="false">SUM(AC42:AD42)</f>
        <v>0</v>
      </c>
      <c r="AF42" s="272"/>
      <c r="AG42" s="273"/>
      <c r="AH42" s="275" t="n">
        <f aca="false">SUM(AF42:AG42)</f>
        <v>0</v>
      </c>
      <c r="AI42" s="272"/>
      <c r="AJ42" s="273"/>
      <c r="AK42" s="274" t="n">
        <f aca="false">SUM(AI42:AJ42)</f>
        <v>0</v>
      </c>
      <c r="AL42" s="272"/>
      <c r="AM42" s="273"/>
      <c r="AN42" s="274" t="n">
        <f aca="false">SUM(AL42:AM42)</f>
        <v>0</v>
      </c>
      <c r="AO42" s="272"/>
      <c r="AP42" s="273"/>
      <c r="AQ42" s="274" t="n">
        <f aca="false">SUM(AO42:AP42)</f>
        <v>0</v>
      </c>
      <c r="AR42" s="272" t="n">
        <v>23</v>
      </c>
      <c r="AS42" s="273"/>
      <c r="AT42" s="274" t="n">
        <f aca="false">SUM(AR42:AS42)</f>
        <v>23</v>
      </c>
      <c r="AU42" s="272" t="n">
        <f aca="false">SUM(C42,F42,I42,L42,O42,R42,U42,X42,AC42,AF42,AI42,AL42,AO42,AR42)</f>
        <v>23</v>
      </c>
      <c r="AV42" s="273" t="n">
        <f aca="false">SUM(D42,G42,J42,M42,P42,S42,V42,Y42,AD42,AG42,AJ42,AM42,AP42,AS42)</f>
        <v>0</v>
      </c>
      <c r="AW42" s="267" t="n">
        <f aca="false">SUM(AU42,AV42)</f>
        <v>23</v>
      </c>
      <c r="AX42" s="271" t="n">
        <f aca="false">B42-AW42</f>
        <v>0</v>
      </c>
      <c r="AY42" s="244"/>
    </row>
    <row r="43" s="269" customFormat="true" ht="21" hidden="false" customHeight="true" outlineLevel="0" collapsed="false">
      <c r="A43" s="264" t="s">
        <v>83</v>
      </c>
      <c r="B43" s="265" t="n">
        <v>32</v>
      </c>
      <c r="C43" s="266"/>
      <c r="D43" s="262"/>
      <c r="E43" s="267" t="n">
        <f aca="false">SUM(C43:D43)</f>
        <v>0</v>
      </c>
      <c r="F43" s="266"/>
      <c r="G43" s="262"/>
      <c r="H43" s="267" t="n">
        <f aca="false">SUM(F43:G43)</f>
        <v>0</v>
      </c>
      <c r="I43" s="266"/>
      <c r="J43" s="262"/>
      <c r="K43" s="267" t="n">
        <f aca="false">SUM(I43:J43)</f>
        <v>0</v>
      </c>
      <c r="L43" s="266"/>
      <c r="M43" s="262"/>
      <c r="N43" s="267" t="n">
        <f aca="false">SUM(L43:M43)</f>
        <v>0</v>
      </c>
      <c r="O43" s="266"/>
      <c r="P43" s="262"/>
      <c r="Q43" s="267" t="n">
        <f aca="false">SUM(O43:P43)</f>
        <v>0</v>
      </c>
      <c r="R43" s="266"/>
      <c r="S43" s="262"/>
      <c r="T43" s="267" t="n">
        <f aca="false">SUM(R43:S43)</f>
        <v>0</v>
      </c>
      <c r="U43" s="266"/>
      <c r="V43" s="262"/>
      <c r="W43" s="267" t="n">
        <f aca="false">SUM(U43:V43)</f>
        <v>0</v>
      </c>
      <c r="X43" s="266"/>
      <c r="Y43" s="262"/>
      <c r="Z43" s="267" t="n">
        <f aca="false">SUM(X43:Y43)</f>
        <v>0</v>
      </c>
      <c r="AA43" s="264" t="s">
        <v>83</v>
      </c>
      <c r="AB43" s="258" t="n">
        <f aca="false">B43</f>
        <v>32</v>
      </c>
      <c r="AC43" s="266"/>
      <c r="AD43" s="262"/>
      <c r="AE43" s="268" t="n">
        <f aca="false">SUM(AC43:AD43)</f>
        <v>0</v>
      </c>
      <c r="AF43" s="266"/>
      <c r="AG43" s="262"/>
      <c r="AH43" s="268" t="n">
        <f aca="false">SUM(AF43:AG43)</f>
        <v>0</v>
      </c>
      <c r="AI43" s="266"/>
      <c r="AJ43" s="262"/>
      <c r="AK43" s="267" t="n">
        <f aca="false">SUM(AI43:AJ43)</f>
        <v>0</v>
      </c>
      <c r="AL43" s="266"/>
      <c r="AM43" s="262"/>
      <c r="AN43" s="267" t="n">
        <f aca="false">SUM(AL43:AM43)</f>
        <v>0</v>
      </c>
      <c r="AO43" s="266"/>
      <c r="AP43" s="262"/>
      <c r="AQ43" s="267" t="n">
        <f aca="false">SUM(AO43:AP43)</f>
        <v>0</v>
      </c>
      <c r="AR43" s="266" t="n">
        <v>31</v>
      </c>
      <c r="AS43" s="262" t="n">
        <v>1</v>
      </c>
      <c r="AT43" s="267" t="n">
        <f aca="false">SUM(AR43:AS43)</f>
        <v>32</v>
      </c>
      <c r="AU43" s="266" t="n">
        <f aca="false">SUM(C43,F43,I43,L43,O43,R43,U43,X43,AC43,AF43,AI43,AL43,AO43,AR43)</f>
        <v>31</v>
      </c>
      <c r="AV43" s="262" t="n">
        <f aca="false">SUM(D43,G43,J43,M43,P43,S43,V43,Y43,AD43,AG43,AJ43,AM43,AP43,AS43)</f>
        <v>1</v>
      </c>
      <c r="AW43" s="261" t="n">
        <f aca="false">SUM(AU43,AV43)</f>
        <v>32</v>
      </c>
      <c r="AX43" s="265" t="n">
        <f aca="false">B43-AW43</f>
        <v>0</v>
      </c>
      <c r="AY43" s="244"/>
    </row>
    <row r="44" s="269" customFormat="true" ht="21" hidden="false" customHeight="true" outlineLevel="0" collapsed="false">
      <c r="A44" s="264" t="s">
        <v>84</v>
      </c>
      <c r="B44" s="265" t="n">
        <v>10</v>
      </c>
      <c r="C44" s="266"/>
      <c r="D44" s="262"/>
      <c r="E44" s="267" t="n">
        <f aca="false">SUM(C44:D44)</f>
        <v>0</v>
      </c>
      <c r="F44" s="266"/>
      <c r="G44" s="262"/>
      <c r="H44" s="267" t="n">
        <f aca="false">SUM(F44:G44)</f>
        <v>0</v>
      </c>
      <c r="I44" s="266"/>
      <c r="J44" s="262"/>
      <c r="K44" s="267" t="n">
        <f aca="false">SUM(I44:J44)</f>
        <v>0</v>
      </c>
      <c r="L44" s="266"/>
      <c r="M44" s="262"/>
      <c r="N44" s="267" t="n">
        <f aca="false">SUM(L44:M44)</f>
        <v>0</v>
      </c>
      <c r="O44" s="266"/>
      <c r="P44" s="262"/>
      <c r="Q44" s="267" t="n">
        <f aca="false">SUM(O44:P44)</f>
        <v>0</v>
      </c>
      <c r="R44" s="266"/>
      <c r="S44" s="262"/>
      <c r="T44" s="267" t="n">
        <f aca="false">SUM(R44:S44)</f>
        <v>0</v>
      </c>
      <c r="U44" s="266"/>
      <c r="V44" s="262"/>
      <c r="W44" s="267" t="n">
        <f aca="false">SUM(U44:V44)</f>
        <v>0</v>
      </c>
      <c r="X44" s="266"/>
      <c r="Y44" s="262"/>
      <c r="Z44" s="267" t="n">
        <f aca="false">SUM(X44:Y44)</f>
        <v>0</v>
      </c>
      <c r="AA44" s="264" t="s">
        <v>84</v>
      </c>
      <c r="AB44" s="265" t="n">
        <f aca="false">B44</f>
        <v>10</v>
      </c>
      <c r="AC44" s="266"/>
      <c r="AD44" s="262"/>
      <c r="AE44" s="268" t="n">
        <f aca="false">SUM(AC44:AD44)</f>
        <v>0</v>
      </c>
      <c r="AF44" s="266"/>
      <c r="AG44" s="262"/>
      <c r="AH44" s="268" t="n">
        <f aca="false">SUM(AF44:AG44)</f>
        <v>0</v>
      </c>
      <c r="AI44" s="266"/>
      <c r="AJ44" s="262"/>
      <c r="AK44" s="267" t="n">
        <f aca="false">SUM(AI44:AJ44)</f>
        <v>0</v>
      </c>
      <c r="AL44" s="266"/>
      <c r="AM44" s="262"/>
      <c r="AN44" s="267" t="n">
        <f aca="false">SUM(AL44:AM44)</f>
        <v>0</v>
      </c>
      <c r="AO44" s="266"/>
      <c r="AP44" s="262"/>
      <c r="AQ44" s="267" t="n">
        <f aca="false">SUM(AO44:AP44)</f>
        <v>0</v>
      </c>
      <c r="AR44" s="266" t="n">
        <v>10</v>
      </c>
      <c r="AS44" s="262"/>
      <c r="AT44" s="267" t="n">
        <f aca="false">SUM(AR44:AS44)</f>
        <v>10</v>
      </c>
      <c r="AU44" s="266" t="n">
        <f aca="false">SUM(C44,F44,I44,L44,O44,R44,U44,X44,AC44,AF44,AI44,AL44,AO44,AR44)</f>
        <v>10</v>
      </c>
      <c r="AV44" s="262" t="n">
        <f aca="false">SUM(D44,G44,J44,M44,P44,S44,V44,Y44,AD44,AG44,AJ44,AM44,AP44,AS44)</f>
        <v>0</v>
      </c>
      <c r="AW44" s="267" t="n">
        <f aca="false">SUM(AU44,AV44)</f>
        <v>10</v>
      </c>
      <c r="AX44" s="265" t="n">
        <f aca="false">B44-AW44</f>
        <v>0</v>
      </c>
      <c r="AY44" s="244"/>
    </row>
    <row r="45" s="269" customFormat="true" ht="21" hidden="false" customHeight="true" outlineLevel="0" collapsed="false">
      <c r="A45" s="264" t="s">
        <v>85</v>
      </c>
      <c r="B45" s="265" t="n">
        <v>8</v>
      </c>
      <c r="C45" s="266"/>
      <c r="D45" s="262"/>
      <c r="E45" s="267" t="n">
        <f aca="false">SUM(C45:D45)</f>
        <v>0</v>
      </c>
      <c r="F45" s="266"/>
      <c r="G45" s="262"/>
      <c r="H45" s="267" t="n">
        <f aca="false">SUM(F45:G45)</f>
        <v>0</v>
      </c>
      <c r="I45" s="266"/>
      <c r="J45" s="262"/>
      <c r="K45" s="267" t="n">
        <f aca="false">SUM(I45:J45)</f>
        <v>0</v>
      </c>
      <c r="L45" s="266"/>
      <c r="M45" s="262"/>
      <c r="N45" s="267" t="n">
        <f aca="false">SUM(L45:M45)</f>
        <v>0</v>
      </c>
      <c r="O45" s="266"/>
      <c r="P45" s="262"/>
      <c r="Q45" s="267" t="n">
        <f aca="false">SUM(O45:P45)</f>
        <v>0</v>
      </c>
      <c r="R45" s="266"/>
      <c r="S45" s="262"/>
      <c r="T45" s="267" t="n">
        <f aca="false">SUM(R45:S45)</f>
        <v>0</v>
      </c>
      <c r="U45" s="266"/>
      <c r="V45" s="262"/>
      <c r="W45" s="267" t="n">
        <f aca="false">SUM(U45:V45)</f>
        <v>0</v>
      </c>
      <c r="X45" s="266"/>
      <c r="Y45" s="262"/>
      <c r="Z45" s="267" t="n">
        <f aca="false">SUM(X45:Y45)</f>
        <v>0</v>
      </c>
      <c r="AA45" s="264" t="s">
        <v>85</v>
      </c>
      <c r="AB45" s="265" t="n">
        <f aca="false">B45</f>
        <v>8</v>
      </c>
      <c r="AC45" s="266"/>
      <c r="AD45" s="262"/>
      <c r="AE45" s="268" t="n">
        <f aca="false">SUM(AC45:AD45)</f>
        <v>0</v>
      </c>
      <c r="AF45" s="266"/>
      <c r="AG45" s="262"/>
      <c r="AH45" s="268" t="n">
        <f aca="false">SUM(AF45:AG45)</f>
        <v>0</v>
      </c>
      <c r="AI45" s="266"/>
      <c r="AJ45" s="262"/>
      <c r="AK45" s="267" t="n">
        <f aca="false">SUM(AI45:AJ45)</f>
        <v>0</v>
      </c>
      <c r="AL45" s="266"/>
      <c r="AM45" s="262"/>
      <c r="AN45" s="267" t="n">
        <f aca="false">SUM(AL45:AM45)</f>
        <v>0</v>
      </c>
      <c r="AO45" s="266"/>
      <c r="AP45" s="262"/>
      <c r="AQ45" s="267" t="n">
        <f aca="false">SUM(AO45:AP45)</f>
        <v>0</v>
      </c>
      <c r="AR45" s="266" t="n">
        <v>8</v>
      </c>
      <c r="AS45" s="262"/>
      <c r="AT45" s="267" t="n">
        <f aca="false">SUM(AR45:AS45)</f>
        <v>8</v>
      </c>
      <c r="AU45" s="266" t="n">
        <f aca="false">SUM(C45,F45,I45,L45,O45,R45,U45,X45,AC45,AF45,AI45,AL45,AO45,AR45)</f>
        <v>8</v>
      </c>
      <c r="AV45" s="262" t="n">
        <f aca="false">SUM(D45,G45,J45,M45,P45,S45,V45,Y45,AD45,AG45,AJ45,AM45,AP45,AS45)</f>
        <v>0</v>
      </c>
      <c r="AW45" s="267" t="n">
        <f aca="false">SUM(AU45,AV45)</f>
        <v>8</v>
      </c>
      <c r="AX45" s="265" t="n">
        <f aca="false">B45-AW45</f>
        <v>0</v>
      </c>
      <c r="AY45" s="244"/>
    </row>
    <row r="46" s="269" customFormat="true" ht="21" hidden="false" customHeight="true" outlineLevel="0" collapsed="false">
      <c r="A46" s="264" t="s">
        <v>86</v>
      </c>
      <c r="B46" s="265" t="n">
        <v>31</v>
      </c>
      <c r="C46" s="266"/>
      <c r="D46" s="262"/>
      <c r="E46" s="267" t="n">
        <f aca="false">SUM(C46:D46)</f>
        <v>0</v>
      </c>
      <c r="F46" s="266"/>
      <c r="G46" s="262"/>
      <c r="H46" s="267" t="n">
        <f aca="false">SUM(F46:G46)</f>
        <v>0</v>
      </c>
      <c r="I46" s="266"/>
      <c r="J46" s="262"/>
      <c r="K46" s="267" t="n">
        <f aca="false">SUM(I46:J46)</f>
        <v>0</v>
      </c>
      <c r="L46" s="266"/>
      <c r="M46" s="262"/>
      <c r="N46" s="267" t="n">
        <f aca="false">SUM(L46:M46)</f>
        <v>0</v>
      </c>
      <c r="O46" s="266"/>
      <c r="P46" s="262"/>
      <c r="Q46" s="267" t="n">
        <f aca="false">SUM(O46:P46)</f>
        <v>0</v>
      </c>
      <c r="R46" s="266"/>
      <c r="S46" s="262"/>
      <c r="T46" s="267" t="n">
        <f aca="false">SUM(R46:S46)</f>
        <v>0</v>
      </c>
      <c r="U46" s="266"/>
      <c r="V46" s="262"/>
      <c r="W46" s="267" t="n">
        <f aca="false">SUM(U46:V46)</f>
        <v>0</v>
      </c>
      <c r="X46" s="266"/>
      <c r="Y46" s="262"/>
      <c r="Z46" s="267" t="n">
        <f aca="false">SUM(X46:Y46)</f>
        <v>0</v>
      </c>
      <c r="AA46" s="264" t="s">
        <v>86</v>
      </c>
      <c r="AB46" s="265" t="n">
        <f aca="false">B46</f>
        <v>31</v>
      </c>
      <c r="AC46" s="266"/>
      <c r="AD46" s="262"/>
      <c r="AE46" s="268" t="n">
        <f aca="false">SUM(AC46:AD46)</f>
        <v>0</v>
      </c>
      <c r="AF46" s="266"/>
      <c r="AG46" s="262"/>
      <c r="AH46" s="268" t="n">
        <f aca="false">SUM(AF46:AG46)</f>
        <v>0</v>
      </c>
      <c r="AI46" s="266"/>
      <c r="AJ46" s="262"/>
      <c r="AK46" s="267" t="n">
        <f aca="false">SUM(AI46:AJ46)</f>
        <v>0</v>
      </c>
      <c r="AL46" s="266"/>
      <c r="AM46" s="262"/>
      <c r="AN46" s="267" t="n">
        <f aca="false">SUM(AL46:AM46)</f>
        <v>0</v>
      </c>
      <c r="AO46" s="266"/>
      <c r="AP46" s="262"/>
      <c r="AQ46" s="267" t="n">
        <f aca="false">SUM(AO46:AP46)</f>
        <v>0</v>
      </c>
      <c r="AR46" s="266" t="n">
        <v>31</v>
      </c>
      <c r="AS46" s="262"/>
      <c r="AT46" s="267" t="n">
        <f aca="false">SUM(AR46:AS46)</f>
        <v>31</v>
      </c>
      <c r="AU46" s="266" t="n">
        <f aca="false">SUM(C46,F46,I46,L46,O46,R46,U46,X46,AC46,AF46,AI46,AL46,AO46,AR46)</f>
        <v>31</v>
      </c>
      <c r="AV46" s="262" t="n">
        <f aca="false">SUM(D46,G46,J46,M46,P46,S46,V46,Y46,AD46,AG46,AJ46,AM46,AP46,AS46)</f>
        <v>0</v>
      </c>
      <c r="AW46" s="267" t="n">
        <f aca="false">SUM(AU46,AV46)</f>
        <v>31</v>
      </c>
      <c r="AX46" s="265" t="n">
        <f aca="false">B46-AW46</f>
        <v>0</v>
      </c>
      <c r="AY46" s="244"/>
    </row>
    <row r="47" s="269" customFormat="true" ht="21" hidden="false" customHeight="true" outlineLevel="0" collapsed="false">
      <c r="A47" s="264" t="s">
        <v>87</v>
      </c>
      <c r="B47" s="265" t="n">
        <v>4</v>
      </c>
      <c r="C47" s="266"/>
      <c r="D47" s="262"/>
      <c r="E47" s="267" t="n">
        <f aca="false">SUM(C47:D47)</f>
        <v>0</v>
      </c>
      <c r="F47" s="266"/>
      <c r="G47" s="262"/>
      <c r="H47" s="267" t="n">
        <f aca="false">SUM(F47:G47)</f>
        <v>0</v>
      </c>
      <c r="I47" s="266"/>
      <c r="J47" s="262"/>
      <c r="K47" s="267" t="n">
        <f aca="false">SUM(I47:J47)</f>
        <v>0</v>
      </c>
      <c r="L47" s="266"/>
      <c r="M47" s="262"/>
      <c r="N47" s="267" t="n">
        <f aca="false">SUM(L47:M47)</f>
        <v>0</v>
      </c>
      <c r="O47" s="266"/>
      <c r="P47" s="262"/>
      <c r="Q47" s="267" t="n">
        <f aca="false">SUM(O47:P47)</f>
        <v>0</v>
      </c>
      <c r="R47" s="266"/>
      <c r="S47" s="262"/>
      <c r="T47" s="267" t="n">
        <f aca="false">SUM(R47:S47)</f>
        <v>0</v>
      </c>
      <c r="U47" s="266"/>
      <c r="V47" s="262"/>
      <c r="W47" s="267" t="n">
        <f aca="false">SUM(U47:V47)</f>
        <v>0</v>
      </c>
      <c r="X47" s="266"/>
      <c r="Y47" s="262"/>
      <c r="Z47" s="267" t="n">
        <f aca="false">SUM(X47:Y47)</f>
        <v>0</v>
      </c>
      <c r="AA47" s="264" t="s">
        <v>87</v>
      </c>
      <c r="AB47" s="265" t="n">
        <f aca="false">B47</f>
        <v>4</v>
      </c>
      <c r="AC47" s="266"/>
      <c r="AD47" s="262"/>
      <c r="AE47" s="268" t="n">
        <f aca="false">SUM(AC47:AD47)</f>
        <v>0</v>
      </c>
      <c r="AF47" s="266"/>
      <c r="AG47" s="262"/>
      <c r="AH47" s="268" t="n">
        <f aca="false">SUM(AF47:AG47)</f>
        <v>0</v>
      </c>
      <c r="AI47" s="266"/>
      <c r="AJ47" s="262"/>
      <c r="AK47" s="267" t="n">
        <f aca="false">SUM(AI47:AJ47)</f>
        <v>0</v>
      </c>
      <c r="AL47" s="266"/>
      <c r="AM47" s="262"/>
      <c r="AN47" s="267" t="n">
        <f aca="false">SUM(AL47:AM47)</f>
        <v>0</v>
      </c>
      <c r="AO47" s="266"/>
      <c r="AP47" s="262"/>
      <c r="AQ47" s="267" t="n">
        <f aca="false">SUM(AO47:AP47)</f>
        <v>0</v>
      </c>
      <c r="AR47" s="266" t="n">
        <v>4</v>
      </c>
      <c r="AS47" s="262"/>
      <c r="AT47" s="267" t="n">
        <f aca="false">SUM(AR47:AS47)</f>
        <v>4</v>
      </c>
      <c r="AU47" s="266" t="n">
        <f aca="false">SUM(C47,F47,I47,L47,O47,R47,U47,X47,AC47,AF47,AI47,AL47,AO47,AR47)</f>
        <v>4</v>
      </c>
      <c r="AV47" s="262" t="n">
        <f aca="false">SUM(D47,G47,J47,M47,P47,S47,V47,Y47,AD47,AG47,AJ47,AM47,AP47,AS47)</f>
        <v>0</v>
      </c>
      <c r="AW47" s="267" t="n">
        <f aca="false">SUM(AU47,AV47)</f>
        <v>4</v>
      </c>
      <c r="AX47" s="265" t="n">
        <f aca="false">B47-AW47</f>
        <v>0</v>
      </c>
      <c r="AY47" s="244"/>
    </row>
    <row r="48" s="269" customFormat="true" ht="21" hidden="false" customHeight="true" outlineLevel="0" collapsed="false">
      <c r="A48" s="264" t="s">
        <v>88</v>
      </c>
      <c r="B48" s="265" t="n">
        <v>17</v>
      </c>
      <c r="C48" s="266"/>
      <c r="D48" s="262"/>
      <c r="E48" s="267" t="n">
        <f aca="false">SUM(C48:D48)</f>
        <v>0</v>
      </c>
      <c r="F48" s="266"/>
      <c r="G48" s="262"/>
      <c r="H48" s="267" t="n">
        <f aca="false">SUM(F48:G48)</f>
        <v>0</v>
      </c>
      <c r="I48" s="266"/>
      <c r="J48" s="262"/>
      <c r="K48" s="267" t="n">
        <f aca="false">SUM(I48:J48)</f>
        <v>0</v>
      </c>
      <c r="L48" s="266"/>
      <c r="M48" s="262"/>
      <c r="N48" s="267" t="n">
        <f aca="false">SUM(L48:M48)</f>
        <v>0</v>
      </c>
      <c r="O48" s="266"/>
      <c r="P48" s="262"/>
      <c r="Q48" s="267" t="n">
        <f aca="false">SUM(O48:P48)</f>
        <v>0</v>
      </c>
      <c r="R48" s="266"/>
      <c r="S48" s="262"/>
      <c r="T48" s="267" t="n">
        <f aca="false">SUM(R48:S48)</f>
        <v>0</v>
      </c>
      <c r="U48" s="266"/>
      <c r="V48" s="262"/>
      <c r="W48" s="267" t="n">
        <f aca="false">SUM(U48:V48)</f>
        <v>0</v>
      </c>
      <c r="X48" s="266"/>
      <c r="Y48" s="262"/>
      <c r="Z48" s="267" t="n">
        <f aca="false">SUM(X48:Y48)</f>
        <v>0</v>
      </c>
      <c r="AA48" s="264" t="s">
        <v>88</v>
      </c>
      <c r="AB48" s="265" t="n">
        <f aca="false">B48</f>
        <v>17</v>
      </c>
      <c r="AC48" s="266"/>
      <c r="AD48" s="262"/>
      <c r="AE48" s="268" t="n">
        <f aca="false">SUM(AC48:AD48)</f>
        <v>0</v>
      </c>
      <c r="AF48" s="266"/>
      <c r="AG48" s="262"/>
      <c r="AH48" s="268" t="n">
        <f aca="false">SUM(AF48:AG48)</f>
        <v>0</v>
      </c>
      <c r="AI48" s="266"/>
      <c r="AJ48" s="262"/>
      <c r="AK48" s="267" t="n">
        <f aca="false">SUM(AI48:AJ48)</f>
        <v>0</v>
      </c>
      <c r="AL48" s="266"/>
      <c r="AM48" s="262"/>
      <c r="AN48" s="267" t="n">
        <f aca="false">SUM(AL48:AM48)</f>
        <v>0</v>
      </c>
      <c r="AO48" s="266"/>
      <c r="AP48" s="262"/>
      <c r="AQ48" s="267" t="n">
        <f aca="false">SUM(AO48:AP48)</f>
        <v>0</v>
      </c>
      <c r="AR48" s="266" t="n">
        <v>17</v>
      </c>
      <c r="AS48" s="262"/>
      <c r="AT48" s="267" t="n">
        <f aca="false">SUM(AR48:AS48)</f>
        <v>17</v>
      </c>
      <c r="AU48" s="266" t="n">
        <f aca="false">SUM(C48,F48,I48,L48,O48,R48,U48,X48,AC48,AF48,AI48,AL48,AO48,AR48)</f>
        <v>17</v>
      </c>
      <c r="AV48" s="262" t="n">
        <f aca="false">SUM(D48,G48,J48,M48,P48,S48,V48,Y48,AD48,AG48,AJ48,AM48,AP48,AS48)</f>
        <v>0</v>
      </c>
      <c r="AW48" s="267" t="n">
        <f aca="false">SUM(AU48,AV48)</f>
        <v>17</v>
      </c>
      <c r="AX48" s="265" t="n">
        <f aca="false">B48-AW48</f>
        <v>0</v>
      </c>
      <c r="AY48" s="244"/>
    </row>
    <row r="49" s="269" customFormat="true" ht="21" hidden="false" customHeight="true" outlineLevel="0" collapsed="false">
      <c r="A49" s="264" t="s">
        <v>89</v>
      </c>
      <c r="B49" s="265" t="n">
        <v>24</v>
      </c>
      <c r="C49" s="266"/>
      <c r="D49" s="262"/>
      <c r="E49" s="267" t="n">
        <f aca="false">SUM(C49:D49)</f>
        <v>0</v>
      </c>
      <c r="F49" s="266"/>
      <c r="G49" s="262"/>
      <c r="H49" s="267" t="n">
        <f aca="false">SUM(F49:G49)</f>
        <v>0</v>
      </c>
      <c r="I49" s="266"/>
      <c r="J49" s="262"/>
      <c r="K49" s="267" t="n">
        <f aca="false">SUM(I49:J49)</f>
        <v>0</v>
      </c>
      <c r="L49" s="266"/>
      <c r="M49" s="262"/>
      <c r="N49" s="267" t="n">
        <f aca="false">SUM(L49:M49)</f>
        <v>0</v>
      </c>
      <c r="O49" s="266"/>
      <c r="P49" s="262"/>
      <c r="Q49" s="267" t="n">
        <f aca="false">SUM(O49:P49)</f>
        <v>0</v>
      </c>
      <c r="R49" s="266"/>
      <c r="S49" s="262"/>
      <c r="T49" s="267" t="n">
        <f aca="false">SUM(R49:S49)</f>
        <v>0</v>
      </c>
      <c r="U49" s="266"/>
      <c r="V49" s="262"/>
      <c r="W49" s="267" t="n">
        <f aca="false">SUM(U49:V49)</f>
        <v>0</v>
      </c>
      <c r="X49" s="266"/>
      <c r="Y49" s="262"/>
      <c r="Z49" s="267" t="n">
        <f aca="false">SUM(X49:Y49)</f>
        <v>0</v>
      </c>
      <c r="AA49" s="264" t="s">
        <v>89</v>
      </c>
      <c r="AB49" s="265" t="n">
        <f aca="false">B49</f>
        <v>24</v>
      </c>
      <c r="AC49" s="266"/>
      <c r="AD49" s="262"/>
      <c r="AE49" s="268" t="n">
        <f aca="false">SUM(AC49:AD49)</f>
        <v>0</v>
      </c>
      <c r="AF49" s="266"/>
      <c r="AG49" s="262"/>
      <c r="AH49" s="268" t="n">
        <f aca="false">SUM(AF49:AG49)</f>
        <v>0</v>
      </c>
      <c r="AI49" s="266"/>
      <c r="AJ49" s="262"/>
      <c r="AK49" s="267" t="n">
        <f aca="false">SUM(AI49:AJ49)</f>
        <v>0</v>
      </c>
      <c r="AL49" s="266"/>
      <c r="AM49" s="262"/>
      <c r="AN49" s="267" t="n">
        <f aca="false">SUM(AL49:AM49)</f>
        <v>0</v>
      </c>
      <c r="AO49" s="266"/>
      <c r="AP49" s="262"/>
      <c r="AQ49" s="267" t="n">
        <f aca="false">SUM(AO49:AP49)</f>
        <v>0</v>
      </c>
      <c r="AR49" s="266" t="n">
        <v>24</v>
      </c>
      <c r="AS49" s="262"/>
      <c r="AT49" s="267" t="n">
        <f aca="false">SUM(AR49:AS49)</f>
        <v>24</v>
      </c>
      <c r="AU49" s="266" t="n">
        <f aca="false">SUM(C49,F49,I49,L49,O49,R49,U49,X49,AC49,AF49,AI49,AL49,AO49,AR49)</f>
        <v>24</v>
      </c>
      <c r="AV49" s="262" t="n">
        <f aca="false">SUM(D49,G49,J49,M49,P49,S49,V49,Y49,AD49,AG49,AJ49,AM49,AP49,AS49)</f>
        <v>0</v>
      </c>
      <c r="AW49" s="267" t="n">
        <f aca="false">SUM(AU49,AV49)</f>
        <v>24</v>
      </c>
      <c r="AX49" s="265" t="n">
        <f aca="false">B49-AW49</f>
        <v>0</v>
      </c>
      <c r="AY49" s="244"/>
    </row>
    <row r="50" s="269" customFormat="true" ht="21" hidden="false" customHeight="true" outlineLevel="0" collapsed="false">
      <c r="A50" s="264" t="s">
        <v>90</v>
      </c>
      <c r="B50" s="265" t="n">
        <v>30</v>
      </c>
      <c r="C50" s="266" t="n">
        <v>1</v>
      </c>
      <c r="D50" s="262"/>
      <c r="E50" s="267" t="n">
        <f aca="false">SUM(C50:D50)</f>
        <v>1</v>
      </c>
      <c r="F50" s="266"/>
      <c r="G50" s="262"/>
      <c r="H50" s="267" t="n">
        <f aca="false">SUM(F50:G50)</f>
        <v>0</v>
      </c>
      <c r="I50" s="266"/>
      <c r="J50" s="262"/>
      <c r="K50" s="267" t="n">
        <f aca="false">SUM(I50:J50)</f>
        <v>0</v>
      </c>
      <c r="L50" s="266"/>
      <c r="M50" s="262"/>
      <c r="N50" s="267" t="n">
        <f aca="false">SUM(L50:M50)</f>
        <v>0</v>
      </c>
      <c r="O50" s="266"/>
      <c r="P50" s="262"/>
      <c r="Q50" s="267" t="n">
        <f aca="false">SUM(O50:P50)</f>
        <v>0</v>
      </c>
      <c r="R50" s="266"/>
      <c r="S50" s="262"/>
      <c r="T50" s="267" t="n">
        <f aca="false">SUM(R50:S50)</f>
        <v>0</v>
      </c>
      <c r="U50" s="266"/>
      <c r="V50" s="262"/>
      <c r="W50" s="267" t="n">
        <f aca="false">SUM(U50:V50)</f>
        <v>0</v>
      </c>
      <c r="X50" s="266"/>
      <c r="Y50" s="262"/>
      <c r="Z50" s="267" t="n">
        <f aca="false">SUM(X50:Y50)</f>
        <v>0</v>
      </c>
      <c r="AA50" s="264" t="s">
        <v>90</v>
      </c>
      <c r="AB50" s="265" t="n">
        <f aca="false">B50</f>
        <v>30</v>
      </c>
      <c r="AC50" s="266"/>
      <c r="AD50" s="262"/>
      <c r="AE50" s="275" t="n">
        <f aca="false">SUM(AC50:AD50)</f>
        <v>0</v>
      </c>
      <c r="AF50" s="266"/>
      <c r="AG50" s="262"/>
      <c r="AH50" s="275" t="n">
        <f aca="false">SUM(AF50:AG50)</f>
        <v>0</v>
      </c>
      <c r="AI50" s="266"/>
      <c r="AJ50" s="262"/>
      <c r="AK50" s="267" t="n">
        <f aca="false">SUM(AI50:AJ50)</f>
        <v>0</v>
      </c>
      <c r="AL50" s="266"/>
      <c r="AM50" s="262"/>
      <c r="AN50" s="267" t="n">
        <f aca="false">SUM(AL50:AM50)</f>
        <v>0</v>
      </c>
      <c r="AO50" s="266"/>
      <c r="AP50" s="262"/>
      <c r="AQ50" s="267" t="n">
        <f aca="false">SUM(AO50:AP50)</f>
        <v>0</v>
      </c>
      <c r="AR50" s="266" t="n">
        <v>29</v>
      </c>
      <c r="AS50" s="262"/>
      <c r="AT50" s="267" t="n">
        <f aca="false">SUM(AR50:AS50)</f>
        <v>29</v>
      </c>
      <c r="AU50" s="266" t="n">
        <f aca="false">SUM(C50,F50,I50,L50,O50,R50,U50,X50,AC50,AF50,AI50,AL50,AO50,AR50)</f>
        <v>30</v>
      </c>
      <c r="AV50" s="262" t="n">
        <f aca="false">SUM(D50,G50,J50,M50,P50,S50,V50,Y50,AD50,AG50,AJ50,AM50,AP50,AS50)</f>
        <v>0</v>
      </c>
      <c r="AW50" s="274" t="n">
        <f aca="false">SUM(AU50,AV50)</f>
        <v>30</v>
      </c>
      <c r="AX50" s="265" t="n">
        <f aca="false">B50-AW50</f>
        <v>0</v>
      </c>
      <c r="AY50" s="244"/>
    </row>
    <row r="51" customFormat="false" ht="21" hidden="false" customHeight="true" outlineLevel="0" collapsed="false">
      <c r="A51" s="277" t="s">
        <v>27</v>
      </c>
      <c r="B51" s="278" t="n">
        <f aca="false">SUM(B4:B50)</f>
        <v>928</v>
      </c>
      <c r="C51" s="279" t="n">
        <f aca="false">SUM(C4:C50)</f>
        <v>1</v>
      </c>
      <c r="D51" s="280" t="n">
        <f aca="false">SUM(D4:D50)</f>
        <v>0</v>
      </c>
      <c r="E51" s="281" t="n">
        <f aca="false">SUM(E4:E50)</f>
        <v>1</v>
      </c>
      <c r="F51" s="279" t="n">
        <f aca="false">SUM(F4:F50)</f>
        <v>0</v>
      </c>
      <c r="G51" s="280" t="n">
        <f aca="false">SUM(G4:G50)</f>
        <v>0</v>
      </c>
      <c r="H51" s="281" t="n">
        <f aca="false">SUM(H4:H50)</f>
        <v>0</v>
      </c>
      <c r="I51" s="279" t="n">
        <f aca="false">SUM(I4:I50)</f>
        <v>0</v>
      </c>
      <c r="J51" s="280" t="n">
        <f aca="false">SUM(J4:J50)</f>
        <v>0</v>
      </c>
      <c r="K51" s="281" t="n">
        <f aca="false">SUM(K4:K50)</f>
        <v>0</v>
      </c>
      <c r="L51" s="279" t="n">
        <f aca="false">SUM(L4:L50)</f>
        <v>0</v>
      </c>
      <c r="M51" s="280" t="n">
        <f aca="false">SUM(M4:M50)</f>
        <v>0</v>
      </c>
      <c r="N51" s="281" t="n">
        <f aca="false">SUM(N4:N50)</f>
        <v>0</v>
      </c>
      <c r="O51" s="279" t="n">
        <f aca="false">SUM(O4:O50)</f>
        <v>0</v>
      </c>
      <c r="P51" s="280" t="n">
        <f aca="false">SUM(P4:P50)</f>
        <v>0</v>
      </c>
      <c r="Q51" s="281" t="n">
        <f aca="false">SUM(Q4:Q50)</f>
        <v>0</v>
      </c>
      <c r="R51" s="279" t="n">
        <f aca="false">SUM(R4:R50)</f>
        <v>0</v>
      </c>
      <c r="S51" s="280" t="n">
        <f aca="false">SUM(S4:S50)</f>
        <v>0</v>
      </c>
      <c r="T51" s="281" t="n">
        <f aca="false">SUM(T4:T50)</f>
        <v>0</v>
      </c>
      <c r="U51" s="279" t="n">
        <f aca="false">SUM(U4:U50)</f>
        <v>0</v>
      </c>
      <c r="V51" s="280" t="n">
        <f aca="false">SUM(V4:V50)</f>
        <v>0</v>
      </c>
      <c r="W51" s="281" t="n">
        <f aca="false">SUM(W4:W50)</f>
        <v>0</v>
      </c>
      <c r="X51" s="279" t="n">
        <f aca="false">SUM(X4:X50)</f>
        <v>0</v>
      </c>
      <c r="Y51" s="280" t="n">
        <f aca="false">SUM(Y4:Y50)</f>
        <v>0</v>
      </c>
      <c r="Z51" s="281" t="n">
        <f aca="false">SUM(Z4:Z50)</f>
        <v>0</v>
      </c>
      <c r="AA51" s="277" t="s">
        <v>27</v>
      </c>
      <c r="AB51" s="278" t="n">
        <f aca="false">SUM(AB4:AB50)</f>
        <v>928</v>
      </c>
      <c r="AC51" s="279" t="n">
        <f aca="false">SUM(AC4:AC50)</f>
        <v>0</v>
      </c>
      <c r="AD51" s="280" t="n">
        <f aca="false">SUM(AD4:AD50)</f>
        <v>0</v>
      </c>
      <c r="AE51" s="281" t="n">
        <f aca="false">SUM(AE4:AE50)</f>
        <v>0</v>
      </c>
      <c r="AF51" s="279" t="n">
        <f aca="false">SUM(AF4:AF50)</f>
        <v>0</v>
      </c>
      <c r="AG51" s="280" t="n">
        <f aca="false">SUM(AG4:AG50)</f>
        <v>0</v>
      </c>
      <c r="AH51" s="281" t="n">
        <f aca="false">SUM(AH4:AH50)</f>
        <v>0</v>
      </c>
      <c r="AI51" s="279" t="n">
        <f aca="false">SUM(AI4:AI50)</f>
        <v>0</v>
      </c>
      <c r="AJ51" s="280" t="n">
        <f aca="false">SUM(AJ4:AJ50)</f>
        <v>0</v>
      </c>
      <c r="AK51" s="281" t="n">
        <f aca="false">SUM(AK4:AK50)</f>
        <v>0</v>
      </c>
      <c r="AL51" s="279" t="n">
        <f aca="false">SUM(AL4:AL50)</f>
        <v>0</v>
      </c>
      <c r="AM51" s="280" t="n">
        <f aca="false">SUM(AM4:AM50)</f>
        <v>0</v>
      </c>
      <c r="AN51" s="281" t="n">
        <f aca="false">SUM(AN4:AN50)</f>
        <v>0</v>
      </c>
      <c r="AO51" s="279" t="n">
        <f aca="false">SUM(AO4:AO50)</f>
        <v>0</v>
      </c>
      <c r="AP51" s="280" t="n">
        <f aca="false">SUM(AP4:AP50)</f>
        <v>0</v>
      </c>
      <c r="AQ51" s="281" t="n">
        <f aca="false">SUM(AQ4:AQ50)</f>
        <v>0</v>
      </c>
      <c r="AR51" s="279" t="n">
        <f aca="false">SUM(AR4:AR50)</f>
        <v>921</v>
      </c>
      <c r="AS51" s="280" t="n">
        <f aca="false">SUM(AS4:AS50)</f>
        <v>5</v>
      </c>
      <c r="AT51" s="281" t="n">
        <f aca="false">SUM(AT4:AT50)</f>
        <v>926</v>
      </c>
      <c r="AU51" s="279" t="n">
        <f aca="false">SUM(AU4:AU50)</f>
        <v>922</v>
      </c>
      <c r="AV51" s="280" t="n">
        <f aca="false">SUM(AV4:AV50)</f>
        <v>5</v>
      </c>
      <c r="AW51" s="281" t="n">
        <f aca="false">SUM(AW4:AW50)</f>
        <v>927</v>
      </c>
      <c r="AX51" s="278" t="n">
        <f aca="false">SUM(AX4:AX50)</f>
        <v>1</v>
      </c>
    </row>
    <row r="57" customFormat="false" ht="12" hidden="false" customHeight="true" outlineLevel="0" collapsed="false">
      <c r="L57" s="282"/>
      <c r="M57" s="282"/>
      <c r="N57" s="282"/>
      <c r="R57" s="282"/>
      <c r="S57" s="282"/>
      <c r="T57" s="282"/>
      <c r="U57" s="282"/>
      <c r="V57" s="282"/>
      <c r="W57" s="282"/>
      <c r="X57" s="282"/>
      <c r="Y57" s="282"/>
      <c r="Z57" s="282"/>
    </row>
    <row r="58" customFormat="false" ht="12" hidden="false" customHeight="false" outlineLevel="0" collapsed="false">
      <c r="L58" s="282"/>
      <c r="M58" s="282"/>
      <c r="N58" s="282"/>
      <c r="R58" s="282"/>
      <c r="S58" s="282"/>
      <c r="T58" s="282"/>
      <c r="U58" s="282"/>
      <c r="V58" s="282"/>
      <c r="W58" s="282"/>
      <c r="X58" s="282"/>
      <c r="Y58" s="282"/>
      <c r="Z58" s="282"/>
    </row>
    <row r="59" customFormat="false" ht="12" hidden="false" customHeight="false" outlineLevel="0" collapsed="false">
      <c r="L59" s="269"/>
      <c r="M59" s="269"/>
      <c r="N59" s="269"/>
      <c r="R59" s="269"/>
      <c r="S59" s="269"/>
      <c r="T59" s="269"/>
      <c r="U59" s="269"/>
      <c r="V59" s="269"/>
      <c r="W59" s="269"/>
      <c r="X59" s="269"/>
      <c r="Y59" s="269"/>
      <c r="Z59" s="269"/>
    </row>
    <row r="60" customFormat="false" ht="12" hidden="false" customHeight="false" outlineLevel="0" collapsed="false">
      <c r="L60" s="269"/>
      <c r="M60" s="269"/>
      <c r="N60" s="269"/>
      <c r="R60" s="269"/>
      <c r="S60" s="269"/>
      <c r="T60" s="269"/>
      <c r="U60" s="269"/>
      <c r="V60" s="269"/>
      <c r="W60" s="269"/>
      <c r="X60" s="269"/>
      <c r="Y60" s="269"/>
      <c r="Z60" s="269"/>
    </row>
    <row r="61" customFormat="false" ht="12" hidden="false" customHeight="false" outlineLevel="0" collapsed="false">
      <c r="L61" s="269"/>
      <c r="M61" s="269"/>
      <c r="N61" s="269"/>
      <c r="R61" s="269"/>
      <c r="S61" s="269"/>
      <c r="T61" s="269"/>
      <c r="U61" s="269"/>
      <c r="V61" s="269"/>
      <c r="W61" s="269"/>
      <c r="X61" s="269"/>
      <c r="Y61" s="269"/>
      <c r="Z61" s="269"/>
    </row>
    <row r="62" customFormat="false" ht="12" hidden="false" customHeight="false" outlineLevel="0" collapsed="false">
      <c r="L62" s="269"/>
      <c r="M62" s="269"/>
      <c r="N62" s="269"/>
      <c r="R62" s="269"/>
      <c r="S62" s="269"/>
      <c r="T62" s="269"/>
      <c r="U62" s="269"/>
      <c r="V62" s="269"/>
      <c r="W62" s="269"/>
      <c r="X62" s="269"/>
      <c r="Y62" s="269"/>
      <c r="Z62" s="269"/>
    </row>
    <row r="63" customFormat="false" ht="12" hidden="false" customHeight="false" outlineLevel="0" collapsed="false">
      <c r="L63" s="269"/>
      <c r="M63" s="269"/>
      <c r="N63" s="269"/>
      <c r="R63" s="269"/>
      <c r="S63" s="269"/>
      <c r="T63" s="269"/>
      <c r="U63" s="269"/>
      <c r="V63" s="269"/>
      <c r="W63" s="269"/>
      <c r="X63" s="269"/>
      <c r="Y63" s="269"/>
      <c r="Z63" s="269"/>
    </row>
    <row r="64" customFormat="false" ht="12" hidden="false" customHeight="false" outlineLevel="0" collapsed="false">
      <c r="L64" s="269"/>
      <c r="M64" s="269"/>
      <c r="N64" s="269"/>
      <c r="R64" s="269"/>
      <c r="S64" s="269"/>
      <c r="T64" s="269"/>
      <c r="U64" s="269"/>
      <c r="V64" s="269"/>
      <c r="W64" s="269"/>
      <c r="X64" s="269"/>
      <c r="Y64" s="269"/>
      <c r="Z64" s="269"/>
    </row>
    <row r="65" customFormat="false" ht="12" hidden="false" customHeight="false" outlineLevel="0" collapsed="false">
      <c r="L65" s="269"/>
      <c r="M65" s="269"/>
      <c r="N65" s="269"/>
      <c r="R65" s="269"/>
      <c r="S65" s="269"/>
      <c r="T65" s="269"/>
      <c r="U65" s="269"/>
      <c r="V65" s="269"/>
      <c r="W65" s="269"/>
      <c r="X65" s="269"/>
      <c r="Y65" s="269"/>
      <c r="Z65" s="269"/>
    </row>
    <row r="66" customFormat="false" ht="12" hidden="false" customHeight="false" outlineLevel="0" collapsed="false">
      <c r="L66" s="269"/>
      <c r="M66" s="269"/>
      <c r="N66" s="269"/>
      <c r="R66" s="269"/>
      <c r="S66" s="269"/>
      <c r="T66" s="269"/>
      <c r="U66" s="269"/>
      <c r="V66" s="269"/>
      <c r="W66" s="269"/>
      <c r="X66" s="269"/>
      <c r="Y66" s="269"/>
      <c r="Z66" s="269"/>
    </row>
    <row r="67" customFormat="false" ht="12" hidden="false" customHeight="false" outlineLevel="0" collapsed="false">
      <c r="L67" s="269"/>
      <c r="M67" s="269"/>
      <c r="N67" s="269"/>
      <c r="R67" s="269"/>
      <c r="S67" s="269"/>
      <c r="T67" s="269"/>
      <c r="U67" s="269"/>
      <c r="V67" s="269"/>
      <c r="W67" s="269"/>
      <c r="X67" s="269"/>
      <c r="Y67" s="269"/>
      <c r="Z67" s="269"/>
    </row>
    <row r="68" customFormat="false" ht="12" hidden="false" customHeight="false" outlineLevel="0" collapsed="false">
      <c r="L68" s="269"/>
      <c r="M68" s="269"/>
      <c r="N68" s="269"/>
      <c r="R68" s="269"/>
      <c r="S68" s="269"/>
      <c r="T68" s="269"/>
      <c r="U68" s="269"/>
      <c r="V68" s="269"/>
      <c r="W68" s="269"/>
      <c r="X68" s="269"/>
      <c r="Y68" s="269"/>
      <c r="Z68" s="269"/>
    </row>
    <row r="69" customFormat="false" ht="12" hidden="false" customHeight="false" outlineLevel="0" collapsed="false">
      <c r="L69" s="269"/>
      <c r="M69" s="269"/>
      <c r="N69" s="269"/>
      <c r="R69" s="269"/>
      <c r="S69" s="269"/>
      <c r="T69" s="269"/>
      <c r="U69" s="269"/>
      <c r="V69" s="269"/>
      <c r="W69" s="269"/>
      <c r="X69" s="269"/>
      <c r="Y69" s="269"/>
      <c r="Z69" s="269"/>
    </row>
    <row r="70" customFormat="false" ht="12" hidden="false" customHeight="false" outlineLevel="0" collapsed="false">
      <c r="L70" s="269"/>
      <c r="M70" s="269"/>
      <c r="N70" s="269"/>
      <c r="R70" s="269"/>
      <c r="S70" s="269"/>
      <c r="T70" s="269"/>
      <c r="U70" s="269"/>
      <c r="V70" s="269"/>
      <c r="W70" s="269"/>
      <c r="X70" s="269"/>
      <c r="Y70" s="269"/>
      <c r="Z70" s="269"/>
    </row>
    <row r="71" customFormat="false" ht="12" hidden="false" customHeight="false" outlineLevel="0" collapsed="false">
      <c r="L71" s="269"/>
      <c r="M71" s="269"/>
      <c r="N71" s="269"/>
      <c r="R71" s="269"/>
      <c r="S71" s="269"/>
      <c r="T71" s="269"/>
      <c r="U71" s="269"/>
      <c r="V71" s="269"/>
      <c r="W71" s="269"/>
      <c r="X71" s="269"/>
      <c r="Y71" s="269"/>
      <c r="Z71" s="269"/>
    </row>
    <row r="72" customFormat="false" ht="12" hidden="false" customHeight="false" outlineLevel="0" collapsed="false">
      <c r="L72" s="269"/>
      <c r="M72" s="269"/>
      <c r="N72" s="269"/>
      <c r="R72" s="269"/>
      <c r="S72" s="269"/>
      <c r="T72" s="269"/>
      <c r="U72" s="269"/>
      <c r="V72" s="269"/>
      <c r="W72" s="269"/>
      <c r="X72" s="269"/>
      <c r="Y72" s="269"/>
      <c r="Z72" s="269"/>
    </row>
    <row r="73" customFormat="false" ht="12" hidden="false" customHeight="false" outlineLevel="0" collapsed="false">
      <c r="L73" s="269"/>
      <c r="M73" s="269"/>
      <c r="N73" s="269"/>
      <c r="R73" s="269"/>
      <c r="S73" s="269"/>
      <c r="T73" s="269"/>
      <c r="U73" s="269"/>
      <c r="V73" s="269"/>
      <c r="W73" s="269"/>
      <c r="X73" s="269"/>
      <c r="Y73" s="269"/>
      <c r="Z73" s="269"/>
    </row>
    <row r="74" customFormat="false" ht="12" hidden="false" customHeight="false" outlineLevel="0" collapsed="false">
      <c r="L74" s="269"/>
      <c r="M74" s="269"/>
      <c r="N74" s="269"/>
      <c r="R74" s="269"/>
      <c r="S74" s="269"/>
      <c r="T74" s="269"/>
      <c r="U74" s="269"/>
      <c r="V74" s="269"/>
      <c r="W74" s="269"/>
      <c r="X74" s="269"/>
      <c r="Y74" s="269"/>
      <c r="Z74" s="269"/>
    </row>
    <row r="75" customFormat="false" ht="12" hidden="false" customHeight="false" outlineLevel="0" collapsed="false">
      <c r="L75" s="269"/>
      <c r="M75" s="269"/>
      <c r="N75" s="269"/>
      <c r="R75" s="269"/>
      <c r="S75" s="269"/>
      <c r="T75" s="269"/>
      <c r="U75" s="269"/>
      <c r="V75" s="269"/>
      <c r="W75" s="269"/>
      <c r="X75" s="269"/>
      <c r="Y75" s="269"/>
      <c r="Z75" s="269"/>
    </row>
    <row r="76" customFormat="false" ht="12" hidden="false" customHeight="false" outlineLevel="0" collapsed="false">
      <c r="L76" s="269"/>
      <c r="M76" s="269"/>
      <c r="N76" s="269"/>
      <c r="R76" s="269"/>
      <c r="S76" s="269"/>
      <c r="T76" s="269"/>
      <c r="U76" s="269"/>
      <c r="V76" s="269"/>
      <c r="W76" s="269"/>
      <c r="X76" s="269"/>
      <c r="Y76" s="269"/>
      <c r="Z76" s="269"/>
    </row>
    <row r="77" customFormat="false" ht="12" hidden="false" customHeight="false" outlineLevel="0" collapsed="false">
      <c r="L77" s="269"/>
      <c r="M77" s="269"/>
      <c r="N77" s="269"/>
      <c r="R77" s="269"/>
      <c r="S77" s="269"/>
      <c r="T77" s="269"/>
      <c r="U77" s="269"/>
      <c r="V77" s="269"/>
      <c r="W77" s="269"/>
      <c r="X77" s="269"/>
      <c r="Y77" s="269"/>
      <c r="Z77" s="269"/>
    </row>
    <row r="78" customFormat="false" ht="12" hidden="false" customHeight="false" outlineLevel="0" collapsed="false">
      <c r="L78" s="269"/>
      <c r="M78" s="269"/>
      <c r="N78" s="269"/>
      <c r="R78" s="269"/>
      <c r="S78" s="269"/>
      <c r="T78" s="269"/>
      <c r="U78" s="269"/>
      <c r="V78" s="269"/>
      <c r="W78" s="269"/>
      <c r="X78" s="269"/>
      <c r="Y78" s="269"/>
      <c r="Z78" s="269"/>
    </row>
    <row r="79" customFormat="false" ht="12" hidden="false" customHeight="false" outlineLevel="0" collapsed="false">
      <c r="L79" s="269"/>
      <c r="M79" s="269"/>
      <c r="N79" s="269"/>
      <c r="R79" s="269"/>
      <c r="S79" s="269"/>
      <c r="T79" s="269"/>
      <c r="U79" s="269"/>
      <c r="V79" s="269"/>
      <c r="W79" s="269"/>
      <c r="X79" s="269"/>
      <c r="Y79" s="269"/>
      <c r="Z79" s="269"/>
    </row>
    <row r="80" customFormat="false" ht="12" hidden="false" customHeight="false" outlineLevel="0" collapsed="false">
      <c r="L80" s="269"/>
      <c r="M80" s="269"/>
      <c r="N80" s="269"/>
      <c r="R80" s="269"/>
      <c r="S80" s="269"/>
      <c r="T80" s="269"/>
      <c r="U80" s="269"/>
      <c r="V80" s="269"/>
      <c r="W80" s="269"/>
      <c r="X80" s="269"/>
      <c r="Y80" s="269"/>
      <c r="Z80" s="269"/>
    </row>
    <row r="81" customFormat="false" ht="12" hidden="false" customHeight="false" outlineLevel="0" collapsed="false">
      <c r="L81" s="269"/>
      <c r="M81" s="269"/>
      <c r="N81" s="269"/>
      <c r="R81" s="269"/>
      <c r="S81" s="269"/>
      <c r="T81" s="269"/>
      <c r="U81" s="269"/>
      <c r="V81" s="269"/>
      <c r="W81" s="269"/>
      <c r="X81" s="269"/>
      <c r="Y81" s="269"/>
      <c r="Z81" s="269"/>
    </row>
    <row r="82" customFormat="false" ht="12" hidden="false" customHeight="false" outlineLevel="0" collapsed="false">
      <c r="L82" s="269"/>
      <c r="M82" s="269"/>
      <c r="N82" s="269"/>
      <c r="R82" s="269"/>
      <c r="S82" s="269"/>
      <c r="T82" s="269"/>
      <c r="U82" s="269"/>
      <c r="V82" s="269"/>
      <c r="W82" s="269"/>
      <c r="X82" s="269"/>
      <c r="Y82" s="269"/>
      <c r="Z82" s="269"/>
    </row>
    <row r="83" customFormat="false" ht="12" hidden="false" customHeight="false" outlineLevel="0" collapsed="false">
      <c r="L83" s="269"/>
      <c r="M83" s="269"/>
      <c r="N83" s="269"/>
      <c r="R83" s="269"/>
      <c r="S83" s="269"/>
      <c r="T83" s="269"/>
      <c r="U83" s="269"/>
      <c r="V83" s="269"/>
      <c r="W83" s="269"/>
      <c r="X83" s="269"/>
      <c r="Y83" s="269"/>
      <c r="Z83" s="269"/>
    </row>
    <row r="84" customFormat="false" ht="12" hidden="false" customHeight="false" outlineLevel="0" collapsed="false">
      <c r="L84" s="269"/>
      <c r="M84" s="269"/>
      <c r="N84" s="269"/>
      <c r="R84" s="269"/>
      <c r="S84" s="269"/>
      <c r="T84" s="269"/>
      <c r="U84" s="269"/>
      <c r="V84" s="269"/>
      <c r="W84" s="269"/>
      <c r="X84" s="269"/>
      <c r="Y84" s="269"/>
      <c r="Z84" s="269"/>
    </row>
    <row r="85" customFormat="false" ht="12" hidden="false" customHeight="false" outlineLevel="0" collapsed="false">
      <c r="L85" s="269"/>
      <c r="M85" s="269"/>
      <c r="N85" s="269"/>
      <c r="R85" s="269"/>
      <c r="S85" s="269"/>
      <c r="T85" s="269"/>
      <c r="U85" s="269"/>
      <c r="V85" s="269"/>
      <c r="W85" s="269"/>
      <c r="X85" s="269"/>
      <c r="Y85" s="269"/>
      <c r="Z85" s="269"/>
    </row>
    <row r="86" customFormat="false" ht="12" hidden="false" customHeight="false" outlineLevel="0" collapsed="false">
      <c r="L86" s="269"/>
      <c r="M86" s="269"/>
      <c r="N86" s="269"/>
      <c r="R86" s="269"/>
      <c r="S86" s="269"/>
      <c r="T86" s="269"/>
      <c r="U86" s="269"/>
      <c r="V86" s="269"/>
      <c r="W86" s="269"/>
      <c r="X86" s="269"/>
      <c r="Y86" s="269"/>
      <c r="Z86" s="269"/>
    </row>
    <row r="87" customFormat="false" ht="12" hidden="false" customHeight="false" outlineLevel="0" collapsed="false">
      <c r="L87" s="269"/>
      <c r="M87" s="269"/>
      <c r="N87" s="269"/>
      <c r="R87" s="269"/>
      <c r="S87" s="269"/>
      <c r="T87" s="269"/>
      <c r="U87" s="269"/>
      <c r="V87" s="269"/>
      <c r="W87" s="269"/>
      <c r="X87" s="269"/>
      <c r="Y87" s="269"/>
      <c r="Z87" s="269"/>
    </row>
    <row r="88" customFormat="false" ht="12" hidden="false" customHeight="false" outlineLevel="0" collapsed="false">
      <c r="L88" s="269"/>
      <c r="M88" s="269"/>
      <c r="N88" s="269"/>
      <c r="R88" s="269"/>
      <c r="S88" s="269"/>
      <c r="T88" s="269"/>
      <c r="U88" s="269"/>
      <c r="V88" s="269"/>
      <c r="W88" s="269"/>
      <c r="X88" s="269"/>
      <c r="Y88" s="269"/>
      <c r="Z88" s="269"/>
    </row>
    <row r="89" customFormat="false" ht="12" hidden="false" customHeight="false" outlineLevel="0" collapsed="false">
      <c r="L89" s="269"/>
      <c r="M89" s="269"/>
      <c r="N89" s="269"/>
      <c r="R89" s="269"/>
      <c r="S89" s="269"/>
      <c r="T89" s="269"/>
      <c r="U89" s="269"/>
      <c r="V89" s="269"/>
      <c r="W89" s="269"/>
      <c r="X89" s="269"/>
      <c r="Y89" s="269"/>
      <c r="Z89" s="269"/>
    </row>
    <row r="90" customFormat="false" ht="12" hidden="false" customHeight="false" outlineLevel="0" collapsed="false">
      <c r="L90" s="269"/>
      <c r="M90" s="269"/>
      <c r="N90" s="269"/>
      <c r="R90" s="269"/>
      <c r="S90" s="269"/>
      <c r="T90" s="269"/>
      <c r="U90" s="269"/>
      <c r="V90" s="269"/>
      <c r="W90" s="269"/>
      <c r="X90" s="269"/>
      <c r="Y90" s="269"/>
      <c r="Z90" s="269"/>
    </row>
    <row r="91" customFormat="false" ht="12" hidden="false" customHeight="false" outlineLevel="0" collapsed="false">
      <c r="L91" s="269"/>
      <c r="M91" s="269"/>
      <c r="N91" s="269"/>
      <c r="R91" s="269"/>
      <c r="S91" s="269"/>
      <c r="T91" s="269"/>
      <c r="U91" s="269"/>
      <c r="V91" s="269"/>
      <c r="W91" s="269"/>
      <c r="X91" s="269"/>
      <c r="Y91" s="269"/>
      <c r="Z91" s="269"/>
    </row>
    <row r="92" customFormat="false" ht="12" hidden="false" customHeight="false" outlineLevel="0" collapsed="false">
      <c r="L92" s="269"/>
      <c r="M92" s="269"/>
      <c r="N92" s="269"/>
      <c r="R92" s="269"/>
      <c r="S92" s="269"/>
      <c r="T92" s="269"/>
      <c r="U92" s="269"/>
      <c r="V92" s="269"/>
      <c r="W92" s="269"/>
      <c r="X92" s="269"/>
      <c r="Y92" s="269"/>
      <c r="Z92" s="269"/>
    </row>
    <row r="93" customFormat="false" ht="12" hidden="false" customHeight="false" outlineLevel="0" collapsed="false">
      <c r="L93" s="269"/>
      <c r="M93" s="269"/>
      <c r="N93" s="269"/>
      <c r="R93" s="269"/>
      <c r="S93" s="269"/>
      <c r="T93" s="269"/>
      <c r="U93" s="269"/>
      <c r="V93" s="269"/>
      <c r="W93" s="269"/>
      <c r="X93" s="269"/>
      <c r="Y93" s="269"/>
      <c r="Z93" s="269"/>
    </row>
    <row r="94" customFormat="false" ht="12" hidden="false" customHeight="false" outlineLevel="0" collapsed="false">
      <c r="L94" s="269"/>
      <c r="M94" s="269"/>
      <c r="N94" s="269"/>
      <c r="R94" s="269"/>
      <c r="S94" s="269"/>
      <c r="T94" s="269"/>
      <c r="U94" s="269"/>
      <c r="V94" s="269"/>
      <c r="W94" s="269"/>
      <c r="X94" s="269"/>
      <c r="Y94" s="269"/>
      <c r="Z94" s="269"/>
    </row>
    <row r="95" customFormat="false" ht="12" hidden="false" customHeight="false" outlineLevel="0" collapsed="false">
      <c r="L95" s="269"/>
      <c r="M95" s="269"/>
      <c r="N95" s="269"/>
      <c r="R95" s="269"/>
      <c r="S95" s="269"/>
      <c r="T95" s="269"/>
      <c r="U95" s="269"/>
      <c r="V95" s="269"/>
      <c r="W95" s="269"/>
      <c r="X95" s="269"/>
      <c r="Y95" s="269"/>
      <c r="Z95" s="269"/>
    </row>
    <row r="96" customFormat="false" ht="12" hidden="false" customHeight="false" outlineLevel="0" collapsed="false">
      <c r="L96" s="269"/>
      <c r="M96" s="269"/>
      <c r="N96" s="269"/>
      <c r="R96" s="269"/>
      <c r="S96" s="269"/>
      <c r="T96" s="269"/>
      <c r="U96" s="269"/>
      <c r="V96" s="269"/>
      <c r="W96" s="269"/>
      <c r="X96" s="269"/>
      <c r="Y96" s="269"/>
      <c r="Z96" s="269"/>
    </row>
    <row r="97" customFormat="false" ht="12" hidden="false" customHeight="false" outlineLevel="0" collapsed="false">
      <c r="L97" s="269"/>
      <c r="M97" s="269"/>
      <c r="N97" s="269"/>
      <c r="R97" s="269"/>
      <c r="S97" s="269"/>
      <c r="T97" s="269"/>
      <c r="U97" s="269"/>
      <c r="V97" s="269"/>
      <c r="W97" s="269"/>
      <c r="X97" s="269"/>
      <c r="Y97" s="269"/>
      <c r="Z97" s="269"/>
    </row>
    <row r="98" customFormat="false" ht="12" hidden="false" customHeight="false" outlineLevel="0" collapsed="false">
      <c r="L98" s="269"/>
      <c r="M98" s="269"/>
      <c r="N98" s="269"/>
      <c r="R98" s="269"/>
      <c r="S98" s="269"/>
      <c r="T98" s="269"/>
      <c r="U98" s="269"/>
      <c r="V98" s="269"/>
      <c r="W98" s="269"/>
      <c r="X98" s="269"/>
      <c r="Y98" s="269"/>
      <c r="Z98" s="269"/>
    </row>
    <row r="99" customFormat="false" ht="12" hidden="false" customHeight="false" outlineLevel="0" collapsed="false">
      <c r="L99" s="269"/>
      <c r="M99" s="269"/>
      <c r="N99" s="269"/>
      <c r="R99" s="269"/>
      <c r="S99" s="269"/>
      <c r="T99" s="269"/>
      <c r="U99" s="269"/>
      <c r="V99" s="269"/>
      <c r="W99" s="269"/>
      <c r="X99" s="269"/>
      <c r="Y99" s="269"/>
      <c r="Z99" s="269"/>
    </row>
    <row r="100" customFormat="false" ht="12" hidden="false" customHeight="false" outlineLevel="0" collapsed="false">
      <c r="L100" s="269"/>
      <c r="M100" s="269"/>
      <c r="N100" s="269"/>
      <c r="R100" s="269"/>
      <c r="S100" s="269"/>
      <c r="T100" s="269"/>
      <c r="U100" s="269"/>
      <c r="V100" s="269"/>
      <c r="W100" s="269"/>
      <c r="X100" s="269"/>
      <c r="Y100" s="269"/>
      <c r="Z100" s="269"/>
    </row>
    <row r="101" customFormat="false" ht="12" hidden="false" customHeight="false" outlineLevel="0" collapsed="false">
      <c r="L101" s="269"/>
      <c r="M101" s="269"/>
      <c r="N101" s="269"/>
      <c r="R101" s="269"/>
      <c r="S101" s="269"/>
      <c r="T101" s="269"/>
      <c r="U101" s="269"/>
      <c r="V101" s="269"/>
      <c r="W101" s="269"/>
      <c r="X101" s="269"/>
      <c r="Y101" s="269"/>
      <c r="Z101" s="269"/>
    </row>
    <row r="102" customFormat="false" ht="12" hidden="false" customHeight="false" outlineLevel="0" collapsed="false">
      <c r="L102" s="269"/>
      <c r="M102" s="269"/>
      <c r="N102" s="269"/>
      <c r="R102" s="269"/>
      <c r="S102" s="269"/>
      <c r="T102" s="269"/>
      <c r="U102" s="269"/>
      <c r="V102" s="269"/>
      <c r="W102" s="269"/>
      <c r="X102" s="269"/>
      <c r="Y102" s="269"/>
      <c r="Z102" s="269"/>
    </row>
    <row r="103" customFormat="false" ht="12" hidden="false" customHeight="false" outlineLevel="0" collapsed="false">
      <c r="L103" s="269"/>
      <c r="M103" s="269"/>
      <c r="N103" s="269"/>
      <c r="R103" s="269"/>
      <c r="S103" s="269"/>
      <c r="T103" s="269"/>
      <c r="U103" s="269"/>
      <c r="V103" s="269"/>
      <c r="W103" s="269"/>
      <c r="X103" s="269"/>
      <c r="Y103" s="269"/>
      <c r="Z103" s="269"/>
    </row>
    <row r="104" customFormat="false" ht="12" hidden="false" customHeight="false" outlineLevel="0" collapsed="false">
      <c r="L104" s="269"/>
      <c r="M104" s="269"/>
      <c r="N104" s="269"/>
      <c r="R104" s="269"/>
      <c r="S104" s="269"/>
      <c r="T104" s="269"/>
      <c r="U104" s="269"/>
      <c r="V104" s="269"/>
      <c r="W104" s="269"/>
      <c r="X104" s="269"/>
      <c r="Y104" s="269"/>
      <c r="Z104" s="269"/>
    </row>
    <row r="105" customFormat="false" ht="12" hidden="false" customHeight="false" outlineLevel="0" collapsed="false">
      <c r="L105" s="269"/>
      <c r="M105" s="269"/>
      <c r="N105" s="269"/>
      <c r="R105" s="269"/>
      <c r="S105" s="269"/>
      <c r="T105" s="269"/>
      <c r="U105" s="269"/>
      <c r="V105" s="269"/>
      <c r="W105" s="269"/>
      <c r="X105" s="269"/>
      <c r="Y105" s="269"/>
      <c r="Z105" s="269"/>
    </row>
    <row r="106" customFormat="false" ht="12" hidden="false" customHeight="false" outlineLevel="0" collapsed="false">
      <c r="L106" s="269"/>
      <c r="M106" s="269"/>
      <c r="N106" s="269"/>
      <c r="R106" s="269"/>
      <c r="S106" s="269"/>
      <c r="T106" s="269"/>
      <c r="U106" s="269"/>
      <c r="V106" s="269"/>
      <c r="W106" s="269"/>
      <c r="X106" s="269"/>
      <c r="Y106" s="269"/>
      <c r="Z106" s="269"/>
    </row>
    <row r="107" customFormat="false" ht="12" hidden="false" customHeight="false" outlineLevel="0" collapsed="false">
      <c r="L107" s="269"/>
      <c r="M107" s="269"/>
      <c r="N107" s="269"/>
      <c r="R107" s="269"/>
      <c r="S107" s="269"/>
      <c r="T107" s="269"/>
      <c r="U107" s="269"/>
      <c r="V107" s="269"/>
      <c r="W107" s="269"/>
      <c r="X107" s="269"/>
      <c r="Y107" s="269"/>
      <c r="Z107" s="269"/>
    </row>
  </sheetData>
  <mergeCells count="22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B2"/>
    <mergeCell ref="AC2:AE2"/>
    <mergeCell ref="AF2:AH2"/>
    <mergeCell ref="AI2:AK2"/>
    <mergeCell ref="AL2:AN2"/>
    <mergeCell ref="AO2:AQ2"/>
    <mergeCell ref="AR2:AT2"/>
    <mergeCell ref="AU2:AW2"/>
    <mergeCell ref="AX2:AX3"/>
    <mergeCell ref="L57:N57"/>
    <mergeCell ref="R57:T57"/>
    <mergeCell ref="U57:W57"/>
    <mergeCell ref="X57:Z57"/>
  </mergeCells>
  <conditionalFormatting sqref="AB3:AB51 B3:B65536 B1 AF2:AF51 AI2:AI51 AR2:AR51 AD3:AE51 AJ3:AK51 AS3:AT51 AG3:AH51 AC2:AC51 AA2:AA51 AA52:AK65536 BC1:IV65536 AB1:AK1 A2:A65536 C1:Z65536 AR1:BB1 AR52:BB65536 AU2:AY51">
    <cfRule type="cellIs" priority="2" operator="equal" aboveAverage="0" equalAverage="0" bottom="0" percent="0" rank="0" text="" dxfId="48">
      <formula>0</formula>
    </cfRule>
  </conditionalFormatting>
  <conditionalFormatting sqref="AL2:AL51 AM3:AN51 AL52:AN65536 AL1:AN1">
    <cfRule type="cellIs" priority="3" operator="equal" aboveAverage="0" equalAverage="0" bottom="0" percent="0" rank="0" text="" dxfId="49">
      <formula>0</formula>
    </cfRule>
  </conditionalFormatting>
  <conditionalFormatting sqref="AO2:AO51 AP3:AQ51 AO52:AQ65536 AO1:AQ1">
    <cfRule type="cellIs" priority="4" operator="equal" aboveAverage="0" equalAverage="0" bottom="0" percent="0" rank="0" text="" dxfId="50">
      <formula>0</formula>
    </cfRule>
  </conditionalFormatting>
  <conditionalFormatting sqref="A1">
    <cfRule type="cellIs" priority="5" operator="equal" aboveAverage="0" equalAverage="0" bottom="0" percent="0" rank="0" text="" dxfId="51">
      <formula>0</formula>
    </cfRule>
  </conditionalFormatting>
  <conditionalFormatting sqref="AA1">
    <cfRule type="cellIs" priority="6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X2" activeCellId="0" sqref="AX2:AX3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10.77"/>
    <col collapsed="false" customWidth="true" hidden="false" outlineLevel="0" max="26" min="2" style="244" width="10.33"/>
    <col collapsed="false" customWidth="true" hidden="false" outlineLevel="0" max="27" min="27" style="244" width="10.77"/>
    <col collapsed="false" customWidth="true" hidden="false" outlineLevel="0" max="50" min="28" style="244" width="10.33"/>
    <col collapsed="false" customWidth="true" hidden="false" outlineLevel="0" max="53" min="51" style="244" width="10.1"/>
    <col collapsed="false" customWidth="true" hidden="false" outlineLevel="0" max="54" min="54" style="244" width="5.66"/>
    <col collapsed="false" customWidth="false" hidden="false" outlineLevel="0" max="257" min="55" style="244" width="8.99"/>
  </cols>
  <sheetData>
    <row r="1" s="247" customFormat="true" ht="24" hidden="false" customHeight="true" outlineLevel="0" collapsed="false">
      <c r="A1" s="245" t="s">
        <v>9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5" t="s">
        <v>100</v>
      </c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BB1" s="248"/>
    </row>
    <row r="2" s="250" customFormat="true" ht="21" hidden="false" customHeight="true" outlineLevel="0" collapsed="false">
      <c r="A2" s="172" t="s">
        <v>42</v>
      </c>
      <c r="B2" s="172"/>
      <c r="C2" s="172" t="s">
        <v>5</v>
      </c>
      <c r="D2" s="172"/>
      <c r="E2" s="172"/>
      <c r="F2" s="172" t="s">
        <v>6</v>
      </c>
      <c r="G2" s="172"/>
      <c r="H2" s="172"/>
      <c r="I2" s="172" t="s">
        <v>7</v>
      </c>
      <c r="J2" s="172"/>
      <c r="K2" s="172"/>
      <c r="L2" s="172" t="s">
        <v>8</v>
      </c>
      <c r="M2" s="172"/>
      <c r="N2" s="172"/>
      <c r="O2" s="172" t="s">
        <v>9</v>
      </c>
      <c r="P2" s="172"/>
      <c r="Q2" s="172"/>
      <c r="R2" s="172" t="s">
        <v>10</v>
      </c>
      <c r="S2" s="172"/>
      <c r="T2" s="172"/>
      <c r="U2" s="172" t="s">
        <v>11</v>
      </c>
      <c r="V2" s="172"/>
      <c r="W2" s="172"/>
      <c r="X2" s="172" t="s">
        <v>12</v>
      </c>
      <c r="Y2" s="172"/>
      <c r="Z2" s="172"/>
      <c r="AA2" s="172" t="s">
        <v>42</v>
      </c>
      <c r="AB2" s="172"/>
      <c r="AC2" s="172" t="s">
        <v>21</v>
      </c>
      <c r="AD2" s="172"/>
      <c r="AE2" s="172"/>
      <c r="AF2" s="172" t="s">
        <v>22</v>
      </c>
      <c r="AG2" s="172"/>
      <c r="AH2" s="172"/>
      <c r="AI2" s="172" t="s">
        <v>23</v>
      </c>
      <c r="AJ2" s="172"/>
      <c r="AK2" s="172"/>
      <c r="AL2" s="172" t="s">
        <v>24</v>
      </c>
      <c r="AM2" s="172"/>
      <c r="AN2" s="172"/>
      <c r="AO2" s="172" t="s">
        <v>25</v>
      </c>
      <c r="AP2" s="172"/>
      <c r="AQ2" s="172"/>
      <c r="AR2" s="172" t="s">
        <v>26</v>
      </c>
      <c r="AS2" s="172"/>
      <c r="AT2" s="172"/>
      <c r="AU2" s="172" t="s">
        <v>27</v>
      </c>
      <c r="AV2" s="172"/>
      <c r="AW2" s="172"/>
      <c r="AX2" s="172" t="s">
        <v>28</v>
      </c>
      <c r="AY2" s="249"/>
    </row>
    <row r="3" s="249" customFormat="true" ht="21" hidden="false" customHeight="true" outlineLevel="0" collapsed="false">
      <c r="A3" s="172" t="s">
        <v>43</v>
      </c>
      <c r="B3" s="251" t="s">
        <v>4</v>
      </c>
      <c r="C3" s="252" t="s">
        <v>13</v>
      </c>
      <c r="D3" s="123" t="s">
        <v>14</v>
      </c>
      <c r="E3" s="253" t="s">
        <v>15</v>
      </c>
      <c r="F3" s="252" t="s">
        <v>13</v>
      </c>
      <c r="G3" s="123" t="s">
        <v>14</v>
      </c>
      <c r="H3" s="253" t="s">
        <v>15</v>
      </c>
      <c r="I3" s="252" t="s">
        <v>13</v>
      </c>
      <c r="J3" s="123" t="s">
        <v>14</v>
      </c>
      <c r="K3" s="253" t="s">
        <v>15</v>
      </c>
      <c r="L3" s="252" t="s">
        <v>13</v>
      </c>
      <c r="M3" s="123" t="s">
        <v>14</v>
      </c>
      <c r="N3" s="253" t="s">
        <v>15</v>
      </c>
      <c r="O3" s="252" t="s">
        <v>13</v>
      </c>
      <c r="P3" s="123" t="s">
        <v>14</v>
      </c>
      <c r="Q3" s="253" t="s">
        <v>15</v>
      </c>
      <c r="R3" s="252" t="s">
        <v>13</v>
      </c>
      <c r="S3" s="123" t="s">
        <v>14</v>
      </c>
      <c r="T3" s="253" t="s">
        <v>15</v>
      </c>
      <c r="U3" s="252" t="s">
        <v>13</v>
      </c>
      <c r="V3" s="123" t="s">
        <v>14</v>
      </c>
      <c r="W3" s="253" t="s">
        <v>15</v>
      </c>
      <c r="X3" s="252" t="s">
        <v>13</v>
      </c>
      <c r="Y3" s="123" t="s">
        <v>14</v>
      </c>
      <c r="Z3" s="253" t="s">
        <v>15</v>
      </c>
      <c r="AA3" s="172" t="s">
        <v>43</v>
      </c>
      <c r="AB3" s="251" t="s">
        <v>4</v>
      </c>
      <c r="AC3" s="252" t="s">
        <v>13</v>
      </c>
      <c r="AD3" s="123" t="s">
        <v>14</v>
      </c>
      <c r="AE3" s="253" t="s">
        <v>15</v>
      </c>
      <c r="AF3" s="252" t="s">
        <v>13</v>
      </c>
      <c r="AG3" s="123" t="s">
        <v>14</v>
      </c>
      <c r="AH3" s="253" t="s">
        <v>15</v>
      </c>
      <c r="AI3" s="252" t="s">
        <v>13</v>
      </c>
      <c r="AJ3" s="123" t="s">
        <v>14</v>
      </c>
      <c r="AK3" s="253" t="s">
        <v>15</v>
      </c>
      <c r="AL3" s="252" t="s">
        <v>13</v>
      </c>
      <c r="AM3" s="123" t="s">
        <v>14</v>
      </c>
      <c r="AN3" s="253" t="s">
        <v>15</v>
      </c>
      <c r="AO3" s="252" t="s">
        <v>13</v>
      </c>
      <c r="AP3" s="123" t="s">
        <v>14</v>
      </c>
      <c r="AQ3" s="253" t="s">
        <v>15</v>
      </c>
      <c r="AR3" s="252" t="s">
        <v>13</v>
      </c>
      <c r="AS3" s="123" t="s">
        <v>14</v>
      </c>
      <c r="AT3" s="253" t="s">
        <v>15</v>
      </c>
      <c r="AU3" s="254" t="s">
        <v>13</v>
      </c>
      <c r="AV3" s="255" t="s">
        <v>14</v>
      </c>
      <c r="AW3" s="256" t="s">
        <v>15</v>
      </c>
      <c r="AX3" s="172"/>
      <c r="AY3" s="244"/>
    </row>
    <row r="4" customFormat="false" ht="21" hidden="false" customHeight="true" outlineLevel="0" collapsed="false">
      <c r="A4" s="257" t="s">
        <v>44</v>
      </c>
      <c r="B4" s="258" t="n">
        <v>1600</v>
      </c>
      <c r="C4" s="259" t="n">
        <v>5</v>
      </c>
      <c r="D4" s="260" t="n">
        <v>2</v>
      </c>
      <c r="E4" s="261" t="n">
        <f aca="false">SUM(C4:D4)</f>
        <v>7</v>
      </c>
      <c r="F4" s="259" t="n">
        <v>6</v>
      </c>
      <c r="G4" s="260" t="n">
        <v>1</v>
      </c>
      <c r="H4" s="261" t="n">
        <f aca="false">SUM(F4:G4)</f>
        <v>7</v>
      </c>
      <c r="I4" s="259" t="n">
        <v>33</v>
      </c>
      <c r="J4" s="260" t="n">
        <v>20</v>
      </c>
      <c r="K4" s="261" t="n">
        <f aca="false">SUM(I4:J4)</f>
        <v>53</v>
      </c>
      <c r="L4" s="259" t="n">
        <v>84</v>
      </c>
      <c r="M4" s="260" t="n">
        <v>32</v>
      </c>
      <c r="N4" s="261" t="n">
        <f aca="false">SUM(L4:M4)</f>
        <v>116</v>
      </c>
      <c r="O4" s="259"/>
      <c r="P4" s="260"/>
      <c r="Q4" s="261" t="n">
        <f aca="false">SUM(O4:P4)</f>
        <v>0</v>
      </c>
      <c r="R4" s="259"/>
      <c r="S4" s="260"/>
      <c r="T4" s="261" t="n">
        <f aca="false">SUM(R4:S4)</f>
        <v>0</v>
      </c>
      <c r="U4" s="259" t="n">
        <v>1</v>
      </c>
      <c r="V4" s="262"/>
      <c r="W4" s="261" t="n">
        <f aca="false">SUM(U4:V4)</f>
        <v>1</v>
      </c>
      <c r="X4" s="259"/>
      <c r="Y4" s="260"/>
      <c r="Z4" s="261" t="n">
        <f aca="false">SUM(X4:Y4)</f>
        <v>0</v>
      </c>
      <c r="AA4" s="257" t="s">
        <v>44</v>
      </c>
      <c r="AB4" s="258" t="n">
        <f aca="false">B4</f>
        <v>1600</v>
      </c>
      <c r="AC4" s="259"/>
      <c r="AD4" s="260"/>
      <c r="AE4" s="263" t="n">
        <f aca="false">SUM(AC4:AD4)</f>
        <v>0</v>
      </c>
      <c r="AF4" s="259"/>
      <c r="AG4" s="260"/>
      <c r="AH4" s="263" t="n">
        <f aca="false">SUM(AF4:AG4)</f>
        <v>0</v>
      </c>
      <c r="AI4" s="259"/>
      <c r="AJ4" s="260"/>
      <c r="AK4" s="261" t="n">
        <f aca="false">SUM(AI4:AJ4)</f>
        <v>0</v>
      </c>
      <c r="AL4" s="259"/>
      <c r="AM4" s="260"/>
      <c r="AN4" s="261" t="n">
        <f aca="false">SUM(AL4:AM4)</f>
        <v>0</v>
      </c>
      <c r="AO4" s="259" t="n">
        <v>3</v>
      </c>
      <c r="AP4" s="260" t="n">
        <v>1</v>
      </c>
      <c r="AQ4" s="261" t="n">
        <f aca="false">SUM(AO4:AP4)</f>
        <v>4</v>
      </c>
      <c r="AR4" s="259" t="n">
        <v>1307</v>
      </c>
      <c r="AS4" s="260" t="n">
        <v>92</v>
      </c>
      <c r="AT4" s="261" t="n">
        <f aca="false">SUM(AR4:AS4)</f>
        <v>1399</v>
      </c>
      <c r="AU4" s="259" t="n">
        <f aca="false">SUM(C4,F4,I4,L4,O4,R4,U4,X4,AC4,AF4,AI4,AL4,AO4,AR4)</f>
        <v>1439</v>
      </c>
      <c r="AV4" s="260" t="n">
        <f aca="false">SUM(D4,G4,J4,M4,P4,S4,V4,Y4,AD4,AG4,AJ4,AM4,AP4,AS4)</f>
        <v>148</v>
      </c>
      <c r="AW4" s="261" t="n">
        <f aca="false">SUM(AU4,AV4)</f>
        <v>1587</v>
      </c>
      <c r="AX4" s="258" t="n">
        <f aca="false">B4-AW4</f>
        <v>13</v>
      </c>
    </row>
    <row r="5" s="269" customFormat="true" ht="21" hidden="false" customHeight="true" outlineLevel="0" collapsed="false">
      <c r="A5" s="264" t="s">
        <v>45</v>
      </c>
      <c r="B5" s="265" t="n">
        <v>363</v>
      </c>
      <c r="C5" s="266"/>
      <c r="D5" s="262" t="n">
        <v>1</v>
      </c>
      <c r="E5" s="267" t="n">
        <f aca="false">SUM(C5:D5)</f>
        <v>1</v>
      </c>
      <c r="F5" s="266" t="n">
        <v>2</v>
      </c>
      <c r="G5" s="262"/>
      <c r="H5" s="267" t="n">
        <f aca="false">SUM(F5:G5)</f>
        <v>2</v>
      </c>
      <c r="I5" s="266" t="n">
        <v>2</v>
      </c>
      <c r="J5" s="262"/>
      <c r="K5" s="267" t="n">
        <f aca="false">SUM(I5:J5)</f>
        <v>2</v>
      </c>
      <c r="L5" s="266" t="n">
        <v>11</v>
      </c>
      <c r="M5" s="262"/>
      <c r="N5" s="267" t="n">
        <f aca="false">SUM(L5:M5)</f>
        <v>11</v>
      </c>
      <c r="O5" s="266"/>
      <c r="P5" s="262"/>
      <c r="Q5" s="267" t="n">
        <f aca="false">SUM(O5:P5)</f>
        <v>0</v>
      </c>
      <c r="R5" s="266"/>
      <c r="S5" s="262"/>
      <c r="T5" s="267" t="n">
        <f aca="false">SUM(R5:S5)</f>
        <v>0</v>
      </c>
      <c r="U5" s="266"/>
      <c r="V5" s="262"/>
      <c r="W5" s="267" t="n">
        <f aca="false">SUM(U5:V5)</f>
        <v>0</v>
      </c>
      <c r="X5" s="266"/>
      <c r="Y5" s="262"/>
      <c r="Z5" s="267" t="n">
        <f aca="false">SUM(X5:Y5)</f>
        <v>0</v>
      </c>
      <c r="AA5" s="264" t="s">
        <v>45</v>
      </c>
      <c r="AB5" s="265" t="n">
        <f aca="false">B5</f>
        <v>363</v>
      </c>
      <c r="AC5" s="266"/>
      <c r="AD5" s="262"/>
      <c r="AE5" s="268" t="n">
        <f aca="false">SUM(AC5:AD5)</f>
        <v>0</v>
      </c>
      <c r="AF5" s="266"/>
      <c r="AG5" s="262"/>
      <c r="AH5" s="268" t="n">
        <f aca="false">SUM(AF5:AG5)</f>
        <v>0</v>
      </c>
      <c r="AI5" s="266"/>
      <c r="AJ5" s="262"/>
      <c r="AK5" s="267" t="n">
        <f aca="false">SUM(AI5:AJ5)</f>
        <v>0</v>
      </c>
      <c r="AL5" s="266"/>
      <c r="AM5" s="262"/>
      <c r="AN5" s="267" t="n">
        <f aca="false">SUM(AL5:AM5)</f>
        <v>0</v>
      </c>
      <c r="AO5" s="266"/>
      <c r="AP5" s="262"/>
      <c r="AQ5" s="267" t="n">
        <f aca="false">SUM(AO5:AP5)</f>
        <v>0</v>
      </c>
      <c r="AR5" s="266" t="n">
        <v>332</v>
      </c>
      <c r="AS5" s="262" t="n">
        <v>9</v>
      </c>
      <c r="AT5" s="267" t="n">
        <f aca="false">SUM(AR5:AS5)</f>
        <v>341</v>
      </c>
      <c r="AU5" s="266" t="n">
        <f aca="false">SUM(C5,F5,I5,L5,O5,R5,U5,X5,AC5,AF5,AI5,AL5,AO5,AR5)</f>
        <v>347</v>
      </c>
      <c r="AV5" s="262" t="n">
        <f aca="false">SUM(D5,G5,J5,M5,P5,S5,V5,Y5,AD5,AG5,AJ5,AM5,AP5,AS5)</f>
        <v>10</v>
      </c>
      <c r="AW5" s="267" t="n">
        <f aca="false">SUM(AU5,AV5)</f>
        <v>357</v>
      </c>
      <c r="AX5" s="265" t="n">
        <f aca="false">B5-AW5</f>
        <v>6</v>
      </c>
      <c r="AY5" s="244"/>
    </row>
    <row r="6" s="269" customFormat="true" ht="21" hidden="false" customHeight="true" outlineLevel="0" collapsed="false">
      <c r="A6" s="264" t="s">
        <v>46</v>
      </c>
      <c r="B6" s="265" t="n">
        <v>262</v>
      </c>
      <c r="C6" s="266"/>
      <c r="D6" s="262"/>
      <c r="E6" s="267" t="n">
        <f aca="false">SUM(C6:D6)</f>
        <v>0</v>
      </c>
      <c r="F6" s="266"/>
      <c r="G6" s="262"/>
      <c r="H6" s="267" t="n">
        <f aca="false">SUM(F6:G6)</f>
        <v>0</v>
      </c>
      <c r="I6" s="266" t="n">
        <v>1</v>
      </c>
      <c r="J6" s="262" t="n">
        <v>2</v>
      </c>
      <c r="K6" s="267" t="n">
        <f aca="false">SUM(I6:J6)</f>
        <v>3</v>
      </c>
      <c r="L6" s="266" t="n">
        <v>13</v>
      </c>
      <c r="M6" s="262" t="n">
        <v>8</v>
      </c>
      <c r="N6" s="267" t="n">
        <f aca="false">SUM(L6:M6)</f>
        <v>21</v>
      </c>
      <c r="O6" s="266"/>
      <c r="P6" s="262"/>
      <c r="Q6" s="267" t="n">
        <f aca="false">SUM(O6:P6)</f>
        <v>0</v>
      </c>
      <c r="R6" s="266"/>
      <c r="S6" s="262"/>
      <c r="T6" s="267" t="n">
        <f aca="false">SUM(R6:S6)</f>
        <v>0</v>
      </c>
      <c r="U6" s="266" t="n">
        <v>1</v>
      </c>
      <c r="V6" s="262" t="n">
        <v>0</v>
      </c>
      <c r="W6" s="267" t="n">
        <f aca="false">SUM(U6:V6)</f>
        <v>1</v>
      </c>
      <c r="X6" s="266"/>
      <c r="Y6" s="262"/>
      <c r="Z6" s="267" t="n">
        <f aca="false">SUM(X6:Y6)</f>
        <v>0</v>
      </c>
      <c r="AA6" s="264" t="s">
        <v>46</v>
      </c>
      <c r="AB6" s="265" t="n">
        <f aca="false">B6</f>
        <v>262</v>
      </c>
      <c r="AC6" s="266"/>
      <c r="AD6" s="262"/>
      <c r="AE6" s="268" t="n">
        <f aca="false">SUM(AC6:AD6)</f>
        <v>0</v>
      </c>
      <c r="AF6" s="266"/>
      <c r="AG6" s="262"/>
      <c r="AH6" s="268" t="n">
        <f aca="false">SUM(AF6:AG6)</f>
        <v>0</v>
      </c>
      <c r="AI6" s="266"/>
      <c r="AJ6" s="262"/>
      <c r="AK6" s="267" t="n">
        <f aca="false">SUM(AI6:AJ6)</f>
        <v>0</v>
      </c>
      <c r="AL6" s="266"/>
      <c r="AM6" s="262"/>
      <c r="AN6" s="267" t="n">
        <f aca="false">SUM(AL6:AM6)</f>
        <v>0</v>
      </c>
      <c r="AO6" s="266"/>
      <c r="AP6" s="262"/>
      <c r="AQ6" s="267" t="n">
        <f aca="false">SUM(AO6:AP6)</f>
        <v>0</v>
      </c>
      <c r="AR6" s="266" t="n">
        <v>215</v>
      </c>
      <c r="AS6" s="262" t="n">
        <v>18</v>
      </c>
      <c r="AT6" s="267" t="n">
        <f aca="false">SUM(AR6:AS6)</f>
        <v>233</v>
      </c>
      <c r="AU6" s="266" t="n">
        <f aca="false">SUM(C6,F6,I6,L6,O6,R6,U6,X6,AC6,AF6,AI6,AL6,AO6,AR6)</f>
        <v>230</v>
      </c>
      <c r="AV6" s="262" t="n">
        <f aca="false">SUM(D6,G6,J6,M6,P6,S6,V6,Y6,AD6,AG6,AJ6,AM6,AP6,AS6)</f>
        <v>28</v>
      </c>
      <c r="AW6" s="267" t="n">
        <f aca="false">SUM(AU6,AV6)</f>
        <v>258</v>
      </c>
      <c r="AX6" s="265" t="n">
        <f aca="false">B6-AW6</f>
        <v>4</v>
      </c>
      <c r="AY6" s="244"/>
    </row>
    <row r="7" s="269" customFormat="true" ht="21" hidden="false" customHeight="true" outlineLevel="0" collapsed="false">
      <c r="A7" s="264" t="s">
        <v>47</v>
      </c>
      <c r="B7" s="265" t="n">
        <v>335</v>
      </c>
      <c r="C7" s="266" t="n">
        <v>1</v>
      </c>
      <c r="D7" s="262"/>
      <c r="E7" s="267" t="n">
        <f aca="false">SUM(C7:D7)</f>
        <v>1</v>
      </c>
      <c r="F7" s="266" t="n">
        <v>1</v>
      </c>
      <c r="G7" s="262"/>
      <c r="H7" s="267" t="n">
        <f aca="false">SUM(F7:G7)</f>
        <v>1</v>
      </c>
      <c r="I7" s="266" t="n">
        <v>12</v>
      </c>
      <c r="J7" s="262" t="n">
        <v>7</v>
      </c>
      <c r="K7" s="267" t="n">
        <f aca="false">SUM(I7:J7)</f>
        <v>19</v>
      </c>
      <c r="L7" s="266" t="n">
        <v>20</v>
      </c>
      <c r="M7" s="262" t="n">
        <v>4</v>
      </c>
      <c r="N7" s="267" t="n">
        <f aca="false">SUM(L7:M7)</f>
        <v>24</v>
      </c>
      <c r="O7" s="266"/>
      <c r="P7" s="262"/>
      <c r="Q7" s="267" t="n">
        <f aca="false">SUM(O7:P7)</f>
        <v>0</v>
      </c>
      <c r="R7" s="266"/>
      <c r="S7" s="262"/>
      <c r="T7" s="267" t="n">
        <f aca="false">SUM(R7:S7)</f>
        <v>0</v>
      </c>
      <c r="U7" s="266" t="n">
        <v>1</v>
      </c>
      <c r="V7" s="262"/>
      <c r="W7" s="267" t="n">
        <f aca="false">SUM(U7:V7)</f>
        <v>1</v>
      </c>
      <c r="X7" s="266"/>
      <c r="Y7" s="262"/>
      <c r="Z7" s="267" t="n">
        <f aca="false">SUM(X7:Y7)</f>
        <v>0</v>
      </c>
      <c r="AA7" s="264" t="s">
        <v>47</v>
      </c>
      <c r="AB7" s="265" t="n">
        <f aca="false">B7</f>
        <v>335</v>
      </c>
      <c r="AC7" s="266"/>
      <c r="AD7" s="262"/>
      <c r="AE7" s="268" t="n">
        <f aca="false">SUM(AC7:AD7)</f>
        <v>0</v>
      </c>
      <c r="AF7" s="266"/>
      <c r="AG7" s="262"/>
      <c r="AH7" s="268" t="n">
        <f aca="false">SUM(AF7:AG7)</f>
        <v>0</v>
      </c>
      <c r="AI7" s="266"/>
      <c r="AJ7" s="262"/>
      <c r="AK7" s="267" t="n">
        <f aca="false">SUM(AI7:AJ7)</f>
        <v>0</v>
      </c>
      <c r="AL7" s="266"/>
      <c r="AM7" s="262"/>
      <c r="AN7" s="267" t="n">
        <f aca="false">SUM(AL7:AM7)</f>
        <v>0</v>
      </c>
      <c r="AO7" s="266"/>
      <c r="AP7" s="262"/>
      <c r="AQ7" s="267" t="n">
        <f aca="false">SUM(AO7:AP7)</f>
        <v>0</v>
      </c>
      <c r="AR7" s="266" t="n">
        <v>265</v>
      </c>
      <c r="AS7" s="262" t="n">
        <v>20</v>
      </c>
      <c r="AT7" s="267" t="n">
        <f aca="false">SUM(AR7:AS7)</f>
        <v>285</v>
      </c>
      <c r="AU7" s="266" t="n">
        <f aca="false">SUM(C7,F7,I7,L7,O7,R7,U7,X7,AC7,AF7,AI7,AL7,AO7,AR7)</f>
        <v>300</v>
      </c>
      <c r="AV7" s="262" t="n">
        <f aca="false">SUM(D7,G7,J7,M7,P7,S7,V7,Y7,AD7,AG7,AJ7,AM7,AP7,AS7)</f>
        <v>31</v>
      </c>
      <c r="AW7" s="267" t="n">
        <f aca="false">SUM(AU7,AV7)</f>
        <v>331</v>
      </c>
      <c r="AX7" s="265" t="n">
        <f aca="false">B7-AW7</f>
        <v>4</v>
      </c>
      <c r="AY7" s="244"/>
    </row>
    <row r="8" s="269" customFormat="true" ht="21" hidden="false" customHeight="true" outlineLevel="0" collapsed="false">
      <c r="A8" s="264" t="s">
        <v>48</v>
      </c>
      <c r="B8" s="265" t="n">
        <v>156</v>
      </c>
      <c r="C8" s="266"/>
      <c r="D8" s="262"/>
      <c r="E8" s="267" t="n">
        <f aca="false">SUM(C8:D8)</f>
        <v>0</v>
      </c>
      <c r="F8" s="266"/>
      <c r="G8" s="262"/>
      <c r="H8" s="267" t="n">
        <f aca="false">SUM(F8:G8)</f>
        <v>0</v>
      </c>
      <c r="I8" s="266"/>
      <c r="J8" s="262" t="n">
        <v>2</v>
      </c>
      <c r="K8" s="267" t="n">
        <f aca="false">SUM(I8:J8)</f>
        <v>2</v>
      </c>
      <c r="L8" s="266" t="n">
        <v>9</v>
      </c>
      <c r="M8" s="262" t="n">
        <v>2</v>
      </c>
      <c r="N8" s="267" t="n">
        <f aca="false">SUM(L8:M8)</f>
        <v>11</v>
      </c>
      <c r="O8" s="266"/>
      <c r="P8" s="262"/>
      <c r="Q8" s="267" t="n">
        <f aca="false">SUM(O8:P8)</f>
        <v>0</v>
      </c>
      <c r="R8" s="266"/>
      <c r="S8" s="262"/>
      <c r="T8" s="267" t="n">
        <f aca="false">SUM(R8:S8)</f>
        <v>0</v>
      </c>
      <c r="U8" s="266"/>
      <c r="V8" s="262"/>
      <c r="W8" s="267" t="n">
        <f aca="false">SUM(U8:V8)</f>
        <v>0</v>
      </c>
      <c r="X8" s="266"/>
      <c r="Y8" s="262"/>
      <c r="Z8" s="267" t="n">
        <f aca="false">SUM(X8:Y8)</f>
        <v>0</v>
      </c>
      <c r="AA8" s="264" t="s">
        <v>48</v>
      </c>
      <c r="AB8" s="265" t="n">
        <f aca="false">B8</f>
        <v>156</v>
      </c>
      <c r="AC8" s="266"/>
      <c r="AD8" s="262"/>
      <c r="AE8" s="267" t="n">
        <f aca="false">SUM(AC8:AD8)</f>
        <v>0</v>
      </c>
      <c r="AF8" s="266"/>
      <c r="AG8" s="262"/>
      <c r="AH8" s="267" t="n">
        <f aca="false">SUM(AF8:AG8)</f>
        <v>0</v>
      </c>
      <c r="AI8" s="266"/>
      <c r="AJ8" s="262"/>
      <c r="AK8" s="267" t="n">
        <f aca="false">SUM(AI8:AJ8)</f>
        <v>0</v>
      </c>
      <c r="AL8" s="266"/>
      <c r="AM8" s="262"/>
      <c r="AN8" s="267" t="n">
        <f aca="false">SUM(AL8:AM8)</f>
        <v>0</v>
      </c>
      <c r="AO8" s="266"/>
      <c r="AP8" s="262"/>
      <c r="AQ8" s="267" t="n">
        <f aca="false">SUM(AO8:AP8)</f>
        <v>0</v>
      </c>
      <c r="AR8" s="266" t="n">
        <v>137</v>
      </c>
      <c r="AS8" s="262" t="n">
        <v>5</v>
      </c>
      <c r="AT8" s="267" t="n">
        <f aca="false">SUM(AR8:AS8)</f>
        <v>142</v>
      </c>
      <c r="AU8" s="266" t="n">
        <f aca="false">SUM(C8,F8,I8,L8,O8,R8,U8,X8,AC8,AF8,AI8,AL8,AO8,AR8)</f>
        <v>146</v>
      </c>
      <c r="AV8" s="262" t="n">
        <f aca="false">SUM(D8,G8,J8,M8,P8,S8,V8,Y8,AD8,AG8,AJ8,AM8,AP8,AS8)</f>
        <v>9</v>
      </c>
      <c r="AW8" s="267" t="n">
        <f aca="false">SUM(AU8,AV8)</f>
        <v>155</v>
      </c>
      <c r="AX8" s="265" t="n">
        <f aca="false">B8-AW8</f>
        <v>1</v>
      </c>
      <c r="AY8" s="244"/>
    </row>
    <row r="9" s="269" customFormat="true" ht="21" hidden="false" customHeight="true" outlineLevel="0" collapsed="false">
      <c r="A9" s="264" t="s">
        <v>49</v>
      </c>
      <c r="B9" s="265" t="n">
        <v>253</v>
      </c>
      <c r="C9" s="266"/>
      <c r="D9" s="262"/>
      <c r="E9" s="267" t="n">
        <f aca="false">SUM(C9:D9)</f>
        <v>0</v>
      </c>
      <c r="F9" s="266"/>
      <c r="G9" s="262"/>
      <c r="H9" s="267" t="n">
        <f aca="false">SUM(F9:G9)</f>
        <v>0</v>
      </c>
      <c r="I9" s="266" t="n">
        <v>4</v>
      </c>
      <c r="J9" s="262"/>
      <c r="K9" s="267" t="n">
        <f aca="false">SUM(I9:J9)</f>
        <v>4</v>
      </c>
      <c r="L9" s="266" t="n">
        <v>11</v>
      </c>
      <c r="M9" s="262" t="n">
        <v>3</v>
      </c>
      <c r="N9" s="267" t="n">
        <f aca="false">SUM(L9:M9)</f>
        <v>14</v>
      </c>
      <c r="O9" s="266"/>
      <c r="P9" s="262"/>
      <c r="Q9" s="267" t="n">
        <f aca="false">SUM(O9:P9)</f>
        <v>0</v>
      </c>
      <c r="R9" s="266"/>
      <c r="S9" s="262"/>
      <c r="T9" s="267" t="n">
        <f aca="false">SUM(R9:S9)</f>
        <v>0</v>
      </c>
      <c r="U9" s="266" t="n">
        <v>1</v>
      </c>
      <c r="V9" s="262"/>
      <c r="W9" s="267" t="n">
        <f aca="false">SUM(U9:V9)</f>
        <v>1</v>
      </c>
      <c r="X9" s="266"/>
      <c r="Y9" s="262"/>
      <c r="Z9" s="267" t="n">
        <f aca="false">SUM(X9:Y9)</f>
        <v>0</v>
      </c>
      <c r="AA9" s="264" t="s">
        <v>49</v>
      </c>
      <c r="AB9" s="265" t="n">
        <f aca="false">B9</f>
        <v>253</v>
      </c>
      <c r="AC9" s="266"/>
      <c r="AD9" s="262"/>
      <c r="AE9" s="268" t="n">
        <f aca="false">SUM(AC9:AD9)</f>
        <v>0</v>
      </c>
      <c r="AF9" s="266"/>
      <c r="AG9" s="262"/>
      <c r="AH9" s="268" t="n">
        <f aca="false">SUM(AF9:AG9)</f>
        <v>0</v>
      </c>
      <c r="AI9" s="266"/>
      <c r="AJ9" s="262"/>
      <c r="AK9" s="267" t="n">
        <f aca="false">SUM(AI9:AJ9)</f>
        <v>0</v>
      </c>
      <c r="AL9" s="266"/>
      <c r="AM9" s="262"/>
      <c r="AN9" s="267" t="n">
        <f aca="false">SUM(AL9:AM9)</f>
        <v>0</v>
      </c>
      <c r="AO9" s="266"/>
      <c r="AP9" s="262"/>
      <c r="AQ9" s="267" t="n">
        <f aca="false">SUM(AO9:AP9)</f>
        <v>0</v>
      </c>
      <c r="AR9" s="266" t="n">
        <v>218</v>
      </c>
      <c r="AS9" s="262" t="n">
        <v>15</v>
      </c>
      <c r="AT9" s="267" t="n">
        <f aca="false">SUM(AR9:AS9)</f>
        <v>233</v>
      </c>
      <c r="AU9" s="266" t="n">
        <f aca="false">SUM(C9,F9,I9,L9,O9,R9,U9,X9,AC9,AF9,AI9,AL9,AO9,AR9)</f>
        <v>234</v>
      </c>
      <c r="AV9" s="262" t="n">
        <f aca="false">SUM(D9,G9,J9,M9,P9,S9,V9,Y9,AD9,AG9,AJ9,AM9,AP9,AS9)</f>
        <v>18</v>
      </c>
      <c r="AW9" s="267" t="n">
        <f aca="false">SUM(AU9,AV9)</f>
        <v>252</v>
      </c>
      <c r="AX9" s="265" t="n">
        <f aca="false">B9-AW9</f>
        <v>1</v>
      </c>
      <c r="AY9" s="244"/>
    </row>
    <row r="10" s="269" customFormat="true" ht="21" hidden="false" customHeight="true" outlineLevel="0" collapsed="false">
      <c r="A10" s="270" t="s">
        <v>50</v>
      </c>
      <c r="B10" s="271" t="n">
        <v>552</v>
      </c>
      <c r="C10" s="272"/>
      <c r="D10" s="273"/>
      <c r="E10" s="274" t="n">
        <f aca="false">SUM(C10:D10)</f>
        <v>0</v>
      </c>
      <c r="F10" s="272" t="n">
        <v>3</v>
      </c>
      <c r="G10" s="273"/>
      <c r="H10" s="274" t="n">
        <f aca="false">SUM(F10:G10)</f>
        <v>3</v>
      </c>
      <c r="I10" s="272" t="n">
        <v>2</v>
      </c>
      <c r="J10" s="273" t="n">
        <v>4</v>
      </c>
      <c r="K10" s="274" t="n">
        <f aca="false">SUM(I10:J10)</f>
        <v>6</v>
      </c>
      <c r="L10" s="272" t="n">
        <v>21</v>
      </c>
      <c r="M10" s="273" t="n">
        <v>8</v>
      </c>
      <c r="N10" s="274" t="n">
        <f aca="false">SUM(L10:M10)</f>
        <v>29</v>
      </c>
      <c r="O10" s="272"/>
      <c r="P10" s="273"/>
      <c r="Q10" s="274" t="n">
        <f aca="false">SUM(O10:P10)</f>
        <v>0</v>
      </c>
      <c r="R10" s="272"/>
      <c r="S10" s="273"/>
      <c r="T10" s="274" t="n">
        <f aca="false">SUM(R10:S10)</f>
        <v>0</v>
      </c>
      <c r="U10" s="272" t="n">
        <v>4</v>
      </c>
      <c r="V10" s="273"/>
      <c r="W10" s="274" t="n">
        <f aca="false">SUM(U10:V10)</f>
        <v>4</v>
      </c>
      <c r="X10" s="272"/>
      <c r="Y10" s="273"/>
      <c r="Z10" s="274" t="n">
        <f aca="false">SUM(X10:Y10)</f>
        <v>0</v>
      </c>
      <c r="AA10" s="270" t="s">
        <v>50</v>
      </c>
      <c r="AB10" s="265" t="n">
        <f aca="false">B10</f>
        <v>552</v>
      </c>
      <c r="AC10" s="272"/>
      <c r="AD10" s="273"/>
      <c r="AE10" s="275" t="n">
        <f aca="false">SUM(AC10:AD10)</f>
        <v>0</v>
      </c>
      <c r="AF10" s="272"/>
      <c r="AG10" s="273"/>
      <c r="AH10" s="275" t="n">
        <f aca="false">SUM(AF10:AG10)</f>
        <v>0</v>
      </c>
      <c r="AI10" s="272"/>
      <c r="AJ10" s="273"/>
      <c r="AK10" s="274" t="n">
        <f aca="false">SUM(AI10:AJ10)</f>
        <v>0</v>
      </c>
      <c r="AL10" s="272"/>
      <c r="AM10" s="273"/>
      <c r="AN10" s="274" t="n">
        <f aca="false">SUM(AL10:AM10)</f>
        <v>0</v>
      </c>
      <c r="AO10" s="272" t="n">
        <v>1</v>
      </c>
      <c r="AP10" s="273"/>
      <c r="AQ10" s="274" t="n">
        <f aca="false">SUM(AO10:AP10)</f>
        <v>1</v>
      </c>
      <c r="AR10" s="272" t="n">
        <v>480</v>
      </c>
      <c r="AS10" s="273" t="n">
        <v>24</v>
      </c>
      <c r="AT10" s="274" t="n">
        <f aca="false">SUM(AR10:AS10)</f>
        <v>504</v>
      </c>
      <c r="AU10" s="276" t="n">
        <f aca="false">SUM(C10,F10,I10,L10,O10,R10,U10,X10,AC10,AF10,AI10,AL10,AO10,AR10)</f>
        <v>511</v>
      </c>
      <c r="AV10" s="273" t="n">
        <f aca="false">SUM(D10,G10,J10,M10,P10,S10,V10,Y10,AD10,AG10,AJ10,AM10,AP10,AS10)</f>
        <v>36</v>
      </c>
      <c r="AW10" s="267" t="n">
        <f aca="false">SUM(AU10,AV10)</f>
        <v>547</v>
      </c>
      <c r="AX10" s="265" t="n">
        <f aca="false">B10-AW10</f>
        <v>5</v>
      </c>
      <c r="AY10" s="244"/>
    </row>
    <row r="11" s="269" customFormat="true" ht="21" hidden="false" customHeight="true" outlineLevel="0" collapsed="false">
      <c r="A11" s="264" t="s">
        <v>51</v>
      </c>
      <c r="B11" s="265" t="n">
        <v>174</v>
      </c>
      <c r="C11" s="266" t="n">
        <v>4</v>
      </c>
      <c r="D11" s="262"/>
      <c r="E11" s="267" t="n">
        <f aca="false">SUM(C11:D11)</f>
        <v>4</v>
      </c>
      <c r="F11" s="266" t="n">
        <v>1</v>
      </c>
      <c r="G11" s="262"/>
      <c r="H11" s="267" t="n">
        <f aca="false">SUM(F11:G11)</f>
        <v>1</v>
      </c>
      <c r="I11" s="266" t="n">
        <v>9</v>
      </c>
      <c r="J11" s="262" t="n">
        <v>6</v>
      </c>
      <c r="K11" s="267" t="n">
        <f aca="false">SUM(I11:J11)</f>
        <v>15</v>
      </c>
      <c r="L11" s="266" t="n">
        <v>4</v>
      </c>
      <c r="M11" s="262" t="n">
        <v>5</v>
      </c>
      <c r="N11" s="267" t="n">
        <f aca="false">SUM(L11:M11)</f>
        <v>9</v>
      </c>
      <c r="O11" s="266"/>
      <c r="P11" s="262"/>
      <c r="Q11" s="267" t="n">
        <f aca="false">SUM(O11:P11)</f>
        <v>0</v>
      </c>
      <c r="R11" s="266"/>
      <c r="S11" s="262"/>
      <c r="T11" s="267" t="n">
        <f aca="false">SUM(R11:S11)</f>
        <v>0</v>
      </c>
      <c r="U11" s="266"/>
      <c r="V11" s="262"/>
      <c r="W11" s="267" t="n">
        <f aca="false">SUM(U11:V11)</f>
        <v>0</v>
      </c>
      <c r="X11" s="266"/>
      <c r="Y11" s="262"/>
      <c r="Z11" s="267" t="n">
        <f aca="false">SUM(X11:Y11)</f>
        <v>0</v>
      </c>
      <c r="AA11" s="264" t="s">
        <v>51</v>
      </c>
      <c r="AB11" s="258" t="n">
        <f aca="false">B11</f>
        <v>174</v>
      </c>
      <c r="AC11" s="266"/>
      <c r="AD11" s="262"/>
      <c r="AE11" s="268" t="n">
        <f aca="false">SUM(AC11:AD11)</f>
        <v>0</v>
      </c>
      <c r="AF11" s="266"/>
      <c r="AG11" s="262"/>
      <c r="AH11" s="268" t="n">
        <f aca="false">SUM(AF11:AG11)</f>
        <v>0</v>
      </c>
      <c r="AI11" s="266"/>
      <c r="AJ11" s="262"/>
      <c r="AK11" s="267" t="n">
        <f aca="false">SUM(AI11:AJ11)</f>
        <v>0</v>
      </c>
      <c r="AL11" s="266"/>
      <c r="AM11" s="262"/>
      <c r="AN11" s="267" t="n">
        <f aca="false">SUM(AL11:AM11)</f>
        <v>0</v>
      </c>
      <c r="AO11" s="266"/>
      <c r="AP11" s="262"/>
      <c r="AQ11" s="267" t="n">
        <f aca="false">SUM(AO11:AP11)</f>
        <v>0</v>
      </c>
      <c r="AR11" s="266" t="n">
        <v>134</v>
      </c>
      <c r="AS11" s="262" t="n">
        <v>6</v>
      </c>
      <c r="AT11" s="267" t="n">
        <f aca="false">SUM(AR11:AS11)</f>
        <v>140</v>
      </c>
      <c r="AU11" s="266" t="n">
        <f aca="false">SUM(C11,F11,I11,L11,O11,R11,U11,X11,AC11,AF11,AI11,AL11,AO11,AR11)</f>
        <v>152</v>
      </c>
      <c r="AV11" s="262" t="n">
        <f aca="false">SUM(D11,G11,J11,M11,P11,S11,V11,Y11,AD11,AG11,AJ11,AM11,AP11,AS11)</f>
        <v>17</v>
      </c>
      <c r="AW11" s="261" t="n">
        <f aca="false">SUM(AU11,AV11)</f>
        <v>169</v>
      </c>
      <c r="AX11" s="258" t="n">
        <f aca="false">B11-AW11</f>
        <v>5</v>
      </c>
      <c r="AY11" s="244"/>
    </row>
    <row r="12" s="269" customFormat="true" ht="21" hidden="false" customHeight="true" outlineLevel="0" collapsed="false">
      <c r="A12" s="264" t="s">
        <v>52</v>
      </c>
      <c r="B12" s="265" t="n">
        <v>162</v>
      </c>
      <c r="C12" s="266"/>
      <c r="D12" s="262"/>
      <c r="E12" s="267" t="n">
        <f aca="false">SUM(C12:D12)</f>
        <v>0</v>
      </c>
      <c r="F12" s="266" t="n">
        <v>1</v>
      </c>
      <c r="G12" s="262"/>
      <c r="H12" s="267" t="n">
        <f aca="false">SUM(F12:G12)</f>
        <v>1</v>
      </c>
      <c r="I12" s="266" t="n">
        <v>6</v>
      </c>
      <c r="J12" s="262" t="n">
        <v>1</v>
      </c>
      <c r="K12" s="267" t="n">
        <f aca="false">SUM(I12:J12)</f>
        <v>7</v>
      </c>
      <c r="L12" s="266" t="n">
        <v>5</v>
      </c>
      <c r="M12" s="262" t="n">
        <v>2</v>
      </c>
      <c r="N12" s="267" t="n">
        <f aca="false">SUM(L12:M12)</f>
        <v>7</v>
      </c>
      <c r="O12" s="266"/>
      <c r="P12" s="262"/>
      <c r="Q12" s="267" t="n">
        <f aca="false">SUM(O12:P12)</f>
        <v>0</v>
      </c>
      <c r="R12" s="266"/>
      <c r="S12" s="262"/>
      <c r="T12" s="267" t="n">
        <f aca="false">SUM(R12:S12)</f>
        <v>0</v>
      </c>
      <c r="U12" s="266"/>
      <c r="V12" s="262"/>
      <c r="W12" s="267" t="n">
        <f aca="false">SUM(U12:V12)</f>
        <v>0</v>
      </c>
      <c r="X12" s="266"/>
      <c r="Y12" s="262"/>
      <c r="Z12" s="267" t="n">
        <f aca="false">SUM(X12:Y12)</f>
        <v>0</v>
      </c>
      <c r="AA12" s="264" t="s">
        <v>52</v>
      </c>
      <c r="AB12" s="265" t="n">
        <f aca="false">B12</f>
        <v>162</v>
      </c>
      <c r="AC12" s="266"/>
      <c r="AD12" s="262"/>
      <c r="AE12" s="268" t="n">
        <f aca="false">SUM(AC12:AD12)</f>
        <v>0</v>
      </c>
      <c r="AF12" s="266"/>
      <c r="AG12" s="262"/>
      <c r="AH12" s="268" t="n">
        <f aca="false">SUM(AF12:AG12)</f>
        <v>0</v>
      </c>
      <c r="AI12" s="266"/>
      <c r="AJ12" s="262"/>
      <c r="AK12" s="267" t="n">
        <f aca="false">SUM(AI12:AJ12)</f>
        <v>0</v>
      </c>
      <c r="AL12" s="266"/>
      <c r="AM12" s="262"/>
      <c r="AN12" s="267" t="n">
        <f aca="false">SUM(AL12:AM12)</f>
        <v>0</v>
      </c>
      <c r="AO12" s="266"/>
      <c r="AP12" s="262"/>
      <c r="AQ12" s="267" t="n">
        <f aca="false">SUM(AO12:AP12)</f>
        <v>0</v>
      </c>
      <c r="AR12" s="266" t="n">
        <v>134</v>
      </c>
      <c r="AS12" s="262" t="n">
        <v>12</v>
      </c>
      <c r="AT12" s="267" t="n">
        <f aca="false">SUM(AR12:AS12)</f>
        <v>146</v>
      </c>
      <c r="AU12" s="266" t="n">
        <f aca="false">SUM(C12,F12,I12,L12,O12,R12,U12,X12,AC12,AF12,AI12,AL12,AO12,AR12)</f>
        <v>146</v>
      </c>
      <c r="AV12" s="262" t="n">
        <f aca="false">SUM(D12,G12,J12,M12,P12,S12,V12,Y12,AD12,AG12,AJ12,AM12,AP12,AS12)</f>
        <v>15</v>
      </c>
      <c r="AW12" s="267" t="n">
        <f aca="false">SUM(AU12,AV12)</f>
        <v>161</v>
      </c>
      <c r="AX12" s="265" t="n">
        <f aca="false">B12-AW12</f>
        <v>1</v>
      </c>
      <c r="AY12" s="244"/>
    </row>
    <row r="13" s="269" customFormat="true" ht="21" hidden="false" customHeight="true" outlineLevel="0" collapsed="false">
      <c r="A13" s="264" t="s">
        <v>53</v>
      </c>
      <c r="B13" s="265" t="n">
        <v>289</v>
      </c>
      <c r="C13" s="266"/>
      <c r="D13" s="262"/>
      <c r="E13" s="267" t="n">
        <f aca="false">SUM(C13:D13)</f>
        <v>0</v>
      </c>
      <c r="F13" s="266"/>
      <c r="G13" s="262"/>
      <c r="H13" s="267" t="n">
        <f aca="false">SUM(F13:G13)</f>
        <v>0</v>
      </c>
      <c r="I13" s="266" t="n">
        <v>8</v>
      </c>
      <c r="J13" s="262" t="n">
        <v>4</v>
      </c>
      <c r="K13" s="267" t="n">
        <f aca="false">SUM(I13:J13)</f>
        <v>12</v>
      </c>
      <c r="L13" s="266" t="n">
        <v>11</v>
      </c>
      <c r="M13" s="262" t="n">
        <v>2</v>
      </c>
      <c r="N13" s="267" t="n">
        <f aca="false">SUM(L13:M13)</f>
        <v>13</v>
      </c>
      <c r="O13" s="266"/>
      <c r="P13" s="262"/>
      <c r="Q13" s="267" t="n">
        <f aca="false">SUM(O13:P13)</f>
        <v>0</v>
      </c>
      <c r="R13" s="266"/>
      <c r="S13" s="262"/>
      <c r="T13" s="267" t="n">
        <f aca="false">SUM(R13:S13)</f>
        <v>0</v>
      </c>
      <c r="U13" s="266" t="n">
        <v>1</v>
      </c>
      <c r="V13" s="262"/>
      <c r="W13" s="267" t="n">
        <f aca="false">SUM(U13:V13)</f>
        <v>1</v>
      </c>
      <c r="X13" s="266"/>
      <c r="Y13" s="262"/>
      <c r="Z13" s="267" t="n">
        <f aca="false">SUM(X13:Y13)</f>
        <v>0</v>
      </c>
      <c r="AA13" s="264" t="s">
        <v>53</v>
      </c>
      <c r="AB13" s="265" t="n">
        <f aca="false">B13</f>
        <v>289</v>
      </c>
      <c r="AC13" s="266"/>
      <c r="AD13" s="262"/>
      <c r="AE13" s="268" t="n">
        <f aca="false">SUM(AC13:AD13)</f>
        <v>0</v>
      </c>
      <c r="AF13" s="266"/>
      <c r="AG13" s="262"/>
      <c r="AH13" s="268" t="n">
        <f aca="false">SUM(AF13:AG13)</f>
        <v>0</v>
      </c>
      <c r="AI13" s="266"/>
      <c r="AJ13" s="262"/>
      <c r="AK13" s="267" t="n">
        <f aca="false">SUM(AI13:AJ13)</f>
        <v>0</v>
      </c>
      <c r="AL13" s="266"/>
      <c r="AM13" s="262"/>
      <c r="AN13" s="267" t="n">
        <f aca="false">SUM(AL13:AM13)</f>
        <v>0</v>
      </c>
      <c r="AO13" s="266"/>
      <c r="AP13" s="262"/>
      <c r="AQ13" s="267" t="n">
        <f aca="false">SUM(AO13:AP13)</f>
        <v>0</v>
      </c>
      <c r="AR13" s="266" t="n">
        <v>244</v>
      </c>
      <c r="AS13" s="262" t="n">
        <v>14</v>
      </c>
      <c r="AT13" s="267" t="n">
        <f aca="false">SUM(AR13:AS13)</f>
        <v>258</v>
      </c>
      <c r="AU13" s="266" t="n">
        <f aca="false">SUM(C13,F13,I13,L13,O13,R13,U13,X13,AC13,AF13,AI13,AL13,AO13,AR13)</f>
        <v>264</v>
      </c>
      <c r="AV13" s="262" t="n">
        <f aca="false">SUM(D13,G13,J13,M13,P13,S13,V13,Y13,AD13,AG13,AJ13,AM13,AP13,AS13)</f>
        <v>20</v>
      </c>
      <c r="AW13" s="267" t="n">
        <f aca="false">SUM(AU13,AV13)</f>
        <v>284</v>
      </c>
      <c r="AX13" s="265" t="n">
        <f aca="false">B13-AW13</f>
        <v>5</v>
      </c>
      <c r="AY13" s="244"/>
    </row>
    <row r="14" s="269" customFormat="true" ht="21" hidden="false" customHeight="true" outlineLevel="0" collapsed="false">
      <c r="A14" s="264" t="s">
        <v>54</v>
      </c>
      <c r="B14" s="265" t="n">
        <v>309</v>
      </c>
      <c r="C14" s="266" t="n">
        <v>1</v>
      </c>
      <c r="D14" s="262"/>
      <c r="E14" s="267" t="n">
        <f aca="false">SUM(C14:D14)</f>
        <v>1</v>
      </c>
      <c r="F14" s="266" t="n">
        <v>2</v>
      </c>
      <c r="G14" s="262"/>
      <c r="H14" s="267" t="n">
        <f aca="false">SUM(F14:G14)</f>
        <v>2</v>
      </c>
      <c r="I14" s="266" t="n">
        <v>8</v>
      </c>
      <c r="J14" s="262" t="n">
        <v>22</v>
      </c>
      <c r="K14" s="267" t="n">
        <f aca="false">SUM(I14:J14)</f>
        <v>30</v>
      </c>
      <c r="L14" s="266" t="n">
        <v>23</v>
      </c>
      <c r="M14" s="262" t="n">
        <v>9</v>
      </c>
      <c r="N14" s="267" t="n">
        <f aca="false">SUM(L14:M14)</f>
        <v>32</v>
      </c>
      <c r="O14" s="266"/>
      <c r="P14" s="262"/>
      <c r="Q14" s="267" t="n">
        <f aca="false">SUM(O14:P14)</f>
        <v>0</v>
      </c>
      <c r="R14" s="266"/>
      <c r="S14" s="262"/>
      <c r="T14" s="267" t="n">
        <f aca="false">SUM(R14:S14)</f>
        <v>0</v>
      </c>
      <c r="U14" s="266" t="n">
        <v>2</v>
      </c>
      <c r="V14" s="262"/>
      <c r="W14" s="267" t="n">
        <f aca="false">SUM(U14:V14)</f>
        <v>2</v>
      </c>
      <c r="X14" s="266"/>
      <c r="Y14" s="262"/>
      <c r="Z14" s="267" t="n">
        <f aca="false">SUM(X14:Y14)</f>
        <v>0</v>
      </c>
      <c r="AA14" s="264" t="s">
        <v>54</v>
      </c>
      <c r="AB14" s="265" t="n">
        <f aca="false">B14</f>
        <v>309</v>
      </c>
      <c r="AC14" s="266"/>
      <c r="AD14" s="262"/>
      <c r="AE14" s="268" t="n">
        <f aca="false">SUM(AC14:AD14)</f>
        <v>0</v>
      </c>
      <c r="AF14" s="266"/>
      <c r="AG14" s="262"/>
      <c r="AH14" s="268" t="n">
        <f aca="false">SUM(AF14:AG14)</f>
        <v>0</v>
      </c>
      <c r="AI14" s="266"/>
      <c r="AJ14" s="262"/>
      <c r="AK14" s="267" t="n">
        <f aca="false">SUM(AI14:AJ14)</f>
        <v>0</v>
      </c>
      <c r="AL14" s="266"/>
      <c r="AM14" s="262"/>
      <c r="AN14" s="267" t="n">
        <f aca="false">SUM(AL14:AM14)</f>
        <v>0</v>
      </c>
      <c r="AO14" s="266" t="n">
        <v>2</v>
      </c>
      <c r="AP14" s="262" t="n">
        <v>1</v>
      </c>
      <c r="AQ14" s="267" t="n">
        <f aca="false">SUM(AO14:AP14)</f>
        <v>3</v>
      </c>
      <c r="AR14" s="266" t="n">
        <v>217</v>
      </c>
      <c r="AS14" s="262" t="n">
        <v>20</v>
      </c>
      <c r="AT14" s="267" t="n">
        <f aca="false">SUM(AR14:AS14)</f>
        <v>237</v>
      </c>
      <c r="AU14" s="266" t="n">
        <f aca="false">SUM(C14,F14,I14,L14,O14,R14,U14,X14,AC14,AF14,AI14,AL14,AO14,AR14)</f>
        <v>255</v>
      </c>
      <c r="AV14" s="262" t="n">
        <f aca="false">SUM(D14,G14,J14,M14,P14,S14,V14,Y14,AD14,AG14,AJ14,AM14,AP14,AS14)</f>
        <v>52</v>
      </c>
      <c r="AW14" s="267" t="n">
        <f aca="false">SUM(AU14,AV14)</f>
        <v>307</v>
      </c>
      <c r="AX14" s="265" t="n">
        <f aca="false">B14-AW14</f>
        <v>2</v>
      </c>
      <c r="AY14" s="244"/>
    </row>
    <row r="15" s="269" customFormat="true" ht="21" hidden="false" customHeight="true" outlineLevel="0" collapsed="false">
      <c r="A15" s="264" t="s">
        <v>55</v>
      </c>
      <c r="B15" s="265" t="n">
        <v>236</v>
      </c>
      <c r="C15" s="266" t="n">
        <v>1</v>
      </c>
      <c r="D15" s="262"/>
      <c r="E15" s="267" t="n">
        <f aca="false">SUM(C15:D15)</f>
        <v>1</v>
      </c>
      <c r="F15" s="266"/>
      <c r="G15" s="262"/>
      <c r="H15" s="267" t="n">
        <f aca="false">SUM(F15:G15)</f>
        <v>0</v>
      </c>
      <c r="I15" s="266" t="n">
        <v>4</v>
      </c>
      <c r="J15" s="262" t="n">
        <v>7</v>
      </c>
      <c r="K15" s="267" t="n">
        <f aca="false">SUM(I15:J15)</f>
        <v>11</v>
      </c>
      <c r="L15" s="266" t="n">
        <v>9</v>
      </c>
      <c r="M15" s="262" t="n">
        <v>8</v>
      </c>
      <c r="N15" s="267" t="n">
        <f aca="false">SUM(L15:M15)</f>
        <v>17</v>
      </c>
      <c r="O15" s="266"/>
      <c r="P15" s="262"/>
      <c r="Q15" s="267" t="n">
        <f aca="false">SUM(O15:P15)</f>
        <v>0</v>
      </c>
      <c r="R15" s="266"/>
      <c r="S15" s="262"/>
      <c r="T15" s="267" t="n">
        <f aca="false">SUM(R15:S15)</f>
        <v>0</v>
      </c>
      <c r="U15" s="266"/>
      <c r="V15" s="262"/>
      <c r="W15" s="267" t="n">
        <f aca="false">SUM(U15:V15)</f>
        <v>0</v>
      </c>
      <c r="X15" s="266"/>
      <c r="Y15" s="262"/>
      <c r="Z15" s="267" t="n">
        <f aca="false">SUM(X15:Y15)</f>
        <v>0</v>
      </c>
      <c r="AA15" s="264" t="s">
        <v>55</v>
      </c>
      <c r="AB15" s="265" t="n">
        <f aca="false">B15</f>
        <v>236</v>
      </c>
      <c r="AC15" s="266"/>
      <c r="AD15" s="262"/>
      <c r="AE15" s="268" t="n">
        <f aca="false">SUM(AC15:AD15)</f>
        <v>0</v>
      </c>
      <c r="AF15" s="266"/>
      <c r="AG15" s="262"/>
      <c r="AH15" s="268" t="n">
        <f aca="false">SUM(AF15:AG15)</f>
        <v>0</v>
      </c>
      <c r="AI15" s="266"/>
      <c r="AJ15" s="262"/>
      <c r="AK15" s="267" t="n">
        <f aca="false">SUM(AI15:AJ15)</f>
        <v>0</v>
      </c>
      <c r="AL15" s="266"/>
      <c r="AM15" s="262"/>
      <c r="AN15" s="267" t="n">
        <f aca="false">SUM(AL15:AM15)</f>
        <v>0</v>
      </c>
      <c r="AO15" s="266"/>
      <c r="AP15" s="262"/>
      <c r="AQ15" s="267" t="n">
        <f aca="false">SUM(AO15:AP15)</f>
        <v>0</v>
      </c>
      <c r="AR15" s="266" t="n">
        <v>192</v>
      </c>
      <c r="AS15" s="262" t="n">
        <v>8</v>
      </c>
      <c r="AT15" s="267" t="n">
        <f aca="false">SUM(AR15:AS15)</f>
        <v>200</v>
      </c>
      <c r="AU15" s="266" t="n">
        <f aca="false">SUM(C15,F15,I15,L15,O15,R15,U15,X15,AC15,AF15,AI15,AL15,AO15,AR15)</f>
        <v>206</v>
      </c>
      <c r="AV15" s="262" t="n">
        <f aca="false">SUM(D15,G15,J15,M15,P15,S15,V15,Y15,AD15,AG15,AJ15,AM15,AP15,AS15)</f>
        <v>23</v>
      </c>
      <c r="AW15" s="267" t="n">
        <f aca="false">SUM(AU15,AV15)</f>
        <v>229</v>
      </c>
      <c r="AX15" s="265" t="n">
        <f aca="false">B15-AW15</f>
        <v>7</v>
      </c>
      <c r="AY15" s="244"/>
    </row>
    <row r="16" s="269" customFormat="true" ht="21" hidden="false" customHeight="true" outlineLevel="0" collapsed="false">
      <c r="A16" s="264" t="s">
        <v>56</v>
      </c>
      <c r="B16" s="265" t="n">
        <v>131</v>
      </c>
      <c r="C16" s="266" t="n">
        <v>6</v>
      </c>
      <c r="D16" s="262"/>
      <c r="E16" s="267" t="n">
        <f aca="false">SUM(C16:D16)</f>
        <v>6</v>
      </c>
      <c r="F16" s="266" t="n">
        <v>2</v>
      </c>
      <c r="G16" s="262"/>
      <c r="H16" s="267" t="n">
        <f aca="false">SUM(F16:G16)</f>
        <v>2</v>
      </c>
      <c r="I16" s="266" t="n">
        <v>8</v>
      </c>
      <c r="J16" s="262" t="n">
        <v>5</v>
      </c>
      <c r="K16" s="267" t="n">
        <f aca="false">SUM(I16:J16)</f>
        <v>13</v>
      </c>
      <c r="L16" s="266" t="n">
        <v>7</v>
      </c>
      <c r="M16" s="262" t="n">
        <v>2</v>
      </c>
      <c r="N16" s="267" t="n">
        <f aca="false">SUM(L16:M16)</f>
        <v>9</v>
      </c>
      <c r="O16" s="266"/>
      <c r="P16" s="262"/>
      <c r="Q16" s="267" t="n">
        <f aca="false">SUM(O16:P16)</f>
        <v>0</v>
      </c>
      <c r="R16" s="266"/>
      <c r="S16" s="262"/>
      <c r="T16" s="267" t="n">
        <f aca="false">SUM(R16:S16)</f>
        <v>0</v>
      </c>
      <c r="U16" s="266"/>
      <c r="V16" s="262"/>
      <c r="W16" s="267" t="n">
        <f aca="false">SUM(U16:V16)</f>
        <v>0</v>
      </c>
      <c r="X16" s="266"/>
      <c r="Y16" s="262"/>
      <c r="Z16" s="267" t="n">
        <f aca="false">SUM(X16:Y16)</f>
        <v>0</v>
      </c>
      <c r="AA16" s="264" t="s">
        <v>56</v>
      </c>
      <c r="AB16" s="265" t="n">
        <f aca="false">B16</f>
        <v>131</v>
      </c>
      <c r="AC16" s="266"/>
      <c r="AD16" s="262"/>
      <c r="AE16" s="268" t="n">
        <f aca="false">SUM(AC16:AD16)</f>
        <v>0</v>
      </c>
      <c r="AF16" s="266"/>
      <c r="AG16" s="262"/>
      <c r="AH16" s="268" t="n">
        <f aca="false">SUM(AF16:AG16)</f>
        <v>0</v>
      </c>
      <c r="AI16" s="266"/>
      <c r="AJ16" s="262"/>
      <c r="AK16" s="267" t="n">
        <f aca="false">SUM(AI16:AJ16)</f>
        <v>0</v>
      </c>
      <c r="AL16" s="266"/>
      <c r="AM16" s="262"/>
      <c r="AN16" s="267" t="n">
        <f aca="false">SUM(AL16:AM16)</f>
        <v>0</v>
      </c>
      <c r="AO16" s="266"/>
      <c r="AP16" s="262"/>
      <c r="AQ16" s="267" t="n">
        <f aca="false">SUM(AO16:AP16)</f>
        <v>0</v>
      </c>
      <c r="AR16" s="266" t="n">
        <v>94</v>
      </c>
      <c r="AS16" s="262" t="n">
        <v>5</v>
      </c>
      <c r="AT16" s="267" t="n">
        <f aca="false">SUM(AR16:AS16)</f>
        <v>99</v>
      </c>
      <c r="AU16" s="266" t="n">
        <f aca="false">SUM(C16,F16,I16,L16,O16,R16,U16,X16,AC16,AF16,AI16,AL16,AO16,AR16)</f>
        <v>117</v>
      </c>
      <c r="AV16" s="262" t="n">
        <f aca="false">SUM(D16,G16,J16,M16,P16,S16,V16,Y16,AD16,AG16,AJ16,AM16,AP16,AS16)</f>
        <v>12</v>
      </c>
      <c r="AW16" s="267" t="n">
        <f aca="false">SUM(AU16,AV16)</f>
        <v>129</v>
      </c>
      <c r="AX16" s="265" t="n">
        <f aca="false">B16-AW16</f>
        <v>2</v>
      </c>
      <c r="AY16" s="244"/>
    </row>
    <row r="17" s="269" customFormat="true" ht="21" hidden="false" customHeight="true" outlineLevel="0" collapsed="false">
      <c r="A17" s="270" t="s">
        <v>57</v>
      </c>
      <c r="B17" s="271" t="n">
        <v>189</v>
      </c>
      <c r="C17" s="272" t="n">
        <v>2</v>
      </c>
      <c r="D17" s="273"/>
      <c r="E17" s="274" t="n">
        <f aca="false">SUM(C17:D17)</f>
        <v>2</v>
      </c>
      <c r="F17" s="272"/>
      <c r="G17" s="273"/>
      <c r="H17" s="274" t="n">
        <f aca="false">SUM(F17:G17)</f>
        <v>0</v>
      </c>
      <c r="I17" s="272" t="n">
        <v>6</v>
      </c>
      <c r="J17" s="273" t="n">
        <v>14</v>
      </c>
      <c r="K17" s="274" t="n">
        <f aca="false">SUM(I17:J17)</f>
        <v>20</v>
      </c>
      <c r="L17" s="272" t="n">
        <v>10</v>
      </c>
      <c r="M17" s="273" t="n">
        <v>6</v>
      </c>
      <c r="N17" s="274" t="n">
        <f aca="false">SUM(L17:M17)</f>
        <v>16</v>
      </c>
      <c r="O17" s="272" t="n">
        <v>2</v>
      </c>
      <c r="P17" s="273"/>
      <c r="Q17" s="274" t="n">
        <f aca="false">SUM(O17:P17)</f>
        <v>2</v>
      </c>
      <c r="R17" s="272"/>
      <c r="S17" s="273"/>
      <c r="T17" s="274" t="n">
        <f aca="false">SUM(R17:S17)</f>
        <v>0</v>
      </c>
      <c r="U17" s="272"/>
      <c r="V17" s="273" t="n">
        <v>1</v>
      </c>
      <c r="W17" s="274" t="n">
        <f aca="false">SUM(U17:V17)</f>
        <v>1</v>
      </c>
      <c r="X17" s="272"/>
      <c r="Y17" s="273"/>
      <c r="Z17" s="274" t="n">
        <f aca="false">SUM(X17:Y17)</f>
        <v>0</v>
      </c>
      <c r="AA17" s="270" t="s">
        <v>57</v>
      </c>
      <c r="AB17" s="271" t="n">
        <f aca="false">B17</f>
        <v>189</v>
      </c>
      <c r="AC17" s="272"/>
      <c r="AD17" s="273"/>
      <c r="AE17" s="275" t="n">
        <f aca="false">SUM(AC17:AD17)</f>
        <v>0</v>
      </c>
      <c r="AF17" s="272"/>
      <c r="AG17" s="273"/>
      <c r="AH17" s="275" t="n">
        <f aca="false">SUM(AF17:AG17)</f>
        <v>0</v>
      </c>
      <c r="AI17" s="272"/>
      <c r="AJ17" s="273"/>
      <c r="AK17" s="274" t="n">
        <f aca="false">SUM(AI17:AJ17)</f>
        <v>0</v>
      </c>
      <c r="AL17" s="272"/>
      <c r="AM17" s="273"/>
      <c r="AN17" s="274" t="n">
        <f aca="false">SUM(AL17:AM17)</f>
        <v>0</v>
      </c>
      <c r="AO17" s="272" t="n">
        <v>2</v>
      </c>
      <c r="AP17" s="273" t="n">
        <v>2</v>
      </c>
      <c r="AQ17" s="274" t="n">
        <f aca="false">SUM(AO17:AP17)</f>
        <v>4</v>
      </c>
      <c r="AR17" s="272" t="n">
        <v>122</v>
      </c>
      <c r="AS17" s="273" t="n">
        <v>20</v>
      </c>
      <c r="AT17" s="274" t="n">
        <f aca="false">SUM(AR17:AS17)</f>
        <v>142</v>
      </c>
      <c r="AU17" s="272" t="n">
        <f aca="false">SUM(C17,F17,I17,L17,O17,R17,U17,X17,AC17,AF17,AI17,AL17,AO17,AR17)</f>
        <v>144</v>
      </c>
      <c r="AV17" s="273" t="n">
        <f aca="false">SUM(D17,G17,J17,M17,P17,S17,V17,Y17,AD17,AG17,AJ17,AM17,AP17,AS17)</f>
        <v>43</v>
      </c>
      <c r="AW17" s="267" t="n">
        <f aca="false">SUM(AU17,AV17)</f>
        <v>187</v>
      </c>
      <c r="AX17" s="265" t="n">
        <f aca="false">B17-AW17</f>
        <v>2</v>
      </c>
      <c r="AY17" s="244"/>
    </row>
    <row r="18" s="269" customFormat="true" ht="21" hidden="false" customHeight="true" outlineLevel="0" collapsed="false">
      <c r="A18" s="264" t="s">
        <v>58</v>
      </c>
      <c r="B18" s="265" t="n">
        <v>120</v>
      </c>
      <c r="C18" s="266" t="n">
        <v>1</v>
      </c>
      <c r="D18" s="262"/>
      <c r="E18" s="267" t="n">
        <f aca="false">SUM(C18:D18)</f>
        <v>1</v>
      </c>
      <c r="F18" s="266"/>
      <c r="G18" s="262"/>
      <c r="H18" s="267" t="n">
        <f aca="false">SUM(F18:G18)</f>
        <v>0</v>
      </c>
      <c r="I18" s="266"/>
      <c r="J18" s="262" t="n">
        <v>1</v>
      </c>
      <c r="K18" s="267" t="n">
        <f aca="false">SUM(I18:J18)</f>
        <v>1</v>
      </c>
      <c r="L18" s="266" t="n">
        <v>3</v>
      </c>
      <c r="M18" s="262" t="n">
        <v>3</v>
      </c>
      <c r="N18" s="267" t="n">
        <f aca="false">SUM(L18:M18)</f>
        <v>6</v>
      </c>
      <c r="O18" s="266"/>
      <c r="P18" s="262"/>
      <c r="Q18" s="267" t="n">
        <f aca="false">SUM(O18:P18)</f>
        <v>0</v>
      </c>
      <c r="R18" s="266"/>
      <c r="S18" s="262"/>
      <c r="T18" s="267" t="n">
        <f aca="false">SUM(R18:S18)</f>
        <v>0</v>
      </c>
      <c r="U18" s="266"/>
      <c r="V18" s="262"/>
      <c r="W18" s="267" t="n">
        <f aca="false">SUM(U18:V18)</f>
        <v>0</v>
      </c>
      <c r="X18" s="266"/>
      <c r="Y18" s="262"/>
      <c r="Z18" s="267" t="n">
        <f aca="false">SUM(X18:Y18)</f>
        <v>0</v>
      </c>
      <c r="AA18" s="264" t="s">
        <v>58</v>
      </c>
      <c r="AB18" s="258" t="n">
        <f aca="false">B18</f>
        <v>120</v>
      </c>
      <c r="AC18" s="266"/>
      <c r="AD18" s="262"/>
      <c r="AE18" s="268" t="n">
        <f aca="false">SUM(AC18:AD18)</f>
        <v>0</v>
      </c>
      <c r="AF18" s="266"/>
      <c r="AG18" s="262"/>
      <c r="AH18" s="268" t="n">
        <f aca="false">SUM(AF18:AG18)</f>
        <v>0</v>
      </c>
      <c r="AI18" s="266"/>
      <c r="AJ18" s="262"/>
      <c r="AK18" s="267" t="n">
        <f aca="false">SUM(AI18:AJ18)</f>
        <v>0</v>
      </c>
      <c r="AL18" s="266"/>
      <c r="AM18" s="262"/>
      <c r="AN18" s="267" t="n">
        <f aca="false">SUM(AL18:AM18)</f>
        <v>0</v>
      </c>
      <c r="AO18" s="266"/>
      <c r="AP18" s="262"/>
      <c r="AQ18" s="267" t="n">
        <f aca="false">SUM(AO18:AP18)</f>
        <v>0</v>
      </c>
      <c r="AR18" s="266" t="n">
        <v>100</v>
      </c>
      <c r="AS18" s="262" t="n">
        <v>10</v>
      </c>
      <c r="AT18" s="267" t="n">
        <f aca="false">SUM(AR18:AS18)</f>
        <v>110</v>
      </c>
      <c r="AU18" s="266" t="n">
        <f aca="false">SUM(C18,F18,I18,L18,O18,R18,U18,X18,AC18,AF18,AI18,AL18,AO18,AR18)</f>
        <v>104</v>
      </c>
      <c r="AV18" s="262" t="n">
        <f aca="false">SUM(D18,G18,J18,M18,P18,S18,V18,Y18,AD18,AG18,AJ18,AM18,AP18,AS18)</f>
        <v>14</v>
      </c>
      <c r="AW18" s="261" t="n">
        <f aca="false">SUM(AU18,AV18)</f>
        <v>118</v>
      </c>
      <c r="AX18" s="258" t="n">
        <f aca="false">B18-AW18</f>
        <v>2</v>
      </c>
      <c r="AY18" s="244"/>
    </row>
    <row r="19" s="269" customFormat="true" ht="21" hidden="false" customHeight="true" outlineLevel="0" collapsed="false">
      <c r="A19" s="264" t="s">
        <v>59</v>
      </c>
      <c r="B19" s="265" t="n">
        <v>58</v>
      </c>
      <c r="C19" s="266" t="n">
        <v>24</v>
      </c>
      <c r="D19" s="262" t="n">
        <v>1</v>
      </c>
      <c r="E19" s="267" t="n">
        <f aca="false">SUM(C19:D19)</f>
        <v>25</v>
      </c>
      <c r="F19" s="266"/>
      <c r="G19" s="262"/>
      <c r="H19" s="267" t="n">
        <f aca="false">SUM(F19:G19)</f>
        <v>0</v>
      </c>
      <c r="I19" s="266"/>
      <c r="J19" s="262"/>
      <c r="K19" s="267" t="n">
        <f aca="false">SUM(I19:J19)</f>
        <v>0</v>
      </c>
      <c r="L19" s="266" t="n">
        <v>6</v>
      </c>
      <c r="M19" s="262"/>
      <c r="N19" s="267" t="n">
        <f aca="false">SUM(L19:M19)</f>
        <v>6</v>
      </c>
      <c r="O19" s="266"/>
      <c r="P19" s="262"/>
      <c r="Q19" s="267" t="n">
        <f aca="false">SUM(O19:P19)</f>
        <v>0</v>
      </c>
      <c r="R19" s="266"/>
      <c r="S19" s="262"/>
      <c r="T19" s="267" t="n">
        <f aca="false">SUM(R19:S19)</f>
        <v>0</v>
      </c>
      <c r="U19" s="266" t="n">
        <v>1</v>
      </c>
      <c r="V19" s="262"/>
      <c r="W19" s="267" t="n">
        <f aca="false">SUM(U19:V19)</f>
        <v>1</v>
      </c>
      <c r="X19" s="266"/>
      <c r="Y19" s="262"/>
      <c r="Z19" s="267" t="n">
        <f aca="false">SUM(X19:Y19)</f>
        <v>0</v>
      </c>
      <c r="AA19" s="264" t="s">
        <v>59</v>
      </c>
      <c r="AB19" s="265" t="n">
        <f aca="false">B19</f>
        <v>58</v>
      </c>
      <c r="AC19" s="266"/>
      <c r="AD19" s="262"/>
      <c r="AE19" s="268" t="n">
        <f aca="false">SUM(AC19:AD19)</f>
        <v>0</v>
      </c>
      <c r="AF19" s="266"/>
      <c r="AG19" s="262"/>
      <c r="AH19" s="268" t="n">
        <f aca="false">SUM(AF19:AG19)</f>
        <v>0</v>
      </c>
      <c r="AI19" s="266"/>
      <c r="AJ19" s="262"/>
      <c r="AK19" s="267" t="n">
        <f aca="false">SUM(AI19:AJ19)</f>
        <v>0</v>
      </c>
      <c r="AL19" s="266"/>
      <c r="AM19" s="262"/>
      <c r="AN19" s="267" t="n">
        <f aca="false">SUM(AL19:AM19)</f>
        <v>0</v>
      </c>
      <c r="AO19" s="266"/>
      <c r="AP19" s="262"/>
      <c r="AQ19" s="267" t="n">
        <f aca="false">SUM(AO19:AP19)</f>
        <v>0</v>
      </c>
      <c r="AR19" s="266" t="n">
        <v>23</v>
      </c>
      <c r="AS19" s="262" t="n">
        <v>3</v>
      </c>
      <c r="AT19" s="267" t="n">
        <f aca="false">SUM(AR19:AS19)</f>
        <v>26</v>
      </c>
      <c r="AU19" s="266" t="n">
        <f aca="false">SUM(C19,F19,I19,L19,O19,R19,U19,X19,AC19,AF19,AI19,AL19,AO19,AR19)</f>
        <v>54</v>
      </c>
      <c r="AV19" s="262" t="n">
        <f aca="false">SUM(D19,G19,J19,M19,P19,S19,V19,Y19,AD19,AG19,AJ19,AM19,AP19,AS19)</f>
        <v>4</v>
      </c>
      <c r="AW19" s="267" t="n">
        <f aca="false">SUM(AU19,AV19)</f>
        <v>58</v>
      </c>
      <c r="AX19" s="265" t="n">
        <f aca="false">B19-AW19</f>
        <v>0</v>
      </c>
      <c r="AY19" s="244"/>
    </row>
    <row r="20" s="269" customFormat="true" ht="21" hidden="false" customHeight="true" outlineLevel="0" collapsed="false">
      <c r="A20" s="264" t="s">
        <v>60</v>
      </c>
      <c r="B20" s="265" t="n">
        <v>105</v>
      </c>
      <c r="C20" s="266" t="n">
        <v>10</v>
      </c>
      <c r="D20" s="262"/>
      <c r="E20" s="267" t="n">
        <f aca="false">SUM(C20:D20)</f>
        <v>10</v>
      </c>
      <c r="F20" s="266" t="n">
        <v>1</v>
      </c>
      <c r="G20" s="262"/>
      <c r="H20" s="267" t="n">
        <f aca="false">SUM(F20:G20)</f>
        <v>1</v>
      </c>
      <c r="I20" s="266" t="n">
        <v>3</v>
      </c>
      <c r="J20" s="262" t="n">
        <v>1</v>
      </c>
      <c r="K20" s="267" t="n">
        <f aca="false">SUM(I20:J20)</f>
        <v>4</v>
      </c>
      <c r="L20" s="266" t="n">
        <v>2</v>
      </c>
      <c r="M20" s="262" t="n">
        <v>2</v>
      </c>
      <c r="N20" s="267" t="n">
        <f aca="false">SUM(L20:M20)</f>
        <v>4</v>
      </c>
      <c r="O20" s="266"/>
      <c r="P20" s="262"/>
      <c r="Q20" s="267" t="n">
        <f aca="false">SUM(O20:P20)</f>
        <v>0</v>
      </c>
      <c r="R20" s="266"/>
      <c r="S20" s="262"/>
      <c r="T20" s="267" t="n">
        <f aca="false">SUM(R20:S20)</f>
        <v>0</v>
      </c>
      <c r="U20" s="266" t="n">
        <v>1</v>
      </c>
      <c r="V20" s="262"/>
      <c r="W20" s="267" t="n">
        <f aca="false">SUM(U20:V20)</f>
        <v>1</v>
      </c>
      <c r="X20" s="266"/>
      <c r="Y20" s="262"/>
      <c r="Z20" s="267" t="n">
        <f aca="false">SUM(X20:Y20)</f>
        <v>0</v>
      </c>
      <c r="AA20" s="264" t="s">
        <v>60</v>
      </c>
      <c r="AB20" s="265" t="n">
        <f aca="false">B20</f>
        <v>105</v>
      </c>
      <c r="AC20" s="266"/>
      <c r="AD20" s="262"/>
      <c r="AE20" s="268" t="n">
        <f aca="false">SUM(AC20:AD20)</f>
        <v>0</v>
      </c>
      <c r="AF20" s="266"/>
      <c r="AG20" s="262"/>
      <c r="AH20" s="268" t="n">
        <f aca="false">SUM(AF20:AG20)</f>
        <v>0</v>
      </c>
      <c r="AI20" s="266"/>
      <c r="AJ20" s="262"/>
      <c r="AK20" s="267" t="n">
        <f aca="false">SUM(AI20:AJ20)</f>
        <v>0</v>
      </c>
      <c r="AL20" s="266"/>
      <c r="AM20" s="262"/>
      <c r="AN20" s="267" t="n">
        <f aca="false">SUM(AL20:AM20)</f>
        <v>0</v>
      </c>
      <c r="AO20" s="266" t="n">
        <v>1</v>
      </c>
      <c r="AP20" s="262"/>
      <c r="AQ20" s="267" t="n">
        <f aca="false">SUM(AO20:AP20)</f>
        <v>1</v>
      </c>
      <c r="AR20" s="266" t="n">
        <v>79</v>
      </c>
      <c r="AS20" s="262" t="n">
        <v>3</v>
      </c>
      <c r="AT20" s="267" t="n">
        <f aca="false">SUM(AR20:AS20)</f>
        <v>82</v>
      </c>
      <c r="AU20" s="266" t="n">
        <f aca="false">SUM(C20,F20,I20,L20,O20,R20,U20,X20,AC20,AF20,AI20,AL20,AO20,AR20)</f>
        <v>97</v>
      </c>
      <c r="AV20" s="262" t="n">
        <f aca="false">SUM(D20,G20,J20,M20,P20,S20,V20,Y20,AD20,AG20,AJ20,AM20,AP20,AS20)</f>
        <v>6</v>
      </c>
      <c r="AW20" s="267" t="n">
        <f aca="false">SUM(AU20,AV20)</f>
        <v>103</v>
      </c>
      <c r="AX20" s="265" t="n">
        <f aca="false">B20-AW20</f>
        <v>2</v>
      </c>
      <c r="AY20" s="244"/>
    </row>
    <row r="21" s="269" customFormat="true" ht="21" hidden="false" customHeight="true" outlineLevel="0" collapsed="false">
      <c r="A21" s="270" t="s">
        <v>61</v>
      </c>
      <c r="B21" s="271" t="n">
        <v>112</v>
      </c>
      <c r="C21" s="272"/>
      <c r="D21" s="273"/>
      <c r="E21" s="274" t="n">
        <f aca="false">SUM(C21:D21)</f>
        <v>0</v>
      </c>
      <c r="F21" s="272"/>
      <c r="G21" s="273"/>
      <c r="H21" s="274" t="n">
        <f aca="false">SUM(F21:G21)</f>
        <v>0</v>
      </c>
      <c r="I21" s="272" t="n">
        <v>2</v>
      </c>
      <c r="J21" s="273"/>
      <c r="K21" s="274" t="n">
        <f aca="false">SUM(I21:J21)</f>
        <v>2</v>
      </c>
      <c r="L21" s="272" t="n">
        <v>5</v>
      </c>
      <c r="M21" s="273"/>
      <c r="N21" s="274" t="n">
        <f aca="false">SUM(L21:M21)</f>
        <v>5</v>
      </c>
      <c r="O21" s="272"/>
      <c r="P21" s="273"/>
      <c r="Q21" s="274" t="n">
        <f aca="false">SUM(O21:P21)</f>
        <v>0</v>
      </c>
      <c r="R21" s="272"/>
      <c r="S21" s="273"/>
      <c r="T21" s="274" t="n">
        <f aca="false">SUM(R21:S21)</f>
        <v>0</v>
      </c>
      <c r="U21" s="272"/>
      <c r="V21" s="273"/>
      <c r="W21" s="274" t="n">
        <f aca="false">SUM(U21:V21)</f>
        <v>0</v>
      </c>
      <c r="X21" s="272"/>
      <c r="Y21" s="273"/>
      <c r="Z21" s="274" t="n">
        <f aca="false">SUM(X21:Y21)</f>
        <v>0</v>
      </c>
      <c r="AA21" s="270" t="s">
        <v>61</v>
      </c>
      <c r="AB21" s="271" t="n">
        <f aca="false">B21</f>
        <v>112</v>
      </c>
      <c r="AC21" s="272"/>
      <c r="AD21" s="273"/>
      <c r="AE21" s="275" t="n">
        <f aca="false">SUM(AC21:AD21)</f>
        <v>0</v>
      </c>
      <c r="AF21" s="272"/>
      <c r="AG21" s="273"/>
      <c r="AH21" s="275" t="n">
        <f aca="false">SUM(AF21:AG21)</f>
        <v>0</v>
      </c>
      <c r="AI21" s="272"/>
      <c r="AJ21" s="273"/>
      <c r="AK21" s="274" t="n">
        <f aca="false">SUM(AI21:AJ21)</f>
        <v>0</v>
      </c>
      <c r="AL21" s="272"/>
      <c r="AM21" s="273"/>
      <c r="AN21" s="274" t="n">
        <f aca="false">SUM(AL21:AM21)</f>
        <v>0</v>
      </c>
      <c r="AO21" s="272"/>
      <c r="AP21" s="273"/>
      <c r="AQ21" s="274" t="n">
        <f aca="false">SUM(AO21:AP21)</f>
        <v>0</v>
      </c>
      <c r="AR21" s="272" t="n">
        <v>94</v>
      </c>
      <c r="AS21" s="273" t="n">
        <v>8</v>
      </c>
      <c r="AT21" s="274" t="n">
        <f aca="false">SUM(AR21:AS21)</f>
        <v>102</v>
      </c>
      <c r="AU21" s="272" t="n">
        <f aca="false">SUM(C21,F21,I21,L21,O21,R21,U21,X21,AC21,AF21,AI21,AL21,AO21,AR21)</f>
        <v>101</v>
      </c>
      <c r="AV21" s="273" t="n">
        <f aca="false">SUM(D21,G21,J21,M21,P21,S21,V21,Y21,AD21,AG21,AJ21,AM21,AP21,AS21)</f>
        <v>8</v>
      </c>
      <c r="AW21" s="267" t="n">
        <f aca="false">SUM(AU21,AV21)</f>
        <v>109</v>
      </c>
      <c r="AX21" s="265" t="n">
        <f aca="false">B21-AW21</f>
        <v>3</v>
      </c>
      <c r="AY21" s="244"/>
    </row>
    <row r="22" s="269" customFormat="true" ht="21" hidden="false" customHeight="true" outlineLevel="0" collapsed="false">
      <c r="A22" s="264" t="s">
        <v>62</v>
      </c>
      <c r="B22" s="265" t="n">
        <v>172</v>
      </c>
      <c r="C22" s="266"/>
      <c r="D22" s="262"/>
      <c r="E22" s="267" t="n">
        <f aca="false">SUM(C22:D22)</f>
        <v>0</v>
      </c>
      <c r="F22" s="266"/>
      <c r="G22" s="262"/>
      <c r="H22" s="267" t="n">
        <f aca="false">SUM(F22:G22)</f>
        <v>0</v>
      </c>
      <c r="I22" s="266"/>
      <c r="J22" s="262" t="n">
        <v>4</v>
      </c>
      <c r="K22" s="267" t="n">
        <f aca="false">SUM(I22:J22)</f>
        <v>4</v>
      </c>
      <c r="L22" s="266" t="n">
        <v>2</v>
      </c>
      <c r="M22" s="262" t="n">
        <v>1</v>
      </c>
      <c r="N22" s="267" t="n">
        <f aca="false">SUM(L22:M22)</f>
        <v>3</v>
      </c>
      <c r="O22" s="266"/>
      <c r="P22" s="262"/>
      <c r="Q22" s="267" t="n">
        <f aca="false">SUM(O22:P22)</f>
        <v>0</v>
      </c>
      <c r="R22" s="266"/>
      <c r="S22" s="262"/>
      <c r="T22" s="267" t="n">
        <f aca="false">SUM(R22:S22)</f>
        <v>0</v>
      </c>
      <c r="U22" s="266"/>
      <c r="V22" s="262"/>
      <c r="W22" s="267" t="n">
        <f aca="false">SUM(U22:V22)</f>
        <v>0</v>
      </c>
      <c r="X22" s="266"/>
      <c r="Y22" s="262"/>
      <c r="Z22" s="267" t="n">
        <f aca="false">SUM(X22:Y22)</f>
        <v>0</v>
      </c>
      <c r="AA22" s="264" t="s">
        <v>62</v>
      </c>
      <c r="AB22" s="258" t="n">
        <f aca="false">B22</f>
        <v>172</v>
      </c>
      <c r="AC22" s="266"/>
      <c r="AD22" s="262"/>
      <c r="AE22" s="268" t="n">
        <f aca="false">SUM(AC22:AD22)</f>
        <v>0</v>
      </c>
      <c r="AF22" s="266"/>
      <c r="AG22" s="262"/>
      <c r="AH22" s="268" t="n">
        <f aca="false">SUM(AF22:AG22)</f>
        <v>0</v>
      </c>
      <c r="AI22" s="266"/>
      <c r="AJ22" s="262"/>
      <c r="AK22" s="267" t="n">
        <f aca="false">SUM(AI22:AJ22)</f>
        <v>0</v>
      </c>
      <c r="AL22" s="266"/>
      <c r="AM22" s="262"/>
      <c r="AN22" s="267" t="n">
        <f aca="false">SUM(AL22:AM22)</f>
        <v>0</v>
      </c>
      <c r="AO22" s="266"/>
      <c r="AP22" s="262"/>
      <c r="AQ22" s="267" t="n">
        <f aca="false">SUM(AO22:AP22)</f>
        <v>0</v>
      </c>
      <c r="AR22" s="266" t="n">
        <v>160</v>
      </c>
      <c r="AS22" s="262" t="n">
        <v>4</v>
      </c>
      <c r="AT22" s="267" t="n">
        <f aca="false">SUM(AR22:AS22)</f>
        <v>164</v>
      </c>
      <c r="AU22" s="266" t="n">
        <f aca="false">SUM(C22,F22,I22,L22,O22,R22,U22,X22,AC22,AF22,AI22,AL22,AO22,AR22)</f>
        <v>162</v>
      </c>
      <c r="AV22" s="262" t="n">
        <f aca="false">SUM(D22,G22,J22,M22,P22,S22,V22,Y22,AD22,AG22,AJ22,AM22,AP22,AS22)</f>
        <v>9</v>
      </c>
      <c r="AW22" s="261" t="n">
        <f aca="false">SUM(AU22,AV22)</f>
        <v>171</v>
      </c>
      <c r="AX22" s="258" t="n">
        <f aca="false">B22-AW22</f>
        <v>1</v>
      </c>
      <c r="AY22" s="244"/>
    </row>
    <row r="23" s="269" customFormat="true" ht="21" hidden="false" customHeight="true" outlineLevel="0" collapsed="false">
      <c r="A23" s="264" t="s">
        <v>63</v>
      </c>
      <c r="B23" s="265" t="n">
        <v>650</v>
      </c>
      <c r="C23" s="266"/>
      <c r="D23" s="262"/>
      <c r="E23" s="267" t="n">
        <f aca="false">SUM(C23:D23)</f>
        <v>0</v>
      </c>
      <c r="F23" s="266"/>
      <c r="G23" s="262"/>
      <c r="H23" s="267" t="n">
        <f aca="false">SUM(F23:G23)</f>
        <v>0</v>
      </c>
      <c r="I23" s="266" t="n">
        <v>8</v>
      </c>
      <c r="J23" s="262" t="n">
        <v>9</v>
      </c>
      <c r="K23" s="267" t="n">
        <f aca="false">SUM(I23:J23)</f>
        <v>17</v>
      </c>
      <c r="L23" s="266" t="n">
        <v>47</v>
      </c>
      <c r="M23" s="262" t="n">
        <v>23</v>
      </c>
      <c r="N23" s="267" t="n">
        <f aca="false">SUM(L23:M23)</f>
        <v>70</v>
      </c>
      <c r="O23" s="266"/>
      <c r="P23" s="262"/>
      <c r="Q23" s="267" t="n">
        <f aca="false">SUM(O23:P23)</f>
        <v>0</v>
      </c>
      <c r="R23" s="266"/>
      <c r="S23" s="262"/>
      <c r="T23" s="267" t="n">
        <f aca="false">SUM(R23:S23)</f>
        <v>0</v>
      </c>
      <c r="U23" s="266"/>
      <c r="V23" s="262"/>
      <c r="W23" s="267" t="n">
        <f aca="false">SUM(U23:V23)</f>
        <v>0</v>
      </c>
      <c r="X23" s="266"/>
      <c r="Y23" s="262"/>
      <c r="Z23" s="267" t="n">
        <f aca="false">SUM(X23:Y23)</f>
        <v>0</v>
      </c>
      <c r="AA23" s="264" t="s">
        <v>63</v>
      </c>
      <c r="AB23" s="265" t="n">
        <f aca="false">B23</f>
        <v>650</v>
      </c>
      <c r="AC23" s="266"/>
      <c r="AD23" s="262"/>
      <c r="AE23" s="268" t="n">
        <f aca="false">SUM(AC23:AD23)</f>
        <v>0</v>
      </c>
      <c r="AF23" s="266"/>
      <c r="AG23" s="262"/>
      <c r="AH23" s="268" t="n">
        <f aca="false">SUM(AF23:AG23)</f>
        <v>0</v>
      </c>
      <c r="AI23" s="266"/>
      <c r="AJ23" s="262"/>
      <c r="AK23" s="267" t="n">
        <f aca="false">SUM(AI23:AJ23)</f>
        <v>0</v>
      </c>
      <c r="AL23" s="266"/>
      <c r="AM23" s="262"/>
      <c r="AN23" s="267" t="n">
        <f aca="false">SUM(AL23:AM23)</f>
        <v>0</v>
      </c>
      <c r="AO23" s="266"/>
      <c r="AP23" s="262"/>
      <c r="AQ23" s="267" t="n">
        <f aca="false">SUM(AO23:AP23)</f>
        <v>0</v>
      </c>
      <c r="AR23" s="266" t="n">
        <v>500</v>
      </c>
      <c r="AS23" s="262" t="n">
        <v>54</v>
      </c>
      <c r="AT23" s="267" t="n">
        <f aca="false">SUM(AR23:AS23)</f>
        <v>554</v>
      </c>
      <c r="AU23" s="266" t="n">
        <f aca="false">SUM(C23,F23,I23,L23,O23,R23,U23,X23,AC23,AF23,AI23,AL23,AO23,AR23)</f>
        <v>555</v>
      </c>
      <c r="AV23" s="262" t="n">
        <f aca="false">SUM(D23,G23,J23,M23,P23,S23,V23,Y23,AD23,AG23,AJ23,AM23,AP23,AS23)</f>
        <v>86</v>
      </c>
      <c r="AW23" s="267" t="n">
        <f aca="false">SUM(AU23,AV23)</f>
        <v>641</v>
      </c>
      <c r="AX23" s="265" t="n">
        <f aca="false">B23-AW23</f>
        <v>9</v>
      </c>
      <c r="AY23" s="244"/>
    </row>
    <row r="24" s="269" customFormat="true" ht="21" hidden="false" customHeight="true" outlineLevel="0" collapsed="false">
      <c r="A24" s="264" t="s">
        <v>64</v>
      </c>
      <c r="B24" s="265" t="n">
        <v>210</v>
      </c>
      <c r="C24" s="266"/>
      <c r="D24" s="262"/>
      <c r="E24" s="267" t="n">
        <f aca="false">SUM(C24:D24)</f>
        <v>0</v>
      </c>
      <c r="F24" s="266"/>
      <c r="G24" s="262"/>
      <c r="H24" s="267" t="n">
        <f aca="false">SUM(F24:G24)</f>
        <v>0</v>
      </c>
      <c r="I24" s="266" t="n">
        <v>2</v>
      </c>
      <c r="J24" s="262" t="n">
        <v>4</v>
      </c>
      <c r="K24" s="267" t="n">
        <f aca="false">SUM(I24:J24)</f>
        <v>6</v>
      </c>
      <c r="L24" s="266" t="n">
        <v>7</v>
      </c>
      <c r="M24" s="262" t="n">
        <v>5</v>
      </c>
      <c r="N24" s="267" t="n">
        <f aca="false">SUM(L24:M24)</f>
        <v>12</v>
      </c>
      <c r="O24" s="266"/>
      <c r="P24" s="262"/>
      <c r="Q24" s="267" t="n">
        <f aca="false">SUM(O24:P24)</f>
        <v>0</v>
      </c>
      <c r="R24" s="266"/>
      <c r="S24" s="262"/>
      <c r="T24" s="267" t="n">
        <f aca="false">SUM(R24:S24)</f>
        <v>0</v>
      </c>
      <c r="U24" s="266"/>
      <c r="V24" s="262"/>
      <c r="W24" s="267" t="n">
        <f aca="false">SUM(U24:V24)</f>
        <v>0</v>
      </c>
      <c r="X24" s="266"/>
      <c r="Y24" s="262"/>
      <c r="Z24" s="267" t="n">
        <f aca="false">SUM(X24:Y24)</f>
        <v>0</v>
      </c>
      <c r="AA24" s="264" t="s">
        <v>64</v>
      </c>
      <c r="AB24" s="265" t="n">
        <f aca="false">B24</f>
        <v>210</v>
      </c>
      <c r="AC24" s="266"/>
      <c r="AD24" s="262"/>
      <c r="AE24" s="268" t="n">
        <f aca="false">SUM(AC24:AD24)</f>
        <v>0</v>
      </c>
      <c r="AF24" s="266"/>
      <c r="AG24" s="262"/>
      <c r="AH24" s="268" t="n">
        <f aca="false">SUM(AF24:AG24)</f>
        <v>0</v>
      </c>
      <c r="AI24" s="266"/>
      <c r="AJ24" s="262"/>
      <c r="AK24" s="267" t="n">
        <f aca="false">SUM(AI24:AJ24)</f>
        <v>0</v>
      </c>
      <c r="AL24" s="266"/>
      <c r="AM24" s="262"/>
      <c r="AN24" s="267" t="n">
        <f aca="false">SUM(AL24:AM24)</f>
        <v>0</v>
      </c>
      <c r="AO24" s="266"/>
      <c r="AP24" s="262"/>
      <c r="AQ24" s="267" t="n">
        <f aca="false">SUM(AO24:AP24)</f>
        <v>0</v>
      </c>
      <c r="AR24" s="266" t="n">
        <v>176</v>
      </c>
      <c r="AS24" s="262" t="n">
        <v>14</v>
      </c>
      <c r="AT24" s="267" t="n">
        <f aca="false">SUM(AR24:AS24)</f>
        <v>190</v>
      </c>
      <c r="AU24" s="266" t="n">
        <f aca="false">SUM(C24,F24,I24,L24,O24,R24,U24,X24,AC24,AF24,AI24,AL24,AO24,AR24)</f>
        <v>185</v>
      </c>
      <c r="AV24" s="262" t="n">
        <f aca="false">SUM(D24,G24,J24,M24,P24,S24,V24,Y24,AD24,AG24,AJ24,AM24,AP24,AS24)</f>
        <v>23</v>
      </c>
      <c r="AW24" s="267" t="n">
        <f aca="false">SUM(AU24,AV24)</f>
        <v>208</v>
      </c>
      <c r="AX24" s="265" t="n">
        <f aca="false">B24-AW24</f>
        <v>2</v>
      </c>
      <c r="AY24" s="244"/>
    </row>
    <row r="25" s="269" customFormat="true" ht="21" hidden="false" customHeight="true" outlineLevel="0" collapsed="false">
      <c r="A25" s="264" t="s">
        <v>65</v>
      </c>
      <c r="B25" s="265" t="n">
        <v>149</v>
      </c>
      <c r="C25" s="266" t="n">
        <v>3</v>
      </c>
      <c r="D25" s="262"/>
      <c r="E25" s="267" t="n">
        <f aca="false">SUM(C25:D25)</f>
        <v>3</v>
      </c>
      <c r="F25" s="266" t="n">
        <v>2</v>
      </c>
      <c r="G25" s="262" t="n">
        <v>1</v>
      </c>
      <c r="H25" s="267" t="n">
        <f aca="false">SUM(F25:G25)</f>
        <v>3</v>
      </c>
      <c r="I25" s="266" t="n">
        <v>5</v>
      </c>
      <c r="J25" s="262" t="n">
        <v>2</v>
      </c>
      <c r="K25" s="267" t="n">
        <f aca="false">SUM(I25:J25)</f>
        <v>7</v>
      </c>
      <c r="L25" s="266" t="n">
        <v>8</v>
      </c>
      <c r="M25" s="262" t="n">
        <v>5</v>
      </c>
      <c r="N25" s="267" t="n">
        <f aca="false">SUM(L25:M25)</f>
        <v>13</v>
      </c>
      <c r="O25" s="266"/>
      <c r="P25" s="262"/>
      <c r="Q25" s="267" t="n">
        <f aca="false">SUM(O25:P25)</f>
        <v>0</v>
      </c>
      <c r="R25" s="266"/>
      <c r="S25" s="262"/>
      <c r="T25" s="267" t="n">
        <f aca="false">SUM(R25:S25)</f>
        <v>0</v>
      </c>
      <c r="U25" s="266"/>
      <c r="V25" s="262"/>
      <c r="W25" s="267" t="n">
        <f aca="false">SUM(U25:V25)</f>
        <v>0</v>
      </c>
      <c r="X25" s="266"/>
      <c r="Y25" s="262"/>
      <c r="Z25" s="267" t="n">
        <f aca="false">SUM(X25:Y25)</f>
        <v>0</v>
      </c>
      <c r="AA25" s="264" t="s">
        <v>65</v>
      </c>
      <c r="AB25" s="265" t="n">
        <f aca="false">B25</f>
        <v>149</v>
      </c>
      <c r="AC25" s="266"/>
      <c r="AD25" s="262"/>
      <c r="AE25" s="268" t="n">
        <f aca="false">SUM(AC25:AD25)</f>
        <v>0</v>
      </c>
      <c r="AF25" s="266"/>
      <c r="AG25" s="262"/>
      <c r="AH25" s="268" t="n">
        <f aca="false">SUM(AF25:AG25)</f>
        <v>0</v>
      </c>
      <c r="AI25" s="266"/>
      <c r="AJ25" s="262"/>
      <c r="AK25" s="267" t="n">
        <f aca="false">SUM(AI25:AJ25)</f>
        <v>0</v>
      </c>
      <c r="AL25" s="266"/>
      <c r="AM25" s="262"/>
      <c r="AN25" s="267" t="n">
        <f aca="false">SUM(AL25:AM25)</f>
        <v>0</v>
      </c>
      <c r="AO25" s="266"/>
      <c r="AP25" s="262"/>
      <c r="AQ25" s="267" t="n">
        <f aca="false">SUM(AO25:AP25)</f>
        <v>0</v>
      </c>
      <c r="AR25" s="266" t="n">
        <v>112</v>
      </c>
      <c r="AS25" s="262" t="n">
        <v>8</v>
      </c>
      <c r="AT25" s="267" t="n">
        <f aca="false">SUM(AR25:AS25)</f>
        <v>120</v>
      </c>
      <c r="AU25" s="266" t="n">
        <f aca="false">SUM(C25,F25,I25,L25,O25,R25,U25,X25,AC25,AF25,AI25,AL25,AO25,AR25)</f>
        <v>130</v>
      </c>
      <c r="AV25" s="262" t="n">
        <f aca="false">SUM(D25,G25,J25,M25,P25,S25,V25,Y25,AD25,AG25,AJ25,AM25,AP25,AS25)</f>
        <v>16</v>
      </c>
      <c r="AW25" s="267" t="n">
        <f aca="false">SUM(AU25,AV25)</f>
        <v>146</v>
      </c>
      <c r="AX25" s="265" t="n">
        <f aca="false">B25-AW25</f>
        <v>3</v>
      </c>
      <c r="AY25" s="244"/>
    </row>
    <row r="26" s="269" customFormat="true" ht="21" hidden="false" customHeight="true" outlineLevel="0" collapsed="false">
      <c r="A26" s="264" t="s">
        <v>66</v>
      </c>
      <c r="B26" s="265" t="n">
        <v>211</v>
      </c>
      <c r="C26" s="266"/>
      <c r="D26" s="262"/>
      <c r="E26" s="267" t="n">
        <f aca="false">SUM(C26:D26)</f>
        <v>0</v>
      </c>
      <c r="F26" s="266" t="n">
        <v>1</v>
      </c>
      <c r="G26" s="262" t="n">
        <v>2</v>
      </c>
      <c r="H26" s="267" t="n">
        <f aca="false">SUM(F26:G26)</f>
        <v>3</v>
      </c>
      <c r="I26" s="266" t="n">
        <v>4</v>
      </c>
      <c r="J26" s="262" t="n">
        <v>9</v>
      </c>
      <c r="K26" s="267" t="n">
        <f aca="false">SUM(I26:J26)</f>
        <v>13</v>
      </c>
      <c r="L26" s="266" t="n">
        <v>14</v>
      </c>
      <c r="M26" s="262" t="n">
        <v>4</v>
      </c>
      <c r="N26" s="267" t="n">
        <f aca="false">SUM(L26:M26)</f>
        <v>18</v>
      </c>
      <c r="O26" s="266"/>
      <c r="P26" s="262"/>
      <c r="Q26" s="267" t="n">
        <f aca="false">SUM(O26:P26)</f>
        <v>0</v>
      </c>
      <c r="R26" s="266"/>
      <c r="S26" s="262"/>
      <c r="T26" s="267" t="n">
        <f aca="false">SUM(R26:S26)</f>
        <v>0</v>
      </c>
      <c r="U26" s="266"/>
      <c r="V26" s="262"/>
      <c r="W26" s="267" t="n">
        <f aca="false">SUM(U26:V26)</f>
        <v>0</v>
      </c>
      <c r="X26" s="266"/>
      <c r="Y26" s="262"/>
      <c r="Z26" s="267" t="n">
        <f aca="false">SUM(X26:Y26)</f>
        <v>0</v>
      </c>
      <c r="AA26" s="264" t="s">
        <v>66</v>
      </c>
      <c r="AB26" s="265" t="n">
        <f aca="false">B26</f>
        <v>211</v>
      </c>
      <c r="AC26" s="266"/>
      <c r="AD26" s="262"/>
      <c r="AE26" s="268" t="n">
        <f aca="false">SUM(AC26:AD26)</f>
        <v>0</v>
      </c>
      <c r="AF26" s="266"/>
      <c r="AG26" s="262" t="n">
        <v>1</v>
      </c>
      <c r="AH26" s="268" t="n">
        <f aca="false">SUM(AF26:AG26)</f>
        <v>1</v>
      </c>
      <c r="AI26" s="266"/>
      <c r="AJ26" s="262"/>
      <c r="AK26" s="267" t="n">
        <f aca="false">SUM(AI26:AJ26)</f>
        <v>0</v>
      </c>
      <c r="AL26" s="266"/>
      <c r="AM26" s="262"/>
      <c r="AN26" s="267" t="n">
        <f aca="false">SUM(AL26:AM26)</f>
        <v>0</v>
      </c>
      <c r="AO26" s="266"/>
      <c r="AP26" s="262" t="n">
        <v>1</v>
      </c>
      <c r="AQ26" s="267" t="n">
        <f aca="false">SUM(AO26:AP26)</f>
        <v>1</v>
      </c>
      <c r="AR26" s="266" t="n">
        <v>160</v>
      </c>
      <c r="AS26" s="262" t="n">
        <v>14</v>
      </c>
      <c r="AT26" s="267" t="n">
        <f aca="false">SUM(AR26:AS26)</f>
        <v>174</v>
      </c>
      <c r="AU26" s="266" t="n">
        <f aca="false">SUM(C26,F26,I26,L26,O26,R26,U26,X26,AC26,AF26,AI26,AL26,AO26,AR26)</f>
        <v>179</v>
      </c>
      <c r="AV26" s="262" t="n">
        <f aca="false">SUM(D26,G26,J26,M26,P26,S26,V26,Y26,AD26,AG26,AJ26,AM26,AP26,AS26)</f>
        <v>31</v>
      </c>
      <c r="AW26" s="267" t="n">
        <f aca="false">SUM(AU26,AV26)</f>
        <v>210</v>
      </c>
      <c r="AX26" s="265" t="n">
        <f aca="false">B26-AW26</f>
        <v>1</v>
      </c>
      <c r="AY26" s="244"/>
    </row>
    <row r="27" s="269" customFormat="true" ht="21" hidden="false" customHeight="true" outlineLevel="0" collapsed="false">
      <c r="A27" s="270" t="s">
        <v>67</v>
      </c>
      <c r="B27" s="271" t="n">
        <v>196</v>
      </c>
      <c r="C27" s="272"/>
      <c r="D27" s="273"/>
      <c r="E27" s="274" t="n">
        <f aca="false">SUM(C27:D27)</f>
        <v>0</v>
      </c>
      <c r="F27" s="272"/>
      <c r="G27" s="273"/>
      <c r="H27" s="274" t="n">
        <f aca="false">SUM(F27:G27)</f>
        <v>0</v>
      </c>
      <c r="I27" s="272" t="n">
        <v>2</v>
      </c>
      <c r="J27" s="273" t="n">
        <v>3</v>
      </c>
      <c r="K27" s="274" t="n">
        <f aca="false">SUM(I27:J27)</f>
        <v>5</v>
      </c>
      <c r="L27" s="272" t="n">
        <v>10</v>
      </c>
      <c r="M27" s="273" t="n">
        <v>6</v>
      </c>
      <c r="N27" s="274" t="n">
        <f aca="false">SUM(L27:M27)</f>
        <v>16</v>
      </c>
      <c r="O27" s="272"/>
      <c r="P27" s="273"/>
      <c r="Q27" s="274" t="n">
        <f aca="false">SUM(O27:P27)</f>
        <v>0</v>
      </c>
      <c r="R27" s="272"/>
      <c r="S27" s="273"/>
      <c r="T27" s="274" t="n">
        <f aca="false">SUM(R27:S27)</f>
        <v>0</v>
      </c>
      <c r="U27" s="272"/>
      <c r="V27" s="273"/>
      <c r="W27" s="274" t="n">
        <f aca="false">SUM(U27:V27)</f>
        <v>0</v>
      </c>
      <c r="X27" s="272"/>
      <c r="Y27" s="273"/>
      <c r="Z27" s="274" t="n">
        <f aca="false">SUM(X27:Y27)</f>
        <v>0</v>
      </c>
      <c r="AA27" s="270" t="s">
        <v>67</v>
      </c>
      <c r="AB27" s="271" t="n">
        <f aca="false">B27</f>
        <v>196</v>
      </c>
      <c r="AC27" s="272"/>
      <c r="AD27" s="273"/>
      <c r="AE27" s="275" t="n">
        <f aca="false">SUM(AC27:AD27)</f>
        <v>0</v>
      </c>
      <c r="AF27" s="272"/>
      <c r="AG27" s="273"/>
      <c r="AH27" s="275" t="n">
        <f aca="false">SUM(AF27:AG27)</f>
        <v>0</v>
      </c>
      <c r="AI27" s="272"/>
      <c r="AJ27" s="273"/>
      <c r="AK27" s="274" t="n">
        <f aca="false">SUM(AI27:AJ27)</f>
        <v>0</v>
      </c>
      <c r="AL27" s="272"/>
      <c r="AM27" s="273"/>
      <c r="AN27" s="274" t="n">
        <f aca="false">SUM(AL27:AM27)</f>
        <v>0</v>
      </c>
      <c r="AO27" s="272"/>
      <c r="AP27" s="273"/>
      <c r="AQ27" s="274" t="n">
        <f aca="false">SUM(AO27:AP27)</f>
        <v>0</v>
      </c>
      <c r="AR27" s="272" t="n">
        <v>156</v>
      </c>
      <c r="AS27" s="273" t="n">
        <v>15</v>
      </c>
      <c r="AT27" s="274" t="n">
        <f aca="false">SUM(AR27:AS27)</f>
        <v>171</v>
      </c>
      <c r="AU27" s="272" t="n">
        <f aca="false">SUM(C27,F27,I27,L27,O27,R27,U27,X27,AC27,AF27,AI27,AL27,AO27,AR27)</f>
        <v>168</v>
      </c>
      <c r="AV27" s="273" t="n">
        <f aca="false">SUM(D27,G27,J27,M27,P27,S27,V27,Y27,AD27,AG27,AJ27,AM27,AP27,AS27)</f>
        <v>24</v>
      </c>
      <c r="AW27" s="267" t="n">
        <f aca="false">SUM(AU27,AV27)</f>
        <v>192</v>
      </c>
      <c r="AX27" s="265" t="n">
        <f aca="false">B27-AW27</f>
        <v>4</v>
      </c>
      <c r="AY27" s="244"/>
    </row>
    <row r="28" s="269" customFormat="true" ht="21" hidden="false" customHeight="true" outlineLevel="0" collapsed="false">
      <c r="A28" s="264" t="s">
        <v>68</v>
      </c>
      <c r="B28" s="265" t="n">
        <v>76</v>
      </c>
      <c r="C28" s="266"/>
      <c r="D28" s="262"/>
      <c r="E28" s="267" t="n">
        <f aca="false">SUM(C28:D28)</f>
        <v>0</v>
      </c>
      <c r="F28" s="266" t="n">
        <v>1</v>
      </c>
      <c r="G28" s="262"/>
      <c r="H28" s="267" t="n">
        <f aca="false">SUM(F28:G28)</f>
        <v>1</v>
      </c>
      <c r="I28" s="266"/>
      <c r="J28" s="262" t="n">
        <v>1</v>
      </c>
      <c r="K28" s="267" t="n">
        <f aca="false">SUM(I28:J28)</f>
        <v>1</v>
      </c>
      <c r="L28" s="266" t="n">
        <v>8</v>
      </c>
      <c r="M28" s="262" t="n">
        <v>3</v>
      </c>
      <c r="N28" s="267" t="n">
        <f aca="false">SUM(L28:M28)</f>
        <v>11</v>
      </c>
      <c r="O28" s="266"/>
      <c r="P28" s="262"/>
      <c r="Q28" s="267" t="n">
        <f aca="false">SUM(O28:P28)</f>
        <v>0</v>
      </c>
      <c r="R28" s="266"/>
      <c r="S28" s="262"/>
      <c r="T28" s="267" t="n">
        <f aca="false">SUM(R28:S28)</f>
        <v>0</v>
      </c>
      <c r="U28" s="266"/>
      <c r="V28" s="262"/>
      <c r="W28" s="267" t="n">
        <f aca="false">SUM(U28:V28)</f>
        <v>0</v>
      </c>
      <c r="X28" s="266"/>
      <c r="Y28" s="262"/>
      <c r="Z28" s="267" t="n">
        <f aca="false">SUM(X28:Y28)</f>
        <v>0</v>
      </c>
      <c r="AA28" s="264" t="s">
        <v>68</v>
      </c>
      <c r="AB28" s="258" t="n">
        <f aca="false">B28</f>
        <v>76</v>
      </c>
      <c r="AC28" s="266"/>
      <c r="AD28" s="262"/>
      <c r="AE28" s="268" t="n">
        <f aca="false">SUM(AC28:AD28)</f>
        <v>0</v>
      </c>
      <c r="AF28" s="266"/>
      <c r="AG28" s="262"/>
      <c r="AH28" s="268" t="n">
        <f aca="false">SUM(AF28:AG28)</f>
        <v>0</v>
      </c>
      <c r="AI28" s="266"/>
      <c r="AJ28" s="262"/>
      <c r="AK28" s="267" t="n">
        <f aca="false">SUM(AI28:AJ28)</f>
        <v>0</v>
      </c>
      <c r="AL28" s="266"/>
      <c r="AM28" s="262"/>
      <c r="AN28" s="267" t="n">
        <f aca="false">SUM(AL28:AM28)</f>
        <v>0</v>
      </c>
      <c r="AO28" s="266"/>
      <c r="AP28" s="262"/>
      <c r="AQ28" s="267" t="n">
        <f aca="false">SUM(AO28:AP28)</f>
        <v>0</v>
      </c>
      <c r="AR28" s="266" t="n">
        <v>60</v>
      </c>
      <c r="AS28" s="262" t="n">
        <v>2</v>
      </c>
      <c r="AT28" s="267" t="n">
        <f aca="false">SUM(AR28:AS28)</f>
        <v>62</v>
      </c>
      <c r="AU28" s="266" t="n">
        <f aca="false">SUM(C28,F28,I28,L28,O28,R28,U28,X28,AC28,AF28,AI28,AL28,AO28,AR28)</f>
        <v>69</v>
      </c>
      <c r="AV28" s="262" t="n">
        <f aca="false">SUM(D28,G28,J28,M28,P28,S28,V28,Y28,AD28,AG28,AJ28,AM28,AP28,AS28)</f>
        <v>6</v>
      </c>
      <c r="AW28" s="261" t="n">
        <f aca="false">SUM(AU28,AV28)</f>
        <v>75</v>
      </c>
      <c r="AX28" s="258" t="n">
        <f aca="false">B28-AW28</f>
        <v>1</v>
      </c>
      <c r="AY28" s="244"/>
    </row>
    <row r="29" s="269" customFormat="true" ht="21" hidden="false" customHeight="true" outlineLevel="0" collapsed="false">
      <c r="A29" s="264" t="s">
        <v>69</v>
      </c>
      <c r="B29" s="265" t="n">
        <v>136</v>
      </c>
      <c r="C29" s="266" t="n">
        <v>4</v>
      </c>
      <c r="D29" s="262"/>
      <c r="E29" s="267" t="n">
        <f aca="false">SUM(C29:D29)</f>
        <v>4</v>
      </c>
      <c r="F29" s="266" t="n">
        <v>1</v>
      </c>
      <c r="G29" s="262" t="n">
        <v>1</v>
      </c>
      <c r="H29" s="267" t="n">
        <f aca="false">SUM(F29:G29)</f>
        <v>2</v>
      </c>
      <c r="I29" s="266" t="n">
        <v>6</v>
      </c>
      <c r="J29" s="262" t="n">
        <v>6</v>
      </c>
      <c r="K29" s="267" t="n">
        <f aca="false">SUM(I29:J29)</f>
        <v>12</v>
      </c>
      <c r="L29" s="266" t="n">
        <v>12</v>
      </c>
      <c r="M29" s="262" t="n">
        <v>11</v>
      </c>
      <c r="N29" s="267" t="n">
        <f aca="false">SUM(L29:M29)</f>
        <v>23</v>
      </c>
      <c r="O29" s="266"/>
      <c r="P29" s="262"/>
      <c r="Q29" s="267" t="n">
        <f aca="false">SUM(O29:P29)</f>
        <v>0</v>
      </c>
      <c r="R29" s="266"/>
      <c r="S29" s="262"/>
      <c r="T29" s="267" t="n">
        <f aca="false">SUM(R29:S29)</f>
        <v>0</v>
      </c>
      <c r="U29" s="266"/>
      <c r="V29" s="262"/>
      <c r="W29" s="267" t="n">
        <f aca="false">SUM(U29:V29)</f>
        <v>0</v>
      </c>
      <c r="X29" s="266"/>
      <c r="Y29" s="262"/>
      <c r="Z29" s="267" t="n">
        <f aca="false">SUM(X29:Y29)</f>
        <v>0</v>
      </c>
      <c r="AA29" s="264" t="s">
        <v>69</v>
      </c>
      <c r="AB29" s="265" t="n">
        <f aca="false">B29</f>
        <v>136</v>
      </c>
      <c r="AC29" s="266"/>
      <c r="AD29" s="262"/>
      <c r="AE29" s="268" t="n">
        <f aca="false">SUM(AC29:AD29)</f>
        <v>0</v>
      </c>
      <c r="AF29" s="266"/>
      <c r="AG29" s="262"/>
      <c r="AH29" s="268" t="n">
        <f aca="false">SUM(AF29:AG29)</f>
        <v>0</v>
      </c>
      <c r="AI29" s="266"/>
      <c r="AJ29" s="262"/>
      <c r="AK29" s="267" t="n">
        <f aca="false">SUM(AI29:AJ29)</f>
        <v>0</v>
      </c>
      <c r="AL29" s="266"/>
      <c r="AM29" s="262"/>
      <c r="AN29" s="267" t="n">
        <f aca="false">SUM(AL29:AM29)</f>
        <v>0</v>
      </c>
      <c r="AO29" s="266" t="n">
        <v>1</v>
      </c>
      <c r="AP29" s="262"/>
      <c r="AQ29" s="267" t="n">
        <f aca="false">SUM(AO29:AP29)</f>
        <v>1</v>
      </c>
      <c r="AR29" s="266" t="n">
        <v>91</v>
      </c>
      <c r="AS29" s="262" t="n">
        <v>2</v>
      </c>
      <c r="AT29" s="267" t="n">
        <f aca="false">SUM(AR29:AS29)</f>
        <v>93</v>
      </c>
      <c r="AU29" s="266" t="n">
        <f aca="false">SUM(C29,F29,I29,L29,O29,R29,U29,X29,AC29,AF29,AI29,AL29,AO29,AR29)</f>
        <v>115</v>
      </c>
      <c r="AV29" s="262" t="n">
        <f aca="false">SUM(D29,G29,J29,M29,P29,S29,V29,Y29,AD29,AG29,AJ29,AM29,AP29,AS29)</f>
        <v>20</v>
      </c>
      <c r="AW29" s="267" t="n">
        <f aca="false">SUM(AU29,AV29)</f>
        <v>135</v>
      </c>
      <c r="AX29" s="265" t="n">
        <f aca="false">B29-AW29</f>
        <v>1</v>
      </c>
      <c r="AY29" s="244"/>
    </row>
    <row r="30" s="269" customFormat="true" ht="21" hidden="false" customHeight="true" outlineLevel="0" collapsed="false">
      <c r="A30" s="264" t="s">
        <v>70</v>
      </c>
      <c r="B30" s="265" t="n">
        <v>118</v>
      </c>
      <c r="C30" s="266" t="n">
        <v>6</v>
      </c>
      <c r="D30" s="262" t="n">
        <v>1</v>
      </c>
      <c r="E30" s="267" t="n">
        <f aca="false">SUM(C30:D30)</f>
        <v>7</v>
      </c>
      <c r="F30" s="266" t="n">
        <v>5</v>
      </c>
      <c r="G30" s="262"/>
      <c r="H30" s="267" t="n">
        <f aca="false">SUM(F30:G30)</f>
        <v>5</v>
      </c>
      <c r="I30" s="266" t="n">
        <v>10</v>
      </c>
      <c r="J30" s="262" t="n">
        <v>5</v>
      </c>
      <c r="K30" s="267" t="n">
        <f aca="false">SUM(I30:J30)</f>
        <v>15</v>
      </c>
      <c r="L30" s="266" t="n">
        <v>7</v>
      </c>
      <c r="M30" s="262" t="n">
        <v>11</v>
      </c>
      <c r="N30" s="267" t="n">
        <f aca="false">SUM(L30:M30)</f>
        <v>18</v>
      </c>
      <c r="O30" s="266" t="n">
        <v>2</v>
      </c>
      <c r="P30" s="262"/>
      <c r="Q30" s="267" t="n">
        <f aca="false">SUM(O30:P30)</f>
        <v>2</v>
      </c>
      <c r="R30" s="266"/>
      <c r="S30" s="262"/>
      <c r="T30" s="267" t="n">
        <f aca="false">SUM(R30:S30)</f>
        <v>0</v>
      </c>
      <c r="U30" s="266"/>
      <c r="V30" s="262"/>
      <c r="W30" s="267" t="n">
        <f aca="false">SUM(U30:V30)</f>
        <v>0</v>
      </c>
      <c r="X30" s="266"/>
      <c r="Y30" s="262"/>
      <c r="Z30" s="267" t="n">
        <f aca="false">SUM(X30:Y30)</f>
        <v>0</v>
      </c>
      <c r="AA30" s="264" t="s">
        <v>70</v>
      </c>
      <c r="AB30" s="265" t="n">
        <f aca="false">B30</f>
        <v>118</v>
      </c>
      <c r="AC30" s="266"/>
      <c r="AD30" s="262"/>
      <c r="AE30" s="268" t="n">
        <f aca="false">SUM(AC30:AD30)</f>
        <v>0</v>
      </c>
      <c r="AF30" s="266"/>
      <c r="AG30" s="262"/>
      <c r="AH30" s="268" t="n">
        <f aca="false">SUM(AF30:AG30)</f>
        <v>0</v>
      </c>
      <c r="AI30" s="266"/>
      <c r="AJ30" s="262"/>
      <c r="AK30" s="267" t="n">
        <f aca="false">SUM(AI30:AJ30)</f>
        <v>0</v>
      </c>
      <c r="AL30" s="266"/>
      <c r="AM30" s="262"/>
      <c r="AN30" s="267" t="n">
        <f aca="false">SUM(AL30:AM30)</f>
        <v>0</v>
      </c>
      <c r="AO30" s="266" t="n">
        <v>2</v>
      </c>
      <c r="AP30" s="262"/>
      <c r="AQ30" s="267" t="n">
        <f aca="false">SUM(AO30:AP30)</f>
        <v>2</v>
      </c>
      <c r="AR30" s="266" t="n">
        <v>62</v>
      </c>
      <c r="AS30" s="262" t="n">
        <v>6</v>
      </c>
      <c r="AT30" s="267" t="n">
        <f aca="false">SUM(AR30:AS30)</f>
        <v>68</v>
      </c>
      <c r="AU30" s="266" t="n">
        <f aca="false">SUM(C30,F30,I30,L30,O30,R30,U30,X30,AC30,AF30,AI30,AL30,AO30,AR30)</f>
        <v>94</v>
      </c>
      <c r="AV30" s="262" t="n">
        <f aca="false">SUM(D30,G30,J30,M30,P30,S30,V30,Y30,AD30,AG30,AJ30,AM30,AP30,AS30)</f>
        <v>23</v>
      </c>
      <c r="AW30" s="267" t="n">
        <f aca="false">SUM(AU30,AV30)</f>
        <v>117</v>
      </c>
      <c r="AX30" s="265" t="n">
        <f aca="false">B30-AW30</f>
        <v>1</v>
      </c>
      <c r="AY30" s="244"/>
    </row>
    <row r="31" s="269" customFormat="true" ht="21" hidden="false" customHeight="true" outlineLevel="0" collapsed="false">
      <c r="A31" s="264" t="s">
        <v>71</v>
      </c>
      <c r="B31" s="265" t="n">
        <v>172</v>
      </c>
      <c r="C31" s="266"/>
      <c r="D31" s="262"/>
      <c r="E31" s="267" t="n">
        <f aca="false">SUM(C31:D31)</f>
        <v>0</v>
      </c>
      <c r="F31" s="266" t="n">
        <v>1</v>
      </c>
      <c r="G31" s="262"/>
      <c r="H31" s="267" t="n">
        <f aca="false">SUM(F31:G31)</f>
        <v>1</v>
      </c>
      <c r="I31" s="266" t="n">
        <v>7</v>
      </c>
      <c r="J31" s="262" t="n">
        <v>4</v>
      </c>
      <c r="K31" s="267" t="n">
        <f aca="false">SUM(I31:J31)</f>
        <v>11</v>
      </c>
      <c r="L31" s="266" t="n">
        <v>13</v>
      </c>
      <c r="M31" s="262" t="n">
        <v>3</v>
      </c>
      <c r="N31" s="267" t="n">
        <f aca="false">SUM(L31:M31)</f>
        <v>16</v>
      </c>
      <c r="O31" s="266"/>
      <c r="P31" s="262"/>
      <c r="Q31" s="267" t="n">
        <f aca="false">SUM(O31:P31)</f>
        <v>0</v>
      </c>
      <c r="R31" s="266"/>
      <c r="S31" s="262"/>
      <c r="T31" s="267" t="n">
        <f aca="false">SUM(R31:S31)</f>
        <v>0</v>
      </c>
      <c r="U31" s="266"/>
      <c r="V31" s="262"/>
      <c r="W31" s="267" t="n">
        <f aca="false">SUM(U31:V31)</f>
        <v>0</v>
      </c>
      <c r="X31" s="266"/>
      <c r="Y31" s="262"/>
      <c r="Z31" s="267" t="n">
        <f aca="false">SUM(X31:Y31)</f>
        <v>0</v>
      </c>
      <c r="AA31" s="264" t="s">
        <v>71</v>
      </c>
      <c r="AB31" s="265" t="n">
        <f aca="false">B31</f>
        <v>172</v>
      </c>
      <c r="AC31" s="266"/>
      <c r="AD31" s="262"/>
      <c r="AE31" s="268" t="n">
        <f aca="false">SUM(AC31:AD31)</f>
        <v>0</v>
      </c>
      <c r="AF31" s="266"/>
      <c r="AG31" s="262"/>
      <c r="AH31" s="268" t="n">
        <f aca="false">SUM(AF31:AG31)</f>
        <v>0</v>
      </c>
      <c r="AI31" s="266"/>
      <c r="AJ31" s="262"/>
      <c r="AK31" s="267" t="n">
        <f aca="false">SUM(AI31:AJ31)</f>
        <v>0</v>
      </c>
      <c r="AL31" s="266"/>
      <c r="AM31" s="262"/>
      <c r="AN31" s="267" t="n">
        <f aca="false">SUM(AL31:AM31)</f>
        <v>0</v>
      </c>
      <c r="AO31" s="266"/>
      <c r="AP31" s="262"/>
      <c r="AQ31" s="267" t="n">
        <f aca="false">SUM(AO31:AP31)</f>
        <v>0</v>
      </c>
      <c r="AR31" s="266" t="n">
        <v>130</v>
      </c>
      <c r="AS31" s="262" t="n">
        <v>12</v>
      </c>
      <c r="AT31" s="267" t="n">
        <f aca="false">SUM(AR31:AS31)</f>
        <v>142</v>
      </c>
      <c r="AU31" s="266" t="n">
        <f aca="false">SUM(C31,F31,I31,L31,O31,R31,U31,X31,AC31,AF31,AI31,AL31,AO31,AR31)</f>
        <v>151</v>
      </c>
      <c r="AV31" s="262" t="n">
        <f aca="false">SUM(D31,G31,J31,M31,P31,S31,V31,Y31,AD31,AG31,AJ31,AM31,AP31,AS31)</f>
        <v>19</v>
      </c>
      <c r="AW31" s="267" t="n">
        <f aca="false">SUM(AU31,AV31)</f>
        <v>170</v>
      </c>
      <c r="AX31" s="265" t="n">
        <f aca="false">B31-AW31</f>
        <v>2</v>
      </c>
      <c r="AY31" s="244"/>
    </row>
    <row r="32" s="269" customFormat="true" ht="21" hidden="false" customHeight="true" outlineLevel="0" collapsed="false">
      <c r="A32" s="264" t="s">
        <v>72</v>
      </c>
      <c r="B32" s="265" t="n">
        <v>270</v>
      </c>
      <c r="C32" s="266" t="n">
        <v>5</v>
      </c>
      <c r="D32" s="262" t="n">
        <v>1</v>
      </c>
      <c r="E32" s="267" t="n">
        <f aca="false">SUM(C32:D32)</f>
        <v>6</v>
      </c>
      <c r="F32" s="266" t="n">
        <v>4</v>
      </c>
      <c r="G32" s="262"/>
      <c r="H32" s="267" t="n">
        <f aca="false">SUM(F32:G32)</f>
        <v>4</v>
      </c>
      <c r="I32" s="266" t="n">
        <v>3</v>
      </c>
      <c r="J32" s="262" t="n">
        <v>8</v>
      </c>
      <c r="K32" s="267" t="n">
        <f aca="false">SUM(I32:J32)</f>
        <v>11</v>
      </c>
      <c r="L32" s="266" t="n">
        <v>16</v>
      </c>
      <c r="M32" s="262" t="n">
        <v>12</v>
      </c>
      <c r="N32" s="267" t="n">
        <f aca="false">SUM(L32:M32)</f>
        <v>28</v>
      </c>
      <c r="O32" s="266"/>
      <c r="P32" s="262"/>
      <c r="Q32" s="267" t="n">
        <f aca="false">SUM(O32:P32)</f>
        <v>0</v>
      </c>
      <c r="R32" s="266"/>
      <c r="S32" s="262"/>
      <c r="T32" s="267" t="n">
        <f aca="false">SUM(R32:S32)</f>
        <v>0</v>
      </c>
      <c r="U32" s="266"/>
      <c r="V32" s="262"/>
      <c r="W32" s="267" t="n">
        <f aca="false">SUM(U32:V32)</f>
        <v>0</v>
      </c>
      <c r="X32" s="266"/>
      <c r="Y32" s="262"/>
      <c r="Z32" s="267" t="n">
        <f aca="false">SUM(X32:Y32)</f>
        <v>0</v>
      </c>
      <c r="AA32" s="264" t="s">
        <v>72</v>
      </c>
      <c r="AB32" s="265" t="n">
        <f aca="false">B32</f>
        <v>270</v>
      </c>
      <c r="AC32" s="266"/>
      <c r="AD32" s="262"/>
      <c r="AE32" s="268" t="n">
        <f aca="false">SUM(AC32:AD32)</f>
        <v>0</v>
      </c>
      <c r="AF32" s="266"/>
      <c r="AG32" s="262"/>
      <c r="AH32" s="268" t="n">
        <f aca="false">SUM(AF32:AG32)</f>
        <v>0</v>
      </c>
      <c r="AI32" s="266"/>
      <c r="AJ32" s="262"/>
      <c r="AK32" s="267" t="n">
        <f aca="false">SUM(AI32:AJ32)</f>
        <v>0</v>
      </c>
      <c r="AL32" s="266"/>
      <c r="AM32" s="262"/>
      <c r="AN32" s="267" t="n">
        <f aca="false">SUM(AL32:AM32)</f>
        <v>0</v>
      </c>
      <c r="AO32" s="266"/>
      <c r="AP32" s="262"/>
      <c r="AQ32" s="267" t="n">
        <f aca="false">SUM(AO32:AP32)</f>
        <v>0</v>
      </c>
      <c r="AR32" s="266" t="n">
        <v>214</v>
      </c>
      <c r="AS32" s="262" t="n">
        <v>6</v>
      </c>
      <c r="AT32" s="267" t="n">
        <f aca="false">SUM(AR32:AS32)</f>
        <v>220</v>
      </c>
      <c r="AU32" s="266" t="n">
        <f aca="false">SUM(C32,F32,I32,L32,O32,R32,U32,X32,AC32,AF32,AI32,AL32,AO32,AR32)</f>
        <v>242</v>
      </c>
      <c r="AV32" s="262" t="n">
        <f aca="false">SUM(D32,G32,J32,M32,P32,S32,V32,Y32,AD32,AG32,AJ32,AM32,AP32,AS32)</f>
        <v>27</v>
      </c>
      <c r="AW32" s="267" t="n">
        <f aca="false">SUM(AU32,AV32)</f>
        <v>269</v>
      </c>
      <c r="AX32" s="265" t="n">
        <f aca="false">B32-AW32</f>
        <v>1</v>
      </c>
      <c r="AY32" s="244"/>
    </row>
    <row r="33" s="269" customFormat="true" ht="21" hidden="false" customHeight="true" outlineLevel="0" collapsed="false">
      <c r="A33" s="270" t="s">
        <v>73</v>
      </c>
      <c r="B33" s="271" t="n">
        <v>240</v>
      </c>
      <c r="C33" s="272" t="n">
        <v>2</v>
      </c>
      <c r="D33" s="273"/>
      <c r="E33" s="274" t="n">
        <f aca="false">SUM(C33:D33)</f>
        <v>2</v>
      </c>
      <c r="F33" s="272"/>
      <c r="G33" s="273"/>
      <c r="H33" s="274" t="n">
        <f aca="false">SUM(F33:G33)</f>
        <v>0</v>
      </c>
      <c r="I33" s="272" t="n">
        <v>1</v>
      </c>
      <c r="J33" s="273" t="n">
        <v>4</v>
      </c>
      <c r="K33" s="274" t="n">
        <f aca="false">SUM(I33:J33)</f>
        <v>5</v>
      </c>
      <c r="L33" s="272" t="n">
        <v>16</v>
      </c>
      <c r="M33" s="273" t="n">
        <v>5</v>
      </c>
      <c r="N33" s="274" t="n">
        <f aca="false">SUM(L33:M33)</f>
        <v>21</v>
      </c>
      <c r="O33" s="272"/>
      <c r="P33" s="273"/>
      <c r="Q33" s="274" t="n">
        <f aca="false">SUM(O33:P33)</f>
        <v>0</v>
      </c>
      <c r="R33" s="272"/>
      <c r="S33" s="273"/>
      <c r="T33" s="274" t="n">
        <f aca="false">SUM(R33:S33)</f>
        <v>0</v>
      </c>
      <c r="U33" s="272"/>
      <c r="V33" s="273"/>
      <c r="W33" s="274" t="n">
        <f aca="false">SUM(U33:V33)</f>
        <v>0</v>
      </c>
      <c r="X33" s="272"/>
      <c r="Y33" s="273"/>
      <c r="Z33" s="274" t="n">
        <f aca="false">SUM(X33:Y33)</f>
        <v>0</v>
      </c>
      <c r="AA33" s="270" t="s">
        <v>73</v>
      </c>
      <c r="AB33" s="265" t="n">
        <f aca="false">B33</f>
        <v>240</v>
      </c>
      <c r="AC33" s="272"/>
      <c r="AD33" s="273"/>
      <c r="AE33" s="275" t="n">
        <f aca="false">SUM(AC33:AD33)</f>
        <v>0</v>
      </c>
      <c r="AF33" s="272"/>
      <c r="AG33" s="273"/>
      <c r="AH33" s="275" t="n">
        <f aca="false">SUM(AF33:AG33)</f>
        <v>0</v>
      </c>
      <c r="AI33" s="272"/>
      <c r="AJ33" s="273"/>
      <c r="AK33" s="274" t="n">
        <f aca="false">SUM(AI33:AJ33)</f>
        <v>0</v>
      </c>
      <c r="AL33" s="272"/>
      <c r="AM33" s="273"/>
      <c r="AN33" s="274" t="n">
        <f aca="false">SUM(AL33:AM33)</f>
        <v>0</v>
      </c>
      <c r="AO33" s="272"/>
      <c r="AP33" s="273"/>
      <c r="AQ33" s="274" t="n">
        <f aca="false">SUM(AO33:AP33)</f>
        <v>0</v>
      </c>
      <c r="AR33" s="272" t="n">
        <v>197</v>
      </c>
      <c r="AS33" s="273" t="n">
        <v>12</v>
      </c>
      <c r="AT33" s="274" t="n">
        <f aca="false">SUM(AR33:AS33)</f>
        <v>209</v>
      </c>
      <c r="AU33" s="272" t="n">
        <f aca="false">SUM(C33,F33,I33,L33,O33,R33,U33,X33,AC33,AF33,AI33,AL33,AO33,AR33)</f>
        <v>216</v>
      </c>
      <c r="AV33" s="273" t="n">
        <f aca="false">SUM(D33,G33,J33,M33,P33,S33,V33,Y33,AD33,AG33,AJ33,AM33,AP33,AS33)</f>
        <v>21</v>
      </c>
      <c r="AW33" s="267" t="n">
        <f aca="false">SUM(AU33,AV33)</f>
        <v>237</v>
      </c>
      <c r="AX33" s="265" t="n">
        <f aca="false">B33-AW33</f>
        <v>3</v>
      </c>
      <c r="AY33" s="244"/>
    </row>
    <row r="34" s="269" customFormat="true" ht="21" hidden="false" customHeight="true" outlineLevel="0" collapsed="false">
      <c r="A34" s="264" t="s">
        <v>74</v>
      </c>
      <c r="B34" s="265" t="n">
        <v>191</v>
      </c>
      <c r="C34" s="266"/>
      <c r="D34" s="262"/>
      <c r="E34" s="267" t="n">
        <f aca="false">SUM(C34:D34)</f>
        <v>0</v>
      </c>
      <c r="F34" s="266" t="n">
        <v>1</v>
      </c>
      <c r="G34" s="262"/>
      <c r="H34" s="267" t="n">
        <f aca="false">SUM(F34:G34)</f>
        <v>1</v>
      </c>
      <c r="I34" s="266" t="n">
        <v>4</v>
      </c>
      <c r="J34" s="262" t="n">
        <v>1</v>
      </c>
      <c r="K34" s="267" t="n">
        <f aca="false">SUM(I34:J34)</f>
        <v>5</v>
      </c>
      <c r="L34" s="266" t="n">
        <v>10</v>
      </c>
      <c r="M34" s="262" t="n">
        <v>5</v>
      </c>
      <c r="N34" s="267" t="n">
        <f aca="false">SUM(L34:M34)</f>
        <v>15</v>
      </c>
      <c r="O34" s="266"/>
      <c r="P34" s="262"/>
      <c r="Q34" s="267" t="n">
        <f aca="false">SUM(O34:P34)</f>
        <v>0</v>
      </c>
      <c r="R34" s="266"/>
      <c r="S34" s="262"/>
      <c r="T34" s="267" t="n">
        <f aca="false">SUM(R34:S34)</f>
        <v>0</v>
      </c>
      <c r="U34" s="266"/>
      <c r="V34" s="262"/>
      <c r="W34" s="267" t="n">
        <f aca="false">SUM(U34:V34)</f>
        <v>0</v>
      </c>
      <c r="X34" s="266"/>
      <c r="Y34" s="262"/>
      <c r="Z34" s="267" t="n">
        <f aca="false">SUM(X34:Y34)</f>
        <v>0</v>
      </c>
      <c r="AA34" s="264" t="s">
        <v>74</v>
      </c>
      <c r="AB34" s="258" t="n">
        <f aca="false">B34</f>
        <v>191</v>
      </c>
      <c r="AC34" s="266"/>
      <c r="AD34" s="262"/>
      <c r="AE34" s="268" t="n">
        <f aca="false">SUM(AC34:AD34)</f>
        <v>0</v>
      </c>
      <c r="AF34" s="266"/>
      <c r="AG34" s="262"/>
      <c r="AH34" s="268" t="n">
        <f aca="false">SUM(AF34:AG34)</f>
        <v>0</v>
      </c>
      <c r="AI34" s="266"/>
      <c r="AJ34" s="262"/>
      <c r="AK34" s="267" t="n">
        <f aca="false">SUM(AI34:AJ34)</f>
        <v>0</v>
      </c>
      <c r="AL34" s="266"/>
      <c r="AM34" s="262"/>
      <c r="AN34" s="267" t="n">
        <f aca="false">SUM(AL34:AM34)</f>
        <v>0</v>
      </c>
      <c r="AO34" s="266"/>
      <c r="AP34" s="262"/>
      <c r="AQ34" s="267" t="n">
        <f aca="false">SUM(AO34:AP34)</f>
        <v>0</v>
      </c>
      <c r="AR34" s="266" t="n">
        <v>149</v>
      </c>
      <c r="AS34" s="262" t="n">
        <v>20</v>
      </c>
      <c r="AT34" s="267" t="n">
        <f aca="false">SUM(AR34:AS34)</f>
        <v>169</v>
      </c>
      <c r="AU34" s="266" t="n">
        <f aca="false">SUM(C34,F34,I34,L34,O34,R34,U34,X34,AC34,AF34,AI34,AL34,AO34,AR34)</f>
        <v>164</v>
      </c>
      <c r="AV34" s="262" t="n">
        <f aca="false">SUM(D34,G34,J34,M34,P34,S34,V34,Y34,AD34,AG34,AJ34,AM34,AP34,AS34)</f>
        <v>26</v>
      </c>
      <c r="AW34" s="261" t="n">
        <f aca="false">SUM(AU34,AV34)</f>
        <v>190</v>
      </c>
      <c r="AX34" s="258" t="n">
        <f aca="false">B34-AW34</f>
        <v>1</v>
      </c>
      <c r="AY34" s="244"/>
    </row>
    <row r="35" s="269" customFormat="true" ht="21" hidden="false" customHeight="true" outlineLevel="0" collapsed="false">
      <c r="A35" s="264" t="s">
        <v>75</v>
      </c>
      <c r="B35" s="265" t="n">
        <v>128</v>
      </c>
      <c r="C35" s="266" t="n">
        <v>1</v>
      </c>
      <c r="D35" s="262"/>
      <c r="E35" s="267" t="n">
        <f aca="false">SUM(C35:D35)</f>
        <v>1</v>
      </c>
      <c r="F35" s="266"/>
      <c r="G35" s="262"/>
      <c r="H35" s="267" t="n">
        <f aca="false">SUM(F35:G35)</f>
        <v>0</v>
      </c>
      <c r="I35" s="266" t="n">
        <v>1</v>
      </c>
      <c r="J35" s="262"/>
      <c r="K35" s="267" t="n">
        <f aca="false">SUM(I35:J35)</f>
        <v>1</v>
      </c>
      <c r="L35" s="266" t="n">
        <v>3</v>
      </c>
      <c r="M35" s="262" t="n">
        <v>2</v>
      </c>
      <c r="N35" s="267" t="n">
        <f aca="false">SUM(L35:M35)</f>
        <v>5</v>
      </c>
      <c r="O35" s="266"/>
      <c r="P35" s="262"/>
      <c r="Q35" s="267" t="n">
        <f aca="false">SUM(O35:P35)</f>
        <v>0</v>
      </c>
      <c r="R35" s="266"/>
      <c r="S35" s="262"/>
      <c r="T35" s="267" t="n">
        <f aca="false">SUM(R35:S35)</f>
        <v>0</v>
      </c>
      <c r="U35" s="266"/>
      <c r="V35" s="262"/>
      <c r="W35" s="267" t="n">
        <f aca="false">SUM(U35:V35)</f>
        <v>0</v>
      </c>
      <c r="X35" s="266"/>
      <c r="Y35" s="262"/>
      <c r="Z35" s="267" t="n">
        <f aca="false">SUM(X35:Y35)</f>
        <v>0</v>
      </c>
      <c r="AA35" s="264" t="s">
        <v>75</v>
      </c>
      <c r="AB35" s="265" t="n">
        <f aca="false">B35</f>
        <v>128</v>
      </c>
      <c r="AC35" s="266"/>
      <c r="AD35" s="262"/>
      <c r="AE35" s="268" t="n">
        <f aca="false">SUM(AC35:AD35)</f>
        <v>0</v>
      </c>
      <c r="AF35" s="266"/>
      <c r="AG35" s="262"/>
      <c r="AH35" s="268" t="n">
        <f aca="false">SUM(AF35:AG35)</f>
        <v>0</v>
      </c>
      <c r="AI35" s="266"/>
      <c r="AJ35" s="262"/>
      <c r="AK35" s="267" t="n">
        <f aca="false">SUM(AI35:AJ35)</f>
        <v>0</v>
      </c>
      <c r="AL35" s="266"/>
      <c r="AM35" s="262"/>
      <c r="AN35" s="267" t="n">
        <f aca="false">SUM(AL35:AM35)</f>
        <v>0</v>
      </c>
      <c r="AO35" s="266"/>
      <c r="AP35" s="262"/>
      <c r="AQ35" s="267" t="n">
        <f aca="false">SUM(AO35:AP35)</f>
        <v>0</v>
      </c>
      <c r="AR35" s="266" t="n">
        <v>109</v>
      </c>
      <c r="AS35" s="262" t="n">
        <v>8</v>
      </c>
      <c r="AT35" s="267" t="n">
        <f aca="false">SUM(AR35:AS35)</f>
        <v>117</v>
      </c>
      <c r="AU35" s="266" t="n">
        <f aca="false">SUM(C35,F35,I35,L35,O35,R35,U35,X35,AC35,AF35,AI35,AL35,AO35,AR35)</f>
        <v>114</v>
      </c>
      <c r="AV35" s="262" t="n">
        <f aca="false">SUM(D35,G35,J35,M35,P35,S35,V35,Y35,AD35,AG35,AJ35,AM35,AP35,AS35)</f>
        <v>10</v>
      </c>
      <c r="AW35" s="267" t="n">
        <f aca="false">SUM(AU35,AV35)</f>
        <v>124</v>
      </c>
      <c r="AX35" s="265" t="n">
        <f aca="false">B35-AW35</f>
        <v>4</v>
      </c>
      <c r="AY35" s="244"/>
    </row>
    <row r="36" s="269" customFormat="true" ht="21" hidden="false" customHeight="true" outlineLevel="0" collapsed="false">
      <c r="A36" s="264" t="s">
        <v>76</v>
      </c>
      <c r="B36" s="265" t="n">
        <v>137</v>
      </c>
      <c r="C36" s="266"/>
      <c r="D36" s="262"/>
      <c r="E36" s="267" t="n">
        <f aca="false">SUM(C36:D36)</f>
        <v>0</v>
      </c>
      <c r="F36" s="266" t="n">
        <v>1</v>
      </c>
      <c r="G36" s="262"/>
      <c r="H36" s="267" t="n">
        <f aca="false">SUM(F36:G36)</f>
        <v>1</v>
      </c>
      <c r="I36" s="266" t="n">
        <v>2</v>
      </c>
      <c r="J36" s="262" t="n">
        <v>2</v>
      </c>
      <c r="K36" s="267" t="n">
        <f aca="false">SUM(I36:J36)</f>
        <v>4</v>
      </c>
      <c r="L36" s="266" t="n">
        <v>9</v>
      </c>
      <c r="M36" s="262" t="n">
        <v>1</v>
      </c>
      <c r="N36" s="267" t="n">
        <f aca="false">SUM(L36:M36)</f>
        <v>10</v>
      </c>
      <c r="O36" s="266"/>
      <c r="P36" s="262"/>
      <c r="Q36" s="267" t="n">
        <f aca="false">SUM(O36:P36)</f>
        <v>0</v>
      </c>
      <c r="R36" s="266"/>
      <c r="S36" s="262"/>
      <c r="T36" s="267" t="n">
        <f aca="false">SUM(R36:S36)</f>
        <v>0</v>
      </c>
      <c r="U36" s="266"/>
      <c r="V36" s="262"/>
      <c r="W36" s="267" t="n">
        <f aca="false">SUM(U36:V36)</f>
        <v>0</v>
      </c>
      <c r="X36" s="266"/>
      <c r="Y36" s="262"/>
      <c r="Z36" s="267" t="n">
        <f aca="false">SUM(X36:Y36)</f>
        <v>0</v>
      </c>
      <c r="AA36" s="264" t="s">
        <v>76</v>
      </c>
      <c r="AB36" s="265" t="n">
        <f aca="false">B36</f>
        <v>137</v>
      </c>
      <c r="AC36" s="266"/>
      <c r="AD36" s="262"/>
      <c r="AE36" s="268" t="n">
        <f aca="false">SUM(AC36:AD36)</f>
        <v>0</v>
      </c>
      <c r="AF36" s="266"/>
      <c r="AG36" s="262"/>
      <c r="AH36" s="268" t="n">
        <f aca="false">SUM(AF36:AG36)</f>
        <v>0</v>
      </c>
      <c r="AI36" s="266"/>
      <c r="AJ36" s="262"/>
      <c r="AK36" s="267" t="n">
        <f aca="false">SUM(AI36:AJ36)</f>
        <v>0</v>
      </c>
      <c r="AL36" s="266"/>
      <c r="AM36" s="262"/>
      <c r="AN36" s="267" t="n">
        <f aca="false">SUM(AL36:AM36)</f>
        <v>0</v>
      </c>
      <c r="AO36" s="266"/>
      <c r="AP36" s="262" t="n">
        <v>1</v>
      </c>
      <c r="AQ36" s="267" t="n">
        <f aca="false">SUM(AO36:AP36)</f>
        <v>1</v>
      </c>
      <c r="AR36" s="266" t="n">
        <v>114</v>
      </c>
      <c r="AS36" s="262" t="n">
        <v>6</v>
      </c>
      <c r="AT36" s="267" t="n">
        <f aca="false">SUM(AR36:AS36)</f>
        <v>120</v>
      </c>
      <c r="AU36" s="266" t="n">
        <f aca="false">SUM(C36,F36,I36,L36,O36,R36,U36,X36,AC36,AF36,AI36,AL36,AO36,AR36)</f>
        <v>126</v>
      </c>
      <c r="AV36" s="262" t="n">
        <f aca="false">SUM(D36,G36,J36,M36,P36,S36,V36,Y36,AD36,AG36,AJ36,AM36,AP36,AS36)</f>
        <v>10</v>
      </c>
      <c r="AW36" s="267" t="n">
        <f aca="false">SUM(AU36,AV36)</f>
        <v>136</v>
      </c>
      <c r="AX36" s="265" t="n">
        <f aca="false">B36-AW36</f>
        <v>1</v>
      </c>
      <c r="AY36" s="244"/>
    </row>
    <row r="37" s="269" customFormat="true" ht="21" hidden="false" customHeight="true" outlineLevel="0" collapsed="false">
      <c r="A37" s="264" t="s">
        <v>77</v>
      </c>
      <c r="B37" s="265" t="n">
        <v>132</v>
      </c>
      <c r="C37" s="266"/>
      <c r="D37" s="262"/>
      <c r="E37" s="267" t="n">
        <f aca="false">SUM(C37:D37)</f>
        <v>0</v>
      </c>
      <c r="F37" s="266" t="n">
        <v>1</v>
      </c>
      <c r="G37" s="262"/>
      <c r="H37" s="267" t="n">
        <f aca="false">SUM(F37:G37)</f>
        <v>1</v>
      </c>
      <c r="I37" s="266" t="n">
        <v>4</v>
      </c>
      <c r="J37" s="262" t="n">
        <v>3</v>
      </c>
      <c r="K37" s="267" t="n">
        <f aca="false">SUM(I37:J37)</f>
        <v>7</v>
      </c>
      <c r="L37" s="266" t="n">
        <v>5</v>
      </c>
      <c r="M37" s="262"/>
      <c r="N37" s="267" t="n">
        <f aca="false">SUM(L37:M37)</f>
        <v>5</v>
      </c>
      <c r="O37" s="266"/>
      <c r="P37" s="262"/>
      <c r="Q37" s="267" t="n">
        <f aca="false">SUM(O37:P37)</f>
        <v>0</v>
      </c>
      <c r="R37" s="266"/>
      <c r="S37" s="262"/>
      <c r="T37" s="267" t="n">
        <f aca="false">SUM(R37:S37)</f>
        <v>0</v>
      </c>
      <c r="U37" s="266" t="n">
        <v>1</v>
      </c>
      <c r="V37" s="262"/>
      <c r="W37" s="267" t="n">
        <f aca="false">SUM(U37:V37)</f>
        <v>1</v>
      </c>
      <c r="X37" s="266"/>
      <c r="Y37" s="262"/>
      <c r="Z37" s="267" t="n">
        <f aca="false">SUM(X37:Y37)</f>
        <v>0</v>
      </c>
      <c r="AA37" s="264" t="s">
        <v>77</v>
      </c>
      <c r="AB37" s="265" t="n">
        <f aca="false">B37</f>
        <v>132</v>
      </c>
      <c r="AC37" s="266"/>
      <c r="AD37" s="262"/>
      <c r="AE37" s="268" t="n">
        <f aca="false">SUM(AC37:AD37)</f>
        <v>0</v>
      </c>
      <c r="AF37" s="266"/>
      <c r="AG37" s="262"/>
      <c r="AH37" s="268" t="n">
        <f aca="false">SUM(AF37:AG37)</f>
        <v>0</v>
      </c>
      <c r="AI37" s="266"/>
      <c r="AJ37" s="262"/>
      <c r="AK37" s="267" t="n">
        <f aca="false">SUM(AI37:AJ37)</f>
        <v>0</v>
      </c>
      <c r="AL37" s="266"/>
      <c r="AM37" s="262"/>
      <c r="AN37" s="267" t="n">
        <f aca="false">SUM(AL37:AM37)</f>
        <v>0</v>
      </c>
      <c r="AO37" s="266"/>
      <c r="AP37" s="262"/>
      <c r="AQ37" s="267" t="n">
        <f aca="false">SUM(AO37:AP37)</f>
        <v>0</v>
      </c>
      <c r="AR37" s="266" t="n">
        <v>106</v>
      </c>
      <c r="AS37" s="262" t="n">
        <v>10</v>
      </c>
      <c r="AT37" s="267" t="n">
        <f aca="false">SUM(AR37:AS37)</f>
        <v>116</v>
      </c>
      <c r="AU37" s="266" t="n">
        <f aca="false">SUM(C37,F37,I37,L37,O37,R37,U37,X37,AC37,AF37,AI37,AL37,AO37,AR37)</f>
        <v>117</v>
      </c>
      <c r="AV37" s="262" t="n">
        <f aca="false">SUM(D37,G37,J37,M37,P37,S37,V37,Y37,AD37,AG37,AJ37,AM37,AP37,AS37)</f>
        <v>13</v>
      </c>
      <c r="AW37" s="267" t="n">
        <f aca="false">SUM(AU37,AV37)</f>
        <v>130</v>
      </c>
      <c r="AX37" s="265" t="n">
        <f aca="false">B37-AW37</f>
        <v>2</v>
      </c>
      <c r="AY37" s="244"/>
    </row>
    <row r="38" s="269" customFormat="true" ht="21" hidden="false" customHeight="true" outlineLevel="0" collapsed="false">
      <c r="A38" s="270" t="s">
        <v>78</v>
      </c>
      <c r="B38" s="271" t="n">
        <v>69</v>
      </c>
      <c r="C38" s="272"/>
      <c r="D38" s="273"/>
      <c r="E38" s="274" t="n">
        <f aca="false">SUM(C38:D38)</f>
        <v>0</v>
      </c>
      <c r="F38" s="272"/>
      <c r="G38" s="273"/>
      <c r="H38" s="274" t="n">
        <f aca="false">SUM(F38:G38)</f>
        <v>0</v>
      </c>
      <c r="I38" s="272" t="n">
        <v>1</v>
      </c>
      <c r="J38" s="273"/>
      <c r="K38" s="274" t="n">
        <f aca="false">SUM(I38:J38)</f>
        <v>1</v>
      </c>
      <c r="L38" s="272" t="n">
        <v>3</v>
      </c>
      <c r="M38" s="273"/>
      <c r="N38" s="274" t="n">
        <f aca="false">SUM(L38:M38)</f>
        <v>3</v>
      </c>
      <c r="O38" s="272"/>
      <c r="P38" s="273"/>
      <c r="Q38" s="274" t="n">
        <f aca="false">SUM(O38:P38)</f>
        <v>0</v>
      </c>
      <c r="R38" s="272"/>
      <c r="S38" s="273"/>
      <c r="T38" s="274" t="n">
        <f aca="false">SUM(R38:S38)</f>
        <v>0</v>
      </c>
      <c r="U38" s="272"/>
      <c r="V38" s="273"/>
      <c r="W38" s="274" t="n">
        <f aca="false">SUM(U38:V38)</f>
        <v>0</v>
      </c>
      <c r="X38" s="272"/>
      <c r="Y38" s="273"/>
      <c r="Z38" s="274" t="n">
        <f aca="false">SUM(X38:Y38)</f>
        <v>0</v>
      </c>
      <c r="AA38" s="270" t="s">
        <v>78</v>
      </c>
      <c r="AB38" s="271" t="n">
        <f aca="false">B38</f>
        <v>69</v>
      </c>
      <c r="AC38" s="272"/>
      <c r="AD38" s="273"/>
      <c r="AE38" s="275" t="n">
        <f aca="false">SUM(AC38:AD38)</f>
        <v>0</v>
      </c>
      <c r="AF38" s="272"/>
      <c r="AG38" s="273"/>
      <c r="AH38" s="275" t="n">
        <f aca="false">SUM(AF38:AG38)</f>
        <v>0</v>
      </c>
      <c r="AI38" s="272"/>
      <c r="AJ38" s="273"/>
      <c r="AK38" s="274" t="n">
        <f aca="false">SUM(AI38:AJ38)</f>
        <v>0</v>
      </c>
      <c r="AL38" s="272"/>
      <c r="AM38" s="273"/>
      <c r="AN38" s="274" t="n">
        <f aca="false">SUM(AL38:AM38)</f>
        <v>0</v>
      </c>
      <c r="AO38" s="272"/>
      <c r="AP38" s="273"/>
      <c r="AQ38" s="274" t="n">
        <f aca="false">SUM(AO38:AP38)</f>
        <v>0</v>
      </c>
      <c r="AR38" s="272" t="n">
        <v>54</v>
      </c>
      <c r="AS38" s="273" t="n">
        <v>11</v>
      </c>
      <c r="AT38" s="274" t="n">
        <f aca="false">SUM(AR38:AS38)</f>
        <v>65</v>
      </c>
      <c r="AU38" s="272" t="n">
        <f aca="false">SUM(C38,F38,I38,L38,O38,R38,U38,X38,AC38,AF38,AI38,AL38,AO38,AR38)</f>
        <v>58</v>
      </c>
      <c r="AV38" s="273" t="n">
        <f aca="false">SUM(D38,G38,J38,M38,P38,S38,V38,Y38,AD38,AG38,AJ38,AM38,AP38,AS38)</f>
        <v>11</v>
      </c>
      <c r="AW38" s="267" t="n">
        <f aca="false">SUM(AU38,AV38)</f>
        <v>69</v>
      </c>
      <c r="AX38" s="271" t="n">
        <f aca="false">B38-AW38</f>
        <v>0</v>
      </c>
      <c r="AY38" s="244"/>
    </row>
    <row r="39" s="269" customFormat="true" ht="21" hidden="false" customHeight="true" outlineLevel="0" collapsed="false">
      <c r="A39" s="264" t="s">
        <v>79</v>
      </c>
      <c r="B39" s="265" t="n">
        <v>199</v>
      </c>
      <c r="C39" s="266"/>
      <c r="D39" s="262"/>
      <c r="E39" s="267" t="n">
        <f aca="false">SUM(C39:D39)</f>
        <v>0</v>
      </c>
      <c r="F39" s="266"/>
      <c r="G39" s="262" t="n">
        <v>1</v>
      </c>
      <c r="H39" s="267" t="n">
        <f aca="false">SUM(F39:G39)</f>
        <v>1</v>
      </c>
      <c r="I39" s="266" t="n">
        <v>4</v>
      </c>
      <c r="J39" s="262" t="n">
        <v>2</v>
      </c>
      <c r="K39" s="267" t="n">
        <f aca="false">SUM(I39:J39)</f>
        <v>6</v>
      </c>
      <c r="L39" s="266" t="n">
        <v>10</v>
      </c>
      <c r="M39" s="262" t="n">
        <v>3</v>
      </c>
      <c r="N39" s="267" t="n">
        <f aca="false">SUM(L39:M39)</f>
        <v>13</v>
      </c>
      <c r="O39" s="266"/>
      <c r="P39" s="262"/>
      <c r="Q39" s="267" t="n">
        <f aca="false">SUM(O39:P39)</f>
        <v>0</v>
      </c>
      <c r="R39" s="266"/>
      <c r="S39" s="262"/>
      <c r="T39" s="267" t="n">
        <f aca="false">SUM(R39:S39)</f>
        <v>0</v>
      </c>
      <c r="U39" s="266"/>
      <c r="V39" s="262"/>
      <c r="W39" s="267" t="n">
        <f aca="false">SUM(U39:V39)</f>
        <v>0</v>
      </c>
      <c r="X39" s="266"/>
      <c r="Y39" s="262"/>
      <c r="Z39" s="267" t="n">
        <f aca="false">SUM(X39:Y39)</f>
        <v>0</v>
      </c>
      <c r="AA39" s="264" t="s">
        <v>79</v>
      </c>
      <c r="AB39" s="258" t="n">
        <f aca="false">B39</f>
        <v>199</v>
      </c>
      <c r="AC39" s="266"/>
      <c r="AD39" s="262"/>
      <c r="AE39" s="268" t="n">
        <f aca="false">SUM(AC39:AD39)</f>
        <v>0</v>
      </c>
      <c r="AF39" s="266"/>
      <c r="AG39" s="262"/>
      <c r="AH39" s="268" t="n">
        <f aca="false">SUM(AF39:AG39)</f>
        <v>0</v>
      </c>
      <c r="AI39" s="266"/>
      <c r="AJ39" s="262"/>
      <c r="AK39" s="267" t="n">
        <f aca="false">SUM(AI39:AJ39)</f>
        <v>0</v>
      </c>
      <c r="AL39" s="266"/>
      <c r="AM39" s="262"/>
      <c r="AN39" s="267" t="n">
        <f aca="false">SUM(AL39:AM39)</f>
        <v>0</v>
      </c>
      <c r="AO39" s="266"/>
      <c r="AP39" s="262"/>
      <c r="AQ39" s="267" t="n">
        <f aca="false">SUM(AO39:AP39)</f>
        <v>0</v>
      </c>
      <c r="AR39" s="266" t="n">
        <v>162</v>
      </c>
      <c r="AS39" s="262" t="n">
        <v>13</v>
      </c>
      <c r="AT39" s="267" t="n">
        <f aca="false">SUM(AR39:AS39)</f>
        <v>175</v>
      </c>
      <c r="AU39" s="266" t="n">
        <f aca="false">SUM(C39,F39,I39,L39,O39,R39,U39,X39,AC39,AF39,AI39,AL39,AO39,AR39)</f>
        <v>176</v>
      </c>
      <c r="AV39" s="262" t="n">
        <f aca="false">SUM(D39,G39,J39,M39,P39,S39,V39,Y39,AD39,AG39,AJ39,AM39,AP39,AS39)</f>
        <v>19</v>
      </c>
      <c r="AW39" s="261" t="n">
        <f aca="false">SUM(AU39,AV39)</f>
        <v>195</v>
      </c>
      <c r="AX39" s="265" t="n">
        <f aca="false">B39-AW39</f>
        <v>4</v>
      </c>
      <c r="AY39" s="244"/>
    </row>
    <row r="40" s="269" customFormat="true" ht="21" hidden="false" customHeight="true" outlineLevel="0" collapsed="false">
      <c r="A40" s="264" t="s">
        <v>80</v>
      </c>
      <c r="B40" s="265" t="n">
        <v>118</v>
      </c>
      <c r="C40" s="266"/>
      <c r="D40" s="262"/>
      <c r="E40" s="267" t="n">
        <f aca="false">SUM(C40:D40)</f>
        <v>0</v>
      </c>
      <c r="F40" s="266"/>
      <c r="G40" s="262"/>
      <c r="H40" s="267" t="n">
        <f aca="false">SUM(F40:G40)</f>
        <v>0</v>
      </c>
      <c r="I40" s="266" t="n">
        <v>3</v>
      </c>
      <c r="J40" s="262" t="n">
        <v>3</v>
      </c>
      <c r="K40" s="267" t="n">
        <f aca="false">SUM(I40:J40)</f>
        <v>6</v>
      </c>
      <c r="L40" s="266" t="n">
        <v>5</v>
      </c>
      <c r="M40" s="262" t="n">
        <v>1</v>
      </c>
      <c r="N40" s="267" t="n">
        <f aca="false">SUM(L40:M40)</f>
        <v>6</v>
      </c>
      <c r="O40" s="266"/>
      <c r="P40" s="262"/>
      <c r="Q40" s="267" t="n">
        <f aca="false">SUM(O40:P40)</f>
        <v>0</v>
      </c>
      <c r="R40" s="266"/>
      <c r="S40" s="262"/>
      <c r="T40" s="267" t="n">
        <f aca="false">SUM(R40:S40)</f>
        <v>0</v>
      </c>
      <c r="U40" s="266" t="n">
        <v>2</v>
      </c>
      <c r="V40" s="262"/>
      <c r="W40" s="267" t="n">
        <f aca="false">SUM(U40:V40)</f>
        <v>2</v>
      </c>
      <c r="X40" s="266"/>
      <c r="Y40" s="262"/>
      <c r="Z40" s="267" t="n">
        <f aca="false">SUM(X40:Y40)</f>
        <v>0</v>
      </c>
      <c r="AA40" s="264" t="s">
        <v>80</v>
      </c>
      <c r="AB40" s="265" t="n">
        <f aca="false">B40</f>
        <v>118</v>
      </c>
      <c r="AC40" s="266"/>
      <c r="AD40" s="262"/>
      <c r="AE40" s="268" t="n">
        <f aca="false">SUM(AC40:AD40)</f>
        <v>0</v>
      </c>
      <c r="AF40" s="266"/>
      <c r="AG40" s="262"/>
      <c r="AH40" s="268" t="n">
        <f aca="false">SUM(AF40:AG40)</f>
        <v>0</v>
      </c>
      <c r="AI40" s="266"/>
      <c r="AJ40" s="262"/>
      <c r="AK40" s="267" t="n">
        <f aca="false">SUM(AI40:AJ40)</f>
        <v>0</v>
      </c>
      <c r="AL40" s="266"/>
      <c r="AM40" s="262"/>
      <c r="AN40" s="267" t="n">
        <f aca="false">SUM(AL40:AM40)</f>
        <v>0</v>
      </c>
      <c r="AO40" s="266"/>
      <c r="AP40" s="262"/>
      <c r="AQ40" s="267" t="n">
        <f aca="false">SUM(AO40:AP40)</f>
        <v>0</v>
      </c>
      <c r="AR40" s="266" t="n">
        <v>98</v>
      </c>
      <c r="AS40" s="262" t="n">
        <v>4</v>
      </c>
      <c r="AT40" s="267" t="n">
        <f aca="false">SUM(AR40:AS40)</f>
        <v>102</v>
      </c>
      <c r="AU40" s="266" t="n">
        <f aca="false">SUM(C40,F40,I40,L40,O40,R40,U40,X40,AC40,AF40,AI40,AL40,AO40,AR40)</f>
        <v>108</v>
      </c>
      <c r="AV40" s="262" t="n">
        <f aca="false">SUM(D40,G40,J40,M40,P40,S40,V40,Y40,AD40,AG40,AJ40,AM40,AP40,AS40)</f>
        <v>8</v>
      </c>
      <c r="AW40" s="267" t="n">
        <f aca="false">SUM(AU40,AV40)</f>
        <v>116</v>
      </c>
      <c r="AX40" s="265" t="n">
        <f aca="false">B40-AW40</f>
        <v>2</v>
      </c>
      <c r="AY40" s="244"/>
    </row>
    <row r="41" s="269" customFormat="true" ht="21" hidden="false" customHeight="true" outlineLevel="0" collapsed="false">
      <c r="A41" s="264" t="s">
        <v>81</v>
      </c>
      <c r="B41" s="265" t="n">
        <v>126</v>
      </c>
      <c r="C41" s="266" t="n">
        <v>1</v>
      </c>
      <c r="D41" s="262"/>
      <c r="E41" s="267" t="n">
        <f aca="false">SUM(C41:D41)</f>
        <v>1</v>
      </c>
      <c r="F41" s="266"/>
      <c r="G41" s="262"/>
      <c r="H41" s="267" t="n">
        <f aca="false">SUM(F41:G41)</f>
        <v>0</v>
      </c>
      <c r="I41" s="266" t="n">
        <v>4</v>
      </c>
      <c r="J41" s="262" t="n">
        <v>1</v>
      </c>
      <c r="K41" s="267" t="n">
        <f aca="false">SUM(I41:J41)</f>
        <v>5</v>
      </c>
      <c r="L41" s="266" t="n">
        <v>6</v>
      </c>
      <c r="M41" s="262"/>
      <c r="N41" s="267" t="n">
        <f aca="false">SUM(L41:M41)</f>
        <v>6</v>
      </c>
      <c r="O41" s="266"/>
      <c r="P41" s="262"/>
      <c r="Q41" s="267" t="n">
        <f aca="false">SUM(O41:P41)</f>
        <v>0</v>
      </c>
      <c r="R41" s="266"/>
      <c r="S41" s="262"/>
      <c r="T41" s="267" t="n">
        <f aca="false">SUM(R41:S41)</f>
        <v>0</v>
      </c>
      <c r="U41" s="266"/>
      <c r="V41" s="262"/>
      <c r="W41" s="267" t="n">
        <f aca="false">SUM(U41:V41)</f>
        <v>0</v>
      </c>
      <c r="X41" s="266"/>
      <c r="Y41" s="262"/>
      <c r="Z41" s="267" t="n">
        <f aca="false">SUM(X41:Y41)</f>
        <v>0</v>
      </c>
      <c r="AA41" s="264" t="s">
        <v>81</v>
      </c>
      <c r="AB41" s="265" t="n">
        <f aca="false">B41</f>
        <v>126</v>
      </c>
      <c r="AC41" s="266"/>
      <c r="AD41" s="262"/>
      <c r="AE41" s="268" t="n">
        <f aca="false">SUM(AC41:AD41)</f>
        <v>0</v>
      </c>
      <c r="AF41" s="266"/>
      <c r="AG41" s="262"/>
      <c r="AH41" s="268" t="n">
        <f aca="false">SUM(AF41:AG41)</f>
        <v>0</v>
      </c>
      <c r="AI41" s="266"/>
      <c r="AJ41" s="262"/>
      <c r="AK41" s="267" t="n">
        <f aca="false">SUM(AI41:AJ41)</f>
        <v>0</v>
      </c>
      <c r="AL41" s="266"/>
      <c r="AM41" s="262"/>
      <c r="AN41" s="267" t="n">
        <f aca="false">SUM(AL41:AM41)</f>
        <v>0</v>
      </c>
      <c r="AO41" s="266"/>
      <c r="AP41" s="262"/>
      <c r="AQ41" s="267" t="n">
        <f aca="false">SUM(AO41:AP41)</f>
        <v>0</v>
      </c>
      <c r="AR41" s="266" t="n">
        <v>105</v>
      </c>
      <c r="AS41" s="262" t="n">
        <v>6</v>
      </c>
      <c r="AT41" s="267" t="n">
        <f aca="false">SUM(AR41:AS41)</f>
        <v>111</v>
      </c>
      <c r="AU41" s="266" t="n">
        <f aca="false">SUM(C41,F41,I41,L41,O41,R41,U41,X41,AC41,AF41,AI41,AL41,AO41,AR41)</f>
        <v>116</v>
      </c>
      <c r="AV41" s="262" t="n">
        <f aca="false">SUM(D41,G41,J41,M41,P41,S41,V41,Y41,AD41,AG41,AJ41,AM41,AP41,AS41)</f>
        <v>7</v>
      </c>
      <c r="AW41" s="267" t="n">
        <f aca="false">SUM(AU41,AV41)</f>
        <v>123</v>
      </c>
      <c r="AX41" s="265" t="n">
        <f aca="false">B41-AW41</f>
        <v>3</v>
      </c>
      <c r="AY41" s="244"/>
    </row>
    <row r="42" s="269" customFormat="true" ht="21" hidden="false" customHeight="true" outlineLevel="0" collapsed="false">
      <c r="A42" s="270" t="s">
        <v>82</v>
      </c>
      <c r="B42" s="271" t="n">
        <v>245</v>
      </c>
      <c r="C42" s="272"/>
      <c r="D42" s="273"/>
      <c r="E42" s="274" t="n">
        <f aca="false">SUM(C42:D42)</f>
        <v>0</v>
      </c>
      <c r="F42" s="272"/>
      <c r="G42" s="273"/>
      <c r="H42" s="274" t="n">
        <f aca="false">SUM(F42:G42)</f>
        <v>0</v>
      </c>
      <c r="I42" s="272" t="n">
        <v>3</v>
      </c>
      <c r="J42" s="273" t="n">
        <v>4</v>
      </c>
      <c r="K42" s="274" t="n">
        <f aca="false">SUM(I42:J42)</f>
        <v>7</v>
      </c>
      <c r="L42" s="272" t="n">
        <v>12</v>
      </c>
      <c r="M42" s="273" t="n">
        <v>3</v>
      </c>
      <c r="N42" s="274" t="n">
        <f aca="false">SUM(L42:M42)</f>
        <v>15</v>
      </c>
      <c r="O42" s="272"/>
      <c r="P42" s="273"/>
      <c r="Q42" s="274" t="n">
        <f aca="false">SUM(O42:P42)</f>
        <v>0</v>
      </c>
      <c r="R42" s="272"/>
      <c r="S42" s="273"/>
      <c r="T42" s="274" t="n">
        <f aca="false">SUM(R42:S42)</f>
        <v>0</v>
      </c>
      <c r="U42" s="272" t="n">
        <v>1</v>
      </c>
      <c r="V42" s="273"/>
      <c r="W42" s="274" t="n">
        <f aca="false">SUM(U42:V42)</f>
        <v>1</v>
      </c>
      <c r="X42" s="272"/>
      <c r="Y42" s="273"/>
      <c r="Z42" s="274" t="n">
        <f aca="false">SUM(X42:Y42)</f>
        <v>0</v>
      </c>
      <c r="AA42" s="270" t="s">
        <v>82</v>
      </c>
      <c r="AB42" s="271" t="n">
        <f aca="false">B42</f>
        <v>245</v>
      </c>
      <c r="AC42" s="272"/>
      <c r="AD42" s="273"/>
      <c r="AE42" s="275" t="n">
        <f aca="false">SUM(AC42:AD42)</f>
        <v>0</v>
      </c>
      <c r="AF42" s="272"/>
      <c r="AG42" s="273"/>
      <c r="AH42" s="275" t="n">
        <f aca="false">SUM(AF42:AG42)</f>
        <v>0</v>
      </c>
      <c r="AI42" s="272"/>
      <c r="AJ42" s="273"/>
      <c r="AK42" s="274" t="n">
        <f aca="false">SUM(AI42:AJ42)</f>
        <v>0</v>
      </c>
      <c r="AL42" s="272"/>
      <c r="AM42" s="273"/>
      <c r="AN42" s="274" t="n">
        <f aca="false">SUM(AL42:AM42)</f>
        <v>0</v>
      </c>
      <c r="AO42" s="272"/>
      <c r="AP42" s="273"/>
      <c r="AQ42" s="274" t="n">
        <f aca="false">SUM(AO42:AP42)</f>
        <v>0</v>
      </c>
      <c r="AR42" s="272" t="n">
        <v>201</v>
      </c>
      <c r="AS42" s="273" t="n">
        <v>17</v>
      </c>
      <c r="AT42" s="274" t="n">
        <f aca="false">SUM(AR42:AS42)</f>
        <v>218</v>
      </c>
      <c r="AU42" s="272" t="n">
        <f aca="false">SUM(C42,F42,I42,L42,O42,R42,U42,X42,AC42,AF42,AI42,AL42,AO42,AR42)</f>
        <v>217</v>
      </c>
      <c r="AV42" s="273" t="n">
        <f aca="false">SUM(D42,G42,J42,M42,P42,S42,V42,Y42,AD42,AG42,AJ42,AM42,AP42,AS42)</f>
        <v>24</v>
      </c>
      <c r="AW42" s="267" t="n">
        <f aca="false">SUM(AU42,AV42)</f>
        <v>241</v>
      </c>
      <c r="AX42" s="271" t="n">
        <f aca="false">B42-AW42</f>
        <v>4</v>
      </c>
      <c r="AY42" s="244"/>
    </row>
    <row r="43" s="269" customFormat="true" ht="21" hidden="false" customHeight="true" outlineLevel="0" collapsed="false">
      <c r="A43" s="264" t="s">
        <v>83</v>
      </c>
      <c r="B43" s="265" t="n">
        <v>426</v>
      </c>
      <c r="C43" s="266"/>
      <c r="D43" s="262"/>
      <c r="E43" s="267" t="n">
        <f aca="false">SUM(C43:D43)</f>
        <v>0</v>
      </c>
      <c r="F43" s="266"/>
      <c r="G43" s="262"/>
      <c r="H43" s="267" t="n">
        <f aca="false">SUM(F43:G43)</f>
        <v>0</v>
      </c>
      <c r="I43" s="266" t="n">
        <v>18</v>
      </c>
      <c r="J43" s="262" t="n">
        <v>12</v>
      </c>
      <c r="K43" s="267" t="n">
        <f aca="false">SUM(I43:J43)</f>
        <v>30</v>
      </c>
      <c r="L43" s="266" t="n">
        <v>19</v>
      </c>
      <c r="M43" s="262" t="n">
        <v>10</v>
      </c>
      <c r="N43" s="267" t="n">
        <f aca="false">SUM(L43:M43)</f>
        <v>29</v>
      </c>
      <c r="O43" s="266"/>
      <c r="P43" s="262"/>
      <c r="Q43" s="267" t="n">
        <f aca="false">SUM(O43:P43)</f>
        <v>0</v>
      </c>
      <c r="R43" s="266"/>
      <c r="S43" s="262"/>
      <c r="T43" s="267" t="n">
        <f aca="false">SUM(R43:S43)</f>
        <v>0</v>
      </c>
      <c r="U43" s="266" t="n">
        <v>3</v>
      </c>
      <c r="V43" s="262"/>
      <c r="W43" s="267" t="n">
        <f aca="false">SUM(U43:V43)</f>
        <v>3</v>
      </c>
      <c r="X43" s="266"/>
      <c r="Y43" s="262"/>
      <c r="Z43" s="267" t="n">
        <f aca="false">SUM(X43:Y43)</f>
        <v>0</v>
      </c>
      <c r="AA43" s="264" t="s">
        <v>83</v>
      </c>
      <c r="AB43" s="258" t="n">
        <f aca="false">B43</f>
        <v>426</v>
      </c>
      <c r="AC43" s="266"/>
      <c r="AD43" s="262"/>
      <c r="AE43" s="268" t="n">
        <f aca="false">SUM(AC43:AD43)</f>
        <v>0</v>
      </c>
      <c r="AF43" s="266"/>
      <c r="AG43" s="262"/>
      <c r="AH43" s="268" t="n">
        <f aca="false">SUM(AF43:AG43)</f>
        <v>0</v>
      </c>
      <c r="AI43" s="266"/>
      <c r="AJ43" s="262"/>
      <c r="AK43" s="267" t="n">
        <f aca="false">SUM(AI43:AJ43)</f>
        <v>0</v>
      </c>
      <c r="AL43" s="266"/>
      <c r="AM43" s="262"/>
      <c r="AN43" s="267" t="n">
        <f aca="false">SUM(AL43:AM43)</f>
        <v>0</v>
      </c>
      <c r="AO43" s="266"/>
      <c r="AP43" s="262" t="n">
        <v>2</v>
      </c>
      <c r="AQ43" s="267" t="n">
        <f aca="false">SUM(AO43:AP43)</f>
        <v>2</v>
      </c>
      <c r="AR43" s="266" t="n">
        <v>349</v>
      </c>
      <c r="AS43" s="262" t="n">
        <v>13</v>
      </c>
      <c r="AT43" s="267" t="n">
        <f aca="false">SUM(AR43:AS43)</f>
        <v>362</v>
      </c>
      <c r="AU43" s="266" t="n">
        <f aca="false">SUM(C43,F43,I43,L43,O43,R43,U43,X43,AC43,AF43,AI43,AL43,AO43,AR43)</f>
        <v>389</v>
      </c>
      <c r="AV43" s="262" t="n">
        <f aca="false">SUM(D43,G43,J43,M43,P43,S43,V43,Y43,AD43,AG43,AJ43,AM43,AP43,AS43)</f>
        <v>37</v>
      </c>
      <c r="AW43" s="261" t="n">
        <f aca="false">SUM(AU43,AV43)</f>
        <v>426</v>
      </c>
      <c r="AX43" s="265" t="n">
        <f aca="false">B43-AW43</f>
        <v>0</v>
      </c>
      <c r="AY43" s="244"/>
    </row>
    <row r="44" s="269" customFormat="true" ht="21" hidden="false" customHeight="true" outlineLevel="0" collapsed="false">
      <c r="A44" s="264" t="s">
        <v>84</v>
      </c>
      <c r="B44" s="265" t="n">
        <v>128</v>
      </c>
      <c r="C44" s="266" t="n">
        <v>4</v>
      </c>
      <c r="D44" s="262"/>
      <c r="E44" s="267" t="n">
        <f aca="false">SUM(C44:D44)</f>
        <v>4</v>
      </c>
      <c r="F44" s="266"/>
      <c r="G44" s="262"/>
      <c r="H44" s="267" t="n">
        <f aca="false">SUM(F44:G44)</f>
        <v>0</v>
      </c>
      <c r="I44" s="266" t="n">
        <v>3</v>
      </c>
      <c r="J44" s="262" t="n">
        <v>1</v>
      </c>
      <c r="K44" s="267" t="n">
        <f aca="false">SUM(I44:J44)</f>
        <v>4</v>
      </c>
      <c r="L44" s="266" t="n">
        <v>5</v>
      </c>
      <c r="M44" s="262" t="n">
        <v>3</v>
      </c>
      <c r="N44" s="267" t="n">
        <f aca="false">SUM(L44:M44)</f>
        <v>8</v>
      </c>
      <c r="O44" s="266"/>
      <c r="P44" s="262"/>
      <c r="Q44" s="267" t="n">
        <f aca="false">SUM(O44:P44)</f>
        <v>0</v>
      </c>
      <c r="R44" s="266"/>
      <c r="S44" s="262"/>
      <c r="T44" s="267" t="n">
        <f aca="false">SUM(R44:S44)</f>
        <v>0</v>
      </c>
      <c r="U44" s="266" t="n">
        <v>1</v>
      </c>
      <c r="V44" s="262"/>
      <c r="W44" s="267" t="n">
        <f aca="false">SUM(U44:V44)</f>
        <v>1</v>
      </c>
      <c r="X44" s="266"/>
      <c r="Y44" s="262"/>
      <c r="Z44" s="267" t="n">
        <f aca="false">SUM(X44:Y44)</f>
        <v>0</v>
      </c>
      <c r="AA44" s="264" t="s">
        <v>84</v>
      </c>
      <c r="AB44" s="265" t="n">
        <f aca="false">B44</f>
        <v>128</v>
      </c>
      <c r="AC44" s="266"/>
      <c r="AD44" s="262"/>
      <c r="AE44" s="268" t="n">
        <f aca="false">SUM(AC44:AD44)</f>
        <v>0</v>
      </c>
      <c r="AF44" s="266"/>
      <c r="AG44" s="262"/>
      <c r="AH44" s="268" t="n">
        <f aca="false">SUM(AF44:AG44)</f>
        <v>0</v>
      </c>
      <c r="AI44" s="266"/>
      <c r="AJ44" s="262"/>
      <c r="AK44" s="267" t="n">
        <f aca="false">SUM(AI44:AJ44)</f>
        <v>0</v>
      </c>
      <c r="AL44" s="266"/>
      <c r="AM44" s="262"/>
      <c r="AN44" s="267" t="n">
        <f aca="false">SUM(AL44:AM44)</f>
        <v>0</v>
      </c>
      <c r="AO44" s="266"/>
      <c r="AP44" s="262"/>
      <c r="AQ44" s="267" t="n">
        <f aca="false">SUM(AO44:AP44)</f>
        <v>0</v>
      </c>
      <c r="AR44" s="266" t="n">
        <v>102</v>
      </c>
      <c r="AS44" s="262" t="n">
        <v>8</v>
      </c>
      <c r="AT44" s="267" t="n">
        <f aca="false">SUM(AR44:AS44)</f>
        <v>110</v>
      </c>
      <c r="AU44" s="266" t="n">
        <f aca="false">SUM(C44,F44,I44,L44,O44,R44,U44,X44,AC44,AF44,AI44,AL44,AO44,AR44)</f>
        <v>115</v>
      </c>
      <c r="AV44" s="262" t="n">
        <f aca="false">SUM(D44,G44,J44,M44,P44,S44,V44,Y44,AD44,AG44,AJ44,AM44,AP44,AS44)</f>
        <v>12</v>
      </c>
      <c r="AW44" s="267" t="n">
        <f aca="false">SUM(AU44,AV44)</f>
        <v>127</v>
      </c>
      <c r="AX44" s="265" t="n">
        <f aca="false">B44-AW44</f>
        <v>1</v>
      </c>
      <c r="AY44" s="244"/>
    </row>
    <row r="45" s="269" customFormat="true" ht="21" hidden="false" customHeight="true" outlineLevel="0" collapsed="false">
      <c r="A45" s="264" t="s">
        <v>85</v>
      </c>
      <c r="B45" s="265" t="n">
        <v>105</v>
      </c>
      <c r="C45" s="266" t="n">
        <v>3</v>
      </c>
      <c r="D45" s="262"/>
      <c r="E45" s="267" t="n">
        <f aca="false">SUM(C45:D45)</f>
        <v>3</v>
      </c>
      <c r="F45" s="266" t="n">
        <v>3</v>
      </c>
      <c r="G45" s="262" t="n">
        <v>1</v>
      </c>
      <c r="H45" s="267" t="n">
        <f aca="false">SUM(F45:G45)</f>
        <v>4</v>
      </c>
      <c r="I45" s="266" t="n">
        <v>3</v>
      </c>
      <c r="J45" s="262"/>
      <c r="K45" s="267" t="n">
        <f aca="false">SUM(I45:J45)</f>
        <v>3</v>
      </c>
      <c r="L45" s="266" t="n">
        <v>3</v>
      </c>
      <c r="M45" s="262" t="n">
        <v>2</v>
      </c>
      <c r="N45" s="267" t="n">
        <f aca="false">SUM(L45:M45)</f>
        <v>5</v>
      </c>
      <c r="O45" s="266"/>
      <c r="P45" s="262"/>
      <c r="Q45" s="267" t="n">
        <f aca="false">SUM(O45:P45)</f>
        <v>0</v>
      </c>
      <c r="R45" s="266"/>
      <c r="S45" s="262"/>
      <c r="T45" s="267" t="n">
        <f aca="false">SUM(R45:S45)</f>
        <v>0</v>
      </c>
      <c r="U45" s="266"/>
      <c r="V45" s="262"/>
      <c r="W45" s="267" t="n">
        <f aca="false">SUM(U45:V45)</f>
        <v>0</v>
      </c>
      <c r="X45" s="266"/>
      <c r="Y45" s="262"/>
      <c r="Z45" s="267" t="n">
        <f aca="false">SUM(X45:Y45)</f>
        <v>0</v>
      </c>
      <c r="AA45" s="264" t="s">
        <v>85</v>
      </c>
      <c r="AB45" s="265" t="n">
        <f aca="false">B45</f>
        <v>105</v>
      </c>
      <c r="AC45" s="266"/>
      <c r="AD45" s="262"/>
      <c r="AE45" s="268" t="n">
        <f aca="false">SUM(AC45:AD45)</f>
        <v>0</v>
      </c>
      <c r="AF45" s="266"/>
      <c r="AG45" s="262"/>
      <c r="AH45" s="268" t="n">
        <f aca="false">SUM(AF45:AG45)</f>
        <v>0</v>
      </c>
      <c r="AI45" s="266"/>
      <c r="AJ45" s="262"/>
      <c r="AK45" s="267" t="n">
        <f aca="false">SUM(AI45:AJ45)</f>
        <v>0</v>
      </c>
      <c r="AL45" s="266"/>
      <c r="AM45" s="262"/>
      <c r="AN45" s="267" t="n">
        <f aca="false">SUM(AL45:AM45)</f>
        <v>0</v>
      </c>
      <c r="AO45" s="266"/>
      <c r="AP45" s="262"/>
      <c r="AQ45" s="267" t="n">
        <f aca="false">SUM(AO45:AP45)</f>
        <v>0</v>
      </c>
      <c r="AR45" s="266" t="n">
        <v>83</v>
      </c>
      <c r="AS45" s="262" t="n">
        <v>7</v>
      </c>
      <c r="AT45" s="267" t="n">
        <f aca="false">SUM(AR45:AS45)</f>
        <v>90</v>
      </c>
      <c r="AU45" s="266" t="n">
        <f aca="false">SUM(C45,F45,I45,L45,O45,R45,U45,X45,AC45,AF45,AI45,AL45,AO45,AR45)</f>
        <v>95</v>
      </c>
      <c r="AV45" s="262" t="n">
        <f aca="false">SUM(D45,G45,J45,M45,P45,S45,V45,Y45,AD45,AG45,AJ45,AM45,AP45,AS45)</f>
        <v>10</v>
      </c>
      <c r="AW45" s="267" t="n">
        <f aca="false">SUM(AU45,AV45)</f>
        <v>105</v>
      </c>
      <c r="AX45" s="265" t="n">
        <f aca="false">B45-AW45</f>
        <v>0</v>
      </c>
      <c r="AY45" s="244"/>
    </row>
    <row r="46" s="269" customFormat="true" ht="21" hidden="false" customHeight="true" outlineLevel="0" collapsed="false">
      <c r="A46" s="264" t="s">
        <v>86</v>
      </c>
      <c r="B46" s="265" t="n">
        <v>380</v>
      </c>
      <c r="C46" s="266" t="n">
        <v>1</v>
      </c>
      <c r="D46" s="262"/>
      <c r="E46" s="267" t="n">
        <f aca="false">SUM(C46:D46)</f>
        <v>1</v>
      </c>
      <c r="F46" s="266"/>
      <c r="G46" s="262"/>
      <c r="H46" s="267" t="n">
        <f aca="false">SUM(F46:G46)</f>
        <v>0</v>
      </c>
      <c r="I46" s="266" t="n">
        <v>3</v>
      </c>
      <c r="J46" s="262"/>
      <c r="K46" s="267" t="n">
        <f aca="false">SUM(I46:J46)</f>
        <v>3</v>
      </c>
      <c r="L46" s="266" t="n">
        <v>9</v>
      </c>
      <c r="M46" s="262" t="n">
        <v>3</v>
      </c>
      <c r="N46" s="267" t="n">
        <f aca="false">SUM(L46:M46)</f>
        <v>12</v>
      </c>
      <c r="O46" s="266"/>
      <c r="P46" s="262"/>
      <c r="Q46" s="267" t="n">
        <f aca="false">SUM(O46:P46)</f>
        <v>0</v>
      </c>
      <c r="R46" s="266"/>
      <c r="S46" s="262"/>
      <c r="T46" s="267" t="n">
        <f aca="false">SUM(R46:S46)</f>
        <v>0</v>
      </c>
      <c r="U46" s="266"/>
      <c r="V46" s="262"/>
      <c r="W46" s="267" t="n">
        <f aca="false">SUM(U46:V46)</f>
        <v>0</v>
      </c>
      <c r="X46" s="266"/>
      <c r="Y46" s="262"/>
      <c r="Z46" s="267" t="n">
        <f aca="false">SUM(X46:Y46)</f>
        <v>0</v>
      </c>
      <c r="AA46" s="264" t="s">
        <v>86</v>
      </c>
      <c r="AB46" s="265" t="n">
        <f aca="false">B46</f>
        <v>380</v>
      </c>
      <c r="AC46" s="266"/>
      <c r="AD46" s="262"/>
      <c r="AE46" s="268" t="n">
        <f aca="false">SUM(AC46:AD46)</f>
        <v>0</v>
      </c>
      <c r="AF46" s="266"/>
      <c r="AG46" s="262"/>
      <c r="AH46" s="268" t="n">
        <f aca="false">SUM(AF46:AG46)</f>
        <v>0</v>
      </c>
      <c r="AI46" s="266"/>
      <c r="AJ46" s="262"/>
      <c r="AK46" s="267" t="n">
        <f aca="false">SUM(AI46:AJ46)</f>
        <v>0</v>
      </c>
      <c r="AL46" s="266"/>
      <c r="AM46" s="262"/>
      <c r="AN46" s="267" t="n">
        <f aca="false">SUM(AL46:AM46)</f>
        <v>0</v>
      </c>
      <c r="AO46" s="266"/>
      <c r="AP46" s="262"/>
      <c r="AQ46" s="267" t="n">
        <f aca="false">SUM(AO46:AP46)</f>
        <v>0</v>
      </c>
      <c r="AR46" s="266" t="n">
        <v>340</v>
      </c>
      <c r="AS46" s="262" t="n">
        <v>21</v>
      </c>
      <c r="AT46" s="267" t="n">
        <f aca="false">SUM(AR46:AS46)</f>
        <v>361</v>
      </c>
      <c r="AU46" s="266" t="n">
        <f aca="false">SUM(C46,F46,I46,L46,O46,R46,U46,X46,AC46,AF46,AI46,AL46,AO46,AR46)</f>
        <v>353</v>
      </c>
      <c r="AV46" s="262" t="n">
        <f aca="false">SUM(D46,G46,J46,M46,P46,S46,V46,Y46,AD46,AG46,AJ46,AM46,AP46,AS46)</f>
        <v>24</v>
      </c>
      <c r="AW46" s="267" t="n">
        <f aca="false">SUM(AU46,AV46)</f>
        <v>377</v>
      </c>
      <c r="AX46" s="265" t="n">
        <f aca="false">B46-AW46</f>
        <v>3</v>
      </c>
      <c r="AY46" s="244"/>
    </row>
    <row r="47" s="269" customFormat="true" ht="21" hidden="false" customHeight="true" outlineLevel="0" collapsed="false">
      <c r="A47" s="264" t="s">
        <v>87</v>
      </c>
      <c r="B47" s="265" t="n">
        <v>51</v>
      </c>
      <c r="C47" s="266"/>
      <c r="D47" s="262"/>
      <c r="E47" s="267" t="n">
        <f aca="false">SUM(C47:D47)</f>
        <v>0</v>
      </c>
      <c r="F47" s="266"/>
      <c r="G47" s="262"/>
      <c r="H47" s="267" t="n">
        <f aca="false">SUM(F47:G47)</f>
        <v>0</v>
      </c>
      <c r="I47" s="266" t="n">
        <v>1</v>
      </c>
      <c r="J47" s="262" t="n">
        <v>1</v>
      </c>
      <c r="K47" s="267" t="n">
        <f aca="false">SUM(I47:J47)</f>
        <v>2</v>
      </c>
      <c r="L47" s="266" t="n">
        <v>1</v>
      </c>
      <c r="M47" s="262"/>
      <c r="N47" s="267" t="n">
        <f aca="false">SUM(L47:M47)</f>
        <v>1</v>
      </c>
      <c r="O47" s="266"/>
      <c r="P47" s="262"/>
      <c r="Q47" s="267" t="n">
        <f aca="false">SUM(O47:P47)</f>
        <v>0</v>
      </c>
      <c r="R47" s="266"/>
      <c r="S47" s="262"/>
      <c r="T47" s="267" t="n">
        <f aca="false">SUM(R47:S47)</f>
        <v>0</v>
      </c>
      <c r="U47" s="266"/>
      <c r="V47" s="262"/>
      <c r="W47" s="267" t="n">
        <f aca="false">SUM(U47:V47)</f>
        <v>0</v>
      </c>
      <c r="X47" s="266"/>
      <c r="Y47" s="262"/>
      <c r="Z47" s="267" t="n">
        <f aca="false">SUM(X47:Y47)</f>
        <v>0</v>
      </c>
      <c r="AA47" s="264" t="s">
        <v>87</v>
      </c>
      <c r="AB47" s="265" t="n">
        <f aca="false">B47</f>
        <v>51</v>
      </c>
      <c r="AC47" s="266"/>
      <c r="AD47" s="262"/>
      <c r="AE47" s="268" t="n">
        <f aca="false">SUM(AC47:AD47)</f>
        <v>0</v>
      </c>
      <c r="AF47" s="266"/>
      <c r="AG47" s="262"/>
      <c r="AH47" s="268" t="n">
        <f aca="false">SUM(AF47:AG47)</f>
        <v>0</v>
      </c>
      <c r="AI47" s="266"/>
      <c r="AJ47" s="262"/>
      <c r="AK47" s="267" t="n">
        <f aca="false">SUM(AI47:AJ47)</f>
        <v>0</v>
      </c>
      <c r="AL47" s="266"/>
      <c r="AM47" s="262"/>
      <c r="AN47" s="267" t="n">
        <f aca="false">SUM(AL47:AM47)</f>
        <v>0</v>
      </c>
      <c r="AO47" s="266"/>
      <c r="AP47" s="262"/>
      <c r="AQ47" s="267" t="n">
        <f aca="false">SUM(AO47:AP47)</f>
        <v>0</v>
      </c>
      <c r="AR47" s="266" t="n">
        <v>44</v>
      </c>
      <c r="AS47" s="262" t="n">
        <v>3</v>
      </c>
      <c r="AT47" s="267" t="n">
        <f aca="false">SUM(AR47:AS47)</f>
        <v>47</v>
      </c>
      <c r="AU47" s="266" t="n">
        <f aca="false">SUM(C47,F47,I47,L47,O47,R47,U47,X47,AC47,AF47,AI47,AL47,AO47,AR47)</f>
        <v>46</v>
      </c>
      <c r="AV47" s="262" t="n">
        <f aca="false">SUM(D47,G47,J47,M47,P47,S47,V47,Y47,AD47,AG47,AJ47,AM47,AP47,AS47)</f>
        <v>4</v>
      </c>
      <c r="AW47" s="267" t="n">
        <f aca="false">SUM(AU47,AV47)</f>
        <v>50</v>
      </c>
      <c r="AX47" s="265" t="n">
        <f aca="false">B47-AW47</f>
        <v>1</v>
      </c>
      <c r="AY47" s="244"/>
    </row>
    <row r="48" s="269" customFormat="true" ht="21" hidden="false" customHeight="true" outlineLevel="0" collapsed="false">
      <c r="A48" s="264" t="s">
        <v>88</v>
      </c>
      <c r="B48" s="265" t="n">
        <v>191</v>
      </c>
      <c r="C48" s="266"/>
      <c r="D48" s="262"/>
      <c r="E48" s="267" t="n">
        <f aca="false">SUM(C48:D48)</f>
        <v>0</v>
      </c>
      <c r="F48" s="266"/>
      <c r="G48" s="262"/>
      <c r="H48" s="267" t="n">
        <f aca="false">SUM(F48:G48)</f>
        <v>0</v>
      </c>
      <c r="I48" s="266" t="n">
        <v>5</v>
      </c>
      <c r="J48" s="262" t="n">
        <v>3</v>
      </c>
      <c r="K48" s="267" t="n">
        <f aca="false">SUM(I48:J48)</f>
        <v>8</v>
      </c>
      <c r="L48" s="266" t="n">
        <v>6</v>
      </c>
      <c r="M48" s="262" t="n">
        <v>3</v>
      </c>
      <c r="N48" s="267" t="n">
        <f aca="false">SUM(L48:M48)</f>
        <v>9</v>
      </c>
      <c r="O48" s="266"/>
      <c r="P48" s="262"/>
      <c r="Q48" s="267" t="n">
        <f aca="false">SUM(O48:P48)</f>
        <v>0</v>
      </c>
      <c r="R48" s="266"/>
      <c r="S48" s="262"/>
      <c r="T48" s="267" t="n">
        <f aca="false">SUM(R48:S48)</f>
        <v>0</v>
      </c>
      <c r="U48" s="266" t="n">
        <v>2</v>
      </c>
      <c r="V48" s="262"/>
      <c r="W48" s="267" t="n">
        <f aca="false">SUM(U48:V48)</f>
        <v>2</v>
      </c>
      <c r="X48" s="266"/>
      <c r="Y48" s="262"/>
      <c r="Z48" s="267" t="n">
        <f aca="false">SUM(X48:Y48)</f>
        <v>0</v>
      </c>
      <c r="AA48" s="264" t="s">
        <v>88</v>
      </c>
      <c r="AB48" s="265" t="n">
        <f aca="false">B48</f>
        <v>191</v>
      </c>
      <c r="AC48" s="266"/>
      <c r="AD48" s="262"/>
      <c r="AE48" s="268" t="n">
        <f aca="false">SUM(AC48:AD48)</f>
        <v>0</v>
      </c>
      <c r="AF48" s="266"/>
      <c r="AG48" s="262"/>
      <c r="AH48" s="268" t="n">
        <f aca="false">SUM(AF48:AG48)</f>
        <v>0</v>
      </c>
      <c r="AI48" s="266"/>
      <c r="AJ48" s="262"/>
      <c r="AK48" s="267" t="n">
        <f aca="false">SUM(AI48:AJ48)</f>
        <v>0</v>
      </c>
      <c r="AL48" s="266"/>
      <c r="AM48" s="262"/>
      <c r="AN48" s="267" t="n">
        <f aca="false">SUM(AL48:AM48)</f>
        <v>0</v>
      </c>
      <c r="AO48" s="266"/>
      <c r="AP48" s="262"/>
      <c r="AQ48" s="267" t="n">
        <f aca="false">SUM(AO48:AP48)</f>
        <v>0</v>
      </c>
      <c r="AR48" s="266" t="n">
        <v>162</v>
      </c>
      <c r="AS48" s="262" t="n">
        <v>10</v>
      </c>
      <c r="AT48" s="267" t="n">
        <f aca="false">SUM(AR48:AS48)</f>
        <v>172</v>
      </c>
      <c r="AU48" s="266" t="n">
        <f aca="false">SUM(C48,F48,I48,L48,O48,R48,U48,X48,AC48,AF48,AI48,AL48,AO48,AR48)</f>
        <v>175</v>
      </c>
      <c r="AV48" s="262" t="n">
        <f aca="false">SUM(D48,G48,J48,M48,P48,S48,V48,Y48,AD48,AG48,AJ48,AM48,AP48,AS48)</f>
        <v>16</v>
      </c>
      <c r="AW48" s="267" t="n">
        <f aca="false">SUM(AU48,AV48)</f>
        <v>191</v>
      </c>
      <c r="AX48" s="265" t="n">
        <f aca="false">B48-AW48</f>
        <v>0</v>
      </c>
      <c r="AY48" s="244"/>
    </row>
    <row r="49" s="269" customFormat="true" ht="21" hidden="false" customHeight="true" outlineLevel="0" collapsed="false">
      <c r="A49" s="264" t="s">
        <v>89</v>
      </c>
      <c r="B49" s="265" t="n">
        <v>285</v>
      </c>
      <c r="C49" s="266" t="n">
        <v>2</v>
      </c>
      <c r="D49" s="262"/>
      <c r="E49" s="267" t="n">
        <f aca="false">SUM(C49:D49)</f>
        <v>2</v>
      </c>
      <c r="F49" s="266"/>
      <c r="G49" s="262"/>
      <c r="H49" s="267" t="n">
        <f aca="false">SUM(F49:G49)</f>
        <v>0</v>
      </c>
      <c r="I49" s="266" t="n">
        <v>2</v>
      </c>
      <c r="J49" s="262" t="n">
        <v>1</v>
      </c>
      <c r="K49" s="267" t="n">
        <f aca="false">SUM(I49:J49)</f>
        <v>3</v>
      </c>
      <c r="L49" s="266" t="n">
        <v>3</v>
      </c>
      <c r="M49" s="262" t="n">
        <v>1</v>
      </c>
      <c r="N49" s="267" t="n">
        <f aca="false">SUM(L49:M49)</f>
        <v>4</v>
      </c>
      <c r="O49" s="266"/>
      <c r="P49" s="262"/>
      <c r="Q49" s="267" t="n">
        <f aca="false">SUM(O49:P49)</f>
        <v>0</v>
      </c>
      <c r="R49" s="266"/>
      <c r="S49" s="262"/>
      <c r="T49" s="267" t="n">
        <f aca="false">SUM(R49:S49)</f>
        <v>0</v>
      </c>
      <c r="U49" s="266"/>
      <c r="V49" s="262"/>
      <c r="W49" s="267" t="n">
        <f aca="false">SUM(U49:V49)</f>
        <v>0</v>
      </c>
      <c r="X49" s="266"/>
      <c r="Y49" s="262"/>
      <c r="Z49" s="267" t="n">
        <f aca="false">SUM(X49:Y49)</f>
        <v>0</v>
      </c>
      <c r="AA49" s="264" t="s">
        <v>89</v>
      </c>
      <c r="AB49" s="265" t="n">
        <f aca="false">B49</f>
        <v>285</v>
      </c>
      <c r="AC49" s="266"/>
      <c r="AD49" s="262"/>
      <c r="AE49" s="268" t="n">
        <f aca="false">SUM(AC49:AD49)</f>
        <v>0</v>
      </c>
      <c r="AF49" s="266"/>
      <c r="AG49" s="262"/>
      <c r="AH49" s="268" t="n">
        <f aca="false">SUM(AF49:AG49)</f>
        <v>0</v>
      </c>
      <c r="AI49" s="266"/>
      <c r="AJ49" s="262"/>
      <c r="AK49" s="267" t="n">
        <f aca="false">SUM(AI49:AJ49)</f>
        <v>0</v>
      </c>
      <c r="AL49" s="266"/>
      <c r="AM49" s="262"/>
      <c r="AN49" s="267" t="n">
        <f aca="false">SUM(AL49:AM49)</f>
        <v>0</v>
      </c>
      <c r="AO49" s="266"/>
      <c r="AP49" s="262"/>
      <c r="AQ49" s="267" t="n">
        <f aca="false">SUM(AO49:AP49)</f>
        <v>0</v>
      </c>
      <c r="AR49" s="266" t="n">
        <v>263</v>
      </c>
      <c r="AS49" s="262" t="n">
        <v>10</v>
      </c>
      <c r="AT49" s="267" t="n">
        <f aca="false">SUM(AR49:AS49)</f>
        <v>273</v>
      </c>
      <c r="AU49" s="266" t="n">
        <f aca="false">SUM(C49,F49,I49,L49,O49,R49,U49,X49,AC49,AF49,AI49,AL49,AO49,AR49)</f>
        <v>270</v>
      </c>
      <c r="AV49" s="262" t="n">
        <f aca="false">SUM(D49,G49,J49,M49,P49,S49,V49,Y49,AD49,AG49,AJ49,AM49,AP49,AS49)</f>
        <v>12</v>
      </c>
      <c r="AW49" s="267" t="n">
        <f aca="false">SUM(AU49,AV49)</f>
        <v>282</v>
      </c>
      <c r="AX49" s="265" t="n">
        <f aca="false">B49-AW49</f>
        <v>3</v>
      </c>
      <c r="AY49" s="244"/>
    </row>
    <row r="50" s="269" customFormat="true" ht="21" hidden="false" customHeight="true" outlineLevel="0" collapsed="false">
      <c r="A50" s="264" t="s">
        <v>90</v>
      </c>
      <c r="B50" s="265" t="n">
        <v>354</v>
      </c>
      <c r="C50" s="266" t="n">
        <v>5</v>
      </c>
      <c r="D50" s="262"/>
      <c r="E50" s="267" t="n">
        <f aca="false">SUM(C50:D50)</f>
        <v>5</v>
      </c>
      <c r="F50" s="266"/>
      <c r="G50" s="262"/>
      <c r="H50" s="267" t="n">
        <f aca="false">SUM(F50:G50)</f>
        <v>0</v>
      </c>
      <c r="I50" s="266" t="n">
        <v>3</v>
      </c>
      <c r="J50" s="262" t="n">
        <v>4</v>
      </c>
      <c r="K50" s="267" t="n">
        <f aca="false">SUM(I50:J50)</f>
        <v>7</v>
      </c>
      <c r="L50" s="266" t="n">
        <v>12</v>
      </c>
      <c r="M50" s="262" t="n">
        <v>3</v>
      </c>
      <c r="N50" s="267" t="n">
        <f aca="false">SUM(L50:M50)</f>
        <v>15</v>
      </c>
      <c r="O50" s="266"/>
      <c r="P50" s="262"/>
      <c r="Q50" s="267" t="n">
        <f aca="false">SUM(O50:P50)</f>
        <v>0</v>
      </c>
      <c r="R50" s="266"/>
      <c r="S50" s="262"/>
      <c r="T50" s="267" t="n">
        <f aca="false">SUM(R50:S50)</f>
        <v>0</v>
      </c>
      <c r="U50" s="266" t="n">
        <v>2</v>
      </c>
      <c r="V50" s="262"/>
      <c r="W50" s="267" t="n">
        <f aca="false">SUM(U50:V50)</f>
        <v>2</v>
      </c>
      <c r="X50" s="266"/>
      <c r="Y50" s="262"/>
      <c r="Z50" s="267" t="n">
        <f aca="false">SUM(X50:Y50)</f>
        <v>0</v>
      </c>
      <c r="AA50" s="264" t="s">
        <v>90</v>
      </c>
      <c r="AB50" s="265" t="n">
        <f aca="false">B50</f>
        <v>354</v>
      </c>
      <c r="AC50" s="266"/>
      <c r="AD50" s="262"/>
      <c r="AE50" s="275" t="n">
        <f aca="false">SUM(AC50:AD50)</f>
        <v>0</v>
      </c>
      <c r="AF50" s="266"/>
      <c r="AG50" s="262"/>
      <c r="AH50" s="275" t="n">
        <f aca="false">SUM(AF50:AG50)</f>
        <v>0</v>
      </c>
      <c r="AI50" s="266"/>
      <c r="AJ50" s="262"/>
      <c r="AK50" s="267" t="n">
        <f aca="false">SUM(AI50:AJ50)</f>
        <v>0</v>
      </c>
      <c r="AL50" s="266"/>
      <c r="AM50" s="262"/>
      <c r="AN50" s="267" t="n">
        <f aca="false">SUM(AL50:AM50)</f>
        <v>0</v>
      </c>
      <c r="AO50" s="266" t="n">
        <v>1</v>
      </c>
      <c r="AP50" s="262"/>
      <c r="AQ50" s="267" t="n">
        <f aca="false">SUM(AO50:AP50)</f>
        <v>1</v>
      </c>
      <c r="AR50" s="266" t="n">
        <v>308</v>
      </c>
      <c r="AS50" s="262" t="n">
        <v>15</v>
      </c>
      <c r="AT50" s="267" t="n">
        <f aca="false">SUM(AR50:AS50)</f>
        <v>323</v>
      </c>
      <c r="AU50" s="266" t="n">
        <f aca="false">SUM(C50,F50,I50,L50,O50,R50,U50,X50,AC50,AF50,AI50,AL50,AO50,AR50)</f>
        <v>331</v>
      </c>
      <c r="AV50" s="262" t="n">
        <f aca="false">SUM(D50,G50,J50,M50,P50,S50,V50,Y50,AD50,AG50,AJ50,AM50,AP50,AS50)</f>
        <v>22</v>
      </c>
      <c r="AW50" s="274" t="n">
        <f aca="false">SUM(AU50,AV50)</f>
        <v>353</v>
      </c>
      <c r="AX50" s="265" t="n">
        <f aca="false">B50-AW50</f>
        <v>1</v>
      </c>
      <c r="AY50" s="244"/>
    </row>
    <row r="51" customFormat="false" ht="21" hidden="false" customHeight="true" outlineLevel="0" collapsed="false">
      <c r="A51" s="277" t="s">
        <v>27</v>
      </c>
      <c r="B51" s="278" t="n">
        <f aca="false">SUM(B4:B50)</f>
        <v>11271</v>
      </c>
      <c r="C51" s="279" t="n">
        <f aca="false">SUM(C4:C50)</f>
        <v>92</v>
      </c>
      <c r="D51" s="280" t="n">
        <f aca="false">SUM(D4:D50)</f>
        <v>6</v>
      </c>
      <c r="E51" s="281" t="n">
        <f aca="false">SUM(E4:E50)</f>
        <v>98</v>
      </c>
      <c r="F51" s="279" t="n">
        <f aca="false">SUM(F4:F50)</f>
        <v>40</v>
      </c>
      <c r="G51" s="280" t="n">
        <f aca="false">SUM(G4:G50)</f>
        <v>7</v>
      </c>
      <c r="H51" s="281" t="n">
        <f aca="false">SUM(H4:H50)</f>
        <v>47</v>
      </c>
      <c r="I51" s="279" t="n">
        <f aca="false">SUM(I4:I50)</f>
        <v>220</v>
      </c>
      <c r="J51" s="280" t="n">
        <f aca="false">SUM(J4:J50)</f>
        <v>193</v>
      </c>
      <c r="K51" s="281" t="n">
        <f aca="false">SUM(K4:K50)</f>
        <v>413</v>
      </c>
      <c r="L51" s="279" t="n">
        <f aca="false">SUM(L4:L50)</f>
        <v>535</v>
      </c>
      <c r="M51" s="280" t="n">
        <f aca="false">SUM(M4:M50)</f>
        <v>225</v>
      </c>
      <c r="N51" s="281" t="n">
        <f aca="false">SUM(N4:N50)</f>
        <v>760</v>
      </c>
      <c r="O51" s="279" t="n">
        <f aca="false">SUM(O4:O50)</f>
        <v>4</v>
      </c>
      <c r="P51" s="280" t="n">
        <f aca="false">SUM(P4:P50)</f>
        <v>0</v>
      </c>
      <c r="Q51" s="281" t="n">
        <f aca="false">SUM(Q4:Q50)</f>
        <v>4</v>
      </c>
      <c r="R51" s="279" t="n">
        <f aca="false">SUM(R4:R50)</f>
        <v>0</v>
      </c>
      <c r="S51" s="280" t="n">
        <f aca="false">SUM(S4:S50)</f>
        <v>0</v>
      </c>
      <c r="T51" s="281" t="n">
        <f aca="false">SUM(T4:T50)</f>
        <v>0</v>
      </c>
      <c r="U51" s="279" t="n">
        <f aca="false">SUM(U4:U50)</f>
        <v>25</v>
      </c>
      <c r="V51" s="280" t="n">
        <f aca="false">SUM(V4:V50)</f>
        <v>1</v>
      </c>
      <c r="W51" s="281" t="n">
        <f aca="false">SUM(W4:W50)</f>
        <v>26</v>
      </c>
      <c r="X51" s="279" t="n">
        <f aca="false">SUM(X4:X50)</f>
        <v>0</v>
      </c>
      <c r="Y51" s="280" t="n">
        <f aca="false">SUM(Y4:Y50)</f>
        <v>0</v>
      </c>
      <c r="Z51" s="281" t="n">
        <f aca="false">SUM(Z4:Z50)</f>
        <v>0</v>
      </c>
      <c r="AA51" s="277" t="s">
        <v>27</v>
      </c>
      <c r="AB51" s="278" t="n">
        <f aca="false">SUM(AB4:AB50)</f>
        <v>11271</v>
      </c>
      <c r="AC51" s="279" t="n">
        <f aca="false">SUM(AC4:AC50)</f>
        <v>0</v>
      </c>
      <c r="AD51" s="280" t="n">
        <f aca="false">SUM(AD4:AD50)</f>
        <v>0</v>
      </c>
      <c r="AE51" s="281" t="n">
        <f aca="false">SUM(AE4:AE50)</f>
        <v>0</v>
      </c>
      <c r="AF51" s="279" t="n">
        <f aca="false">SUM(AF4:AF50)</f>
        <v>0</v>
      </c>
      <c r="AG51" s="280" t="n">
        <f aca="false">SUM(AG4:AG50)</f>
        <v>1</v>
      </c>
      <c r="AH51" s="281" t="n">
        <f aca="false">SUM(AH4:AH50)</f>
        <v>1</v>
      </c>
      <c r="AI51" s="279" t="n">
        <f aca="false">SUM(AI4:AI50)</f>
        <v>0</v>
      </c>
      <c r="AJ51" s="280" t="n">
        <f aca="false">SUM(AJ4:AJ50)</f>
        <v>0</v>
      </c>
      <c r="AK51" s="281" t="n">
        <f aca="false">SUM(AK4:AK50)</f>
        <v>0</v>
      </c>
      <c r="AL51" s="279" t="n">
        <f aca="false">SUM(AL4:AL50)</f>
        <v>0</v>
      </c>
      <c r="AM51" s="280" t="n">
        <f aca="false">SUM(AM4:AM50)</f>
        <v>0</v>
      </c>
      <c r="AN51" s="281" t="n">
        <f aca="false">SUM(AN4:AN50)</f>
        <v>0</v>
      </c>
      <c r="AO51" s="279" t="n">
        <f aca="false">SUM(AO4:AO50)</f>
        <v>13</v>
      </c>
      <c r="AP51" s="280" t="n">
        <f aca="false">SUM(AP4:AP50)</f>
        <v>8</v>
      </c>
      <c r="AQ51" s="281" t="n">
        <f aca="false">SUM(AQ4:AQ50)</f>
        <v>21</v>
      </c>
      <c r="AR51" s="279" t="n">
        <f aca="false">SUM(AR4:AR50)</f>
        <v>9154</v>
      </c>
      <c r="AS51" s="280" t="n">
        <f aca="false">SUM(AS4:AS50)</f>
        <v>623</v>
      </c>
      <c r="AT51" s="281" t="n">
        <f aca="false">SUM(AT4:AT50)</f>
        <v>9777</v>
      </c>
      <c r="AU51" s="279" t="n">
        <f aca="false">SUM(AU4:AU50)</f>
        <v>10083</v>
      </c>
      <c r="AV51" s="280" t="n">
        <f aca="false">SUM(AV4:AV50)</f>
        <v>1064</v>
      </c>
      <c r="AW51" s="281" t="n">
        <f aca="false">SUM(AW4:AW50)</f>
        <v>11147</v>
      </c>
      <c r="AX51" s="278" t="n">
        <f aca="false">SUM(AX4:AX50)</f>
        <v>124</v>
      </c>
    </row>
    <row r="57" customFormat="false" ht="12" hidden="false" customHeight="true" outlineLevel="0" collapsed="false">
      <c r="L57" s="282"/>
      <c r="M57" s="282"/>
      <c r="N57" s="282"/>
      <c r="R57" s="282"/>
      <c r="S57" s="282"/>
      <c r="T57" s="282"/>
      <c r="U57" s="282"/>
      <c r="V57" s="282"/>
      <c r="W57" s="282"/>
      <c r="X57" s="282"/>
      <c r="Y57" s="282"/>
      <c r="Z57" s="282"/>
    </row>
    <row r="58" customFormat="false" ht="12" hidden="false" customHeight="false" outlineLevel="0" collapsed="false">
      <c r="L58" s="282"/>
      <c r="M58" s="282"/>
      <c r="N58" s="282"/>
      <c r="R58" s="282"/>
      <c r="S58" s="282"/>
      <c r="T58" s="282"/>
      <c r="U58" s="282"/>
      <c r="V58" s="282"/>
      <c r="W58" s="282"/>
      <c r="X58" s="282"/>
      <c r="Y58" s="282"/>
      <c r="Z58" s="282"/>
    </row>
    <row r="59" customFormat="false" ht="12" hidden="false" customHeight="false" outlineLevel="0" collapsed="false">
      <c r="L59" s="269"/>
      <c r="M59" s="269"/>
      <c r="N59" s="269"/>
      <c r="R59" s="269"/>
      <c r="S59" s="269"/>
      <c r="T59" s="269"/>
      <c r="U59" s="269"/>
      <c r="V59" s="269"/>
      <c r="W59" s="269"/>
      <c r="X59" s="269"/>
      <c r="Y59" s="269"/>
      <c r="Z59" s="269"/>
    </row>
    <row r="60" customFormat="false" ht="12" hidden="false" customHeight="false" outlineLevel="0" collapsed="false">
      <c r="L60" s="269"/>
      <c r="M60" s="269"/>
      <c r="N60" s="269"/>
      <c r="R60" s="269"/>
      <c r="S60" s="269"/>
      <c r="T60" s="269"/>
      <c r="U60" s="269"/>
      <c r="V60" s="269"/>
      <c r="W60" s="269"/>
      <c r="X60" s="269"/>
      <c r="Y60" s="269"/>
      <c r="Z60" s="269"/>
    </row>
    <row r="61" customFormat="false" ht="12" hidden="false" customHeight="false" outlineLevel="0" collapsed="false">
      <c r="L61" s="269"/>
      <c r="M61" s="269"/>
      <c r="N61" s="269"/>
      <c r="R61" s="269"/>
      <c r="S61" s="269"/>
      <c r="T61" s="269"/>
      <c r="U61" s="269"/>
      <c r="V61" s="269"/>
      <c r="W61" s="269"/>
      <c r="X61" s="269"/>
      <c r="Y61" s="269"/>
      <c r="Z61" s="269"/>
    </row>
    <row r="62" customFormat="false" ht="12" hidden="false" customHeight="false" outlineLevel="0" collapsed="false">
      <c r="L62" s="269"/>
      <c r="M62" s="269"/>
      <c r="N62" s="269"/>
      <c r="R62" s="269"/>
      <c r="S62" s="269"/>
      <c r="T62" s="269"/>
      <c r="U62" s="269"/>
      <c r="V62" s="269"/>
      <c r="W62" s="269"/>
      <c r="X62" s="269"/>
      <c r="Y62" s="269"/>
      <c r="Z62" s="269"/>
    </row>
    <row r="63" customFormat="false" ht="12" hidden="false" customHeight="false" outlineLevel="0" collapsed="false">
      <c r="L63" s="269"/>
      <c r="M63" s="269"/>
      <c r="N63" s="269"/>
      <c r="R63" s="269"/>
      <c r="S63" s="269"/>
      <c r="T63" s="269"/>
      <c r="U63" s="269"/>
      <c r="V63" s="269"/>
      <c r="W63" s="269"/>
      <c r="X63" s="269"/>
      <c r="Y63" s="269"/>
      <c r="Z63" s="269"/>
    </row>
    <row r="64" customFormat="false" ht="12" hidden="false" customHeight="false" outlineLevel="0" collapsed="false">
      <c r="L64" s="269"/>
      <c r="M64" s="269"/>
      <c r="N64" s="269"/>
      <c r="R64" s="269"/>
      <c r="S64" s="269"/>
      <c r="T64" s="269"/>
      <c r="U64" s="269"/>
      <c r="V64" s="269"/>
      <c r="W64" s="269"/>
      <c r="X64" s="269"/>
      <c r="Y64" s="269"/>
      <c r="Z64" s="269"/>
    </row>
    <row r="65" customFormat="false" ht="12" hidden="false" customHeight="false" outlineLevel="0" collapsed="false">
      <c r="L65" s="269"/>
      <c r="M65" s="269"/>
      <c r="N65" s="269"/>
      <c r="R65" s="269"/>
      <c r="S65" s="269"/>
      <c r="T65" s="269"/>
      <c r="U65" s="269"/>
      <c r="V65" s="269"/>
      <c r="W65" s="269"/>
      <c r="X65" s="269"/>
      <c r="Y65" s="269"/>
      <c r="Z65" s="269"/>
    </row>
    <row r="66" customFormat="false" ht="12" hidden="false" customHeight="false" outlineLevel="0" collapsed="false">
      <c r="L66" s="269"/>
      <c r="M66" s="269"/>
      <c r="N66" s="269"/>
      <c r="R66" s="269"/>
      <c r="S66" s="269"/>
      <c r="T66" s="269"/>
      <c r="U66" s="269"/>
      <c r="V66" s="269"/>
      <c r="W66" s="269"/>
      <c r="X66" s="269"/>
      <c r="Y66" s="269"/>
      <c r="Z66" s="269"/>
    </row>
    <row r="67" customFormat="false" ht="12" hidden="false" customHeight="false" outlineLevel="0" collapsed="false">
      <c r="L67" s="269"/>
      <c r="M67" s="269"/>
      <c r="N67" s="269"/>
      <c r="R67" s="269"/>
      <c r="S67" s="269"/>
      <c r="T67" s="269"/>
      <c r="U67" s="269"/>
      <c r="V67" s="269"/>
      <c r="W67" s="269"/>
      <c r="X67" s="269"/>
      <c r="Y67" s="269"/>
      <c r="Z67" s="269"/>
    </row>
    <row r="68" customFormat="false" ht="12" hidden="false" customHeight="false" outlineLevel="0" collapsed="false">
      <c r="L68" s="269"/>
      <c r="M68" s="269"/>
      <c r="N68" s="269"/>
      <c r="R68" s="269"/>
      <c r="S68" s="269"/>
      <c r="T68" s="269"/>
      <c r="U68" s="269"/>
      <c r="V68" s="269"/>
      <c r="W68" s="269"/>
      <c r="X68" s="269"/>
      <c r="Y68" s="269"/>
      <c r="Z68" s="269"/>
    </row>
    <row r="69" customFormat="false" ht="12" hidden="false" customHeight="false" outlineLevel="0" collapsed="false">
      <c r="L69" s="269"/>
      <c r="M69" s="269"/>
      <c r="N69" s="269"/>
      <c r="R69" s="269"/>
      <c r="S69" s="269"/>
      <c r="T69" s="269"/>
      <c r="U69" s="269"/>
      <c r="V69" s="269"/>
      <c r="W69" s="269"/>
      <c r="X69" s="269"/>
      <c r="Y69" s="269"/>
      <c r="Z69" s="269"/>
    </row>
    <row r="70" customFormat="false" ht="12" hidden="false" customHeight="false" outlineLevel="0" collapsed="false">
      <c r="L70" s="269"/>
      <c r="M70" s="269"/>
      <c r="N70" s="269"/>
      <c r="R70" s="269"/>
      <c r="S70" s="269"/>
      <c r="T70" s="269"/>
      <c r="U70" s="269"/>
      <c r="V70" s="269"/>
      <c r="W70" s="269"/>
      <c r="X70" s="269"/>
      <c r="Y70" s="269"/>
      <c r="Z70" s="269"/>
    </row>
    <row r="71" customFormat="false" ht="12" hidden="false" customHeight="false" outlineLevel="0" collapsed="false">
      <c r="L71" s="269"/>
      <c r="M71" s="269"/>
      <c r="N71" s="269"/>
      <c r="R71" s="269"/>
      <c r="S71" s="269"/>
      <c r="T71" s="269"/>
      <c r="U71" s="269"/>
      <c r="V71" s="269"/>
      <c r="W71" s="269"/>
      <c r="X71" s="269"/>
      <c r="Y71" s="269"/>
      <c r="Z71" s="269"/>
    </row>
    <row r="72" customFormat="false" ht="12" hidden="false" customHeight="false" outlineLevel="0" collapsed="false">
      <c r="L72" s="269"/>
      <c r="M72" s="269"/>
      <c r="N72" s="269"/>
      <c r="R72" s="269"/>
      <c r="S72" s="269"/>
      <c r="T72" s="269"/>
      <c r="U72" s="269"/>
      <c r="V72" s="269"/>
      <c r="W72" s="269"/>
      <c r="X72" s="269"/>
      <c r="Y72" s="269"/>
      <c r="Z72" s="269"/>
    </row>
    <row r="73" customFormat="false" ht="12" hidden="false" customHeight="false" outlineLevel="0" collapsed="false">
      <c r="L73" s="269"/>
      <c r="M73" s="269"/>
      <c r="N73" s="269"/>
      <c r="R73" s="269"/>
      <c r="S73" s="269"/>
      <c r="T73" s="269"/>
      <c r="U73" s="269"/>
      <c r="V73" s="269"/>
      <c r="W73" s="269"/>
      <c r="X73" s="269"/>
      <c r="Y73" s="269"/>
      <c r="Z73" s="269"/>
    </row>
    <row r="74" customFormat="false" ht="12" hidden="false" customHeight="false" outlineLevel="0" collapsed="false">
      <c r="L74" s="269"/>
      <c r="M74" s="269"/>
      <c r="N74" s="269"/>
      <c r="R74" s="269"/>
      <c r="S74" s="269"/>
      <c r="T74" s="269"/>
      <c r="U74" s="269"/>
      <c r="V74" s="269"/>
      <c r="W74" s="269"/>
      <c r="X74" s="269"/>
      <c r="Y74" s="269"/>
      <c r="Z74" s="269"/>
    </row>
    <row r="75" customFormat="false" ht="12" hidden="false" customHeight="false" outlineLevel="0" collapsed="false">
      <c r="L75" s="269"/>
      <c r="M75" s="269"/>
      <c r="N75" s="269"/>
      <c r="R75" s="269"/>
      <c r="S75" s="269"/>
      <c r="T75" s="269"/>
      <c r="U75" s="269"/>
      <c r="V75" s="269"/>
      <c r="W75" s="269"/>
      <c r="X75" s="269"/>
      <c r="Y75" s="269"/>
      <c r="Z75" s="269"/>
    </row>
    <row r="76" customFormat="false" ht="12" hidden="false" customHeight="false" outlineLevel="0" collapsed="false">
      <c r="L76" s="269"/>
      <c r="M76" s="269"/>
      <c r="N76" s="269"/>
      <c r="R76" s="269"/>
      <c r="S76" s="269"/>
      <c r="T76" s="269"/>
      <c r="U76" s="269"/>
      <c r="V76" s="269"/>
      <c r="W76" s="269"/>
      <c r="X76" s="269"/>
      <c r="Y76" s="269"/>
      <c r="Z76" s="269"/>
    </row>
    <row r="77" customFormat="false" ht="12" hidden="false" customHeight="false" outlineLevel="0" collapsed="false">
      <c r="L77" s="269"/>
      <c r="M77" s="269"/>
      <c r="N77" s="269"/>
      <c r="R77" s="269"/>
      <c r="S77" s="269"/>
      <c r="T77" s="269"/>
      <c r="U77" s="269"/>
      <c r="V77" s="269"/>
      <c r="W77" s="269"/>
      <c r="X77" s="269"/>
      <c r="Y77" s="269"/>
      <c r="Z77" s="269"/>
    </row>
    <row r="78" customFormat="false" ht="12" hidden="false" customHeight="false" outlineLevel="0" collapsed="false">
      <c r="L78" s="269"/>
      <c r="M78" s="269"/>
      <c r="N78" s="269"/>
      <c r="R78" s="269"/>
      <c r="S78" s="269"/>
      <c r="T78" s="269"/>
      <c r="U78" s="269"/>
      <c r="V78" s="269"/>
      <c r="W78" s="269"/>
      <c r="X78" s="269"/>
      <c r="Y78" s="269"/>
      <c r="Z78" s="269"/>
    </row>
    <row r="79" customFormat="false" ht="12" hidden="false" customHeight="false" outlineLevel="0" collapsed="false">
      <c r="L79" s="269"/>
      <c r="M79" s="269"/>
      <c r="N79" s="269"/>
      <c r="R79" s="269"/>
      <c r="S79" s="269"/>
      <c r="T79" s="269"/>
      <c r="U79" s="269"/>
      <c r="V79" s="269"/>
      <c r="W79" s="269"/>
      <c r="X79" s="269"/>
      <c r="Y79" s="269"/>
      <c r="Z79" s="269"/>
    </row>
    <row r="80" customFormat="false" ht="12" hidden="false" customHeight="false" outlineLevel="0" collapsed="false">
      <c r="L80" s="269"/>
      <c r="M80" s="269"/>
      <c r="N80" s="269"/>
      <c r="R80" s="269"/>
      <c r="S80" s="269"/>
      <c r="T80" s="269"/>
      <c r="U80" s="269"/>
      <c r="V80" s="269"/>
      <c r="W80" s="269"/>
      <c r="X80" s="269"/>
      <c r="Y80" s="269"/>
      <c r="Z80" s="269"/>
    </row>
    <row r="81" customFormat="false" ht="12" hidden="false" customHeight="false" outlineLevel="0" collapsed="false">
      <c r="L81" s="269"/>
      <c r="M81" s="269"/>
      <c r="N81" s="269"/>
      <c r="R81" s="269"/>
      <c r="S81" s="269"/>
      <c r="T81" s="269"/>
      <c r="U81" s="269"/>
      <c r="V81" s="269"/>
      <c r="W81" s="269"/>
      <c r="X81" s="269"/>
      <c r="Y81" s="269"/>
      <c r="Z81" s="269"/>
    </row>
    <row r="82" customFormat="false" ht="12" hidden="false" customHeight="false" outlineLevel="0" collapsed="false">
      <c r="L82" s="269"/>
      <c r="M82" s="269"/>
      <c r="N82" s="269"/>
      <c r="R82" s="269"/>
      <c r="S82" s="269"/>
      <c r="T82" s="269"/>
      <c r="U82" s="269"/>
      <c r="V82" s="269"/>
      <c r="W82" s="269"/>
      <c r="X82" s="269"/>
      <c r="Y82" s="269"/>
      <c r="Z82" s="269"/>
    </row>
    <row r="83" customFormat="false" ht="12" hidden="false" customHeight="false" outlineLevel="0" collapsed="false">
      <c r="L83" s="269"/>
      <c r="M83" s="269"/>
      <c r="N83" s="269"/>
      <c r="R83" s="269"/>
      <c r="S83" s="269"/>
      <c r="T83" s="269"/>
      <c r="U83" s="269"/>
      <c r="V83" s="269"/>
      <c r="W83" s="269"/>
      <c r="X83" s="269"/>
      <c r="Y83" s="269"/>
      <c r="Z83" s="269"/>
    </row>
    <row r="84" customFormat="false" ht="12" hidden="false" customHeight="false" outlineLevel="0" collapsed="false">
      <c r="L84" s="269"/>
      <c r="M84" s="269"/>
      <c r="N84" s="269"/>
      <c r="R84" s="269"/>
      <c r="S84" s="269"/>
      <c r="T84" s="269"/>
      <c r="U84" s="269"/>
      <c r="V84" s="269"/>
      <c r="W84" s="269"/>
      <c r="X84" s="269"/>
      <c r="Y84" s="269"/>
      <c r="Z84" s="269"/>
    </row>
    <row r="85" customFormat="false" ht="12" hidden="false" customHeight="false" outlineLevel="0" collapsed="false">
      <c r="L85" s="269"/>
      <c r="M85" s="269"/>
      <c r="N85" s="269"/>
      <c r="R85" s="269"/>
      <c r="S85" s="269"/>
      <c r="T85" s="269"/>
      <c r="U85" s="269"/>
      <c r="V85" s="269"/>
      <c r="W85" s="269"/>
      <c r="X85" s="269"/>
      <c r="Y85" s="269"/>
      <c r="Z85" s="269"/>
    </row>
    <row r="86" customFormat="false" ht="12" hidden="false" customHeight="false" outlineLevel="0" collapsed="false">
      <c r="L86" s="269"/>
      <c r="M86" s="269"/>
      <c r="N86" s="269"/>
      <c r="R86" s="269"/>
      <c r="S86" s="269"/>
      <c r="T86" s="269"/>
      <c r="U86" s="269"/>
      <c r="V86" s="269"/>
      <c r="W86" s="269"/>
      <c r="X86" s="269"/>
      <c r="Y86" s="269"/>
      <c r="Z86" s="269"/>
    </row>
    <row r="87" customFormat="false" ht="12" hidden="false" customHeight="false" outlineLevel="0" collapsed="false">
      <c r="L87" s="269"/>
      <c r="M87" s="269"/>
      <c r="N87" s="269"/>
      <c r="R87" s="269"/>
      <c r="S87" s="269"/>
      <c r="T87" s="269"/>
      <c r="U87" s="269"/>
      <c r="V87" s="269"/>
      <c r="W87" s="269"/>
      <c r="X87" s="269"/>
      <c r="Y87" s="269"/>
      <c r="Z87" s="269"/>
    </row>
    <row r="88" customFormat="false" ht="12" hidden="false" customHeight="false" outlineLevel="0" collapsed="false">
      <c r="L88" s="269"/>
      <c r="M88" s="269"/>
      <c r="N88" s="269"/>
      <c r="R88" s="269"/>
      <c r="S88" s="269"/>
      <c r="T88" s="269"/>
      <c r="U88" s="269"/>
      <c r="V88" s="269"/>
      <c r="W88" s="269"/>
      <c r="X88" s="269"/>
      <c r="Y88" s="269"/>
      <c r="Z88" s="269"/>
    </row>
    <row r="89" customFormat="false" ht="12" hidden="false" customHeight="false" outlineLevel="0" collapsed="false">
      <c r="L89" s="269"/>
      <c r="M89" s="269"/>
      <c r="N89" s="269"/>
      <c r="R89" s="269"/>
      <c r="S89" s="269"/>
      <c r="T89" s="269"/>
      <c r="U89" s="269"/>
      <c r="V89" s="269"/>
      <c r="W89" s="269"/>
      <c r="X89" s="269"/>
      <c r="Y89" s="269"/>
      <c r="Z89" s="269"/>
    </row>
    <row r="90" customFormat="false" ht="12" hidden="false" customHeight="false" outlineLevel="0" collapsed="false">
      <c r="L90" s="269"/>
      <c r="M90" s="269"/>
      <c r="N90" s="269"/>
      <c r="R90" s="269"/>
      <c r="S90" s="269"/>
      <c r="T90" s="269"/>
      <c r="U90" s="269"/>
      <c r="V90" s="269"/>
      <c r="W90" s="269"/>
      <c r="X90" s="269"/>
      <c r="Y90" s="269"/>
      <c r="Z90" s="269"/>
    </row>
    <row r="91" customFormat="false" ht="12" hidden="false" customHeight="false" outlineLevel="0" collapsed="false">
      <c r="L91" s="269"/>
      <c r="M91" s="269"/>
      <c r="N91" s="269"/>
      <c r="R91" s="269"/>
      <c r="S91" s="269"/>
      <c r="T91" s="269"/>
      <c r="U91" s="269"/>
      <c r="V91" s="269"/>
      <c r="W91" s="269"/>
      <c r="X91" s="269"/>
      <c r="Y91" s="269"/>
      <c r="Z91" s="269"/>
    </row>
    <row r="92" customFormat="false" ht="12" hidden="false" customHeight="false" outlineLevel="0" collapsed="false">
      <c r="L92" s="269"/>
      <c r="M92" s="269"/>
      <c r="N92" s="269"/>
      <c r="R92" s="269"/>
      <c r="S92" s="269"/>
      <c r="T92" s="269"/>
      <c r="U92" s="269"/>
      <c r="V92" s="269"/>
      <c r="W92" s="269"/>
      <c r="X92" s="269"/>
      <c r="Y92" s="269"/>
      <c r="Z92" s="269"/>
    </row>
    <row r="93" customFormat="false" ht="12" hidden="false" customHeight="false" outlineLevel="0" collapsed="false">
      <c r="L93" s="269"/>
      <c r="M93" s="269"/>
      <c r="N93" s="269"/>
      <c r="R93" s="269"/>
      <c r="S93" s="269"/>
      <c r="T93" s="269"/>
      <c r="U93" s="269"/>
      <c r="V93" s="269"/>
      <c r="W93" s="269"/>
      <c r="X93" s="269"/>
      <c r="Y93" s="269"/>
      <c r="Z93" s="269"/>
    </row>
    <row r="94" customFormat="false" ht="12" hidden="false" customHeight="false" outlineLevel="0" collapsed="false">
      <c r="L94" s="269"/>
      <c r="M94" s="269"/>
      <c r="N94" s="269"/>
      <c r="R94" s="269"/>
      <c r="S94" s="269"/>
      <c r="T94" s="269"/>
      <c r="U94" s="269"/>
      <c r="V94" s="269"/>
      <c r="W94" s="269"/>
      <c r="X94" s="269"/>
      <c r="Y94" s="269"/>
      <c r="Z94" s="269"/>
    </row>
    <row r="95" customFormat="false" ht="12" hidden="false" customHeight="false" outlineLevel="0" collapsed="false">
      <c r="L95" s="269"/>
      <c r="M95" s="269"/>
      <c r="N95" s="269"/>
      <c r="R95" s="269"/>
      <c r="S95" s="269"/>
      <c r="T95" s="269"/>
      <c r="U95" s="269"/>
      <c r="V95" s="269"/>
      <c r="W95" s="269"/>
      <c r="X95" s="269"/>
      <c r="Y95" s="269"/>
      <c r="Z95" s="269"/>
    </row>
    <row r="96" customFormat="false" ht="12" hidden="false" customHeight="false" outlineLevel="0" collapsed="false">
      <c r="L96" s="269"/>
      <c r="M96" s="269"/>
      <c r="N96" s="269"/>
      <c r="R96" s="269"/>
      <c r="S96" s="269"/>
      <c r="T96" s="269"/>
      <c r="U96" s="269"/>
      <c r="V96" s="269"/>
      <c r="W96" s="269"/>
      <c r="X96" s="269"/>
      <c r="Y96" s="269"/>
      <c r="Z96" s="269"/>
    </row>
    <row r="97" customFormat="false" ht="12" hidden="false" customHeight="false" outlineLevel="0" collapsed="false">
      <c r="L97" s="269"/>
      <c r="M97" s="269"/>
      <c r="N97" s="269"/>
      <c r="R97" s="269"/>
      <c r="S97" s="269"/>
      <c r="T97" s="269"/>
      <c r="U97" s="269"/>
      <c r="V97" s="269"/>
      <c r="W97" s="269"/>
      <c r="X97" s="269"/>
      <c r="Y97" s="269"/>
      <c r="Z97" s="269"/>
    </row>
    <row r="98" customFormat="false" ht="12" hidden="false" customHeight="false" outlineLevel="0" collapsed="false">
      <c r="L98" s="269"/>
      <c r="M98" s="269"/>
      <c r="N98" s="269"/>
      <c r="R98" s="269"/>
      <c r="S98" s="269"/>
      <c r="T98" s="269"/>
      <c r="U98" s="269"/>
      <c r="V98" s="269"/>
      <c r="W98" s="269"/>
      <c r="X98" s="269"/>
      <c r="Y98" s="269"/>
      <c r="Z98" s="269"/>
    </row>
    <row r="99" customFormat="false" ht="12" hidden="false" customHeight="false" outlineLevel="0" collapsed="false">
      <c r="L99" s="269"/>
      <c r="M99" s="269"/>
      <c r="N99" s="269"/>
      <c r="R99" s="269"/>
      <c r="S99" s="269"/>
      <c r="T99" s="269"/>
      <c r="U99" s="269"/>
      <c r="V99" s="269"/>
      <c r="W99" s="269"/>
      <c r="X99" s="269"/>
      <c r="Y99" s="269"/>
      <c r="Z99" s="269"/>
    </row>
    <row r="100" customFormat="false" ht="12" hidden="false" customHeight="false" outlineLevel="0" collapsed="false">
      <c r="L100" s="269"/>
      <c r="M100" s="269"/>
      <c r="N100" s="269"/>
      <c r="R100" s="269"/>
      <c r="S100" s="269"/>
      <c r="T100" s="269"/>
      <c r="U100" s="269"/>
      <c r="V100" s="269"/>
      <c r="W100" s="269"/>
      <c r="X100" s="269"/>
      <c r="Y100" s="269"/>
      <c r="Z100" s="269"/>
    </row>
    <row r="101" customFormat="false" ht="12" hidden="false" customHeight="false" outlineLevel="0" collapsed="false">
      <c r="L101" s="269"/>
      <c r="M101" s="269"/>
      <c r="N101" s="269"/>
      <c r="R101" s="269"/>
      <c r="S101" s="269"/>
      <c r="T101" s="269"/>
      <c r="U101" s="269"/>
      <c r="V101" s="269"/>
      <c r="W101" s="269"/>
      <c r="X101" s="269"/>
      <c r="Y101" s="269"/>
      <c r="Z101" s="269"/>
    </row>
    <row r="102" customFormat="false" ht="12" hidden="false" customHeight="false" outlineLevel="0" collapsed="false">
      <c r="L102" s="269"/>
      <c r="M102" s="269"/>
      <c r="N102" s="269"/>
      <c r="R102" s="269"/>
      <c r="S102" s="269"/>
      <c r="T102" s="269"/>
      <c r="U102" s="269"/>
      <c r="V102" s="269"/>
      <c r="W102" s="269"/>
      <c r="X102" s="269"/>
      <c r="Y102" s="269"/>
      <c r="Z102" s="269"/>
    </row>
    <row r="103" customFormat="false" ht="12" hidden="false" customHeight="false" outlineLevel="0" collapsed="false">
      <c r="L103" s="269"/>
      <c r="M103" s="269"/>
      <c r="N103" s="269"/>
      <c r="R103" s="269"/>
      <c r="S103" s="269"/>
      <c r="T103" s="269"/>
      <c r="U103" s="269"/>
      <c r="V103" s="269"/>
      <c r="W103" s="269"/>
      <c r="X103" s="269"/>
      <c r="Y103" s="269"/>
      <c r="Z103" s="269"/>
    </row>
    <row r="104" customFormat="false" ht="12" hidden="false" customHeight="false" outlineLevel="0" collapsed="false">
      <c r="L104" s="269"/>
      <c r="M104" s="269"/>
      <c r="N104" s="269"/>
      <c r="R104" s="269"/>
      <c r="S104" s="269"/>
      <c r="T104" s="269"/>
      <c r="U104" s="269"/>
      <c r="V104" s="269"/>
      <c r="W104" s="269"/>
      <c r="X104" s="269"/>
      <c r="Y104" s="269"/>
      <c r="Z104" s="269"/>
    </row>
    <row r="105" customFormat="false" ht="12" hidden="false" customHeight="false" outlineLevel="0" collapsed="false">
      <c r="L105" s="269"/>
      <c r="M105" s="269"/>
      <c r="N105" s="269"/>
      <c r="R105" s="269"/>
      <c r="S105" s="269"/>
      <c r="T105" s="269"/>
      <c r="U105" s="269"/>
      <c r="V105" s="269"/>
      <c r="W105" s="269"/>
      <c r="X105" s="269"/>
      <c r="Y105" s="269"/>
      <c r="Z105" s="269"/>
    </row>
    <row r="106" customFormat="false" ht="12" hidden="false" customHeight="false" outlineLevel="0" collapsed="false">
      <c r="L106" s="269"/>
      <c r="M106" s="269"/>
      <c r="N106" s="269"/>
      <c r="R106" s="269"/>
      <c r="S106" s="269"/>
      <c r="T106" s="269"/>
      <c r="U106" s="269"/>
      <c r="V106" s="269"/>
      <c r="W106" s="269"/>
      <c r="X106" s="269"/>
      <c r="Y106" s="269"/>
      <c r="Z106" s="269"/>
    </row>
    <row r="107" customFormat="false" ht="12" hidden="false" customHeight="false" outlineLevel="0" collapsed="false">
      <c r="L107" s="269"/>
      <c r="M107" s="269"/>
      <c r="N107" s="269"/>
      <c r="R107" s="269"/>
      <c r="S107" s="269"/>
      <c r="T107" s="269"/>
      <c r="U107" s="269"/>
      <c r="V107" s="269"/>
      <c r="W107" s="269"/>
      <c r="X107" s="269"/>
      <c r="Y107" s="269"/>
      <c r="Z107" s="269"/>
    </row>
  </sheetData>
  <mergeCells count="22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B2"/>
    <mergeCell ref="AC2:AE2"/>
    <mergeCell ref="AF2:AH2"/>
    <mergeCell ref="AI2:AK2"/>
    <mergeCell ref="AL2:AN2"/>
    <mergeCell ref="AO2:AQ2"/>
    <mergeCell ref="AR2:AT2"/>
    <mergeCell ref="AU2:AW2"/>
    <mergeCell ref="AX2:AX3"/>
    <mergeCell ref="L57:N57"/>
    <mergeCell ref="R57:T57"/>
    <mergeCell ref="U57:W57"/>
    <mergeCell ref="X57:Z57"/>
  </mergeCells>
  <conditionalFormatting sqref="AB3:AB51 B3:B65536 B1 AF2:AF51 AI2:AI51 AR2:AR51 AD3:AE51 AJ3:AK51 AS3:AT51 AG3:AH51 AC2:AC51 AA2:AA51 AA52:AK65536 BC1:IV65536 AB1:AK1 A2:A65536 C1:Z65536 AR1:BB1 AR52:BB65536 AU2:AY51">
    <cfRule type="cellIs" priority="2" operator="equal" aboveAverage="0" equalAverage="0" bottom="0" percent="0" rank="0" text="" dxfId="53">
      <formula>0</formula>
    </cfRule>
  </conditionalFormatting>
  <conditionalFormatting sqref="AL2:AL51 AM3:AN51 AL52:AN65536 AL1:AN1">
    <cfRule type="cellIs" priority="3" operator="equal" aboveAverage="0" equalAverage="0" bottom="0" percent="0" rank="0" text="" dxfId="54">
      <formula>0</formula>
    </cfRule>
  </conditionalFormatting>
  <conditionalFormatting sqref="AO2:AO51 AP3:AQ51 AO52:AQ65536 AO1:AQ1">
    <cfRule type="cellIs" priority="4" operator="equal" aboveAverage="0" equalAverage="0" bottom="0" percent="0" rank="0" text="" dxfId="55">
      <formula>0</formula>
    </cfRule>
  </conditionalFormatting>
  <conditionalFormatting sqref="A1">
    <cfRule type="cellIs" priority="5" operator="equal" aboveAverage="0" equalAverage="0" bottom="0" percent="0" rank="0" text="" dxfId="56">
      <formula>0</formula>
    </cfRule>
  </conditionalFormatting>
  <conditionalFormatting sqref="AA1">
    <cfRule type="cellIs" priority="6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29:53Z</dcterms:created>
  <dc:creator>自治省職員</dc:creator>
  <dc:description/>
  <dc:language>en-US</dc:language>
  <cp:lastModifiedBy>総務省</cp:lastModifiedBy>
  <cp:lastPrinted>2016-04-05T14:36:47Z</cp:lastPrinted>
  <dcterms:modified xsi:type="dcterms:W3CDTF">2016-07-01T01:56:05Z</dcterms:modified>
  <cp:revision>0</cp:revision>
  <dc:subject/>
  <dc:title/>
</cp:coreProperties>
</file>