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" sheetId="1" state="visible" r:id="rId2"/>
  </sheets>
  <definedNames>
    <definedName function="false" hidden="false" localSheetId="0" name="_xlnm.Print_Area" vbProcedure="false">北海道!$A$1:$L$194</definedName>
    <definedName function="false" hidden="false" localSheetId="0" name="_xlnm.Print_Titles" vbProcedure="false">北海道!$A:$A,北海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かきき　克弘</t>
  </si>
  <si>
    <t xml:space="preserve">はちろ　吉雄</t>
  </si>
  <si>
    <t xml:space="preserve">長谷川　岳</t>
  </si>
  <si>
    <t xml:space="preserve">水越　寛陽</t>
  </si>
  <si>
    <t xml:space="preserve">佐藤　和夫</t>
  </si>
  <si>
    <t xml:space="preserve">徳永　エリ</t>
  </si>
  <si>
    <t xml:space="preserve">森　つねと</t>
  </si>
  <si>
    <t xml:space="preserve">森山　よしのり</t>
  </si>
  <si>
    <t xml:space="preserve">中村　治</t>
  </si>
  <si>
    <t xml:space="preserve">飯田　佳宏</t>
  </si>
  <si>
    <t xml:space="preserve">得票数計</t>
  </si>
  <si>
    <t xml:space="preserve">市区町村名＼政党等名</t>
  </si>
  <si>
    <t xml:space="preserve">自由民主党</t>
  </si>
  <si>
    <t xml:space="preserve">民進党</t>
  </si>
  <si>
    <t xml:space="preserve">無所属</t>
  </si>
  <si>
    <t xml:space="preserve">日本のこころを大切にする党</t>
  </si>
  <si>
    <t xml:space="preserve">日本共産党</t>
  </si>
  <si>
    <t xml:space="preserve">幸福実現党</t>
  </si>
  <si>
    <t xml:space="preserve">支持政党なし</t>
  </si>
  <si>
    <t xml:space="preserve">札幌市中央区</t>
  </si>
  <si>
    <t xml:space="preserve">札幌市北区</t>
  </si>
  <si>
    <t xml:space="preserve">札幌市東区</t>
  </si>
  <si>
    <t xml:space="preserve">札幌市白石区</t>
  </si>
  <si>
    <t xml:space="preserve">札幌市厚別区</t>
  </si>
  <si>
    <t xml:space="preserve">札幌市豊平区</t>
  </si>
  <si>
    <t xml:space="preserve">札幌市清田区</t>
  </si>
  <si>
    <t xml:space="preserve">札幌市南区</t>
  </si>
  <si>
    <t xml:space="preserve">札幌市西区</t>
  </si>
  <si>
    <t xml:space="preserve">札幌市手稲区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当別町</t>
  </si>
  <si>
    <t xml:space="preserve">新篠津村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9" activeCellId="0" sqref="O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11" min="3" style="3" width="17.66"/>
    <col collapsed="false" customWidth="true" hidden="false" outlineLevel="0" max="12" min="12" style="4" width="17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L3" s="12" t="s">
        <v>2</v>
      </c>
      <c r="O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5" t="s">
        <v>14</v>
      </c>
    </row>
    <row r="5" customFormat="false" ht="28.95" hidden="false" customHeight="true" outlineLevel="0" collapsed="false">
      <c r="A5" s="15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9</v>
      </c>
      <c r="G5" s="16" t="s">
        <v>17</v>
      </c>
      <c r="H5" s="16" t="s">
        <v>20</v>
      </c>
      <c r="I5" s="16" t="s">
        <v>21</v>
      </c>
      <c r="J5" s="16" t="s">
        <v>22</v>
      </c>
      <c r="K5" s="16" t="s">
        <v>18</v>
      </c>
      <c r="L5" s="15"/>
    </row>
    <row r="6" customFormat="false" ht="19.95" hidden="false" customHeight="true" outlineLevel="0" collapsed="false">
      <c r="A6" s="17" t="s">
        <v>23</v>
      </c>
      <c r="B6" s="18" t="n">
        <v>16050</v>
      </c>
      <c r="C6" s="18" t="n">
        <v>19482</v>
      </c>
      <c r="D6" s="18" t="n">
        <v>33001</v>
      </c>
      <c r="E6" s="18" t="n">
        <v>478</v>
      </c>
      <c r="F6" s="18" t="n">
        <v>2010</v>
      </c>
      <c r="G6" s="18" t="n">
        <v>23001</v>
      </c>
      <c r="H6" s="18" t="n">
        <v>9390</v>
      </c>
      <c r="I6" s="18" t="n">
        <v>582</v>
      </c>
      <c r="J6" s="18" t="n">
        <v>1516</v>
      </c>
      <c r="K6" s="18" t="n">
        <v>1609</v>
      </c>
      <c r="L6" s="19" t="n">
        <f aca="false">SUM(B6:K6)</f>
        <v>107119</v>
      </c>
    </row>
    <row r="7" customFormat="false" ht="19.95" hidden="false" customHeight="true" outlineLevel="0" collapsed="false">
      <c r="A7" s="17" t="s">
        <v>24</v>
      </c>
      <c r="B7" s="18" t="n">
        <v>21165</v>
      </c>
      <c r="C7" s="18" t="n">
        <v>24838</v>
      </c>
      <c r="D7" s="18" t="n">
        <v>34553</v>
      </c>
      <c r="E7" s="18" t="n">
        <v>634</v>
      </c>
      <c r="F7" s="18" t="n">
        <v>2181</v>
      </c>
      <c r="G7" s="18" t="n">
        <v>28893</v>
      </c>
      <c r="H7" s="18" t="n">
        <v>14642</v>
      </c>
      <c r="I7" s="18" t="n">
        <v>856</v>
      </c>
      <c r="J7" s="18" t="n">
        <v>1620</v>
      </c>
      <c r="K7" s="18" t="n">
        <v>1674</v>
      </c>
      <c r="L7" s="19" t="n">
        <f aca="false">SUM(B7:K7)</f>
        <v>131056</v>
      </c>
    </row>
    <row r="8" customFormat="false" ht="19.95" hidden="false" customHeight="true" outlineLevel="0" collapsed="false">
      <c r="A8" s="17" t="s">
        <v>25</v>
      </c>
      <c r="B8" s="18" t="n">
        <v>21606</v>
      </c>
      <c r="C8" s="18" t="n">
        <v>23086</v>
      </c>
      <c r="D8" s="18" t="n">
        <v>27926</v>
      </c>
      <c r="E8" s="18" t="n">
        <v>771</v>
      </c>
      <c r="F8" s="18" t="n">
        <v>1727</v>
      </c>
      <c r="G8" s="18" t="n">
        <v>22429</v>
      </c>
      <c r="H8" s="18" t="n">
        <v>15010</v>
      </c>
      <c r="I8" s="18" t="n">
        <v>824</v>
      </c>
      <c r="J8" s="18" t="n">
        <v>1397</v>
      </c>
      <c r="K8" s="18" t="n">
        <v>1472</v>
      </c>
      <c r="L8" s="19" t="n">
        <f aca="false">SUM(B8:K8)</f>
        <v>116248</v>
      </c>
    </row>
    <row r="9" customFormat="false" ht="19.95" hidden="false" customHeight="true" outlineLevel="0" collapsed="false">
      <c r="A9" s="17" t="s">
        <v>26</v>
      </c>
      <c r="B9" s="18" t="n">
        <v>14422</v>
      </c>
      <c r="C9" s="18" t="n">
        <v>14771</v>
      </c>
      <c r="D9" s="18" t="n">
        <v>25565</v>
      </c>
      <c r="E9" s="18" t="n">
        <v>639</v>
      </c>
      <c r="F9" s="18" t="n">
        <v>1293</v>
      </c>
      <c r="G9" s="18" t="n">
        <v>20054</v>
      </c>
      <c r="H9" s="18" t="n">
        <v>11223</v>
      </c>
      <c r="I9" s="18" t="n">
        <v>648</v>
      </c>
      <c r="J9" s="18" t="n">
        <v>1198</v>
      </c>
      <c r="K9" s="18" t="n">
        <v>1212</v>
      </c>
      <c r="L9" s="19" t="n">
        <f aca="false">SUM(B9:K9)</f>
        <v>91025</v>
      </c>
    </row>
    <row r="10" customFormat="false" ht="19.95" hidden="false" customHeight="true" outlineLevel="0" collapsed="false">
      <c r="A10" s="17" t="s">
        <v>27</v>
      </c>
      <c r="B10" s="18" t="n">
        <v>11514</v>
      </c>
      <c r="C10" s="18" t="n">
        <v>13231</v>
      </c>
      <c r="D10" s="18" t="n">
        <v>15826</v>
      </c>
      <c r="E10" s="18" t="n">
        <v>284</v>
      </c>
      <c r="F10" s="18" t="n">
        <v>849</v>
      </c>
      <c r="G10" s="18" t="n">
        <v>15873</v>
      </c>
      <c r="H10" s="18" t="n">
        <v>6521</v>
      </c>
      <c r="I10" s="18" t="n">
        <v>382</v>
      </c>
      <c r="J10" s="18" t="n">
        <v>685</v>
      </c>
      <c r="K10" s="18" t="n">
        <v>912</v>
      </c>
      <c r="L10" s="19" t="n">
        <f aca="false">SUM(B10:K10)</f>
        <v>66077</v>
      </c>
    </row>
    <row r="11" customFormat="false" ht="19.95" hidden="false" customHeight="true" outlineLevel="0" collapsed="false">
      <c r="A11" s="17" t="s">
        <v>28</v>
      </c>
      <c r="B11" s="18" t="n">
        <v>15433</v>
      </c>
      <c r="C11" s="18" t="n">
        <v>18377</v>
      </c>
      <c r="D11" s="18" t="n">
        <v>30628</v>
      </c>
      <c r="E11" s="18" t="n">
        <v>550</v>
      </c>
      <c r="F11" s="18" t="n">
        <v>1625</v>
      </c>
      <c r="G11" s="18" t="n">
        <v>21835</v>
      </c>
      <c r="H11" s="18" t="n">
        <v>9455</v>
      </c>
      <c r="I11" s="18" t="n">
        <v>621</v>
      </c>
      <c r="J11" s="18" t="n">
        <v>1541</v>
      </c>
      <c r="K11" s="18" t="n">
        <v>1339</v>
      </c>
      <c r="L11" s="19" t="n">
        <f aca="false">SUM(B11:K11)</f>
        <v>101404</v>
      </c>
    </row>
    <row r="12" customFormat="false" ht="19.95" hidden="false" customHeight="true" outlineLevel="0" collapsed="false">
      <c r="A12" s="17" t="s">
        <v>29</v>
      </c>
      <c r="B12" s="18" t="n">
        <v>7000</v>
      </c>
      <c r="C12" s="18" t="n">
        <v>10517</v>
      </c>
      <c r="D12" s="18" t="n">
        <v>18280</v>
      </c>
      <c r="E12" s="18" t="n">
        <v>258</v>
      </c>
      <c r="F12" s="18" t="n">
        <v>724</v>
      </c>
      <c r="G12" s="18" t="n">
        <v>12754</v>
      </c>
      <c r="H12" s="18" t="n">
        <v>4980</v>
      </c>
      <c r="I12" s="18" t="n">
        <v>350</v>
      </c>
      <c r="J12" s="18" t="n">
        <v>582</v>
      </c>
      <c r="K12" s="18" t="n">
        <v>649</v>
      </c>
      <c r="L12" s="19" t="n">
        <f aca="false">SUM(B12:K12)</f>
        <v>56094</v>
      </c>
    </row>
    <row r="13" customFormat="false" ht="19.95" hidden="false" customHeight="true" outlineLevel="0" collapsed="false">
      <c r="A13" s="17" t="s">
        <v>30</v>
      </c>
      <c r="B13" s="18" t="n">
        <v>9021</v>
      </c>
      <c r="C13" s="18" t="n">
        <v>13035</v>
      </c>
      <c r="D13" s="18" t="n">
        <v>26550</v>
      </c>
      <c r="E13" s="18" t="n">
        <v>239</v>
      </c>
      <c r="F13" s="18" t="n">
        <v>1116</v>
      </c>
      <c r="G13" s="18" t="n">
        <v>14844</v>
      </c>
      <c r="H13" s="18" t="n">
        <v>6505</v>
      </c>
      <c r="I13" s="18" t="n">
        <v>538</v>
      </c>
      <c r="J13" s="18" t="n">
        <v>728</v>
      </c>
      <c r="K13" s="18" t="n">
        <v>928</v>
      </c>
      <c r="L13" s="19" t="n">
        <f aca="false">SUM(B13:K13)</f>
        <v>73504</v>
      </c>
    </row>
    <row r="14" customFormat="false" ht="19.95" hidden="false" customHeight="true" outlineLevel="0" collapsed="false">
      <c r="A14" s="17" t="s">
        <v>31</v>
      </c>
      <c r="B14" s="18" t="n">
        <v>16475</v>
      </c>
      <c r="C14" s="18" t="n">
        <v>20111</v>
      </c>
      <c r="D14" s="18" t="n">
        <v>29121</v>
      </c>
      <c r="E14" s="18" t="n">
        <v>459</v>
      </c>
      <c r="F14" s="18" t="n">
        <v>1523</v>
      </c>
      <c r="G14" s="18" t="n">
        <v>22143</v>
      </c>
      <c r="H14" s="18" t="n">
        <v>9840</v>
      </c>
      <c r="I14" s="18" t="n">
        <v>600</v>
      </c>
      <c r="J14" s="18" t="n">
        <v>1101</v>
      </c>
      <c r="K14" s="18" t="n">
        <v>2074</v>
      </c>
      <c r="L14" s="19" t="n">
        <f aca="false">SUM(B14:K14)</f>
        <v>103447</v>
      </c>
    </row>
    <row r="15" customFormat="false" ht="19.95" hidden="false" customHeight="true" outlineLevel="0" collapsed="false">
      <c r="A15" s="17" t="s">
        <v>32</v>
      </c>
      <c r="B15" s="18" t="n">
        <v>9972</v>
      </c>
      <c r="C15" s="18" t="n">
        <v>20160</v>
      </c>
      <c r="D15" s="18" t="n">
        <v>17747</v>
      </c>
      <c r="E15" s="18" t="n">
        <v>350</v>
      </c>
      <c r="F15" s="18" t="n">
        <v>947</v>
      </c>
      <c r="G15" s="18" t="n">
        <v>12146</v>
      </c>
      <c r="H15" s="18" t="n">
        <v>6389</v>
      </c>
      <c r="I15" s="18" t="n">
        <v>377</v>
      </c>
      <c r="J15" s="18" t="n">
        <v>858</v>
      </c>
      <c r="K15" s="18" t="n">
        <v>918</v>
      </c>
      <c r="L15" s="19" t="n">
        <f aca="false">SUM(B15:K15)</f>
        <v>69864</v>
      </c>
    </row>
    <row r="16" customFormat="false" ht="19.95" hidden="false" customHeight="true" outlineLevel="0" collapsed="false">
      <c r="A16" s="17" t="s">
        <v>33</v>
      </c>
      <c r="B16" s="18" t="n">
        <v>16001</v>
      </c>
      <c r="C16" s="18" t="n">
        <v>31602</v>
      </c>
      <c r="D16" s="18" t="n">
        <v>30549</v>
      </c>
      <c r="E16" s="18" t="n">
        <v>484</v>
      </c>
      <c r="F16" s="18" t="n">
        <v>1756</v>
      </c>
      <c r="G16" s="18" t="n">
        <v>25482</v>
      </c>
      <c r="H16" s="18" t="n">
        <v>11373</v>
      </c>
      <c r="I16" s="18" t="n">
        <v>791</v>
      </c>
      <c r="J16" s="18" t="n">
        <v>1020</v>
      </c>
      <c r="K16" s="18" t="n">
        <v>838</v>
      </c>
      <c r="L16" s="19" t="n">
        <f aca="false">SUM(B16:K16)</f>
        <v>119896</v>
      </c>
    </row>
    <row r="17" customFormat="false" ht="19.95" hidden="false" customHeight="true" outlineLevel="0" collapsed="false">
      <c r="A17" s="17" t="s">
        <v>34</v>
      </c>
      <c r="B17" s="18" t="n">
        <v>11704</v>
      </c>
      <c r="C17" s="18" t="n">
        <v>16817</v>
      </c>
      <c r="D17" s="18" t="n">
        <v>10995</v>
      </c>
      <c r="E17" s="18" t="n">
        <v>227</v>
      </c>
      <c r="F17" s="18" t="n">
        <v>634</v>
      </c>
      <c r="G17" s="18" t="n">
        <v>8906</v>
      </c>
      <c r="H17" s="18" t="n">
        <v>8052</v>
      </c>
      <c r="I17" s="18" t="n">
        <v>476</v>
      </c>
      <c r="J17" s="18" t="n">
        <v>644</v>
      </c>
      <c r="K17" s="18" t="n">
        <v>337</v>
      </c>
      <c r="L17" s="19" t="n">
        <f aca="false">SUM(B17:K17)</f>
        <v>58792</v>
      </c>
    </row>
    <row r="18" customFormat="false" ht="19.95" hidden="false" customHeight="true" outlineLevel="0" collapsed="false">
      <c r="A18" s="17" t="s">
        <v>35</v>
      </c>
      <c r="B18" s="18" t="n">
        <v>26064</v>
      </c>
      <c r="C18" s="18" t="n">
        <v>27713</v>
      </c>
      <c r="D18" s="18" t="n">
        <v>35885</v>
      </c>
      <c r="E18" s="18" t="n">
        <v>756</v>
      </c>
      <c r="F18" s="18" t="n">
        <v>2103</v>
      </c>
      <c r="G18" s="18" t="n">
        <v>36060</v>
      </c>
      <c r="H18" s="18" t="n">
        <v>15330</v>
      </c>
      <c r="I18" s="18" t="n">
        <v>1518</v>
      </c>
      <c r="J18" s="18" t="n">
        <v>1841</v>
      </c>
      <c r="K18" s="18" t="n">
        <v>1601</v>
      </c>
      <c r="L18" s="19" t="n">
        <f aca="false">SUM(B18:K18)</f>
        <v>148871</v>
      </c>
    </row>
    <row r="19" customFormat="false" ht="19.95" hidden="false" customHeight="true" outlineLevel="0" collapsed="false">
      <c r="A19" s="17" t="s">
        <v>36</v>
      </c>
      <c r="B19" s="18" t="n">
        <v>7132</v>
      </c>
      <c r="C19" s="18" t="n">
        <v>10100</v>
      </c>
      <c r="D19" s="18" t="n">
        <v>8769</v>
      </c>
      <c r="E19" s="18" t="n">
        <v>223</v>
      </c>
      <c r="F19" s="18" t="n">
        <v>460</v>
      </c>
      <c r="G19" s="18" t="n">
        <v>10415</v>
      </c>
      <c r="H19" s="18" t="n">
        <v>4066</v>
      </c>
      <c r="I19" s="18" t="n">
        <v>274</v>
      </c>
      <c r="J19" s="18" t="n">
        <v>348</v>
      </c>
      <c r="K19" s="18" t="n">
        <v>380</v>
      </c>
      <c r="L19" s="19" t="n">
        <f aca="false">SUM(B19:K19)</f>
        <v>42167</v>
      </c>
    </row>
    <row r="20" customFormat="false" ht="19.95" hidden="false" customHeight="true" outlineLevel="0" collapsed="false">
      <c r="A20" s="17" t="s">
        <v>37</v>
      </c>
      <c r="B20" s="18" t="n">
        <v>16577</v>
      </c>
      <c r="C20" s="18" t="n">
        <v>12494</v>
      </c>
      <c r="D20" s="18" t="n">
        <v>18653</v>
      </c>
      <c r="E20" s="18" t="n">
        <v>579</v>
      </c>
      <c r="F20" s="18" t="n">
        <v>1051</v>
      </c>
      <c r="G20" s="18" t="n">
        <v>16770</v>
      </c>
      <c r="H20" s="18" t="n">
        <v>8175</v>
      </c>
      <c r="I20" s="18" t="n">
        <v>660</v>
      </c>
      <c r="J20" s="18" t="n">
        <v>923</v>
      </c>
      <c r="K20" s="18" t="n">
        <v>561</v>
      </c>
      <c r="L20" s="19" t="n">
        <f aca="false">SUM(B20:K20)</f>
        <v>76443</v>
      </c>
    </row>
    <row r="21" customFormat="false" ht="19.95" hidden="false" customHeight="true" outlineLevel="0" collapsed="false">
      <c r="A21" s="17" t="s">
        <v>38</v>
      </c>
      <c r="B21" s="18" t="n">
        <v>15290</v>
      </c>
      <c r="C21" s="18" t="n">
        <v>11077</v>
      </c>
      <c r="D21" s="18" t="n">
        <v>17327</v>
      </c>
      <c r="E21" s="18" t="n">
        <v>356</v>
      </c>
      <c r="F21" s="18" t="n">
        <v>1062</v>
      </c>
      <c r="G21" s="18" t="n">
        <v>17341</v>
      </c>
      <c r="H21" s="18" t="n">
        <v>6888</v>
      </c>
      <c r="I21" s="18" t="n">
        <v>832</v>
      </c>
      <c r="J21" s="18" t="n">
        <v>736</v>
      </c>
      <c r="K21" s="18" t="n">
        <v>611</v>
      </c>
      <c r="L21" s="19" t="n">
        <f aca="false">SUM(B21:K21)</f>
        <v>71520</v>
      </c>
    </row>
    <row r="22" customFormat="false" ht="19.95" hidden="false" customHeight="true" outlineLevel="0" collapsed="false">
      <c r="A22" s="17" t="s">
        <v>39</v>
      </c>
      <c r="B22" s="18" t="n">
        <v>8356</v>
      </c>
      <c r="C22" s="18" t="n">
        <v>7938</v>
      </c>
      <c r="D22" s="18" t="n">
        <v>13915</v>
      </c>
      <c r="E22" s="18" t="n">
        <v>210</v>
      </c>
      <c r="F22" s="18" t="n">
        <v>603</v>
      </c>
      <c r="G22" s="18" t="n">
        <v>12933</v>
      </c>
      <c r="H22" s="18" t="n">
        <v>4515</v>
      </c>
      <c r="I22" s="18" t="n">
        <v>377</v>
      </c>
      <c r="J22" s="18" t="n">
        <v>457</v>
      </c>
      <c r="K22" s="18" t="n">
        <v>480</v>
      </c>
      <c r="L22" s="19" t="n">
        <f aca="false">SUM(B22:K22)</f>
        <v>49784</v>
      </c>
    </row>
    <row r="23" customFormat="false" ht="19.95" hidden="false" customHeight="true" outlineLevel="0" collapsed="false">
      <c r="A23" s="17" t="s">
        <v>40</v>
      </c>
      <c r="B23" s="18" t="n">
        <v>1334</v>
      </c>
      <c r="C23" s="18" t="n">
        <v>928</v>
      </c>
      <c r="D23" s="18" t="n">
        <v>839</v>
      </c>
      <c r="E23" s="18" t="n">
        <v>12</v>
      </c>
      <c r="F23" s="18" t="n">
        <v>27</v>
      </c>
      <c r="G23" s="18" t="n">
        <v>1237</v>
      </c>
      <c r="H23" s="18" t="n">
        <v>510</v>
      </c>
      <c r="I23" s="18" t="n">
        <v>69</v>
      </c>
      <c r="J23" s="18" t="n">
        <v>65</v>
      </c>
      <c r="K23" s="18" t="n">
        <v>32</v>
      </c>
      <c r="L23" s="19" t="n">
        <f aca="false">SUM(B23:K23)</f>
        <v>5053</v>
      </c>
    </row>
    <row r="24" customFormat="false" ht="19.95" hidden="false" customHeight="true" outlineLevel="0" collapsed="false">
      <c r="A24" s="17" t="s">
        <v>41</v>
      </c>
      <c r="B24" s="18" t="n">
        <v>10447</v>
      </c>
      <c r="C24" s="18" t="n">
        <v>9045</v>
      </c>
      <c r="D24" s="18" t="n">
        <v>6885</v>
      </c>
      <c r="E24" s="18" t="n">
        <v>244</v>
      </c>
      <c r="F24" s="18" t="n">
        <v>433</v>
      </c>
      <c r="G24" s="18" t="n">
        <v>8619</v>
      </c>
      <c r="H24" s="18" t="n">
        <v>3897</v>
      </c>
      <c r="I24" s="18" t="n">
        <v>383</v>
      </c>
      <c r="J24" s="18" t="n">
        <v>380</v>
      </c>
      <c r="K24" s="18" t="n">
        <v>319</v>
      </c>
      <c r="L24" s="19" t="n">
        <f aca="false">SUM(B24:K24)</f>
        <v>40652</v>
      </c>
    </row>
    <row r="25" customFormat="false" ht="19.95" hidden="false" customHeight="true" outlineLevel="0" collapsed="false">
      <c r="A25" s="17" t="s">
        <v>42</v>
      </c>
      <c r="B25" s="18" t="n">
        <v>3678</v>
      </c>
      <c r="C25" s="18" t="n">
        <v>2357</v>
      </c>
      <c r="D25" s="18" t="n">
        <v>4364</v>
      </c>
      <c r="E25" s="18" t="n">
        <v>96</v>
      </c>
      <c r="F25" s="18" t="n">
        <v>224</v>
      </c>
      <c r="G25" s="18" t="n">
        <v>4299</v>
      </c>
      <c r="H25" s="18" t="n">
        <v>1626</v>
      </c>
      <c r="I25" s="18" t="n">
        <v>135</v>
      </c>
      <c r="J25" s="18" t="n">
        <v>172</v>
      </c>
      <c r="K25" s="18" t="n">
        <v>129</v>
      </c>
      <c r="L25" s="19" t="n">
        <f aca="false">SUM(B25:K25)</f>
        <v>17080</v>
      </c>
    </row>
    <row r="26" customFormat="false" ht="19.95" hidden="false" customHeight="true" outlineLevel="0" collapsed="false">
      <c r="A26" s="17" t="s">
        <v>43</v>
      </c>
      <c r="B26" s="18" t="n">
        <v>3066</v>
      </c>
      <c r="C26" s="18" t="n">
        <v>1615</v>
      </c>
      <c r="D26" s="18" t="n">
        <v>2766</v>
      </c>
      <c r="E26" s="18" t="n">
        <v>90</v>
      </c>
      <c r="F26" s="18" t="n">
        <v>126</v>
      </c>
      <c r="G26" s="18" t="n">
        <v>2603</v>
      </c>
      <c r="H26" s="18" t="n">
        <v>596</v>
      </c>
      <c r="I26" s="18" t="n">
        <v>92</v>
      </c>
      <c r="J26" s="18" t="n">
        <v>107</v>
      </c>
      <c r="K26" s="18" t="n">
        <v>127</v>
      </c>
      <c r="L26" s="19" t="n">
        <f aca="false">SUM(B26:K26)</f>
        <v>11188</v>
      </c>
    </row>
    <row r="27" customFormat="false" ht="19.95" hidden="false" customHeight="true" outlineLevel="0" collapsed="false">
      <c r="A27" s="17" t="s">
        <v>44</v>
      </c>
      <c r="B27" s="18" t="n">
        <v>14848</v>
      </c>
      <c r="C27" s="18" t="n">
        <v>13057</v>
      </c>
      <c r="D27" s="18" t="n">
        <v>17201</v>
      </c>
      <c r="E27" s="18" t="n">
        <v>506</v>
      </c>
      <c r="F27" s="18" t="n">
        <v>1038</v>
      </c>
      <c r="G27" s="18" t="n">
        <v>15985</v>
      </c>
      <c r="H27" s="18" t="n">
        <v>8931</v>
      </c>
      <c r="I27" s="18" t="n">
        <v>633</v>
      </c>
      <c r="J27" s="18" t="n">
        <v>1362</v>
      </c>
      <c r="K27" s="18" t="n">
        <v>583</v>
      </c>
      <c r="L27" s="19" t="n">
        <f aca="false">SUM(B27:K27)</f>
        <v>74144</v>
      </c>
    </row>
    <row r="28" customFormat="false" ht="19.95" hidden="false" customHeight="true" outlineLevel="0" collapsed="false">
      <c r="A28" s="17" t="s">
        <v>45</v>
      </c>
      <c r="B28" s="18" t="n">
        <v>4208</v>
      </c>
      <c r="C28" s="18" t="n">
        <v>2081</v>
      </c>
      <c r="D28" s="18" t="n">
        <v>4505</v>
      </c>
      <c r="E28" s="18" t="n">
        <v>132</v>
      </c>
      <c r="F28" s="18" t="n">
        <v>228</v>
      </c>
      <c r="G28" s="18" t="n">
        <v>3624</v>
      </c>
      <c r="H28" s="18" t="n">
        <v>1359</v>
      </c>
      <c r="I28" s="18" t="n">
        <v>176</v>
      </c>
      <c r="J28" s="18" t="n">
        <v>173</v>
      </c>
      <c r="K28" s="18" t="n">
        <v>137</v>
      </c>
      <c r="L28" s="19" t="n">
        <f aca="false">SUM(B28:K28)</f>
        <v>16623</v>
      </c>
    </row>
    <row r="29" customFormat="false" ht="19.95" hidden="false" customHeight="true" outlineLevel="0" collapsed="false">
      <c r="A29" s="17" t="s">
        <v>46</v>
      </c>
      <c r="B29" s="18" t="n">
        <v>8673</v>
      </c>
      <c r="C29" s="18" t="n">
        <v>1489</v>
      </c>
      <c r="D29" s="18" t="n">
        <v>544</v>
      </c>
      <c r="E29" s="18" t="n">
        <v>27</v>
      </c>
      <c r="F29" s="18" t="n">
        <v>70</v>
      </c>
      <c r="G29" s="18" t="n">
        <v>1479</v>
      </c>
      <c r="H29" s="18" t="n">
        <v>716</v>
      </c>
      <c r="I29" s="18" t="n">
        <v>94</v>
      </c>
      <c r="J29" s="18" t="n">
        <v>98</v>
      </c>
      <c r="K29" s="18" t="n">
        <v>45</v>
      </c>
      <c r="L29" s="19" t="n">
        <f aca="false">SUM(B29:K29)</f>
        <v>13235</v>
      </c>
    </row>
    <row r="30" customFormat="false" ht="19.95" hidden="false" customHeight="true" outlineLevel="0" collapsed="false">
      <c r="A30" s="17" t="s">
        <v>47</v>
      </c>
      <c r="B30" s="18" t="n">
        <v>1898</v>
      </c>
      <c r="C30" s="18" t="n">
        <v>1307</v>
      </c>
      <c r="D30" s="18" t="n">
        <v>1513</v>
      </c>
      <c r="E30" s="18" t="n">
        <v>226</v>
      </c>
      <c r="F30" s="18" t="n">
        <v>101</v>
      </c>
      <c r="G30" s="18" t="n">
        <v>2204</v>
      </c>
      <c r="H30" s="18" t="n">
        <v>774</v>
      </c>
      <c r="I30" s="18" t="n">
        <v>96</v>
      </c>
      <c r="J30" s="18" t="n">
        <v>80</v>
      </c>
      <c r="K30" s="18" t="n">
        <v>44</v>
      </c>
      <c r="L30" s="19" t="n">
        <f aca="false">SUM(B30:K30)</f>
        <v>8243</v>
      </c>
    </row>
    <row r="31" customFormat="false" ht="19.95" hidden="false" customHeight="true" outlineLevel="0" collapsed="false">
      <c r="A31" s="17" t="s">
        <v>48</v>
      </c>
      <c r="B31" s="18" t="n">
        <v>11434</v>
      </c>
      <c r="C31" s="18" t="n">
        <v>11967</v>
      </c>
      <c r="D31" s="18" t="n">
        <v>12840</v>
      </c>
      <c r="E31" s="18" t="n">
        <v>248</v>
      </c>
      <c r="F31" s="18" t="n">
        <v>615</v>
      </c>
      <c r="G31" s="18" t="n">
        <v>13927</v>
      </c>
      <c r="H31" s="18" t="n">
        <v>5676</v>
      </c>
      <c r="I31" s="18" t="n">
        <v>402</v>
      </c>
      <c r="J31" s="18" t="n">
        <v>909</v>
      </c>
      <c r="K31" s="18" t="n">
        <v>499</v>
      </c>
      <c r="L31" s="19" t="n">
        <f aca="false">SUM(B31:K31)</f>
        <v>58517</v>
      </c>
    </row>
    <row r="32" customFormat="false" ht="19.95" hidden="false" customHeight="true" outlineLevel="0" collapsed="false">
      <c r="A32" s="17" t="s">
        <v>49</v>
      </c>
      <c r="B32" s="18" t="n">
        <v>1535</v>
      </c>
      <c r="C32" s="18" t="n">
        <v>1085</v>
      </c>
      <c r="D32" s="18" t="n">
        <v>781</v>
      </c>
      <c r="E32" s="18" t="n">
        <v>32</v>
      </c>
      <c r="F32" s="18" t="n">
        <v>82</v>
      </c>
      <c r="G32" s="18" t="n">
        <v>1444</v>
      </c>
      <c r="H32" s="18" t="n">
        <v>651</v>
      </c>
      <c r="I32" s="18" t="n">
        <v>82</v>
      </c>
      <c r="J32" s="18" t="n">
        <v>52</v>
      </c>
      <c r="K32" s="18" t="n">
        <v>34</v>
      </c>
      <c r="L32" s="19" t="n">
        <f aca="false">SUM(B32:K32)</f>
        <v>5778</v>
      </c>
    </row>
    <row r="33" customFormat="false" ht="19.95" hidden="false" customHeight="true" outlineLevel="0" collapsed="false">
      <c r="A33" s="17" t="s">
        <v>50</v>
      </c>
      <c r="B33" s="18" t="n">
        <v>2222</v>
      </c>
      <c r="C33" s="18" t="n">
        <v>1686</v>
      </c>
      <c r="D33" s="18" t="n">
        <v>2585</v>
      </c>
      <c r="E33" s="18" t="n">
        <v>35</v>
      </c>
      <c r="F33" s="18" t="n">
        <v>134</v>
      </c>
      <c r="G33" s="18" t="n">
        <v>2583</v>
      </c>
      <c r="H33" s="18" t="n">
        <v>657</v>
      </c>
      <c r="I33" s="18" t="n">
        <v>149</v>
      </c>
      <c r="J33" s="18" t="n">
        <v>117</v>
      </c>
      <c r="K33" s="18" t="n">
        <v>126</v>
      </c>
      <c r="L33" s="19" t="n">
        <f aca="false">SUM(B33:K33)</f>
        <v>10294</v>
      </c>
    </row>
    <row r="34" customFormat="false" ht="19.95" hidden="false" customHeight="true" outlineLevel="0" collapsed="false">
      <c r="A34" s="17" t="s">
        <v>51</v>
      </c>
      <c r="B34" s="18" t="n">
        <v>1919</v>
      </c>
      <c r="C34" s="18" t="n">
        <v>1546</v>
      </c>
      <c r="D34" s="18" t="n">
        <v>2085</v>
      </c>
      <c r="E34" s="18" t="n">
        <v>25</v>
      </c>
      <c r="F34" s="18" t="n">
        <v>76</v>
      </c>
      <c r="G34" s="18" t="n">
        <v>3993</v>
      </c>
      <c r="H34" s="18" t="n">
        <v>548</v>
      </c>
      <c r="I34" s="18" t="n">
        <v>85</v>
      </c>
      <c r="J34" s="18" t="n">
        <v>77</v>
      </c>
      <c r="K34" s="18" t="n">
        <v>57</v>
      </c>
      <c r="L34" s="19" t="n">
        <f aca="false">SUM(B34:K34)</f>
        <v>10411</v>
      </c>
    </row>
    <row r="35" customFormat="false" ht="19.95" hidden="false" customHeight="true" outlineLevel="0" collapsed="false">
      <c r="A35" s="17" t="s">
        <v>52</v>
      </c>
      <c r="B35" s="18" t="n">
        <v>2666</v>
      </c>
      <c r="C35" s="18" t="n">
        <v>1882</v>
      </c>
      <c r="D35" s="18" t="n">
        <v>4550</v>
      </c>
      <c r="E35" s="18" t="n">
        <v>74</v>
      </c>
      <c r="F35" s="18" t="n">
        <v>176</v>
      </c>
      <c r="G35" s="18" t="n">
        <v>4679</v>
      </c>
      <c r="H35" s="18" t="n">
        <v>690</v>
      </c>
      <c r="I35" s="18" t="n">
        <v>181</v>
      </c>
      <c r="J35" s="18" t="n">
        <v>130</v>
      </c>
      <c r="K35" s="18" t="n">
        <v>94</v>
      </c>
      <c r="L35" s="19" t="n">
        <f aca="false">SUM(B35:K35)</f>
        <v>15122</v>
      </c>
    </row>
    <row r="36" customFormat="false" ht="19.95" hidden="false" customHeight="true" outlineLevel="0" collapsed="false">
      <c r="A36" s="17" t="s">
        <v>53</v>
      </c>
      <c r="B36" s="18" t="n">
        <v>1471</v>
      </c>
      <c r="C36" s="18" t="n">
        <v>1035</v>
      </c>
      <c r="D36" s="18" t="n">
        <v>634</v>
      </c>
      <c r="E36" s="18" t="n">
        <v>14</v>
      </c>
      <c r="F36" s="18" t="n">
        <v>52</v>
      </c>
      <c r="G36" s="18" t="n">
        <v>1176</v>
      </c>
      <c r="H36" s="18" t="n">
        <v>341</v>
      </c>
      <c r="I36" s="18" t="n">
        <v>49</v>
      </c>
      <c r="J36" s="18" t="n">
        <v>42</v>
      </c>
      <c r="K36" s="18" t="n">
        <v>33</v>
      </c>
      <c r="L36" s="19" t="n">
        <f aca="false">SUM(B36:K36)</f>
        <v>4847</v>
      </c>
    </row>
    <row r="37" customFormat="false" ht="19.95" hidden="false" customHeight="true" outlineLevel="0" collapsed="false">
      <c r="A37" s="17" t="s">
        <v>54</v>
      </c>
      <c r="B37" s="18" t="n">
        <v>2467</v>
      </c>
      <c r="C37" s="18" t="n">
        <v>1430</v>
      </c>
      <c r="D37" s="18" t="n">
        <v>3518</v>
      </c>
      <c r="E37" s="18" t="n">
        <v>62</v>
      </c>
      <c r="F37" s="18" t="n">
        <v>139</v>
      </c>
      <c r="G37" s="18" t="n">
        <v>2305</v>
      </c>
      <c r="H37" s="18" t="n">
        <v>1288</v>
      </c>
      <c r="I37" s="18" t="n">
        <v>185</v>
      </c>
      <c r="J37" s="18" t="n">
        <v>157</v>
      </c>
      <c r="K37" s="18" t="n">
        <v>160</v>
      </c>
      <c r="L37" s="19" t="n">
        <f aca="false">SUM(B37:K37)</f>
        <v>11711</v>
      </c>
    </row>
    <row r="38" customFormat="false" ht="19.95" hidden="false" customHeight="true" outlineLevel="0" collapsed="false">
      <c r="A38" s="17" t="s">
        <v>55</v>
      </c>
      <c r="B38" s="18" t="n">
        <v>9062</v>
      </c>
      <c r="C38" s="18" t="n">
        <v>4329</v>
      </c>
      <c r="D38" s="18" t="n">
        <v>16589</v>
      </c>
      <c r="E38" s="18" t="n">
        <v>179</v>
      </c>
      <c r="F38" s="18" t="n">
        <v>657</v>
      </c>
      <c r="G38" s="18" t="n">
        <v>7898</v>
      </c>
      <c r="H38" s="18" t="n">
        <v>1890</v>
      </c>
      <c r="I38" s="18" t="n">
        <v>320</v>
      </c>
      <c r="J38" s="18" t="n">
        <v>548</v>
      </c>
      <c r="K38" s="18" t="n">
        <v>453</v>
      </c>
      <c r="L38" s="19" t="n">
        <f aca="false">SUM(B38:K38)</f>
        <v>41925</v>
      </c>
    </row>
    <row r="39" customFormat="false" ht="19.95" hidden="false" customHeight="true" outlineLevel="0" collapsed="false">
      <c r="A39" s="17" t="s">
        <v>56</v>
      </c>
      <c r="B39" s="18" t="n">
        <v>4302</v>
      </c>
      <c r="C39" s="18" t="n">
        <v>4600</v>
      </c>
      <c r="D39" s="18" t="n">
        <v>4064</v>
      </c>
      <c r="E39" s="18" t="n">
        <v>121</v>
      </c>
      <c r="F39" s="18" t="n">
        <v>237</v>
      </c>
      <c r="G39" s="18" t="n">
        <v>3914</v>
      </c>
      <c r="H39" s="18" t="n">
        <v>1827</v>
      </c>
      <c r="I39" s="18" t="n">
        <v>169</v>
      </c>
      <c r="J39" s="18" t="n">
        <v>226</v>
      </c>
      <c r="K39" s="18" t="n">
        <v>116</v>
      </c>
      <c r="L39" s="19" t="n">
        <f aca="false">SUM(B39:K39)</f>
        <v>19576</v>
      </c>
    </row>
    <row r="40" customFormat="false" ht="19.95" hidden="false" customHeight="true" outlineLevel="0" collapsed="false">
      <c r="A40" s="17" t="s">
        <v>57</v>
      </c>
      <c r="B40" s="18" t="n">
        <v>2300</v>
      </c>
      <c r="C40" s="18" t="n">
        <v>2239</v>
      </c>
      <c r="D40" s="18" t="n">
        <v>1437</v>
      </c>
      <c r="E40" s="18" t="n">
        <v>41</v>
      </c>
      <c r="F40" s="18" t="n">
        <v>116</v>
      </c>
      <c r="G40" s="18" t="n">
        <v>2250</v>
      </c>
      <c r="H40" s="18" t="n">
        <v>758</v>
      </c>
      <c r="I40" s="18" t="n">
        <v>76</v>
      </c>
      <c r="J40" s="18" t="n">
        <v>80</v>
      </c>
      <c r="K40" s="18" t="n">
        <v>81</v>
      </c>
      <c r="L40" s="19" t="n">
        <f aca="false">SUM(B40:K40)</f>
        <v>9378</v>
      </c>
    </row>
    <row r="41" customFormat="false" ht="19.95" hidden="false" customHeight="true" outlineLevel="0" collapsed="false">
      <c r="A41" s="17" t="s">
        <v>58</v>
      </c>
      <c r="B41" s="18" t="n">
        <v>555</v>
      </c>
      <c r="C41" s="18" t="n">
        <v>467</v>
      </c>
      <c r="D41" s="18" t="n">
        <v>306</v>
      </c>
      <c r="E41" s="18" t="n">
        <v>28</v>
      </c>
      <c r="F41" s="18" t="n">
        <v>27</v>
      </c>
      <c r="G41" s="18" t="n">
        <v>496</v>
      </c>
      <c r="H41" s="18" t="n">
        <v>257</v>
      </c>
      <c r="I41" s="18" t="n">
        <v>25</v>
      </c>
      <c r="J41" s="18" t="n">
        <v>17</v>
      </c>
      <c r="K41" s="18" t="n">
        <v>12</v>
      </c>
      <c r="L41" s="19" t="n">
        <f aca="false">SUM(B41:K41)</f>
        <v>2190</v>
      </c>
    </row>
    <row r="42" customFormat="false" ht="19.95" hidden="false" customHeight="true" outlineLevel="0" collapsed="false">
      <c r="A42" s="17" t="s">
        <v>59</v>
      </c>
      <c r="B42" s="18" t="n">
        <v>2262</v>
      </c>
      <c r="C42" s="18" t="n">
        <v>2191</v>
      </c>
      <c r="D42" s="18" t="n">
        <v>2052</v>
      </c>
      <c r="E42" s="18" t="n">
        <v>51</v>
      </c>
      <c r="F42" s="18" t="n">
        <v>118</v>
      </c>
      <c r="G42" s="18" t="n">
        <v>3194</v>
      </c>
      <c r="H42" s="18" t="n">
        <v>1035</v>
      </c>
      <c r="I42" s="18" t="n">
        <v>97</v>
      </c>
      <c r="J42" s="18" t="n">
        <v>92</v>
      </c>
      <c r="K42" s="18" t="n">
        <v>115</v>
      </c>
      <c r="L42" s="19" t="n">
        <f aca="false">SUM(B42:K42)</f>
        <v>11207</v>
      </c>
    </row>
    <row r="43" customFormat="false" ht="19.95" hidden="false" customHeight="true" outlineLevel="0" collapsed="false">
      <c r="A43" s="17" t="s">
        <v>60</v>
      </c>
      <c r="B43" s="18" t="n">
        <v>2319</v>
      </c>
      <c r="C43" s="18" t="n">
        <v>1498</v>
      </c>
      <c r="D43" s="18" t="n">
        <v>2093</v>
      </c>
      <c r="E43" s="18" t="n">
        <v>58</v>
      </c>
      <c r="F43" s="18" t="n">
        <v>129</v>
      </c>
      <c r="G43" s="18" t="n">
        <v>3062</v>
      </c>
      <c r="H43" s="18" t="n">
        <v>718</v>
      </c>
      <c r="I43" s="18" t="n">
        <v>61</v>
      </c>
      <c r="J43" s="18" t="n">
        <v>108</v>
      </c>
      <c r="K43" s="18" t="n">
        <v>58</v>
      </c>
      <c r="L43" s="19" t="n">
        <f aca="false">SUM(B43:K43)</f>
        <v>10104</v>
      </c>
    </row>
    <row r="44" customFormat="false" ht="19.95" hidden="false" customHeight="true" outlineLevel="0" collapsed="false">
      <c r="A44" s="17" t="s">
        <v>61</v>
      </c>
      <c r="B44" s="18" t="n">
        <v>4070</v>
      </c>
      <c r="C44" s="18" t="n">
        <v>4829</v>
      </c>
      <c r="D44" s="18" t="n">
        <v>5112</v>
      </c>
      <c r="E44" s="18" t="n">
        <v>99</v>
      </c>
      <c r="F44" s="18" t="n">
        <v>253</v>
      </c>
      <c r="G44" s="18" t="n">
        <v>6090</v>
      </c>
      <c r="H44" s="18" t="n">
        <v>2134</v>
      </c>
      <c r="I44" s="18" t="n">
        <v>189</v>
      </c>
      <c r="J44" s="18" t="n">
        <v>209</v>
      </c>
      <c r="K44" s="18" t="n">
        <v>208</v>
      </c>
      <c r="L44" s="19" t="n">
        <f aca="false">SUM(B44:K44)</f>
        <v>23193</v>
      </c>
    </row>
    <row r="45" customFormat="false" ht="19.95" hidden="false" customHeight="true" outlineLevel="0" collapsed="false">
      <c r="A45" s="17" t="s">
        <v>62</v>
      </c>
      <c r="B45" s="18" t="n">
        <v>6108</v>
      </c>
      <c r="C45" s="18" t="n">
        <v>4263</v>
      </c>
      <c r="D45" s="18" t="n">
        <v>12346</v>
      </c>
      <c r="E45" s="18" t="n">
        <v>143</v>
      </c>
      <c r="F45" s="18" t="n">
        <v>454</v>
      </c>
      <c r="G45" s="18" t="n">
        <v>7022</v>
      </c>
      <c r="H45" s="18" t="n">
        <v>2142</v>
      </c>
      <c r="I45" s="18" t="n">
        <v>217</v>
      </c>
      <c r="J45" s="18" t="n">
        <v>415</v>
      </c>
      <c r="K45" s="18" t="n">
        <v>258</v>
      </c>
      <c r="L45" s="19" t="n">
        <f aca="false">SUM(B45:K45)</f>
        <v>33368</v>
      </c>
    </row>
    <row r="46" customFormat="false" ht="19.95" hidden="false" customHeight="true" outlineLevel="0" collapsed="false">
      <c r="A46" s="17" t="s">
        <v>63</v>
      </c>
      <c r="B46" s="18" t="n">
        <v>3362</v>
      </c>
      <c r="C46" s="18" t="n">
        <v>4145</v>
      </c>
      <c r="D46" s="18" t="n">
        <v>2969</v>
      </c>
      <c r="E46" s="18" t="n">
        <v>106</v>
      </c>
      <c r="F46" s="18" t="n">
        <v>212</v>
      </c>
      <c r="G46" s="18" t="n">
        <v>3739</v>
      </c>
      <c r="H46" s="18" t="n">
        <v>1553</v>
      </c>
      <c r="I46" s="18" t="n">
        <v>175</v>
      </c>
      <c r="J46" s="18" t="n">
        <v>197</v>
      </c>
      <c r="K46" s="18" t="n">
        <v>145</v>
      </c>
      <c r="L46" s="19" t="n">
        <f aca="false">SUM(B46:K46)</f>
        <v>16603</v>
      </c>
    </row>
    <row r="47" customFormat="false" ht="19.95" hidden="false" customHeight="true" outlineLevel="0" collapsed="false">
      <c r="A47" s="17" t="s">
        <v>64</v>
      </c>
      <c r="B47" s="18" t="n">
        <v>5127</v>
      </c>
      <c r="C47" s="18" t="n">
        <v>5721</v>
      </c>
      <c r="D47" s="18" t="n">
        <v>6919</v>
      </c>
      <c r="E47" s="18" t="n">
        <v>154</v>
      </c>
      <c r="F47" s="18" t="n">
        <v>393</v>
      </c>
      <c r="G47" s="18" t="n">
        <v>7565</v>
      </c>
      <c r="H47" s="18" t="n">
        <v>2783</v>
      </c>
      <c r="I47" s="18" t="n">
        <v>209</v>
      </c>
      <c r="J47" s="18" t="n">
        <v>277</v>
      </c>
      <c r="K47" s="18" t="n">
        <v>239</v>
      </c>
      <c r="L47" s="19" t="n">
        <f aca="false">SUM(B47:K47)</f>
        <v>29387</v>
      </c>
    </row>
    <row r="48" customFormat="false" ht="19.95" hidden="false" customHeight="true" outlineLevel="0" collapsed="false">
      <c r="A48" s="17" t="s">
        <v>65</v>
      </c>
      <c r="B48" s="18" t="n">
        <v>4656</v>
      </c>
      <c r="C48" s="18" t="n">
        <v>5294</v>
      </c>
      <c r="D48" s="18" t="n">
        <v>7068</v>
      </c>
      <c r="E48" s="18" t="n">
        <v>136</v>
      </c>
      <c r="F48" s="18" t="n">
        <v>415</v>
      </c>
      <c r="G48" s="18" t="n">
        <v>5750</v>
      </c>
      <c r="H48" s="18" t="n">
        <v>2588</v>
      </c>
      <c r="I48" s="18" t="n">
        <v>200</v>
      </c>
      <c r="J48" s="18" t="n">
        <v>258</v>
      </c>
      <c r="K48" s="18" t="n">
        <v>248</v>
      </c>
      <c r="L48" s="19" t="n">
        <f aca="false">SUM(B48:K48)</f>
        <v>26613</v>
      </c>
    </row>
    <row r="49" customFormat="false" ht="19.95" hidden="false" customHeight="true" outlineLevel="0" collapsed="false">
      <c r="A49" s="17" t="s">
        <v>66</v>
      </c>
      <c r="B49" s="18" t="n">
        <v>3575</v>
      </c>
      <c r="C49" s="18" t="n">
        <v>5526</v>
      </c>
      <c r="D49" s="18" t="n">
        <v>4647</v>
      </c>
      <c r="E49" s="18" t="n">
        <v>174</v>
      </c>
      <c r="F49" s="18" t="n">
        <v>263</v>
      </c>
      <c r="G49" s="18" t="n">
        <v>3673</v>
      </c>
      <c r="H49" s="18" t="n">
        <v>1640</v>
      </c>
      <c r="I49" s="18" t="n">
        <v>224</v>
      </c>
      <c r="J49" s="18" t="n">
        <v>218</v>
      </c>
      <c r="K49" s="18" t="n">
        <v>191</v>
      </c>
      <c r="L49" s="19" t="n">
        <f aca="false">SUM(B49:K49)</f>
        <v>20131</v>
      </c>
    </row>
    <row r="50" customFormat="false" ht="19.95" hidden="false" customHeight="true" outlineLevel="0" collapsed="false">
      <c r="A50" s="17" t="s">
        <v>67</v>
      </c>
      <c r="B50" s="18" t="n">
        <v>1033</v>
      </c>
      <c r="C50" s="18" t="n">
        <v>786</v>
      </c>
      <c r="D50" s="18" t="n">
        <v>869</v>
      </c>
      <c r="E50" s="18" t="n">
        <v>16</v>
      </c>
      <c r="F50" s="18" t="n">
        <v>43</v>
      </c>
      <c r="G50" s="18" t="n">
        <v>871</v>
      </c>
      <c r="H50" s="18" t="n">
        <v>368</v>
      </c>
      <c r="I50" s="18" t="n">
        <v>46</v>
      </c>
      <c r="J50" s="18" t="n">
        <v>48</v>
      </c>
      <c r="K50" s="18" t="n">
        <v>39</v>
      </c>
      <c r="L50" s="19" t="n">
        <f aca="false">SUM(B50:K50)</f>
        <v>4119</v>
      </c>
    </row>
    <row r="51" customFormat="false" ht="19.95" hidden="false" customHeight="true" outlineLevel="0" collapsed="false">
      <c r="A51" s="17" t="s">
        <v>68</v>
      </c>
      <c r="B51" s="18" t="n">
        <v>906</v>
      </c>
      <c r="C51" s="18" t="n">
        <v>663</v>
      </c>
      <c r="D51" s="18" t="n">
        <v>398</v>
      </c>
      <c r="E51" s="18" t="n">
        <v>11</v>
      </c>
      <c r="F51" s="18" t="n">
        <v>32</v>
      </c>
      <c r="G51" s="18" t="n">
        <v>697</v>
      </c>
      <c r="H51" s="18" t="n">
        <v>327</v>
      </c>
      <c r="I51" s="18" t="n">
        <v>79</v>
      </c>
      <c r="J51" s="18" t="n">
        <v>23</v>
      </c>
      <c r="K51" s="18" t="n">
        <v>16</v>
      </c>
      <c r="L51" s="19" t="n">
        <f aca="false">SUM(B51:K51)</f>
        <v>3152</v>
      </c>
    </row>
    <row r="52" customFormat="false" ht="19.95" hidden="false" customHeight="true" outlineLevel="0" collapsed="false">
      <c r="A52" s="17" t="s">
        <v>69</v>
      </c>
      <c r="B52" s="18" t="n">
        <v>414</v>
      </c>
      <c r="C52" s="18" t="n">
        <v>346</v>
      </c>
      <c r="D52" s="18" t="n">
        <v>235</v>
      </c>
      <c r="E52" s="18" t="n">
        <v>1</v>
      </c>
      <c r="F52" s="18" t="n">
        <v>22</v>
      </c>
      <c r="G52" s="18" t="n">
        <v>478</v>
      </c>
      <c r="H52" s="18" t="n">
        <v>285</v>
      </c>
      <c r="I52" s="18" t="n">
        <v>21</v>
      </c>
      <c r="J52" s="18" t="n">
        <v>28</v>
      </c>
      <c r="K52" s="18" t="n">
        <v>7</v>
      </c>
      <c r="L52" s="19" t="n">
        <f aca="false">SUM(B52:K52)</f>
        <v>1837</v>
      </c>
    </row>
    <row r="53" customFormat="false" ht="19.95" hidden="false" customHeight="true" outlineLevel="0" collapsed="false">
      <c r="A53" s="17" t="s">
        <v>70</v>
      </c>
      <c r="B53" s="18" t="n">
        <v>718</v>
      </c>
      <c r="C53" s="18" t="n">
        <v>517</v>
      </c>
      <c r="D53" s="18" t="n">
        <v>625</v>
      </c>
      <c r="E53" s="18" t="n">
        <v>20</v>
      </c>
      <c r="F53" s="18" t="n">
        <v>37</v>
      </c>
      <c r="G53" s="18" t="n">
        <v>986</v>
      </c>
      <c r="H53" s="18" t="n">
        <v>235</v>
      </c>
      <c r="I53" s="18" t="n">
        <v>37</v>
      </c>
      <c r="J53" s="18" t="n">
        <v>33</v>
      </c>
      <c r="K53" s="18" t="n">
        <v>31</v>
      </c>
      <c r="L53" s="19" t="n">
        <f aca="false">SUM(B53:K53)</f>
        <v>3239</v>
      </c>
    </row>
    <row r="54" customFormat="false" ht="19.95" hidden="false" customHeight="true" outlineLevel="0" collapsed="false">
      <c r="A54" s="17" t="s">
        <v>71</v>
      </c>
      <c r="B54" s="18" t="n">
        <v>1691</v>
      </c>
      <c r="C54" s="18" t="n">
        <v>962</v>
      </c>
      <c r="D54" s="18" t="n">
        <v>1541</v>
      </c>
      <c r="E54" s="18" t="n">
        <v>27</v>
      </c>
      <c r="F54" s="18" t="n">
        <v>83</v>
      </c>
      <c r="G54" s="18" t="n">
        <v>1041</v>
      </c>
      <c r="H54" s="18" t="n">
        <v>495</v>
      </c>
      <c r="I54" s="18" t="n">
        <v>54</v>
      </c>
      <c r="J54" s="18" t="n">
        <v>63</v>
      </c>
      <c r="K54" s="18" t="n">
        <v>77</v>
      </c>
      <c r="L54" s="19" t="n">
        <f aca="false">SUM(B54:K54)</f>
        <v>6034</v>
      </c>
    </row>
    <row r="55" customFormat="false" ht="19.95" hidden="false" customHeight="true" outlineLevel="0" collapsed="false">
      <c r="A55" s="17" t="s">
        <v>72</v>
      </c>
      <c r="B55" s="18" t="n">
        <v>1693</v>
      </c>
      <c r="C55" s="18" t="n">
        <v>1157</v>
      </c>
      <c r="D55" s="18" t="n">
        <v>1132</v>
      </c>
      <c r="E55" s="18" t="n">
        <v>43</v>
      </c>
      <c r="F55" s="18" t="n">
        <v>75</v>
      </c>
      <c r="G55" s="18" t="n">
        <v>1567</v>
      </c>
      <c r="H55" s="18" t="n">
        <v>639</v>
      </c>
      <c r="I55" s="18" t="n">
        <v>89</v>
      </c>
      <c r="J55" s="18" t="n">
        <v>59</v>
      </c>
      <c r="K55" s="18" t="n">
        <v>73</v>
      </c>
      <c r="L55" s="19" t="n">
        <f aca="false">SUM(B55:K55)</f>
        <v>6527</v>
      </c>
    </row>
    <row r="56" customFormat="false" ht="19.95" hidden="false" customHeight="true" outlineLevel="0" collapsed="false">
      <c r="A56" s="17" t="s">
        <v>73</v>
      </c>
      <c r="B56" s="18" t="n">
        <v>575</v>
      </c>
      <c r="C56" s="18" t="n">
        <v>379</v>
      </c>
      <c r="D56" s="18" t="n">
        <v>380</v>
      </c>
      <c r="E56" s="18" t="n">
        <v>18</v>
      </c>
      <c r="F56" s="18" t="n">
        <v>32</v>
      </c>
      <c r="G56" s="18" t="n">
        <v>390</v>
      </c>
      <c r="H56" s="18" t="n">
        <v>97</v>
      </c>
      <c r="I56" s="18" t="n">
        <v>70</v>
      </c>
      <c r="J56" s="18" t="n">
        <v>28</v>
      </c>
      <c r="K56" s="18" t="n">
        <v>21</v>
      </c>
      <c r="L56" s="19" t="n">
        <f aca="false">SUM(B56:K56)</f>
        <v>1990</v>
      </c>
    </row>
    <row r="57" customFormat="false" ht="19.95" hidden="false" customHeight="true" outlineLevel="0" collapsed="false">
      <c r="A57" s="17" t="s">
        <v>74</v>
      </c>
      <c r="B57" s="18" t="n">
        <v>402</v>
      </c>
      <c r="C57" s="18" t="n">
        <v>258</v>
      </c>
      <c r="D57" s="18" t="n">
        <v>115</v>
      </c>
      <c r="E57" s="18" t="n">
        <v>2</v>
      </c>
      <c r="F57" s="18" t="n">
        <v>10</v>
      </c>
      <c r="G57" s="18" t="n">
        <v>212</v>
      </c>
      <c r="H57" s="18" t="n">
        <v>68</v>
      </c>
      <c r="I57" s="18" t="n">
        <v>12</v>
      </c>
      <c r="J57" s="18" t="n">
        <v>6</v>
      </c>
      <c r="K57" s="18" t="n">
        <v>8</v>
      </c>
      <c r="L57" s="19" t="n">
        <f aca="false">SUM(B57:K57)</f>
        <v>1093</v>
      </c>
    </row>
    <row r="58" customFormat="false" ht="19.95" hidden="false" customHeight="true" outlineLevel="0" collapsed="false">
      <c r="A58" s="17" t="s">
        <v>75</v>
      </c>
      <c r="B58" s="18" t="n">
        <v>950</v>
      </c>
      <c r="C58" s="18" t="n">
        <v>1575</v>
      </c>
      <c r="D58" s="18" t="n">
        <v>641</v>
      </c>
      <c r="E58" s="18" t="n">
        <v>13</v>
      </c>
      <c r="F58" s="18" t="n">
        <v>30</v>
      </c>
      <c r="G58" s="18" t="n">
        <v>532</v>
      </c>
      <c r="H58" s="18" t="n">
        <v>215</v>
      </c>
      <c r="I58" s="18" t="n">
        <v>28</v>
      </c>
      <c r="J58" s="18" t="n">
        <v>30</v>
      </c>
      <c r="K58" s="18" t="n">
        <v>20</v>
      </c>
      <c r="L58" s="19" t="n">
        <f aca="false">SUM(B58:K58)</f>
        <v>4034</v>
      </c>
    </row>
    <row r="59" customFormat="false" ht="19.95" hidden="false" customHeight="true" outlineLevel="0" collapsed="false">
      <c r="A59" s="17" t="s">
        <v>76</v>
      </c>
      <c r="B59" s="18" t="n">
        <v>516</v>
      </c>
      <c r="C59" s="18" t="n">
        <v>310</v>
      </c>
      <c r="D59" s="18" t="n">
        <v>355</v>
      </c>
      <c r="E59" s="18" t="n">
        <v>7</v>
      </c>
      <c r="F59" s="18" t="n">
        <v>19</v>
      </c>
      <c r="G59" s="18" t="n">
        <v>397</v>
      </c>
      <c r="H59" s="18" t="n">
        <v>101</v>
      </c>
      <c r="I59" s="18" t="n">
        <v>18</v>
      </c>
      <c r="J59" s="18" t="n">
        <v>15</v>
      </c>
      <c r="K59" s="18" t="n">
        <v>31</v>
      </c>
      <c r="L59" s="19" t="n">
        <f aca="false">SUM(B59:K59)</f>
        <v>1769</v>
      </c>
    </row>
    <row r="60" customFormat="false" ht="19.95" hidden="false" customHeight="true" outlineLevel="0" collapsed="false">
      <c r="A60" s="17" t="s">
        <v>77</v>
      </c>
      <c r="B60" s="18" t="n">
        <v>493</v>
      </c>
      <c r="C60" s="18" t="n">
        <v>257</v>
      </c>
      <c r="D60" s="18" t="n">
        <v>267</v>
      </c>
      <c r="E60" s="18" t="n">
        <v>6</v>
      </c>
      <c r="F60" s="18" t="n">
        <v>18</v>
      </c>
      <c r="G60" s="18" t="n">
        <v>344</v>
      </c>
      <c r="H60" s="18" t="n">
        <v>116</v>
      </c>
      <c r="I60" s="18" t="n">
        <v>10</v>
      </c>
      <c r="J60" s="18" t="n">
        <v>9</v>
      </c>
      <c r="K60" s="18" t="n">
        <v>10</v>
      </c>
      <c r="L60" s="19" t="n">
        <f aca="false">SUM(B60:K60)</f>
        <v>1530</v>
      </c>
    </row>
    <row r="61" customFormat="false" ht="19.95" hidden="false" customHeight="true" outlineLevel="0" collapsed="false">
      <c r="A61" s="17" t="s">
        <v>78</v>
      </c>
      <c r="B61" s="18" t="n">
        <v>436</v>
      </c>
      <c r="C61" s="18" t="n">
        <v>390</v>
      </c>
      <c r="D61" s="18" t="n">
        <v>264</v>
      </c>
      <c r="E61" s="18" t="n">
        <v>3</v>
      </c>
      <c r="F61" s="18" t="n">
        <v>11</v>
      </c>
      <c r="G61" s="18" t="n">
        <v>310</v>
      </c>
      <c r="H61" s="18" t="n">
        <v>66</v>
      </c>
      <c r="I61" s="18" t="n">
        <v>16</v>
      </c>
      <c r="J61" s="18" t="n">
        <v>11</v>
      </c>
      <c r="K61" s="18" t="n">
        <v>11</v>
      </c>
      <c r="L61" s="19" t="n">
        <f aca="false">SUM(B61:K61)</f>
        <v>1518</v>
      </c>
    </row>
    <row r="62" customFormat="false" ht="19.95" hidden="false" customHeight="true" outlineLevel="0" collapsed="false">
      <c r="A62" s="17" t="s">
        <v>79</v>
      </c>
      <c r="B62" s="18" t="n">
        <v>349</v>
      </c>
      <c r="C62" s="18" t="n">
        <v>292</v>
      </c>
      <c r="D62" s="18" t="n">
        <v>200</v>
      </c>
      <c r="E62" s="18" t="n">
        <v>2</v>
      </c>
      <c r="F62" s="18" t="n">
        <v>20</v>
      </c>
      <c r="G62" s="18" t="n">
        <v>358</v>
      </c>
      <c r="H62" s="18" t="n">
        <v>39</v>
      </c>
      <c r="I62" s="18" t="n">
        <v>8</v>
      </c>
      <c r="J62" s="18" t="n">
        <v>11</v>
      </c>
      <c r="K62" s="18" t="n">
        <v>12</v>
      </c>
      <c r="L62" s="19" t="n">
        <f aca="false">SUM(B62:K62)</f>
        <v>1291</v>
      </c>
    </row>
    <row r="63" customFormat="false" ht="19.95" hidden="false" customHeight="true" outlineLevel="0" collapsed="false">
      <c r="A63" s="17" t="s">
        <v>80</v>
      </c>
      <c r="B63" s="18" t="n">
        <v>509</v>
      </c>
      <c r="C63" s="18" t="n">
        <v>442</v>
      </c>
      <c r="D63" s="18" t="n">
        <v>341</v>
      </c>
      <c r="E63" s="18" t="n">
        <v>14</v>
      </c>
      <c r="F63" s="18" t="n">
        <v>14</v>
      </c>
      <c r="G63" s="18" t="n">
        <v>491</v>
      </c>
      <c r="H63" s="18" t="n">
        <v>205</v>
      </c>
      <c r="I63" s="18" t="n">
        <v>24</v>
      </c>
      <c r="J63" s="18" t="n">
        <v>13</v>
      </c>
      <c r="K63" s="18" t="n">
        <v>22</v>
      </c>
      <c r="L63" s="19" t="n">
        <f aca="false">SUM(B63:K63)</f>
        <v>2075</v>
      </c>
    </row>
    <row r="64" customFormat="false" ht="19.95" hidden="false" customHeight="true" outlineLevel="0" collapsed="false">
      <c r="A64" s="17" t="s">
        <v>81</v>
      </c>
      <c r="B64" s="18" t="n">
        <v>2294</v>
      </c>
      <c r="C64" s="18" t="n">
        <v>1291</v>
      </c>
      <c r="D64" s="18" t="n">
        <v>2090</v>
      </c>
      <c r="E64" s="18" t="n">
        <v>43</v>
      </c>
      <c r="F64" s="18" t="n">
        <v>101</v>
      </c>
      <c r="G64" s="18" t="n">
        <v>1954</v>
      </c>
      <c r="H64" s="18" t="n">
        <v>962</v>
      </c>
      <c r="I64" s="18" t="n">
        <v>76</v>
      </c>
      <c r="J64" s="18" t="n">
        <v>88</v>
      </c>
      <c r="K64" s="18" t="n">
        <v>67</v>
      </c>
      <c r="L64" s="19" t="n">
        <f aca="false">SUM(B64:K64)</f>
        <v>8966</v>
      </c>
    </row>
    <row r="65" customFormat="false" ht="19.95" hidden="false" customHeight="true" outlineLevel="0" collapsed="false">
      <c r="A65" s="17" t="s">
        <v>82</v>
      </c>
      <c r="B65" s="18" t="n">
        <v>477</v>
      </c>
      <c r="C65" s="18" t="n">
        <v>242</v>
      </c>
      <c r="D65" s="18" t="n">
        <v>561</v>
      </c>
      <c r="E65" s="18" t="n">
        <v>8</v>
      </c>
      <c r="F65" s="18" t="n">
        <v>13</v>
      </c>
      <c r="G65" s="18" t="n">
        <v>377</v>
      </c>
      <c r="H65" s="18" t="n">
        <v>113</v>
      </c>
      <c r="I65" s="18" t="n">
        <v>29</v>
      </c>
      <c r="J65" s="18" t="n">
        <v>18</v>
      </c>
      <c r="K65" s="18" t="n">
        <v>11</v>
      </c>
      <c r="L65" s="19" t="n">
        <f aca="false">SUM(B65:K65)</f>
        <v>1849</v>
      </c>
    </row>
    <row r="66" customFormat="false" ht="19.95" hidden="false" customHeight="true" outlineLevel="0" collapsed="false">
      <c r="A66" s="17" t="s">
        <v>83</v>
      </c>
      <c r="B66" s="18" t="n">
        <v>343</v>
      </c>
      <c r="C66" s="18" t="n">
        <v>311</v>
      </c>
      <c r="D66" s="18" t="n">
        <v>102</v>
      </c>
      <c r="E66" s="18" t="n">
        <v>3</v>
      </c>
      <c r="F66" s="18" t="n">
        <v>8</v>
      </c>
      <c r="G66" s="18" t="n">
        <v>140</v>
      </c>
      <c r="H66" s="18" t="n">
        <v>29</v>
      </c>
      <c r="I66" s="18" t="n">
        <v>7</v>
      </c>
      <c r="J66" s="18" t="n">
        <v>12</v>
      </c>
      <c r="K66" s="18" t="n">
        <v>5</v>
      </c>
      <c r="L66" s="19" t="n">
        <f aca="false">SUM(B66:K66)</f>
        <v>960</v>
      </c>
    </row>
    <row r="67" customFormat="false" ht="19.95" hidden="false" customHeight="true" outlineLevel="0" collapsed="false">
      <c r="A67" s="17" t="s">
        <v>84</v>
      </c>
      <c r="B67" s="18" t="n">
        <v>576</v>
      </c>
      <c r="C67" s="18" t="n">
        <v>415</v>
      </c>
      <c r="D67" s="18" t="n">
        <v>223</v>
      </c>
      <c r="E67" s="18" t="n">
        <v>7</v>
      </c>
      <c r="F67" s="18" t="n">
        <v>10</v>
      </c>
      <c r="G67" s="18" t="n">
        <v>225</v>
      </c>
      <c r="H67" s="18" t="n">
        <v>129</v>
      </c>
      <c r="I67" s="18" t="n">
        <v>11</v>
      </c>
      <c r="J67" s="18" t="n">
        <v>19</v>
      </c>
      <c r="K67" s="18" t="n">
        <v>15</v>
      </c>
      <c r="L67" s="19" t="n">
        <f aca="false">SUM(B67:K67)</f>
        <v>1630</v>
      </c>
    </row>
    <row r="68" customFormat="false" ht="19.95" hidden="false" customHeight="true" outlineLevel="0" collapsed="false">
      <c r="A68" s="17" t="s">
        <v>85</v>
      </c>
      <c r="B68" s="18" t="n">
        <v>418</v>
      </c>
      <c r="C68" s="18" t="n">
        <v>542</v>
      </c>
      <c r="D68" s="18" t="n">
        <v>298</v>
      </c>
      <c r="E68" s="18" t="n">
        <v>10</v>
      </c>
      <c r="F68" s="18" t="n">
        <v>24</v>
      </c>
      <c r="G68" s="18" t="n">
        <v>247</v>
      </c>
      <c r="H68" s="18" t="n">
        <v>197</v>
      </c>
      <c r="I68" s="18" t="n">
        <v>30</v>
      </c>
      <c r="J68" s="18" t="n">
        <v>19</v>
      </c>
      <c r="K68" s="18" t="n">
        <v>13</v>
      </c>
      <c r="L68" s="19" t="n">
        <f aca="false">SUM(B68:K68)</f>
        <v>1798</v>
      </c>
    </row>
    <row r="69" customFormat="false" ht="19.95" hidden="false" customHeight="true" outlineLevel="0" collapsed="false">
      <c r="A69" s="17" t="s">
        <v>86</v>
      </c>
      <c r="B69" s="18" t="n">
        <v>636</v>
      </c>
      <c r="C69" s="18" t="n">
        <v>1185</v>
      </c>
      <c r="D69" s="18" t="n">
        <v>472</v>
      </c>
      <c r="E69" s="18" t="n">
        <v>11</v>
      </c>
      <c r="F69" s="18" t="n">
        <v>31</v>
      </c>
      <c r="G69" s="18" t="n">
        <v>381</v>
      </c>
      <c r="H69" s="18" t="n">
        <v>201</v>
      </c>
      <c r="I69" s="18" t="n">
        <v>9</v>
      </c>
      <c r="J69" s="18" t="n">
        <v>25</v>
      </c>
      <c r="K69" s="18" t="n">
        <v>20</v>
      </c>
      <c r="L69" s="19" t="n">
        <f aca="false">SUM(B69:K69)</f>
        <v>2971</v>
      </c>
    </row>
    <row r="70" customFormat="false" ht="19.95" hidden="false" customHeight="true" outlineLevel="0" collapsed="false">
      <c r="A70" s="17" t="s">
        <v>87</v>
      </c>
      <c r="B70" s="18" t="n">
        <v>573</v>
      </c>
      <c r="C70" s="18" t="n">
        <v>711</v>
      </c>
      <c r="D70" s="18" t="n">
        <v>447</v>
      </c>
      <c r="E70" s="18" t="n">
        <v>16</v>
      </c>
      <c r="F70" s="18" t="n">
        <v>25</v>
      </c>
      <c r="G70" s="18" t="n">
        <v>495</v>
      </c>
      <c r="H70" s="18" t="n">
        <v>310</v>
      </c>
      <c r="I70" s="18" t="n">
        <v>10</v>
      </c>
      <c r="J70" s="18" t="n">
        <v>23</v>
      </c>
      <c r="K70" s="18" t="n">
        <v>27</v>
      </c>
      <c r="L70" s="19" t="n">
        <f aca="false">SUM(B70:K70)</f>
        <v>2637</v>
      </c>
    </row>
    <row r="71" customFormat="false" ht="19.95" hidden="false" customHeight="true" outlineLevel="0" collapsed="false">
      <c r="A71" s="17" t="s">
        <v>88</v>
      </c>
      <c r="B71" s="18" t="n">
        <v>442</v>
      </c>
      <c r="C71" s="18" t="n">
        <v>270</v>
      </c>
      <c r="D71" s="18" t="n">
        <v>216</v>
      </c>
      <c r="E71" s="18" t="n">
        <v>2</v>
      </c>
      <c r="F71" s="18" t="n">
        <v>12</v>
      </c>
      <c r="G71" s="18" t="n">
        <v>248</v>
      </c>
      <c r="H71" s="18" t="n">
        <v>53</v>
      </c>
      <c r="I71" s="18" t="n">
        <v>9</v>
      </c>
      <c r="J71" s="18" t="n">
        <v>22</v>
      </c>
      <c r="K71" s="18" t="n">
        <v>5</v>
      </c>
      <c r="L71" s="19" t="n">
        <f aca="false">SUM(B71:K71)</f>
        <v>1279</v>
      </c>
    </row>
    <row r="72" customFormat="false" ht="19.95" hidden="false" customHeight="true" outlineLevel="0" collapsed="false">
      <c r="A72" s="17" t="s">
        <v>89</v>
      </c>
      <c r="B72" s="18" t="n">
        <v>270</v>
      </c>
      <c r="C72" s="18" t="n">
        <v>251</v>
      </c>
      <c r="D72" s="18" t="n">
        <v>223</v>
      </c>
      <c r="E72" s="18" t="n">
        <v>3</v>
      </c>
      <c r="F72" s="18" t="n">
        <v>2</v>
      </c>
      <c r="G72" s="18" t="n">
        <v>127</v>
      </c>
      <c r="H72" s="18" t="n">
        <v>50</v>
      </c>
      <c r="I72" s="18" t="n">
        <v>3</v>
      </c>
      <c r="J72" s="18" t="n">
        <v>10</v>
      </c>
      <c r="K72" s="18" t="n">
        <v>4</v>
      </c>
      <c r="L72" s="19" t="n">
        <f aca="false">SUM(B72:K72)</f>
        <v>943</v>
      </c>
    </row>
    <row r="73" customFormat="false" ht="19.95" hidden="false" customHeight="true" outlineLevel="0" collapsed="false">
      <c r="A73" s="17" t="s">
        <v>90</v>
      </c>
      <c r="B73" s="18" t="n">
        <v>231</v>
      </c>
      <c r="C73" s="18" t="n">
        <v>448</v>
      </c>
      <c r="D73" s="18" t="n">
        <v>265</v>
      </c>
      <c r="E73" s="18" t="n">
        <v>9</v>
      </c>
      <c r="F73" s="18" t="n">
        <v>7</v>
      </c>
      <c r="G73" s="18" t="n">
        <v>221</v>
      </c>
      <c r="H73" s="18" t="n">
        <v>44</v>
      </c>
      <c r="I73" s="18" t="n">
        <v>13</v>
      </c>
      <c r="J73" s="18" t="n">
        <v>22</v>
      </c>
      <c r="K73" s="18" t="n">
        <v>7</v>
      </c>
      <c r="L73" s="19" t="n">
        <f aca="false">SUM(B73:K73)</f>
        <v>1267</v>
      </c>
    </row>
    <row r="74" customFormat="false" ht="19.95" hidden="false" customHeight="true" outlineLevel="0" collapsed="false">
      <c r="A74" s="17" t="s">
        <v>91</v>
      </c>
      <c r="B74" s="18" t="n">
        <v>566</v>
      </c>
      <c r="C74" s="18" t="n">
        <v>407</v>
      </c>
      <c r="D74" s="18" t="n">
        <v>437</v>
      </c>
      <c r="E74" s="18" t="n">
        <v>6</v>
      </c>
      <c r="F74" s="18" t="n">
        <v>21</v>
      </c>
      <c r="G74" s="18" t="n">
        <v>290</v>
      </c>
      <c r="H74" s="18" t="n">
        <v>63</v>
      </c>
      <c r="I74" s="18" t="n">
        <v>10</v>
      </c>
      <c r="J74" s="18" t="n">
        <v>14</v>
      </c>
      <c r="K74" s="18" t="n">
        <v>13</v>
      </c>
      <c r="L74" s="19" t="n">
        <f aca="false">SUM(B74:K74)</f>
        <v>1827</v>
      </c>
    </row>
    <row r="75" customFormat="false" ht="19.95" hidden="false" customHeight="true" outlineLevel="0" collapsed="false">
      <c r="A75" s="17" t="s">
        <v>92</v>
      </c>
      <c r="B75" s="18" t="n">
        <v>2078</v>
      </c>
      <c r="C75" s="18" t="n">
        <v>1972</v>
      </c>
      <c r="D75" s="18" t="n">
        <v>1655</v>
      </c>
      <c r="E75" s="18" t="n">
        <v>20</v>
      </c>
      <c r="F75" s="18" t="n">
        <v>89</v>
      </c>
      <c r="G75" s="18" t="n">
        <v>1154</v>
      </c>
      <c r="H75" s="18" t="n">
        <v>603</v>
      </c>
      <c r="I75" s="18" t="n">
        <v>55</v>
      </c>
      <c r="J75" s="18" t="n">
        <v>91</v>
      </c>
      <c r="K75" s="18" t="n">
        <v>51</v>
      </c>
      <c r="L75" s="19" t="n">
        <f aca="false">SUM(B75:K75)</f>
        <v>7768</v>
      </c>
    </row>
    <row r="76" customFormat="false" ht="19.95" hidden="false" customHeight="true" outlineLevel="0" collapsed="false">
      <c r="A76" s="17" t="s">
        <v>93</v>
      </c>
      <c r="B76" s="18" t="n">
        <v>1109</v>
      </c>
      <c r="C76" s="18" t="n">
        <v>864</v>
      </c>
      <c r="D76" s="18" t="n">
        <v>586</v>
      </c>
      <c r="E76" s="18" t="n">
        <v>13</v>
      </c>
      <c r="F76" s="18" t="n">
        <v>33</v>
      </c>
      <c r="G76" s="18" t="n">
        <v>533</v>
      </c>
      <c r="H76" s="18" t="n">
        <v>126</v>
      </c>
      <c r="I76" s="18" t="n">
        <v>15</v>
      </c>
      <c r="J76" s="18" t="n">
        <v>17</v>
      </c>
      <c r="K76" s="18" t="n">
        <v>7</v>
      </c>
      <c r="L76" s="19" t="n">
        <f aca="false">SUM(B76:K76)</f>
        <v>3303</v>
      </c>
    </row>
    <row r="77" customFormat="false" ht="19.95" hidden="false" customHeight="true" outlineLevel="0" collapsed="false">
      <c r="A77" s="17" t="s">
        <v>94</v>
      </c>
      <c r="B77" s="18" t="n">
        <v>2760</v>
      </c>
      <c r="C77" s="18" t="n">
        <v>1412</v>
      </c>
      <c r="D77" s="18" t="n">
        <v>977</v>
      </c>
      <c r="E77" s="18" t="n">
        <v>13</v>
      </c>
      <c r="F77" s="18" t="n">
        <v>50</v>
      </c>
      <c r="G77" s="18" t="n">
        <v>811</v>
      </c>
      <c r="H77" s="18" t="n">
        <v>439</v>
      </c>
      <c r="I77" s="18" t="n">
        <v>30</v>
      </c>
      <c r="J77" s="18" t="n">
        <v>87</v>
      </c>
      <c r="K77" s="18" t="n">
        <v>22</v>
      </c>
      <c r="L77" s="19" t="n">
        <f aca="false">SUM(B77:K77)</f>
        <v>6601</v>
      </c>
    </row>
    <row r="78" customFormat="false" ht="19.95" hidden="false" customHeight="true" outlineLevel="0" collapsed="false">
      <c r="A78" s="17" t="s">
        <v>95</v>
      </c>
      <c r="B78" s="18" t="n">
        <v>435</v>
      </c>
      <c r="C78" s="18" t="n">
        <v>277</v>
      </c>
      <c r="D78" s="18" t="n">
        <v>158</v>
      </c>
      <c r="E78" s="18" t="n">
        <v>2</v>
      </c>
      <c r="F78" s="18" t="n">
        <v>8</v>
      </c>
      <c r="G78" s="18" t="n">
        <v>121</v>
      </c>
      <c r="H78" s="18" t="n">
        <v>49</v>
      </c>
      <c r="I78" s="18" t="n">
        <v>7</v>
      </c>
      <c r="J78" s="18" t="n">
        <v>6</v>
      </c>
      <c r="K78" s="18" t="n">
        <v>3</v>
      </c>
      <c r="L78" s="19" t="n">
        <f aca="false">SUM(B78:K78)</f>
        <v>1066</v>
      </c>
    </row>
    <row r="79" customFormat="false" ht="19.95" hidden="false" customHeight="true" outlineLevel="0" collapsed="false">
      <c r="A79" s="17" t="s">
        <v>96</v>
      </c>
      <c r="B79" s="18" t="n">
        <v>268</v>
      </c>
      <c r="C79" s="18" t="n">
        <v>192</v>
      </c>
      <c r="D79" s="18" t="n">
        <v>68</v>
      </c>
      <c r="E79" s="18" t="n">
        <v>3</v>
      </c>
      <c r="F79" s="18" t="n">
        <v>2</v>
      </c>
      <c r="G79" s="18" t="n">
        <v>64</v>
      </c>
      <c r="H79" s="18" t="n">
        <v>18</v>
      </c>
      <c r="I79" s="18" t="n">
        <v>1</v>
      </c>
      <c r="J79" s="18" t="n">
        <v>8</v>
      </c>
      <c r="K79" s="18" t="n">
        <v>0</v>
      </c>
      <c r="L79" s="19" t="n">
        <f aca="false">SUM(B79:K79)</f>
        <v>624</v>
      </c>
    </row>
    <row r="80" customFormat="false" ht="19.95" hidden="false" customHeight="true" outlineLevel="0" collapsed="false">
      <c r="A80" s="17" t="s">
        <v>97</v>
      </c>
      <c r="B80" s="18" t="n">
        <v>321</v>
      </c>
      <c r="C80" s="18" t="n">
        <v>374</v>
      </c>
      <c r="D80" s="18" t="n">
        <v>280</v>
      </c>
      <c r="E80" s="18" t="n">
        <v>4</v>
      </c>
      <c r="F80" s="18" t="n">
        <v>4</v>
      </c>
      <c r="G80" s="18" t="n">
        <v>116</v>
      </c>
      <c r="H80" s="18" t="n">
        <v>51</v>
      </c>
      <c r="I80" s="18" t="n">
        <v>21</v>
      </c>
      <c r="J80" s="18" t="n">
        <v>12</v>
      </c>
      <c r="K80" s="18" t="n">
        <v>4</v>
      </c>
      <c r="L80" s="19" t="n">
        <f aca="false">SUM(B80:K80)</f>
        <v>1187</v>
      </c>
    </row>
    <row r="81" customFormat="false" ht="19.95" hidden="false" customHeight="true" outlineLevel="0" collapsed="false">
      <c r="A81" s="17" t="s">
        <v>98</v>
      </c>
      <c r="B81" s="18" t="n">
        <v>572</v>
      </c>
      <c r="C81" s="18" t="n">
        <v>448</v>
      </c>
      <c r="D81" s="18" t="n">
        <v>259</v>
      </c>
      <c r="E81" s="18" t="n">
        <v>12</v>
      </c>
      <c r="F81" s="18" t="n">
        <v>21</v>
      </c>
      <c r="G81" s="18" t="n">
        <v>171</v>
      </c>
      <c r="H81" s="18" t="n">
        <v>137</v>
      </c>
      <c r="I81" s="18" t="n">
        <v>15</v>
      </c>
      <c r="J81" s="18" t="n">
        <v>34</v>
      </c>
      <c r="K81" s="18" t="n">
        <v>10</v>
      </c>
      <c r="L81" s="19" t="n">
        <f aca="false">SUM(B81:K81)</f>
        <v>1679</v>
      </c>
    </row>
    <row r="82" customFormat="false" ht="19.95" hidden="false" customHeight="true" outlineLevel="0" collapsed="false">
      <c r="A82" s="17" t="s">
        <v>99</v>
      </c>
      <c r="B82" s="18" t="n">
        <v>461</v>
      </c>
      <c r="C82" s="18" t="n">
        <v>546</v>
      </c>
      <c r="D82" s="18" t="n">
        <v>323</v>
      </c>
      <c r="E82" s="18" t="n">
        <v>8</v>
      </c>
      <c r="F82" s="18" t="n">
        <v>22</v>
      </c>
      <c r="G82" s="18" t="n">
        <v>223</v>
      </c>
      <c r="H82" s="18" t="n">
        <v>217</v>
      </c>
      <c r="I82" s="18" t="n">
        <v>16</v>
      </c>
      <c r="J82" s="18" t="n">
        <v>30</v>
      </c>
      <c r="K82" s="18" t="n">
        <v>9</v>
      </c>
      <c r="L82" s="19" t="n">
        <f aca="false">SUM(B82:K82)</f>
        <v>1855</v>
      </c>
    </row>
    <row r="83" customFormat="false" ht="19.95" hidden="false" customHeight="true" outlineLevel="0" collapsed="false">
      <c r="A83" s="17" t="s">
        <v>100</v>
      </c>
      <c r="B83" s="18" t="n">
        <v>2287</v>
      </c>
      <c r="C83" s="18" t="n">
        <v>2843</v>
      </c>
      <c r="D83" s="18" t="n">
        <v>1523</v>
      </c>
      <c r="E83" s="18" t="n">
        <v>31</v>
      </c>
      <c r="F83" s="18" t="n">
        <v>71</v>
      </c>
      <c r="G83" s="18" t="n">
        <v>1170</v>
      </c>
      <c r="H83" s="18" t="n">
        <v>948</v>
      </c>
      <c r="I83" s="18" t="n">
        <v>76</v>
      </c>
      <c r="J83" s="18" t="n">
        <v>76</v>
      </c>
      <c r="K83" s="18" t="n">
        <v>36</v>
      </c>
      <c r="L83" s="19" t="n">
        <f aca="false">SUM(B83:K83)</f>
        <v>9061</v>
      </c>
    </row>
    <row r="84" customFormat="false" ht="19.95" hidden="false" customHeight="true" outlineLevel="0" collapsed="false">
      <c r="A84" s="17" t="s">
        <v>101</v>
      </c>
      <c r="B84" s="18" t="n">
        <v>174</v>
      </c>
      <c r="C84" s="18" t="n">
        <v>192</v>
      </c>
      <c r="D84" s="18" t="n">
        <v>104</v>
      </c>
      <c r="E84" s="18" t="n">
        <v>1</v>
      </c>
      <c r="F84" s="18" t="n">
        <v>2</v>
      </c>
      <c r="G84" s="18" t="n">
        <v>110</v>
      </c>
      <c r="H84" s="18" t="n">
        <v>75</v>
      </c>
      <c r="I84" s="18" t="n">
        <v>6</v>
      </c>
      <c r="J84" s="18" t="n">
        <v>6</v>
      </c>
      <c r="K84" s="18" t="n">
        <v>2</v>
      </c>
      <c r="L84" s="19" t="n">
        <f aca="false">SUM(B84:K84)</f>
        <v>672</v>
      </c>
    </row>
    <row r="85" customFormat="false" ht="19.95" hidden="false" customHeight="true" outlineLevel="0" collapsed="false">
      <c r="A85" s="17" t="s">
        <v>102</v>
      </c>
      <c r="B85" s="18" t="n">
        <v>473</v>
      </c>
      <c r="C85" s="18" t="n">
        <v>401</v>
      </c>
      <c r="D85" s="18" t="n">
        <v>572</v>
      </c>
      <c r="E85" s="18" t="n">
        <v>10</v>
      </c>
      <c r="F85" s="18" t="n">
        <v>46</v>
      </c>
      <c r="G85" s="18" t="n">
        <v>385</v>
      </c>
      <c r="H85" s="18" t="n">
        <v>244</v>
      </c>
      <c r="I85" s="18" t="n">
        <v>26</v>
      </c>
      <c r="J85" s="18" t="n">
        <v>26</v>
      </c>
      <c r="K85" s="18" t="n">
        <v>14</v>
      </c>
      <c r="L85" s="19" t="n">
        <f aca="false">SUM(B85:K85)</f>
        <v>2197</v>
      </c>
    </row>
    <row r="86" customFormat="false" ht="19.95" hidden="false" customHeight="true" outlineLevel="0" collapsed="false">
      <c r="A86" s="17" t="s">
        <v>103</v>
      </c>
      <c r="B86" s="18" t="n">
        <v>303</v>
      </c>
      <c r="C86" s="18" t="n">
        <v>326</v>
      </c>
      <c r="D86" s="18" t="n">
        <v>321</v>
      </c>
      <c r="E86" s="18" t="n">
        <v>10</v>
      </c>
      <c r="F86" s="18" t="n">
        <v>27</v>
      </c>
      <c r="G86" s="18" t="n">
        <v>224</v>
      </c>
      <c r="H86" s="18" t="n">
        <v>80</v>
      </c>
      <c r="I86" s="18" t="n">
        <v>30</v>
      </c>
      <c r="J86" s="18" t="n">
        <v>14</v>
      </c>
      <c r="K86" s="18" t="n">
        <v>5</v>
      </c>
      <c r="L86" s="19" t="n">
        <f aca="false">SUM(B86:K86)</f>
        <v>1340</v>
      </c>
    </row>
    <row r="87" customFormat="false" ht="19.95" hidden="false" customHeight="true" outlineLevel="0" collapsed="false">
      <c r="A87" s="17" t="s">
        <v>104</v>
      </c>
      <c r="B87" s="18" t="n">
        <v>2316</v>
      </c>
      <c r="C87" s="18" t="n">
        <v>1619</v>
      </c>
      <c r="D87" s="18" t="n">
        <v>1817</v>
      </c>
      <c r="E87" s="18" t="n">
        <v>23</v>
      </c>
      <c r="F87" s="18" t="n">
        <v>130</v>
      </c>
      <c r="G87" s="18" t="n">
        <v>1842</v>
      </c>
      <c r="H87" s="18" t="n">
        <v>932</v>
      </c>
      <c r="I87" s="18" t="n">
        <v>85</v>
      </c>
      <c r="J87" s="18" t="n">
        <v>76</v>
      </c>
      <c r="K87" s="18" t="n">
        <v>59</v>
      </c>
      <c r="L87" s="19" t="n">
        <f aca="false">SUM(B87:K87)</f>
        <v>8899</v>
      </c>
    </row>
    <row r="88" customFormat="false" ht="19.95" hidden="false" customHeight="true" outlineLevel="0" collapsed="false">
      <c r="A88" s="17" t="s">
        <v>105</v>
      </c>
      <c r="B88" s="18" t="n">
        <v>553</v>
      </c>
      <c r="C88" s="18" t="n">
        <v>502</v>
      </c>
      <c r="D88" s="18" t="n">
        <v>745</v>
      </c>
      <c r="E88" s="18" t="n">
        <v>14</v>
      </c>
      <c r="F88" s="18" t="n">
        <v>29</v>
      </c>
      <c r="G88" s="18" t="n">
        <v>532</v>
      </c>
      <c r="H88" s="18" t="n">
        <v>207</v>
      </c>
      <c r="I88" s="18" t="n">
        <v>27</v>
      </c>
      <c r="J88" s="18" t="n">
        <v>57</v>
      </c>
      <c r="K88" s="18" t="n">
        <v>13</v>
      </c>
      <c r="L88" s="19" t="n">
        <f aca="false">SUM(B88:K88)</f>
        <v>2679</v>
      </c>
    </row>
    <row r="89" customFormat="false" ht="19.95" hidden="false" customHeight="true" outlineLevel="0" collapsed="false">
      <c r="A89" s="17" t="s">
        <v>106</v>
      </c>
      <c r="B89" s="18" t="n">
        <v>1184</v>
      </c>
      <c r="C89" s="18" t="n">
        <v>968</v>
      </c>
      <c r="D89" s="18" t="n">
        <v>1037</v>
      </c>
      <c r="E89" s="18" t="n">
        <v>36</v>
      </c>
      <c r="F89" s="18" t="n">
        <v>60</v>
      </c>
      <c r="G89" s="18" t="n">
        <v>900</v>
      </c>
      <c r="H89" s="18" t="n">
        <v>514</v>
      </c>
      <c r="I89" s="18" t="n">
        <v>85</v>
      </c>
      <c r="J89" s="18" t="n">
        <v>54</v>
      </c>
      <c r="K89" s="18" t="n">
        <v>44</v>
      </c>
      <c r="L89" s="19" t="n">
        <f aca="false">SUM(B89:K89)</f>
        <v>4882</v>
      </c>
    </row>
    <row r="90" customFormat="false" ht="19.95" hidden="false" customHeight="true" outlineLevel="0" collapsed="false">
      <c r="A90" s="17" t="s">
        <v>107</v>
      </c>
      <c r="B90" s="18" t="n">
        <v>1019</v>
      </c>
      <c r="C90" s="18" t="n">
        <v>745</v>
      </c>
      <c r="D90" s="18" t="n">
        <v>967</v>
      </c>
      <c r="E90" s="18" t="n">
        <v>20</v>
      </c>
      <c r="F90" s="18" t="n">
        <v>60</v>
      </c>
      <c r="G90" s="18" t="n">
        <v>1086</v>
      </c>
      <c r="H90" s="18" t="n">
        <v>382</v>
      </c>
      <c r="I90" s="18" t="n">
        <v>41</v>
      </c>
      <c r="J90" s="18" t="n">
        <v>46</v>
      </c>
      <c r="K90" s="18" t="n">
        <v>41</v>
      </c>
      <c r="L90" s="19" t="n">
        <f aca="false">SUM(B90:K90)</f>
        <v>4407</v>
      </c>
    </row>
    <row r="91" customFormat="false" ht="19.95" hidden="false" customHeight="true" outlineLevel="0" collapsed="false">
      <c r="A91" s="17" t="s">
        <v>108</v>
      </c>
      <c r="B91" s="18" t="n">
        <v>994</v>
      </c>
      <c r="C91" s="18" t="n">
        <v>894</v>
      </c>
      <c r="D91" s="18" t="n">
        <v>1062</v>
      </c>
      <c r="E91" s="18" t="n">
        <v>19</v>
      </c>
      <c r="F91" s="18" t="n">
        <v>40</v>
      </c>
      <c r="G91" s="18" t="n">
        <v>869</v>
      </c>
      <c r="H91" s="18" t="n">
        <v>557</v>
      </c>
      <c r="I91" s="18" t="n">
        <v>47</v>
      </c>
      <c r="J91" s="18" t="n">
        <v>44</v>
      </c>
      <c r="K91" s="18" t="n">
        <v>22</v>
      </c>
      <c r="L91" s="19" t="n">
        <f aca="false">SUM(B91:K91)</f>
        <v>4548</v>
      </c>
    </row>
    <row r="92" customFormat="false" ht="19.95" hidden="false" customHeight="true" outlineLevel="0" collapsed="false">
      <c r="A92" s="17" t="s">
        <v>109</v>
      </c>
      <c r="B92" s="18" t="n">
        <v>1316</v>
      </c>
      <c r="C92" s="18" t="n">
        <v>905</v>
      </c>
      <c r="D92" s="18" t="n">
        <v>1607</v>
      </c>
      <c r="E92" s="18" t="n">
        <v>31</v>
      </c>
      <c r="F92" s="18" t="n">
        <v>72</v>
      </c>
      <c r="G92" s="18" t="n">
        <v>1409</v>
      </c>
      <c r="H92" s="18" t="n">
        <v>676</v>
      </c>
      <c r="I92" s="18" t="n">
        <v>74</v>
      </c>
      <c r="J92" s="18" t="n">
        <v>68</v>
      </c>
      <c r="K92" s="18" t="n">
        <v>57</v>
      </c>
      <c r="L92" s="19" t="n">
        <f aca="false">SUM(B92:K92)</f>
        <v>6215</v>
      </c>
    </row>
    <row r="93" customFormat="false" ht="19.95" hidden="false" customHeight="true" outlineLevel="0" collapsed="false">
      <c r="A93" s="17" t="s">
        <v>110</v>
      </c>
      <c r="B93" s="18" t="n">
        <v>626</v>
      </c>
      <c r="C93" s="18" t="n">
        <v>482</v>
      </c>
      <c r="D93" s="18" t="n">
        <v>678</v>
      </c>
      <c r="E93" s="18" t="n">
        <v>25</v>
      </c>
      <c r="F93" s="18" t="n">
        <v>35</v>
      </c>
      <c r="G93" s="18" t="n">
        <v>729</v>
      </c>
      <c r="H93" s="18" t="n">
        <v>215</v>
      </c>
      <c r="I93" s="18" t="n">
        <v>40</v>
      </c>
      <c r="J93" s="18" t="n">
        <v>40</v>
      </c>
      <c r="K93" s="18" t="n">
        <v>23</v>
      </c>
      <c r="L93" s="19" t="n">
        <f aca="false">SUM(B93:K93)</f>
        <v>2893</v>
      </c>
    </row>
    <row r="94" customFormat="false" ht="19.95" hidden="false" customHeight="true" outlineLevel="0" collapsed="false">
      <c r="A94" s="17" t="s">
        <v>111</v>
      </c>
      <c r="B94" s="18" t="n">
        <v>857</v>
      </c>
      <c r="C94" s="18" t="n">
        <v>400</v>
      </c>
      <c r="D94" s="18" t="n">
        <v>575</v>
      </c>
      <c r="E94" s="18" t="n">
        <v>17</v>
      </c>
      <c r="F94" s="18" t="n">
        <v>29</v>
      </c>
      <c r="G94" s="18" t="n">
        <v>764</v>
      </c>
      <c r="H94" s="18" t="n">
        <v>225</v>
      </c>
      <c r="I94" s="18" t="n">
        <v>44</v>
      </c>
      <c r="J94" s="18" t="n">
        <v>31</v>
      </c>
      <c r="K94" s="18" t="n">
        <v>21</v>
      </c>
      <c r="L94" s="19" t="n">
        <f aca="false">SUM(B94:K94)</f>
        <v>2963</v>
      </c>
    </row>
    <row r="95" customFormat="false" ht="19.95" hidden="false" customHeight="true" outlineLevel="0" collapsed="false">
      <c r="A95" s="17" t="s">
        <v>112</v>
      </c>
      <c r="B95" s="18" t="n">
        <v>1319</v>
      </c>
      <c r="C95" s="18" t="n">
        <v>1127</v>
      </c>
      <c r="D95" s="18" t="n">
        <v>1691</v>
      </c>
      <c r="E95" s="18" t="n">
        <v>27</v>
      </c>
      <c r="F95" s="18" t="n">
        <v>101</v>
      </c>
      <c r="G95" s="18" t="n">
        <v>1810</v>
      </c>
      <c r="H95" s="18" t="n">
        <v>468</v>
      </c>
      <c r="I95" s="18" t="n">
        <v>96</v>
      </c>
      <c r="J95" s="18" t="n">
        <v>49</v>
      </c>
      <c r="K95" s="18" t="n">
        <v>71</v>
      </c>
      <c r="L95" s="19" t="n">
        <f aca="false">SUM(B95:K95)</f>
        <v>6759</v>
      </c>
    </row>
    <row r="96" customFormat="false" ht="19.95" hidden="false" customHeight="true" outlineLevel="0" collapsed="false">
      <c r="A96" s="17" t="s">
        <v>113</v>
      </c>
      <c r="B96" s="18" t="n">
        <v>594</v>
      </c>
      <c r="C96" s="18" t="n">
        <v>511</v>
      </c>
      <c r="D96" s="18" t="n">
        <v>682</v>
      </c>
      <c r="E96" s="18" t="n">
        <v>6</v>
      </c>
      <c r="F96" s="18" t="n">
        <v>24</v>
      </c>
      <c r="G96" s="18" t="n">
        <v>597</v>
      </c>
      <c r="H96" s="18" t="n">
        <v>131</v>
      </c>
      <c r="I96" s="18" t="n">
        <v>28</v>
      </c>
      <c r="J96" s="18" t="n">
        <v>21</v>
      </c>
      <c r="K96" s="18" t="n">
        <v>10</v>
      </c>
      <c r="L96" s="19" t="n">
        <f aca="false">SUM(B96:K96)</f>
        <v>2604</v>
      </c>
    </row>
    <row r="97" customFormat="false" ht="19.95" hidden="false" customHeight="true" outlineLevel="0" collapsed="false">
      <c r="A97" s="17" t="s">
        <v>114</v>
      </c>
      <c r="B97" s="18" t="n">
        <v>537</v>
      </c>
      <c r="C97" s="18" t="n">
        <v>366</v>
      </c>
      <c r="D97" s="18" t="n">
        <v>970</v>
      </c>
      <c r="E97" s="18" t="n">
        <v>6</v>
      </c>
      <c r="F97" s="18" t="n">
        <v>30</v>
      </c>
      <c r="G97" s="18" t="n">
        <v>598</v>
      </c>
      <c r="H97" s="18" t="n">
        <v>164</v>
      </c>
      <c r="I97" s="18" t="n">
        <v>28</v>
      </c>
      <c r="J97" s="18" t="n">
        <v>29</v>
      </c>
      <c r="K97" s="18" t="n">
        <v>24</v>
      </c>
      <c r="L97" s="19" t="n">
        <f aca="false">SUM(B97:K97)</f>
        <v>2752</v>
      </c>
    </row>
    <row r="98" customFormat="false" ht="19.95" hidden="false" customHeight="true" outlineLevel="0" collapsed="false">
      <c r="A98" s="17" t="s">
        <v>115</v>
      </c>
      <c r="B98" s="18" t="n">
        <v>2853</v>
      </c>
      <c r="C98" s="18" t="n">
        <v>1714</v>
      </c>
      <c r="D98" s="18" t="n">
        <v>2724</v>
      </c>
      <c r="E98" s="18" t="n">
        <v>56</v>
      </c>
      <c r="F98" s="18" t="n">
        <v>144</v>
      </c>
      <c r="G98" s="18" t="n">
        <v>2746</v>
      </c>
      <c r="H98" s="18" t="n">
        <v>1022</v>
      </c>
      <c r="I98" s="18" t="n">
        <v>213</v>
      </c>
      <c r="J98" s="18" t="n">
        <v>123</v>
      </c>
      <c r="K98" s="18" t="n">
        <v>91</v>
      </c>
      <c r="L98" s="19" t="n">
        <f aca="false">SUM(B98:K98)</f>
        <v>11686</v>
      </c>
    </row>
    <row r="99" customFormat="false" ht="19.95" hidden="false" customHeight="true" outlineLevel="0" collapsed="false">
      <c r="A99" s="17" t="s">
        <v>116</v>
      </c>
      <c r="B99" s="18" t="n">
        <v>846</v>
      </c>
      <c r="C99" s="18" t="n">
        <v>976</v>
      </c>
      <c r="D99" s="18" t="n">
        <v>1270</v>
      </c>
      <c r="E99" s="18" t="n">
        <v>8</v>
      </c>
      <c r="F99" s="18" t="n">
        <v>86</v>
      </c>
      <c r="G99" s="18" t="n">
        <v>709</v>
      </c>
      <c r="H99" s="18" t="n">
        <v>151</v>
      </c>
      <c r="I99" s="18" t="n">
        <v>43</v>
      </c>
      <c r="J99" s="18" t="n">
        <v>47</v>
      </c>
      <c r="K99" s="18" t="n">
        <v>29</v>
      </c>
      <c r="L99" s="19" t="n">
        <f aca="false">SUM(B99:K99)</f>
        <v>4165</v>
      </c>
    </row>
    <row r="100" customFormat="false" ht="19.95" hidden="false" customHeight="true" outlineLevel="0" collapsed="false">
      <c r="A100" s="17" t="s">
        <v>117</v>
      </c>
      <c r="B100" s="18" t="n">
        <v>458</v>
      </c>
      <c r="C100" s="18" t="n">
        <v>410</v>
      </c>
      <c r="D100" s="18" t="n">
        <v>772</v>
      </c>
      <c r="E100" s="18" t="n">
        <v>9</v>
      </c>
      <c r="F100" s="18" t="n">
        <v>21</v>
      </c>
      <c r="G100" s="18" t="n">
        <v>415</v>
      </c>
      <c r="H100" s="18" t="n">
        <v>135</v>
      </c>
      <c r="I100" s="18" t="n">
        <v>25</v>
      </c>
      <c r="J100" s="18" t="n">
        <v>19</v>
      </c>
      <c r="K100" s="18" t="n">
        <v>19</v>
      </c>
      <c r="L100" s="19" t="n">
        <f aca="false">SUM(B100:K100)</f>
        <v>2283</v>
      </c>
    </row>
    <row r="101" customFormat="false" ht="19.95" hidden="false" customHeight="true" outlineLevel="0" collapsed="false">
      <c r="A101" s="17" t="s">
        <v>118</v>
      </c>
      <c r="B101" s="18" t="n">
        <v>436</v>
      </c>
      <c r="C101" s="18" t="n">
        <v>554</v>
      </c>
      <c r="D101" s="18" t="n">
        <v>763</v>
      </c>
      <c r="E101" s="18" t="n">
        <v>7</v>
      </c>
      <c r="F101" s="18" t="n">
        <v>15</v>
      </c>
      <c r="G101" s="18" t="n">
        <v>402</v>
      </c>
      <c r="H101" s="18" t="n">
        <v>96</v>
      </c>
      <c r="I101" s="18" t="n">
        <v>24</v>
      </c>
      <c r="J101" s="18" t="n">
        <v>17</v>
      </c>
      <c r="K101" s="18" t="n">
        <v>13</v>
      </c>
      <c r="L101" s="19" t="n">
        <f aca="false">SUM(B101:K101)</f>
        <v>2327</v>
      </c>
    </row>
    <row r="102" customFormat="false" ht="19.95" hidden="false" customHeight="true" outlineLevel="0" collapsed="false">
      <c r="A102" s="17" t="s">
        <v>119</v>
      </c>
      <c r="B102" s="18" t="n">
        <v>411</v>
      </c>
      <c r="C102" s="18" t="n">
        <v>601</v>
      </c>
      <c r="D102" s="18" t="n">
        <v>606</v>
      </c>
      <c r="E102" s="18" t="n">
        <v>8</v>
      </c>
      <c r="F102" s="18" t="n">
        <v>22</v>
      </c>
      <c r="G102" s="18" t="n">
        <v>570</v>
      </c>
      <c r="H102" s="18" t="n">
        <v>116</v>
      </c>
      <c r="I102" s="18" t="n">
        <v>18</v>
      </c>
      <c r="J102" s="18" t="n">
        <v>31</v>
      </c>
      <c r="K102" s="18" t="n">
        <v>30</v>
      </c>
      <c r="L102" s="19" t="n">
        <f aca="false">SUM(B102:K102)</f>
        <v>2413</v>
      </c>
    </row>
    <row r="103" customFormat="false" ht="19.95" hidden="false" customHeight="true" outlineLevel="0" collapsed="false">
      <c r="A103" s="17" t="s">
        <v>120</v>
      </c>
      <c r="B103" s="18" t="n">
        <v>1759</v>
      </c>
      <c r="C103" s="18" t="n">
        <v>3870</v>
      </c>
      <c r="D103" s="18" t="n">
        <v>3319</v>
      </c>
      <c r="E103" s="18" t="n">
        <v>44</v>
      </c>
      <c r="F103" s="18" t="n">
        <v>147</v>
      </c>
      <c r="G103" s="18" t="n">
        <v>2762</v>
      </c>
      <c r="H103" s="18" t="n">
        <v>1068</v>
      </c>
      <c r="I103" s="18" t="n">
        <v>103</v>
      </c>
      <c r="J103" s="18" t="n">
        <v>117</v>
      </c>
      <c r="K103" s="18" t="n">
        <v>88</v>
      </c>
      <c r="L103" s="19" t="n">
        <f aca="false">SUM(B103:K103)</f>
        <v>13277</v>
      </c>
    </row>
    <row r="104" customFormat="false" ht="19.95" hidden="false" customHeight="true" outlineLevel="0" collapsed="false">
      <c r="A104" s="17" t="s">
        <v>121</v>
      </c>
      <c r="B104" s="18" t="n">
        <v>333</v>
      </c>
      <c r="C104" s="18" t="n">
        <v>395</v>
      </c>
      <c r="D104" s="18" t="n">
        <v>663</v>
      </c>
      <c r="E104" s="18" t="n">
        <v>7</v>
      </c>
      <c r="F104" s="18" t="n">
        <v>22</v>
      </c>
      <c r="G104" s="18" t="n">
        <v>342</v>
      </c>
      <c r="H104" s="18" t="n">
        <v>106</v>
      </c>
      <c r="I104" s="18" t="n">
        <v>11</v>
      </c>
      <c r="J104" s="18" t="n">
        <v>18</v>
      </c>
      <c r="K104" s="18" t="n">
        <v>18</v>
      </c>
      <c r="L104" s="19" t="n">
        <f aca="false">SUM(B104:K104)</f>
        <v>1915</v>
      </c>
    </row>
    <row r="105" customFormat="false" ht="19.95" hidden="false" customHeight="true" outlineLevel="0" collapsed="false">
      <c r="A105" s="17" t="s">
        <v>122</v>
      </c>
      <c r="B105" s="18" t="n">
        <v>1176</v>
      </c>
      <c r="C105" s="18" t="n">
        <v>1818</v>
      </c>
      <c r="D105" s="18" t="n">
        <v>2246</v>
      </c>
      <c r="E105" s="18" t="n">
        <v>23</v>
      </c>
      <c r="F105" s="18" t="n">
        <v>78</v>
      </c>
      <c r="G105" s="18" t="n">
        <v>1474</v>
      </c>
      <c r="H105" s="18" t="n">
        <v>575</v>
      </c>
      <c r="I105" s="18" t="n">
        <v>77</v>
      </c>
      <c r="J105" s="18" t="n">
        <v>66</v>
      </c>
      <c r="K105" s="18" t="n">
        <v>41</v>
      </c>
      <c r="L105" s="19" t="n">
        <f aca="false">SUM(B105:K105)</f>
        <v>7574</v>
      </c>
    </row>
    <row r="106" customFormat="false" ht="19.95" hidden="false" customHeight="true" outlineLevel="0" collapsed="false">
      <c r="A106" s="17" t="s">
        <v>123</v>
      </c>
      <c r="B106" s="18" t="n">
        <v>1685</v>
      </c>
      <c r="C106" s="18" t="n">
        <v>2379</v>
      </c>
      <c r="D106" s="18" t="n">
        <v>1821</v>
      </c>
      <c r="E106" s="18" t="n">
        <v>29</v>
      </c>
      <c r="F106" s="18" t="n">
        <v>96</v>
      </c>
      <c r="G106" s="18" t="n">
        <v>1611</v>
      </c>
      <c r="H106" s="18" t="n">
        <v>514</v>
      </c>
      <c r="I106" s="18" t="n">
        <v>180</v>
      </c>
      <c r="J106" s="18" t="n">
        <v>53</v>
      </c>
      <c r="K106" s="18" t="n">
        <v>45</v>
      </c>
      <c r="L106" s="19" t="n">
        <f aca="false">SUM(B106:K106)</f>
        <v>8413</v>
      </c>
    </row>
    <row r="107" customFormat="false" ht="19.95" hidden="false" customHeight="true" outlineLevel="0" collapsed="false">
      <c r="A107" s="17" t="s">
        <v>124</v>
      </c>
      <c r="B107" s="18" t="n">
        <v>538</v>
      </c>
      <c r="C107" s="18" t="n">
        <v>836</v>
      </c>
      <c r="D107" s="18" t="n">
        <v>830</v>
      </c>
      <c r="E107" s="18" t="n">
        <v>10</v>
      </c>
      <c r="F107" s="18" t="n">
        <v>35</v>
      </c>
      <c r="G107" s="18" t="n">
        <v>707</v>
      </c>
      <c r="H107" s="18" t="n">
        <v>228</v>
      </c>
      <c r="I107" s="18" t="n">
        <v>25</v>
      </c>
      <c r="J107" s="18" t="n">
        <v>38</v>
      </c>
      <c r="K107" s="18" t="n">
        <v>12</v>
      </c>
      <c r="L107" s="19" t="n">
        <f aca="false">SUM(B107:K107)</f>
        <v>3259</v>
      </c>
    </row>
    <row r="108" customFormat="false" ht="19.95" hidden="false" customHeight="true" outlineLevel="0" collapsed="false">
      <c r="A108" s="17" t="s">
        <v>125</v>
      </c>
      <c r="B108" s="18" t="n">
        <v>921</v>
      </c>
      <c r="C108" s="18" t="n">
        <v>1126</v>
      </c>
      <c r="D108" s="18" t="n">
        <v>864</v>
      </c>
      <c r="E108" s="18" t="n">
        <v>12</v>
      </c>
      <c r="F108" s="18" t="n">
        <v>27</v>
      </c>
      <c r="G108" s="18" t="n">
        <v>769</v>
      </c>
      <c r="H108" s="18" t="n">
        <v>430</v>
      </c>
      <c r="I108" s="18" t="n">
        <v>49</v>
      </c>
      <c r="J108" s="18" t="n">
        <v>23</v>
      </c>
      <c r="K108" s="18" t="n">
        <v>67</v>
      </c>
      <c r="L108" s="19" t="n">
        <f aca="false">SUM(B108:K108)</f>
        <v>4288</v>
      </c>
    </row>
    <row r="109" customFormat="false" ht="19.95" hidden="false" customHeight="true" outlineLevel="0" collapsed="false">
      <c r="A109" s="17" t="s">
        <v>126</v>
      </c>
      <c r="B109" s="18" t="n">
        <v>706</v>
      </c>
      <c r="C109" s="18" t="n">
        <v>709</v>
      </c>
      <c r="D109" s="18" t="n">
        <v>639</v>
      </c>
      <c r="E109" s="18" t="n">
        <v>8</v>
      </c>
      <c r="F109" s="18" t="n">
        <v>18</v>
      </c>
      <c r="G109" s="18" t="n">
        <v>374</v>
      </c>
      <c r="H109" s="18" t="n">
        <v>180</v>
      </c>
      <c r="I109" s="18" t="n">
        <v>16</v>
      </c>
      <c r="J109" s="18" t="n">
        <v>21</v>
      </c>
      <c r="K109" s="18" t="n">
        <v>23</v>
      </c>
      <c r="L109" s="19" t="n">
        <f aca="false">SUM(B109:K109)</f>
        <v>2694</v>
      </c>
    </row>
    <row r="110" customFormat="false" ht="19.95" hidden="false" customHeight="true" outlineLevel="0" collapsed="false">
      <c r="A110" s="17" t="s">
        <v>127</v>
      </c>
      <c r="B110" s="18" t="n">
        <v>613</v>
      </c>
      <c r="C110" s="18" t="n">
        <v>656</v>
      </c>
      <c r="D110" s="18" t="n">
        <v>550</v>
      </c>
      <c r="E110" s="18" t="n">
        <v>10</v>
      </c>
      <c r="F110" s="18" t="n">
        <v>31</v>
      </c>
      <c r="G110" s="18" t="n">
        <v>308</v>
      </c>
      <c r="H110" s="18" t="n">
        <v>170</v>
      </c>
      <c r="I110" s="18" t="n">
        <v>51</v>
      </c>
      <c r="J110" s="18" t="n">
        <v>13</v>
      </c>
      <c r="K110" s="18" t="n">
        <v>12</v>
      </c>
      <c r="L110" s="19" t="n">
        <f aca="false">SUM(B110:K110)</f>
        <v>2414</v>
      </c>
    </row>
    <row r="111" customFormat="false" ht="19.95" hidden="false" customHeight="true" outlineLevel="0" collapsed="false">
      <c r="A111" s="17" t="s">
        <v>128</v>
      </c>
      <c r="B111" s="18" t="n">
        <v>589</v>
      </c>
      <c r="C111" s="18" t="n">
        <v>461</v>
      </c>
      <c r="D111" s="18" t="n">
        <v>656</v>
      </c>
      <c r="E111" s="18" t="n">
        <v>7</v>
      </c>
      <c r="F111" s="18" t="n">
        <v>6</v>
      </c>
      <c r="G111" s="18" t="n">
        <v>234</v>
      </c>
      <c r="H111" s="18" t="n">
        <v>327</v>
      </c>
      <c r="I111" s="18" t="n">
        <v>24</v>
      </c>
      <c r="J111" s="18" t="n">
        <v>25</v>
      </c>
      <c r="K111" s="18" t="n">
        <v>7</v>
      </c>
      <c r="L111" s="19" t="n">
        <f aca="false">SUM(B111:K111)</f>
        <v>2336</v>
      </c>
    </row>
    <row r="112" customFormat="false" ht="19.95" hidden="false" customHeight="true" outlineLevel="0" collapsed="false">
      <c r="A112" s="17" t="s">
        <v>129</v>
      </c>
      <c r="B112" s="18" t="n">
        <v>403</v>
      </c>
      <c r="C112" s="18" t="n">
        <v>213</v>
      </c>
      <c r="D112" s="18" t="n">
        <v>743</v>
      </c>
      <c r="E112" s="18" t="n">
        <v>4</v>
      </c>
      <c r="F112" s="18" t="n">
        <v>17</v>
      </c>
      <c r="G112" s="18" t="n">
        <v>285</v>
      </c>
      <c r="H112" s="18" t="n">
        <v>61</v>
      </c>
      <c r="I112" s="18" t="n">
        <v>24</v>
      </c>
      <c r="J112" s="18" t="n">
        <v>25</v>
      </c>
      <c r="K112" s="18" t="n">
        <v>18</v>
      </c>
      <c r="L112" s="19" t="n">
        <f aca="false">SUM(B112:K112)</f>
        <v>1793</v>
      </c>
    </row>
    <row r="113" customFormat="false" ht="19.95" hidden="false" customHeight="true" outlineLevel="0" collapsed="false">
      <c r="A113" s="17" t="s">
        <v>130</v>
      </c>
      <c r="B113" s="18" t="n">
        <v>545</v>
      </c>
      <c r="C113" s="18" t="n">
        <v>1769</v>
      </c>
      <c r="D113" s="18" t="n">
        <v>482</v>
      </c>
      <c r="E113" s="18" t="n">
        <v>6</v>
      </c>
      <c r="F113" s="18" t="n">
        <v>17</v>
      </c>
      <c r="G113" s="18" t="n">
        <v>301</v>
      </c>
      <c r="H113" s="18" t="n">
        <v>109</v>
      </c>
      <c r="I113" s="18" t="n">
        <v>10</v>
      </c>
      <c r="J113" s="18" t="n">
        <v>21</v>
      </c>
      <c r="K113" s="18" t="n">
        <v>11</v>
      </c>
      <c r="L113" s="19" t="n">
        <f aca="false">SUM(B113:K113)</f>
        <v>3271</v>
      </c>
    </row>
    <row r="114" customFormat="false" ht="19.95" hidden="false" customHeight="true" outlineLevel="0" collapsed="false">
      <c r="A114" s="17" t="s">
        <v>131</v>
      </c>
      <c r="B114" s="18" t="n">
        <v>1148</v>
      </c>
      <c r="C114" s="18" t="n">
        <v>1797</v>
      </c>
      <c r="D114" s="18" t="n">
        <v>1336</v>
      </c>
      <c r="E114" s="18" t="n">
        <v>11</v>
      </c>
      <c r="F114" s="18" t="n">
        <v>32</v>
      </c>
      <c r="G114" s="18" t="n">
        <v>591</v>
      </c>
      <c r="H114" s="18" t="n">
        <v>213</v>
      </c>
      <c r="I114" s="18" t="n">
        <v>58</v>
      </c>
      <c r="J114" s="18" t="n">
        <v>22</v>
      </c>
      <c r="K114" s="18" t="n">
        <v>18</v>
      </c>
      <c r="L114" s="19" t="n">
        <f aca="false">SUM(B114:K114)</f>
        <v>5226</v>
      </c>
    </row>
    <row r="115" customFormat="false" ht="19.95" hidden="false" customHeight="true" outlineLevel="0" collapsed="false">
      <c r="A115" s="17" t="s">
        <v>132</v>
      </c>
      <c r="B115" s="18" t="n">
        <v>540</v>
      </c>
      <c r="C115" s="18" t="n">
        <v>729</v>
      </c>
      <c r="D115" s="18" t="n">
        <v>828</v>
      </c>
      <c r="E115" s="18" t="n">
        <v>14</v>
      </c>
      <c r="F115" s="18" t="n">
        <v>34</v>
      </c>
      <c r="G115" s="18" t="n">
        <v>960</v>
      </c>
      <c r="H115" s="18" t="n">
        <v>243</v>
      </c>
      <c r="I115" s="18" t="n">
        <v>27</v>
      </c>
      <c r="J115" s="18" t="n">
        <v>34</v>
      </c>
      <c r="K115" s="18" t="n">
        <v>20</v>
      </c>
      <c r="L115" s="19" t="n">
        <f aca="false">SUM(B115:K115)</f>
        <v>3429</v>
      </c>
    </row>
    <row r="116" customFormat="false" ht="19.95" hidden="false" customHeight="true" outlineLevel="0" collapsed="false">
      <c r="A116" s="17" t="s">
        <v>133</v>
      </c>
      <c r="B116" s="18" t="n">
        <v>701</v>
      </c>
      <c r="C116" s="18" t="n">
        <v>979</v>
      </c>
      <c r="D116" s="18" t="n">
        <v>1225</v>
      </c>
      <c r="E116" s="18" t="n">
        <v>27</v>
      </c>
      <c r="F116" s="18" t="n">
        <v>49</v>
      </c>
      <c r="G116" s="18" t="n">
        <v>1343</v>
      </c>
      <c r="H116" s="18" t="n">
        <v>354</v>
      </c>
      <c r="I116" s="18" t="n">
        <v>37</v>
      </c>
      <c r="J116" s="18" t="n">
        <v>39</v>
      </c>
      <c r="K116" s="18" t="n">
        <v>44</v>
      </c>
      <c r="L116" s="19" t="n">
        <f aca="false">SUM(B116:K116)</f>
        <v>4798</v>
      </c>
    </row>
    <row r="117" customFormat="false" ht="19.95" hidden="false" customHeight="true" outlineLevel="0" collapsed="false">
      <c r="A117" s="17" t="s">
        <v>134</v>
      </c>
      <c r="B117" s="18" t="n">
        <v>624</v>
      </c>
      <c r="C117" s="18" t="n">
        <v>832</v>
      </c>
      <c r="D117" s="18" t="n">
        <v>730</v>
      </c>
      <c r="E117" s="18" t="n">
        <v>21</v>
      </c>
      <c r="F117" s="18" t="n">
        <v>54</v>
      </c>
      <c r="G117" s="18" t="n">
        <v>765</v>
      </c>
      <c r="H117" s="18" t="n">
        <v>340</v>
      </c>
      <c r="I117" s="18" t="n">
        <v>67</v>
      </c>
      <c r="J117" s="18" t="n">
        <v>33</v>
      </c>
      <c r="K117" s="18" t="n">
        <v>20</v>
      </c>
      <c r="L117" s="19" t="n">
        <f aca="false">SUM(B117:K117)</f>
        <v>3486</v>
      </c>
    </row>
    <row r="118" customFormat="false" ht="19.95" hidden="false" customHeight="true" outlineLevel="0" collapsed="false">
      <c r="A118" s="17" t="s">
        <v>135</v>
      </c>
      <c r="B118" s="18" t="n">
        <v>368</v>
      </c>
      <c r="C118" s="18" t="n">
        <v>399</v>
      </c>
      <c r="D118" s="18" t="n">
        <v>468</v>
      </c>
      <c r="E118" s="18" t="n">
        <v>12</v>
      </c>
      <c r="F118" s="18" t="n">
        <v>21</v>
      </c>
      <c r="G118" s="18" t="n">
        <v>554</v>
      </c>
      <c r="H118" s="18" t="n">
        <v>204</v>
      </c>
      <c r="I118" s="18" t="n">
        <v>36</v>
      </c>
      <c r="J118" s="18" t="n">
        <v>18</v>
      </c>
      <c r="K118" s="18" t="n">
        <v>12</v>
      </c>
      <c r="L118" s="19" t="n">
        <f aca="false">SUM(B118:K118)</f>
        <v>2092</v>
      </c>
    </row>
    <row r="119" customFormat="false" ht="19.95" hidden="false" customHeight="true" outlineLevel="0" collapsed="false">
      <c r="A119" s="17" t="s">
        <v>136</v>
      </c>
      <c r="B119" s="18" t="n">
        <v>308</v>
      </c>
      <c r="C119" s="18" t="n">
        <v>387</v>
      </c>
      <c r="D119" s="18" t="n">
        <v>500</v>
      </c>
      <c r="E119" s="18" t="n">
        <v>6</v>
      </c>
      <c r="F119" s="18" t="n">
        <v>14</v>
      </c>
      <c r="G119" s="18" t="n">
        <v>420</v>
      </c>
      <c r="H119" s="18" t="n">
        <v>85</v>
      </c>
      <c r="I119" s="18" t="n">
        <v>20</v>
      </c>
      <c r="J119" s="18" t="n">
        <v>13</v>
      </c>
      <c r="K119" s="18" t="n">
        <v>14</v>
      </c>
      <c r="L119" s="19" t="n">
        <f aca="false">SUM(B119:K119)</f>
        <v>1767</v>
      </c>
    </row>
    <row r="120" customFormat="false" ht="19.95" hidden="false" customHeight="true" outlineLevel="0" collapsed="false">
      <c r="A120" s="17" t="s">
        <v>137</v>
      </c>
      <c r="B120" s="18" t="n">
        <v>362</v>
      </c>
      <c r="C120" s="18" t="n">
        <v>402</v>
      </c>
      <c r="D120" s="18" t="n">
        <v>425</v>
      </c>
      <c r="E120" s="18" t="n">
        <v>3</v>
      </c>
      <c r="F120" s="18" t="n">
        <v>15</v>
      </c>
      <c r="G120" s="18" t="n">
        <v>752</v>
      </c>
      <c r="H120" s="18" t="n">
        <v>183</v>
      </c>
      <c r="I120" s="18" t="n">
        <v>22</v>
      </c>
      <c r="J120" s="18" t="n">
        <v>17</v>
      </c>
      <c r="K120" s="18" t="n">
        <v>20</v>
      </c>
      <c r="L120" s="19" t="n">
        <f aca="false">SUM(B120:K120)</f>
        <v>2201</v>
      </c>
    </row>
    <row r="121" customFormat="false" ht="19.95" hidden="false" customHeight="true" outlineLevel="0" collapsed="false">
      <c r="A121" s="17" t="s">
        <v>138</v>
      </c>
      <c r="B121" s="18" t="n">
        <v>644</v>
      </c>
      <c r="C121" s="18" t="n">
        <v>739</v>
      </c>
      <c r="D121" s="18" t="n">
        <v>971</v>
      </c>
      <c r="E121" s="18" t="n">
        <v>20</v>
      </c>
      <c r="F121" s="18" t="n">
        <v>65</v>
      </c>
      <c r="G121" s="18" t="n">
        <v>986</v>
      </c>
      <c r="H121" s="18" t="n">
        <v>543</v>
      </c>
      <c r="I121" s="18" t="n">
        <v>78</v>
      </c>
      <c r="J121" s="18" t="n">
        <v>38</v>
      </c>
      <c r="K121" s="18" t="n">
        <v>52</v>
      </c>
      <c r="L121" s="19" t="n">
        <f aca="false">SUM(B121:K121)</f>
        <v>4136</v>
      </c>
    </row>
    <row r="122" customFormat="false" ht="19.95" hidden="false" customHeight="true" outlineLevel="0" collapsed="false">
      <c r="A122" s="17" t="s">
        <v>139</v>
      </c>
      <c r="B122" s="18" t="n">
        <v>911</v>
      </c>
      <c r="C122" s="18" t="n">
        <v>1049</v>
      </c>
      <c r="D122" s="18" t="n">
        <v>1195</v>
      </c>
      <c r="E122" s="18" t="n">
        <v>20</v>
      </c>
      <c r="F122" s="18" t="n">
        <v>81</v>
      </c>
      <c r="G122" s="18" t="n">
        <v>1469</v>
      </c>
      <c r="H122" s="18" t="n">
        <v>485</v>
      </c>
      <c r="I122" s="18" t="n">
        <v>98</v>
      </c>
      <c r="J122" s="18" t="n">
        <v>61</v>
      </c>
      <c r="K122" s="18" t="n">
        <v>47</v>
      </c>
      <c r="L122" s="19" t="n">
        <f aca="false">SUM(B122:K122)</f>
        <v>5416</v>
      </c>
    </row>
    <row r="123" customFormat="false" ht="19.95" hidden="false" customHeight="true" outlineLevel="0" collapsed="false">
      <c r="A123" s="17" t="s">
        <v>140</v>
      </c>
      <c r="B123" s="18" t="n">
        <v>969</v>
      </c>
      <c r="C123" s="18" t="n">
        <v>655</v>
      </c>
      <c r="D123" s="18" t="n">
        <v>2255</v>
      </c>
      <c r="E123" s="18" t="n">
        <v>19</v>
      </c>
      <c r="F123" s="18" t="n">
        <v>65</v>
      </c>
      <c r="G123" s="18" t="n">
        <v>923</v>
      </c>
      <c r="H123" s="18" t="n">
        <v>263</v>
      </c>
      <c r="I123" s="18" t="n">
        <v>42</v>
      </c>
      <c r="J123" s="18" t="n">
        <v>49</v>
      </c>
      <c r="K123" s="18" t="n">
        <v>36</v>
      </c>
      <c r="L123" s="19" t="n">
        <f aca="false">SUM(B123:K123)</f>
        <v>5276</v>
      </c>
    </row>
    <row r="124" customFormat="false" ht="19.95" hidden="false" customHeight="true" outlineLevel="0" collapsed="false">
      <c r="A124" s="17" t="s">
        <v>141</v>
      </c>
      <c r="B124" s="18" t="n">
        <v>372</v>
      </c>
      <c r="C124" s="18" t="n">
        <v>407</v>
      </c>
      <c r="D124" s="18" t="n">
        <v>1191</v>
      </c>
      <c r="E124" s="18" t="n">
        <v>23</v>
      </c>
      <c r="F124" s="18" t="n">
        <v>21</v>
      </c>
      <c r="G124" s="18" t="n">
        <v>539</v>
      </c>
      <c r="H124" s="18" t="n">
        <v>161</v>
      </c>
      <c r="I124" s="18" t="n">
        <v>19</v>
      </c>
      <c r="J124" s="18" t="n">
        <v>20</v>
      </c>
      <c r="K124" s="18" t="n">
        <v>25</v>
      </c>
      <c r="L124" s="19" t="n">
        <f aca="false">SUM(B124:K124)</f>
        <v>2778</v>
      </c>
    </row>
    <row r="125" customFormat="false" ht="19.95" hidden="false" customHeight="true" outlineLevel="0" collapsed="false">
      <c r="A125" s="17" t="s">
        <v>142</v>
      </c>
      <c r="B125" s="18" t="n">
        <v>284</v>
      </c>
      <c r="C125" s="18" t="n">
        <v>251</v>
      </c>
      <c r="D125" s="18" t="n">
        <v>312</v>
      </c>
      <c r="E125" s="18" t="n">
        <v>11</v>
      </c>
      <c r="F125" s="18" t="n">
        <v>35</v>
      </c>
      <c r="G125" s="18" t="n">
        <v>445</v>
      </c>
      <c r="H125" s="18" t="n">
        <v>79</v>
      </c>
      <c r="I125" s="18" t="n">
        <v>21</v>
      </c>
      <c r="J125" s="18" t="n">
        <v>29</v>
      </c>
      <c r="K125" s="18" t="n">
        <v>40</v>
      </c>
      <c r="L125" s="19" t="n">
        <f aca="false">SUM(B125:K125)</f>
        <v>1507</v>
      </c>
    </row>
    <row r="126" customFormat="false" ht="19.95" hidden="false" customHeight="true" outlineLevel="0" collapsed="false">
      <c r="A126" s="17" t="s">
        <v>143</v>
      </c>
      <c r="B126" s="18" t="n">
        <v>127</v>
      </c>
      <c r="C126" s="18" t="n">
        <v>62</v>
      </c>
      <c r="D126" s="18" t="n">
        <v>113</v>
      </c>
      <c r="E126" s="18" t="n">
        <v>1</v>
      </c>
      <c r="F126" s="18" t="n">
        <v>10</v>
      </c>
      <c r="G126" s="18" t="n">
        <v>319</v>
      </c>
      <c r="H126" s="18" t="n">
        <v>33</v>
      </c>
      <c r="I126" s="18" t="n">
        <v>10</v>
      </c>
      <c r="J126" s="18" t="n">
        <v>6</v>
      </c>
      <c r="K126" s="18" t="n">
        <v>3</v>
      </c>
      <c r="L126" s="19" t="n">
        <f aca="false">SUM(B126:K126)</f>
        <v>684</v>
      </c>
    </row>
    <row r="127" customFormat="false" ht="19.95" hidden="false" customHeight="true" outlineLevel="0" collapsed="false">
      <c r="A127" s="17" t="s">
        <v>144</v>
      </c>
      <c r="B127" s="18" t="n">
        <v>401</v>
      </c>
      <c r="C127" s="18" t="n">
        <v>451</v>
      </c>
      <c r="D127" s="18" t="n">
        <v>548</v>
      </c>
      <c r="E127" s="18" t="n">
        <v>11</v>
      </c>
      <c r="F127" s="18" t="n">
        <v>36</v>
      </c>
      <c r="G127" s="18" t="n">
        <v>586</v>
      </c>
      <c r="H127" s="18" t="n">
        <v>133</v>
      </c>
      <c r="I127" s="18" t="n">
        <v>21</v>
      </c>
      <c r="J127" s="18" t="n">
        <v>17</v>
      </c>
      <c r="K127" s="18" t="n">
        <v>18</v>
      </c>
      <c r="L127" s="19" t="n">
        <f aca="false">SUM(B127:K127)</f>
        <v>2222</v>
      </c>
    </row>
    <row r="128" customFormat="false" ht="19.95" hidden="false" customHeight="true" outlineLevel="0" collapsed="false">
      <c r="A128" s="17" t="s">
        <v>145</v>
      </c>
      <c r="B128" s="18" t="n">
        <v>221</v>
      </c>
      <c r="C128" s="18" t="n">
        <v>338</v>
      </c>
      <c r="D128" s="18" t="n">
        <v>391</v>
      </c>
      <c r="E128" s="18" t="n">
        <v>11</v>
      </c>
      <c r="F128" s="18" t="n">
        <v>18</v>
      </c>
      <c r="G128" s="18" t="n">
        <v>744</v>
      </c>
      <c r="H128" s="18" t="n">
        <v>107</v>
      </c>
      <c r="I128" s="18" t="n">
        <v>15</v>
      </c>
      <c r="J128" s="18" t="n">
        <v>9</v>
      </c>
      <c r="K128" s="18" t="n">
        <v>14</v>
      </c>
      <c r="L128" s="19" t="n">
        <f aca="false">SUM(B128:K128)</f>
        <v>1868</v>
      </c>
    </row>
    <row r="129" customFormat="false" ht="19.95" hidden="false" customHeight="true" outlineLevel="0" collapsed="false">
      <c r="A129" s="17" t="s">
        <v>146</v>
      </c>
      <c r="B129" s="18" t="n">
        <v>436</v>
      </c>
      <c r="C129" s="18" t="n">
        <v>278</v>
      </c>
      <c r="D129" s="18" t="n">
        <v>492</v>
      </c>
      <c r="E129" s="18" t="n">
        <v>11</v>
      </c>
      <c r="F129" s="18" t="n">
        <v>29</v>
      </c>
      <c r="G129" s="18" t="n">
        <v>612</v>
      </c>
      <c r="H129" s="18" t="n">
        <v>66</v>
      </c>
      <c r="I129" s="18" t="n">
        <v>51</v>
      </c>
      <c r="J129" s="18" t="n">
        <v>44</v>
      </c>
      <c r="K129" s="18" t="n">
        <v>21</v>
      </c>
      <c r="L129" s="19" t="n">
        <f aca="false">SUM(B129:K129)</f>
        <v>2040</v>
      </c>
    </row>
    <row r="130" customFormat="false" ht="19.95" hidden="false" customHeight="true" outlineLevel="0" collapsed="false">
      <c r="A130" s="17" t="s">
        <v>147</v>
      </c>
      <c r="B130" s="18" t="n">
        <v>486</v>
      </c>
      <c r="C130" s="18" t="n">
        <v>497</v>
      </c>
      <c r="D130" s="18" t="n">
        <v>687</v>
      </c>
      <c r="E130" s="18" t="n">
        <v>14</v>
      </c>
      <c r="F130" s="18" t="n">
        <v>27</v>
      </c>
      <c r="G130" s="18" t="n">
        <v>698</v>
      </c>
      <c r="H130" s="18" t="n">
        <v>132</v>
      </c>
      <c r="I130" s="18" t="n">
        <v>41</v>
      </c>
      <c r="J130" s="18" t="n">
        <v>58</v>
      </c>
      <c r="K130" s="18" t="n">
        <v>26</v>
      </c>
      <c r="L130" s="19" t="n">
        <f aca="false">SUM(B130:K130)</f>
        <v>2666</v>
      </c>
    </row>
    <row r="131" customFormat="false" ht="19.95" hidden="false" customHeight="true" outlineLevel="0" collapsed="false">
      <c r="A131" s="17" t="s">
        <v>148</v>
      </c>
      <c r="B131" s="18" t="n">
        <v>35</v>
      </c>
      <c r="C131" s="18" t="n">
        <v>77</v>
      </c>
      <c r="D131" s="18" t="n">
        <v>119</v>
      </c>
      <c r="E131" s="18" t="n">
        <v>4</v>
      </c>
      <c r="F131" s="18" t="n">
        <v>5</v>
      </c>
      <c r="G131" s="18" t="n">
        <v>229</v>
      </c>
      <c r="H131" s="18" t="n">
        <v>26</v>
      </c>
      <c r="I131" s="18" t="n">
        <v>3</v>
      </c>
      <c r="J131" s="18" t="n">
        <v>1</v>
      </c>
      <c r="K131" s="18" t="n">
        <v>1</v>
      </c>
      <c r="L131" s="19" t="n">
        <f aca="false">SUM(B131:K131)</f>
        <v>500</v>
      </c>
    </row>
    <row r="132" customFormat="false" ht="19.95" hidden="false" customHeight="true" outlineLevel="0" collapsed="false">
      <c r="A132" s="17" t="s">
        <v>149</v>
      </c>
      <c r="B132" s="18" t="n">
        <v>309</v>
      </c>
      <c r="C132" s="18" t="n">
        <v>134</v>
      </c>
      <c r="D132" s="18" t="n">
        <v>203</v>
      </c>
      <c r="E132" s="18" t="n">
        <v>6</v>
      </c>
      <c r="F132" s="18" t="n">
        <v>24</v>
      </c>
      <c r="G132" s="18" t="n">
        <v>320</v>
      </c>
      <c r="H132" s="18" t="n">
        <v>22</v>
      </c>
      <c r="I132" s="18" t="n">
        <v>14</v>
      </c>
      <c r="J132" s="18" t="n">
        <v>7</v>
      </c>
      <c r="K132" s="18" t="n">
        <v>6</v>
      </c>
      <c r="L132" s="19" t="n">
        <f aca="false">SUM(B132:K132)</f>
        <v>1045</v>
      </c>
    </row>
    <row r="133" customFormat="false" ht="19.95" hidden="false" customHeight="true" outlineLevel="0" collapsed="false">
      <c r="A133" s="17" t="s">
        <v>150</v>
      </c>
      <c r="B133" s="18" t="n">
        <v>290</v>
      </c>
      <c r="C133" s="18" t="n">
        <v>149</v>
      </c>
      <c r="D133" s="18" t="n">
        <v>203</v>
      </c>
      <c r="E133" s="18" t="n">
        <v>5</v>
      </c>
      <c r="F133" s="18" t="n">
        <v>2</v>
      </c>
      <c r="G133" s="18" t="n">
        <v>202</v>
      </c>
      <c r="H133" s="18" t="n">
        <v>69</v>
      </c>
      <c r="I133" s="18" t="n">
        <v>14</v>
      </c>
      <c r="J133" s="18" t="n">
        <v>23</v>
      </c>
      <c r="K133" s="18" t="n">
        <v>5</v>
      </c>
      <c r="L133" s="19" t="n">
        <f aca="false">SUM(B133:K133)</f>
        <v>962</v>
      </c>
    </row>
    <row r="134" customFormat="false" ht="19.95" hidden="false" customHeight="true" outlineLevel="0" collapsed="false">
      <c r="A134" s="17" t="s">
        <v>151</v>
      </c>
      <c r="B134" s="18" t="n">
        <v>689</v>
      </c>
      <c r="C134" s="18" t="n">
        <v>467</v>
      </c>
      <c r="D134" s="18" t="n">
        <v>641</v>
      </c>
      <c r="E134" s="18" t="n">
        <v>13</v>
      </c>
      <c r="F134" s="18" t="n">
        <v>45</v>
      </c>
      <c r="G134" s="18" t="n">
        <v>596</v>
      </c>
      <c r="H134" s="18" t="n">
        <v>135</v>
      </c>
      <c r="I134" s="18" t="n">
        <v>26</v>
      </c>
      <c r="J134" s="18" t="n">
        <v>20</v>
      </c>
      <c r="K134" s="18" t="n">
        <v>24</v>
      </c>
      <c r="L134" s="19" t="n">
        <f aca="false">SUM(B134:K134)</f>
        <v>2656</v>
      </c>
    </row>
    <row r="135" customFormat="false" ht="19.95" hidden="false" customHeight="true" outlineLevel="0" collapsed="false">
      <c r="A135" s="17" t="s">
        <v>152</v>
      </c>
      <c r="B135" s="18" t="n">
        <v>815</v>
      </c>
      <c r="C135" s="18" t="n">
        <v>330</v>
      </c>
      <c r="D135" s="18" t="n">
        <v>342</v>
      </c>
      <c r="E135" s="18" t="n">
        <v>11</v>
      </c>
      <c r="F135" s="18" t="n">
        <v>19</v>
      </c>
      <c r="G135" s="18" t="n">
        <v>433</v>
      </c>
      <c r="H135" s="18" t="n">
        <v>84</v>
      </c>
      <c r="I135" s="18" t="n">
        <v>30</v>
      </c>
      <c r="J135" s="18" t="n">
        <v>26</v>
      </c>
      <c r="K135" s="18" t="n">
        <v>31</v>
      </c>
      <c r="L135" s="19" t="n">
        <f aca="false">SUM(B135:K135)</f>
        <v>2121</v>
      </c>
    </row>
    <row r="136" customFormat="false" ht="19.95" hidden="false" customHeight="true" outlineLevel="0" collapsed="false">
      <c r="A136" s="17" t="s">
        <v>153</v>
      </c>
      <c r="B136" s="18" t="n">
        <v>547</v>
      </c>
      <c r="C136" s="18" t="n">
        <v>332</v>
      </c>
      <c r="D136" s="18" t="n">
        <v>359</v>
      </c>
      <c r="E136" s="18" t="n">
        <v>7</v>
      </c>
      <c r="F136" s="18" t="n">
        <v>12</v>
      </c>
      <c r="G136" s="18" t="n">
        <v>448</v>
      </c>
      <c r="H136" s="18" t="n">
        <v>83</v>
      </c>
      <c r="I136" s="18" t="n">
        <v>24</v>
      </c>
      <c r="J136" s="18" t="n">
        <v>39</v>
      </c>
      <c r="K136" s="18" t="n">
        <v>73</v>
      </c>
      <c r="L136" s="19" t="n">
        <f aca="false">SUM(B136:K136)</f>
        <v>1924</v>
      </c>
    </row>
    <row r="137" customFormat="false" ht="19.95" hidden="false" customHeight="true" outlineLevel="0" collapsed="false">
      <c r="A137" s="17" t="s">
        <v>154</v>
      </c>
      <c r="B137" s="18" t="n">
        <v>1009</v>
      </c>
      <c r="C137" s="18" t="n">
        <v>593</v>
      </c>
      <c r="D137" s="18" t="n">
        <v>906</v>
      </c>
      <c r="E137" s="18" t="n">
        <v>6</v>
      </c>
      <c r="F137" s="18" t="n">
        <v>17</v>
      </c>
      <c r="G137" s="18" t="n">
        <v>1020</v>
      </c>
      <c r="H137" s="18" t="n">
        <v>167</v>
      </c>
      <c r="I137" s="18" t="n">
        <v>30</v>
      </c>
      <c r="J137" s="18" t="n">
        <v>25</v>
      </c>
      <c r="K137" s="18" t="n">
        <v>306</v>
      </c>
      <c r="L137" s="19" t="n">
        <f aca="false">SUM(B137:K137)</f>
        <v>4079</v>
      </c>
    </row>
    <row r="138" customFormat="false" ht="19.95" hidden="false" customHeight="true" outlineLevel="0" collapsed="false">
      <c r="A138" s="17" t="s">
        <v>155</v>
      </c>
      <c r="B138" s="18" t="n">
        <v>334</v>
      </c>
      <c r="C138" s="18" t="n">
        <v>119</v>
      </c>
      <c r="D138" s="18" t="n">
        <v>112</v>
      </c>
      <c r="E138" s="18" t="n">
        <v>3</v>
      </c>
      <c r="F138" s="18" t="n">
        <v>6</v>
      </c>
      <c r="G138" s="18" t="n">
        <v>205</v>
      </c>
      <c r="H138" s="18" t="n">
        <v>25</v>
      </c>
      <c r="I138" s="18" t="n">
        <v>13</v>
      </c>
      <c r="J138" s="18" t="n">
        <v>12</v>
      </c>
      <c r="K138" s="18" t="n">
        <v>32</v>
      </c>
      <c r="L138" s="19" t="n">
        <f aca="false">SUM(B138:K138)</f>
        <v>861</v>
      </c>
    </row>
    <row r="139" customFormat="false" ht="19.95" hidden="false" customHeight="true" outlineLevel="0" collapsed="false">
      <c r="A139" s="17" t="s">
        <v>156</v>
      </c>
      <c r="B139" s="18" t="n">
        <v>573</v>
      </c>
      <c r="C139" s="18" t="n">
        <v>238</v>
      </c>
      <c r="D139" s="18" t="n">
        <v>325</v>
      </c>
      <c r="E139" s="18" t="n">
        <v>5</v>
      </c>
      <c r="F139" s="18" t="n">
        <v>18</v>
      </c>
      <c r="G139" s="18" t="n">
        <v>324</v>
      </c>
      <c r="H139" s="18" t="n">
        <v>91</v>
      </c>
      <c r="I139" s="18" t="n">
        <v>22</v>
      </c>
      <c r="J139" s="18" t="n">
        <v>18</v>
      </c>
      <c r="K139" s="18" t="n">
        <v>41</v>
      </c>
      <c r="L139" s="19" t="n">
        <f aca="false">SUM(B139:K139)</f>
        <v>1655</v>
      </c>
    </row>
    <row r="140" customFormat="false" ht="19.95" hidden="false" customHeight="true" outlineLevel="0" collapsed="false">
      <c r="A140" s="17" t="s">
        <v>157</v>
      </c>
      <c r="B140" s="18" t="n">
        <v>639</v>
      </c>
      <c r="C140" s="18" t="n">
        <v>236</v>
      </c>
      <c r="D140" s="18" t="n">
        <v>455</v>
      </c>
      <c r="E140" s="18" t="n">
        <v>11</v>
      </c>
      <c r="F140" s="18" t="n">
        <v>13</v>
      </c>
      <c r="G140" s="18" t="n">
        <v>377</v>
      </c>
      <c r="H140" s="18" t="n">
        <v>99</v>
      </c>
      <c r="I140" s="18" t="n">
        <v>6</v>
      </c>
      <c r="J140" s="18" t="n">
        <v>13</v>
      </c>
      <c r="K140" s="18" t="n">
        <v>85</v>
      </c>
      <c r="L140" s="19" t="n">
        <f aca="false">SUM(B140:K140)</f>
        <v>1934</v>
      </c>
    </row>
    <row r="141" customFormat="false" ht="19.95" hidden="false" customHeight="true" outlineLevel="0" collapsed="false">
      <c r="A141" s="17" t="s">
        <v>158</v>
      </c>
      <c r="B141" s="18" t="n">
        <v>390</v>
      </c>
      <c r="C141" s="18" t="n">
        <v>192</v>
      </c>
      <c r="D141" s="18" t="n">
        <v>436</v>
      </c>
      <c r="E141" s="18" t="n">
        <v>17</v>
      </c>
      <c r="F141" s="18" t="n">
        <v>8</v>
      </c>
      <c r="G141" s="18" t="n">
        <v>330</v>
      </c>
      <c r="H141" s="18" t="n">
        <v>93</v>
      </c>
      <c r="I141" s="18" t="n">
        <v>11</v>
      </c>
      <c r="J141" s="18" t="n">
        <v>18</v>
      </c>
      <c r="K141" s="18" t="n">
        <v>13</v>
      </c>
      <c r="L141" s="19" t="n">
        <f aca="false">SUM(B141:K141)</f>
        <v>1508</v>
      </c>
    </row>
    <row r="142" customFormat="false" ht="19.95" hidden="false" customHeight="true" outlineLevel="0" collapsed="false">
      <c r="A142" s="17" t="s">
        <v>159</v>
      </c>
      <c r="B142" s="18" t="n">
        <v>591</v>
      </c>
      <c r="C142" s="18" t="n">
        <v>380</v>
      </c>
      <c r="D142" s="18" t="n">
        <v>508</v>
      </c>
      <c r="E142" s="18" t="n">
        <v>8</v>
      </c>
      <c r="F142" s="18" t="n">
        <v>16</v>
      </c>
      <c r="G142" s="18" t="n">
        <v>530</v>
      </c>
      <c r="H142" s="18" t="n">
        <v>143</v>
      </c>
      <c r="I142" s="18" t="n">
        <v>22</v>
      </c>
      <c r="J142" s="18" t="n">
        <v>24</v>
      </c>
      <c r="K142" s="18" t="n">
        <v>21</v>
      </c>
      <c r="L142" s="19" t="n">
        <f aca="false">SUM(B142:K142)</f>
        <v>2243</v>
      </c>
    </row>
    <row r="143" customFormat="false" ht="19.95" hidden="false" customHeight="true" outlineLevel="0" collapsed="false">
      <c r="A143" s="17" t="s">
        <v>160</v>
      </c>
      <c r="B143" s="18" t="n">
        <v>266</v>
      </c>
      <c r="C143" s="18" t="n">
        <v>168</v>
      </c>
      <c r="D143" s="18" t="n">
        <v>234</v>
      </c>
      <c r="E143" s="18" t="n">
        <v>13</v>
      </c>
      <c r="F143" s="18" t="n">
        <v>9</v>
      </c>
      <c r="G143" s="18" t="n">
        <v>258</v>
      </c>
      <c r="H143" s="18" t="n">
        <v>91</v>
      </c>
      <c r="I143" s="18" t="n">
        <v>15</v>
      </c>
      <c r="J143" s="18" t="n">
        <v>17</v>
      </c>
      <c r="K143" s="18" t="n">
        <v>21</v>
      </c>
      <c r="L143" s="19" t="n">
        <f aca="false">SUM(B143:K143)</f>
        <v>1092</v>
      </c>
    </row>
    <row r="144" customFormat="false" ht="19.95" hidden="false" customHeight="true" outlineLevel="0" collapsed="false">
      <c r="A144" s="17" t="s">
        <v>161</v>
      </c>
      <c r="B144" s="18" t="n">
        <v>1370</v>
      </c>
      <c r="C144" s="18" t="n">
        <v>580</v>
      </c>
      <c r="D144" s="18" t="n">
        <v>1041</v>
      </c>
      <c r="E144" s="18" t="n">
        <v>14</v>
      </c>
      <c r="F144" s="18" t="n">
        <v>72</v>
      </c>
      <c r="G144" s="18" t="n">
        <v>969</v>
      </c>
      <c r="H144" s="18" t="n">
        <v>308</v>
      </c>
      <c r="I144" s="18" t="n">
        <v>39</v>
      </c>
      <c r="J144" s="18" t="n">
        <v>58</v>
      </c>
      <c r="K144" s="18" t="n">
        <v>15</v>
      </c>
      <c r="L144" s="19" t="n">
        <f aca="false">SUM(B144:K144)</f>
        <v>4466</v>
      </c>
    </row>
    <row r="145" customFormat="false" ht="19.95" hidden="false" customHeight="true" outlineLevel="0" collapsed="false">
      <c r="A145" s="17" t="s">
        <v>162</v>
      </c>
      <c r="B145" s="18" t="n">
        <v>413</v>
      </c>
      <c r="C145" s="18" t="n">
        <v>329</v>
      </c>
      <c r="D145" s="18" t="n">
        <v>564</v>
      </c>
      <c r="E145" s="18" t="n">
        <v>6</v>
      </c>
      <c r="F145" s="18" t="n">
        <v>22</v>
      </c>
      <c r="G145" s="18" t="n">
        <v>633</v>
      </c>
      <c r="H145" s="18" t="n">
        <v>218</v>
      </c>
      <c r="I145" s="18" t="n">
        <v>18</v>
      </c>
      <c r="J145" s="18" t="n">
        <v>30</v>
      </c>
      <c r="K145" s="18" t="n">
        <v>20</v>
      </c>
      <c r="L145" s="19" t="n">
        <f aca="false">SUM(B145:K145)</f>
        <v>2253</v>
      </c>
    </row>
    <row r="146" customFormat="false" ht="19.95" hidden="false" customHeight="true" outlineLevel="0" collapsed="false">
      <c r="A146" s="17" t="s">
        <v>163</v>
      </c>
      <c r="B146" s="18" t="n">
        <v>536</v>
      </c>
      <c r="C146" s="18" t="n">
        <v>191</v>
      </c>
      <c r="D146" s="18" t="n">
        <v>541</v>
      </c>
      <c r="E146" s="18" t="n">
        <v>5</v>
      </c>
      <c r="F146" s="18" t="n">
        <v>11</v>
      </c>
      <c r="G146" s="18" t="n">
        <v>286</v>
      </c>
      <c r="H146" s="18" t="n">
        <v>79</v>
      </c>
      <c r="I146" s="18" t="n">
        <v>26</v>
      </c>
      <c r="J146" s="18" t="n">
        <v>25</v>
      </c>
      <c r="K146" s="18" t="n">
        <v>19</v>
      </c>
      <c r="L146" s="19" t="n">
        <f aca="false">SUM(B146:K146)</f>
        <v>1719</v>
      </c>
    </row>
    <row r="147" customFormat="false" ht="19.95" hidden="false" customHeight="true" outlineLevel="0" collapsed="false">
      <c r="A147" s="17" t="s">
        <v>164</v>
      </c>
      <c r="B147" s="18" t="n">
        <v>686</v>
      </c>
      <c r="C147" s="18" t="n">
        <v>155</v>
      </c>
      <c r="D147" s="18" t="n">
        <v>325</v>
      </c>
      <c r="E147" s="18" t="n">
        <v>2</v>
      </c>
      <c r="F147" s="18" t="n">
        <v>12</v>
      </c>
      <c r="G147" s="18" t="n">
        <v>253</v>
      </c>
      <c r="H147" s="18" t="n">
        <v>60</v>
      </c>
      <c r="I147" s="18" t="n">
        <v>24</v>
      </c>
      <c r="J147" s="18" t="n">
        <v>10</v>
      </c>
      <c r="K147" s="18" t="n">
        <v>13</v>
      </c>
      <c r="L147" s="19" t="n">
        <f aca="false">SUM(B147:K147)</f>
        <v>1540</v>
      </c>
    </row>
    <row r="148" customFormat="false" ht="19.95" hidden="false" customHeight="true" outlineLevel="0" collapsed="false">
      <c r="A148" s="17" t="s">
        <v>165</v>
      </c>
      <c r="B148" s="18" t="n">
        <v>682</v>
      </c>
      <c r="C148" s="18" t="n">
        <v>139</v>
      </c>
      <c r="D148" s="18" t="n">
        <v>584</v>
      </c>
      <c r="E148" s="18" t="n">
        <v>13</v>
      </c>
      <c r="F148" s="18" t="n">
        <v>27</v>
      </c>
      <c r="G148" s="18" t="n">
        <v>257</v>
      </c>
      <c r="H148" s="18" t="n">
        <v>64</v>
      </c>
      <c r="I148" s="18" t="n">
        <v>25</v>
      </c>
      <c r="J148" s="18" t="n">
        <v>18</v>
      </c>
      <c r="K148" s="18" t="n">
        <v>29</v>
      </c>
      <c r="L148" s="19" t="n">
        <f aca="false">SUM(B148:K148)</f>
        <v>1838</v>
      </c>
    </row>
    <row r="149" customFormat="false" ht="19.95" hidden="false" customHeight="true" outlineLevel="0" collapsed="false">
      <c r="A149" s="17" t="s">
        <v>166</v>
      </c>
      <c r="B149" s="18" t="n">
        <v>408</v>
      </c>
      <c r="C149" s="18" t="n">
        <v>143</v>
      </c>
      <c r="D149" s="18" t="n">
        <v>432</v>
      </c>
      <c r="E149" s="18" t="n">
        <v>9</v>
      </c>
      <c r="F149" s="18" t="n">
        <v>20</v>
      </c>
      <c r="G149" s="18" t="n">
        <v>188</v>
      </c>
      <c r="H149" s="18" t="n">
        <v>96</v>
      </c>
      <c r="I149" s="18" t="n">
        <v>13</v>
      </c>
      <c r="J149" s="18" t="n">
        <v>12</v>
      </c>
      <c r="K149" s="18" t="n">
        <v>21</v>
      </c>
      <c r="L149" s="19" t="n">
        <f aca="false">SUM(B149:K149)</f>
        <v>1342</v>
      </c>
    </row>
    <row r="150" customFormat="false" ht="19.95" hidden="false" customHeight="true" outlineLevel="0" collapsed="false">
      <c r="A150" s="17" t="s">
        <v>167</v>
      </c>
      <c r="B150" s="18" t="n">
        <v>2087</v>
      </c>
      <c r="C150" s="18" t="n">
        <v>1462</v>
      </c>
      <c r="D150" s="18" t="n">
        <v>3127</v>
      </c>
      <c r="E150" s="18" t="n">
        <v>50</v>
      </c>
      <c r="F150" s="18" t="n">
        <v>131</v>
      </c>
      <c r="G150" s="18" t="n">
        <v>2012</v>
      </c>
      <c r="H150" s="18" t="n">
        <v>675</v>
      </c>
      <c r="I150" s="18" t="n">
        <v>78</v>
      </c>
      <c r="J150" s="18" t="n">
        <v>167</v>
      </c>
      <c r="K150" s="18" t="n">
        <v>71</v>
      </c>
      <c r="L150" s="19" t="n">
        <f aca="false">SUM(B150:K150)</f>
        <v>9860</v>
      </c>
    </row>
    <row r="151" customFormat="false" ht="19.95" hidden="false" customHeight="true" outlineLevel="0" collapsed="false">
      <c r="A151" s="17" t="s">
        <v>168</v>
      </c>
      <c r="B151" s="18" t="n">
        <v>568</v>
      </c>
      <c r="C151" s="18" t="n">
        <v>453</v>
      </c>
      <c r="D151" s="18" t="n">
        <v>560</v>
      </c>
      <c r="E151" s="18" t="n">
        <v>1</v>
      </c>
      <c r="F151" s="18" t="n">
        <v>19</v>
      </c>
      <c r="G151" s="18" t="n">
        <v>652</v>
      </c>
      <c r="H151" s="18" t="n">
        <v>248</v>
      </c>
      <c r="I151" s="18" t="n">
        <v>31</v>
      </c>
      <c r="J151" s="18" t="n">
        <v>17</v>
      </c>
      <c r="K151" s="18" t="n">
        <v>9</v>
      </c>
      <c r="L151" s="19" t="n">
        <f aca="false">SUM(B151:K151)</f>
        <v>2558</v>
      </c>
    </row>
    <row r="152" customFormat="false" ht="19.95" hidden="false" customHeight="true" outlineLevel="0" collapsed="false">
      <c r="A152" s="17" t="s">
        <v>169</v>
      </c>
      <c r="B152" s="18" t="n">
        <v>1335</v>
      </c>
      <c r="C152" s="18" t="n">
        <v>918</v>
      </c>
      <c r="D152" s="18" t="n">
        <v>1293</v>
      </c>
      <c r="E152" s="18" t="n">
        <v>47</v>
      </c>
      <c r="F152" s="18" t="n">
        <v>67</v>
      </c>
      <c r="G152" s="18" t="n">
        <v>1652</v>
      </c>
      <c r="H152" s="18" t="n">
        <v>318</v>
      </c>
      <c r="I152" s="18" t="n">
        <v>78</v>
      </c>
      <c r="J152" s="18" t="n">
        <v>91</v>
      </c>
      <c r="K152" s="18" t="n">
        <v>52</v>
      </c>
      <c r="L152" s="19" t="n">
        <f aca="false">SUM(B152:K152)</f>
        <v>5851</v>
      </c>
    </row>
    <row r="153" customFormat="false" ht="19.95" hidden="false" customHeight="true" outlineLevel="0" collapsed="false">
      <c r="A153" s="17" t="s">
        <v>170</v>
      </c>
      <c r="B153" s="18" t="n">
        <v>458</v>
      </c>
      <c r="C153" s="18" t="n">
        <v>358</v>
      </c>
      <c r="D153" s="18" t="n">
        <v>581</v>
      </c>
      <c r="E153" s="18" t="n">
        <v>9</v>
      </c>
      <c r="F153" s="18" t="n">
        <v>19</v>
      </c>
      <c r="G153" s="18" t="n">
        <v>919</v>
      </c>
      <c r="H153" s="18" t="n">
        <v>87</v>
      </c>
      <c r="I153" s="18" t="n">
        <v>25</v>
      </c>
      <c r="J153" s="18" t="n">
        <v>30</v>
      </c>
      <c r="K153" s="18" t="n">
        <v>8</v>
      </c>
      <c r="L153" s="19" t="n">
        <f aca="false">SUM(B153:K153)</f>
        <v>2494</v>
      </c>
    </row>
    <row r="154" customFormat="false" ht="19.95" hidden="false" customHeight="true" outlineLevel="0" collapsed="false">
      <c r="A154" s="17" t="s">
        <v>171</v>
      </c>
      <c r="B154" s="18" t="n">
        <v>598</v>
      </c>
      <c r="C154" s="18" t="n">
        <v>464</v>
      </c>
      <c r="D154" s="18" t="n">
        <v>547</v>
      </c>
      <c r="E154" s="18" t="n">
        <v>15</v>
      </c>
      <c r="F154" s="18" t="n">
        <v>14</v>
      </c>
      <c r="G154" s="18" t="n">
        <v>572</v>
      </c>
      <c r="H154" s="18" t="n">
        <v>252</v>
      </c>
      <c r="I154" s="18" t="n">
        <v>26</v>
      </c>
      <c r="J154" s="18" t="n">
        <v>14</v>
      </c>
      <c r="K154" s="18" t="n">
        <v>32</v>
      </c>
      <c r="L154" s="19" t="n">
        <f aca="false">SUM(B154:K154)</f>
        <v>2534</v>
      </c>
    </row>
    <row r="155" customFormat="false" ht="19.95" hidden="false" customHeight="true" outlineLevel="0" collapsed="false">
      <c r="A155" s="17" t="s">
        <v>172</v>
      </c>
      <c r="B155" s="18" t="n">
        <v>445</v>
      </c>
      <c r="C155" s="18" t="n">
        <v>455</v>
      </c>
      <c r="D155" s="18" t="n">
        <v>714</v>
      </c>
      <c r="E155" s="18" t="n">
        <v>9</v>
      </c>
      <c r="F155" s="18" t="n">
        <v>26</v>
      </c>
      <c r="G155" s="18" t="n">
        <v>655</v>
      </c>
      <c r="H155" s="18" t="n">
        <v>193</v>
      </c>
      <c r="I155" s="18" t="n">
        <v>30</v>
      </c>
      <c r="J155" s="18" t="n">
        <v>30</v>
      </c>
      <c r="K155" s="18" t="n">
        <v>17</v>
      </c>
      <c r="L155" s="19" t="n">
        <f aca="false">SUM(B155:K155)</f>
        <v>2574</v>
      </c>
    </row>
    <row r="156" customFormat="false" ht="19.95" hidden="false" customHeight="true" outlineLevel="0" collapsed="false">
      <c r="A156" s="17" t="s">
        <v>173</v>
      </c>
      <c r="B156" s="18" t="n">
        <v>393</v>
      </c>
      <c r="C156" s="18" t="n">
        <v>265</v>
      </c>
      <c r="D156" s="18" t="n">
        <v>362</v>
      </c>
      <c r="E156" s="18" t="n">
        <v>7</v>
      </c>
      <c r="F156" s="18" t="n">
        <v>19</v>
      </c>
      <c r="G156" s="18" t="n">
        <v>535</v>
      </c>
      <c r="H156" s="18" t="n">
        <v>113</v>
      </c>
      <c r="I156" s="18" t="n">
        <v>11</v>
      </c>
      <c r="J156" s="18" t="n">
        <v>10</v>
      </c>
      <c r="K156" s="18" t="n">
        <v>11</v>
      </c>
      <c r="L156" s="19" t="n">
        <f aca="false">SUM(B156:K156)</f>
        <v>1726</v>
      </c>
    </row>
    <row r="157" customFormat="false" ht="19.95" hidden="false" customHeight="true" outlineLevel="0" collapsed="false">
      <c r="A157" s="17" t="s">
        <v>174</v>
      </c>
      <c r="B157" s="18" t="n">
        <v>729</v>
      </c>
      <c r="C157" s="18" t="n">
        <v>418</v>
      </c>
      <c r="D157" s="18" t="n">
        <v>772</v>
      </c>
      <c r="E157" s="18" t="n">
        <v>14</v>
      </c>
      <c r="F157" s="18" t="n">
        <v>34</v>
      </c>
      <c r="G157" s="18" t="n">
        <v>616</v>
      </c>
      <c r="H157" s="18" t="n">
        <v>167</v>
      </c>
      <c r="I157" s="18" t="n">
        <v>31</v>
      </c>
      <c r="J157" s="18" t="n">
        <v>22</v>
      </c>
      <c r="K157" s="18" t="n">
        <v>38</v>
      </c>
      <c r="L157" s="19" t="n">
        <f aca="false">SUM(B157:K157)</f>
        <v>2841</v>
      </c>
    </row>
    <row r="158" customFormat="false" ht="19.95" hidden="false" customHeight="true" outlineLevel="0" collapsed="false">
      <c r="A158" s="17" t="s">
        <v>175</v>
      </c>
      <c r="B158" s="18" t="n">
        <v>2596</v>
      </c>
      <c r="C158" s="18" t="n">
        <v>1584</v>
      </c>
      <c r="D158" s="18" t="n">
        <v>2930</v>
      </c>
      <c r="E158" s="18" t="n">
        <v>45</v>
      </c>
      <c r="F158" s="18" t="n">
        <v>117</v>
      </c>
      <c r="G158" s="18" t="n">
        <v>3032</v>
      </c>
      <c r="H158" s="18" t="n">
        <v>679</v>
      </c>
      <c r="I158" s="18" t="n">
        <v>103</v>
      </c>
      <c r="J158" s="18" t="n">
        <v>94</v>
      </c>
      <c r="K158" s="18" t="n">
        <v>134</v>
      </c>
      <c r="L158" s="19" t="n">
        <f aca="false">SUM(B158:K158)</f>
        <v>11314</v>
      </c>
    </row>
    <row r="159" customFormat="false" ht="19.95" hidden="false" customHeight="true" outlineLevel="0" collapsed="false">
      <c r="A159" s="17" t="s">
        <v>176</v>
      </c>
      <c r="B159" s="18" t="n">
        <v>1370</v>
      </c>
      <c r="C159" s="18" t="n">
        <v>880</v>
      </c>
      <c r="D159" s="18" t="n">
        <v>1336</v>
      </c>
      <c r="E159" s="18" t="n">
        <v>20</v>
      </c>
      <c r="F159" s="18" t="n">
        <v>48</v>
      </c>
      <c r="G159" s="18" t="n">
        <v>1022</v>
      </c>
      <c r="H159" s="18" t="n">
        <v>245</v>
      </c>
      <c r="I159" s="18" t="n">
        <v>37</v>
      </c>
      <c r="J159" s="18" t="n">
        <v>44</v>
      </c>
      <c r="K159" s="18" t="n">
        <v>34</v>
      </c>
      <c r="L159" s="19" t="n">
        <f aca="false">SUM(B159:K159)</f>
        <v>5036</v>
      </c>
    </row>
    <row r="160" customFormat="false" ht="19.95" hidden="false" customHeight="true" outlineLevel="0" collapsed="false">
      <c r="A160" s="17" t="s">
        <v>177</v>
      </c>
      <c r="B160" s="18" t="n">
        <v>545</v>
      </c>
      <c r="C160" s="18" t="n">
        <v>273</v>
      </c>
      <c r="D160" s="18" t="n">
        <v>300</v>
      </c>
      <c r="E160" s="18" t="n">
        <v>6</v>
      </c>
      <c r="F160" s="18" t="n">
        <v>18</v>
      </c>
      <c r="G160" s="18" t="n">
        <v>434</v>
      </c>
      <c r="H160" s="18" t="n">
        <v>58</v>
      </c>
      <c r="I160" s="18" t="n">
        <v>9</v>
      </c>
      <c r="J160" s="18" t="n">
        <v>40</v>
      </c>
      <c r="K160" s="18" t="n">
        <v>16</v>
      </c>
      <c r="L160" s="19" t="n">
        <f aca="false">SUM(B160:K160)</f>
        <v>1699</v>
      </c>
    </row>
    <row r="161" customFormat="false" ht="19.95" hidden="false" customHeight="true" outlineLevel="0" collapsed="false">
      <c r="A161" s="17" t="s">
        <v>178</v>
      </c>
      <c r="B161" s="18" t="n">
        <v>554</v>
      </c>
      <c r="C161" s="18" t="n">
        <v>282</v>
      </c>
      <c r="D161" s="18" t="n">
        <v>466</v>
      </c>
      <c r="E161" s="18" t="n">
        <v>6</v>
      </c>
      <c r="F161" s="18" t="n">
        <v>29</v>
      </c>
      <c r="G161" s="18" t="n">
        <v>583</v>
      </c>
      <c r="H161" s="18" t="n">
        <v>89</v>
      </c>
      <c r="I161" s="18" t="n">
        <v>22</v>
      </c>
      <c r="J161" s="18" t="n">
        <v>19</v>
      </c>
      <c r="K161" s="18" t="n">
        <v>11</v>
      </c>
      <c r="L161" s="19" t="n">
        <f aca="false">SUM(B161:K161)</f>
        <v>2061</v>
      </c>
    </row>
    <row r="162" customFormat="false" ht="19.95" hidden="false" customHeight="true" outlineLevel="0" collapsed="false">
      <c r="A162" s="17" t="s">
        <v>179</v>
      </c>
      <c r="B162" s="18" t="n">
        <v>210</v>
      </c>
      <c r="C162" s="18" t="n">
        <v>97</v>
      </c>
      <c r="D162" s="18" t="n">
        <v>166</v>
      </c>
      <c r="E162" s="18" t="n">
        <v>7</v>
      </c>
      <c r="F162" s="18" t="n">
        <v>16</v>
      </c>
      <c r="G162" s="18" t="n">
        <v>154</v>
      </c>
      <c r="H162" s="18" t="n">
        <v>43</v>
      </c>
      <c r="I162" s="18" t="n">
        <v>10</v>
      </c>
      <c r="J162" s="18" t="n">
        <v>31</v>
      </c>
      <c r="K162" s="18" t="n">
        <v>14</v>
      </c>
      <c r="L162" s="19" t="n">
        <f aca="false">SUM(B162:K162)</f>
        <v>748</v>
      </c>
    </row>
    <row r="163" customFormat="false" ht="19.95" hidden="false" customHeight="true" outlineLevel="0" collapsed="false">
      <c r="A163" s="17" t="s">
        <v>180</v>
      </c>
      <c r="B163" s="18" t="n">
        <v>632</v>
      </c>
      <c r="C163" s="18" t="n">
        <v>334</v>
      </c>
      <c r="D163" s="18" t="n">
        <v>588</v>
      </c>
      <c r="E163" s="18" t="n">
        <v>11</v>
      </c>
      <c r="F163" s="18" t="n">
        <v>28</v>
      </c>
      <c r="G163" s="18" t="n">
        <v>390</v>
      </c>
      <c r="H163" s="18" t="n">
        <v>166</v>
      </c>
      <c r="I163" s="18" t="n">
        <v>30</v>
      </c>
      <c r="J163" s="18" t="n">
        <v>26</v>
      </c>
      <c r="K163" s="18" t="n">
        <v>20</v>
      </c>
      <c r="L163" s="19" t="n">
        <f aca="false">SUM(B163:K163)</f>
        <v>2225</v>
      </c>
    </row>
    <row r="164" customFormat="false" ht="19.95" hidden="false" customHeight="true" outlineLevel="0" collapsed="false">
      <c r="A164" s="17" t="s">
        <v>181</v>
      </c>
      <c r="B164" s="18" t="n">
        <v>954</v>
      </c>
      <c r="C164" s="18" t="n">
        <v>575</v>
      </c>
      <c r="D164" s="18" t="n">
        <v>1009</v>
      </c>
      <c r="E164" s="18" t="n">
        <v>18</v>
      </c>
      <c r="F164" s="18" t="n">
        <v>31</v>
      </c>
      <c r="G164" s="18" t="n">
        <v>905</v>
      </c>
      <c r="H164" s="18" t="n">
        <v>184</v>
      </c>
      <c r="I164" s="18" t="n">
        <v>31</v>
      </c>
      <c r="J164" s="18" t="n">
        <v>54</v>
      </c>
      <c r="K164" s="18" t="n">
        <v>24</v>
      </c>
      <c r="L164" s="19" t="n">
        <f aca="false">SUM(B164:K164)</f>
        <v>3785</v>
      </c>
    </row>
    <row r="165" customFormat="false" ht="19.95" hidden="false" customHeight="true" outlineLevel="0" collapsed="false">
      <c r="A165" s="17" t="s">
        <v>182</v>
      </c>
      <c r="B165" s="18" t="n">
        <v>3528</v>
      </c>
      <c r="C165" s="18" t="n">
        <v>3268</v>
      </c>
      <c r="D165" s="18" t="n">
        <v>5107</v>
      </c>
      <c r="E165" s="18" t="n">
        <v>155</v>
      </c>
      <c r="F165" s="18" t="n">
        <v>235</v>
      </c>
      <c r="G165" s="18" t="n">
        <v>5650</v>
      </c>
      <c r="H165" s="18" t="n">
        <v>1975</v>
      </c>
      <c r="I165" s="18" t="n">
        <v>181</v>
      </c>
      <c r="J165" s="18" t="n">
        <v>171</v>
      </c>
      <c r="K165" s="18" t="n">
        <v>179</v>
      </c>
      <c r="L165" s="19" t="n">
        <f aca="false">SUM(B165:K165)</f>
        <v>20449</v>
      </c>
    </row>
    <row r="166" customFormat="false" ht="19.95" hidden="false" customHeight="true" outlineLevel="0" collapsed="false">
      <c r="A166" s="17" t="s">
        <v>183</v>
      </c>
      <c r="B166" s="18" t="n">
        <v>661</v>
      </c>
      <c r="C166" s="18" t="n">
        <v>569</v>
      </c>
      <c r="D166" s="18" t="n">
        <v>887</v>
      </c>
      <c r="E166" s="18" t="n">
        <v>7</v>
      </c>
      <c r="F166" s="18" t="n">
        <v>33</v>
      </c>
      <c r="G166" s="18" t="n">
        <v>799</v>
      </c>
      <c r="H166" s="18" t="n">
        <v>350</v>
      </c>
      <c r="I166" s="18" t="n">
        <v>32</v>
      </c>
      <c r="J166" s="18" t="n">
        <v>24</v>
      </c>
      <c r="K166" s="18" t="n">
        <v>18</v>
      </c>
      <c r="L166" s="19" t="n">
        <f aca="false">SUM(B166:K166)</f>
        <v>3380</v>
      </c>
    </row>
    <row r="167" customFormat="false" ht="19.95" hidden="false" customHeight="true" outlineLevel="0" collapsed="false">
      <c r="A167" s="17" t="s">
        <v>184</v>
      </c>
      <c r="B167" s="18" t="n">
        <v>457</v>
      </c>
      <c r="C167" s="18" t="n">
        <v>591</v>
      </c>
      <c r="D167" s="18" t="n">
        <v>604</v>
      </c>
      <c r="E167" s="18" t="n">
        <v>10</v>
      </c>
      <c r="F167" s="18" t="n">
        <v>16</v>
      </c>
      <c r="G167" s="18" t="n">
        <v>619</v>
      </c>
      <c r="H167" s="18" t="n">
        <v>241</v>
      </c>
      <c r="I167" s="18" t="n">
        <v>21</v>
      </c>
      <c r="J167" s="18" t="n">
        <v>24</v>
      </c>
      <c r="K167" s="18" t="n">
        <v>21</v>
      </c>
      <c r="L167" s="19" t="n">
        <f aca="false">SUM(B167:K167)</f>
        <v>2604</v>
      </c>
    </row>
    <row r="168" customFormat="false" ht="19.95" hidden="false" customHeight="true" outlineLevel="0" collapsed="false">
      <c r="A168" s="17" t="s">
        <v>185</v>
      </c>
      <c r="B168" s="18" t="n">
        <v>588</v>
      </c>
      <c r="C168" s="18" t="n">
        <v>598</v>
      </c>
      <c r="D168" s="18" t="n">
        <v>805</v>
      </c>
      <c r="E168" s="18" t="n">
        <v>27</v>
      </c>
      <c r="F168" s="18" t="n">
        <v>42</v>
      </c>
      <c r="G168" s="18" t="n">
        <v>711</v>
      </c>
      <c r="H168" s="18" t="n">
        <v>190</v>
      </c>
      <c r="I168" s="18" t="n">
        <v>28</v>
      </c>
      <c r="J168" s="18" t="n">
        <v>33</v>
      </c>
      <c r="K168" s="18" t="n">
        <v>25</v>
      </c>
      <c r="L168" s="19" t="n">
        <f aca="false">SUM(B168:K168)</f>
        <v>3047</v>
      </c>
    </row>
    <row r="169" customFormat="false" ht="19.95" hidden="false" customHeight="true" outlineLevel="0" collapsed="false">
      <c r="A169" s="17" t="s">
        <v>186</v>
      </c>
      <c r="B169" s="18" t="n">
        <v>736</v>
      </c>
      <c r="C169" s="18" t="n">
        <v>681</v>
      </c>
      <c r="D169" s="18" t="n">
        <v>671</v>
      </c>
      <c r="E169" s="18" t="n">
        <v>29</v>
      </c>
      <c r="F169" s="18" t="n">
        <v>38</v>
      </c>
      <c r="G169" s="18" t="n">
        <v>949</v>
      </c>
      <c r="H169" s="18" t="n">
        <v>300</v>
      </c>
      <c r="I169" s="18" t="n">
        <v>48</v>
      </c>
      <c r="J169" s="18" t="n">
        <v>49</v>
      </c>
      <c r="K169" s="18" t="n">
        <v>67</v>
      </c>
      <c r="L169" s="19" t="n">
        <f aca="false">SUM(B169:K169)</f>
        <v>3568</v>
      </c>
    </row>
    <row r="170" customFormat="false" ht="19.95" hidden="false" customHeight="true" outlineLevel="0" collapsed="false">
      <c r="A170" s="17" t="s">
        <v>187</v>
      </c>
      <c r="B170" s="18" t="n">
        <v>1044</v>
      </c>
      <c r="C170" s="18" t="n">
        <v>883</v>
      </c>
      <c r="D170" s="18" t="n">
        <v>1196</v>
      </c>
      <c r="E170" s="18" t="n">
        <v>30</v>
      </c>
      <c r="F170" s="18" t="n">
        <v>64</v>
      </c>
      <c r="G170" s="18" t="n">
        <v>1309</v>
      </c>
      <c r="H170" s="18" t="n">
        <v>410</v>
      </c>
      <c r="I170" s="18" t="n">
        <v>56</v>
      </c>
      <c r="J170" s="18" t="n">
        <v>47</v>
      </c>
      <c r="K170" s="18" t="n">
        <v>30</v>
      </c>
      <c r="L170" s="19" t="n">
        <f aca="false">SUM(B170:K170)</f>
        <v>5069</v>
      </c>
    </row>
    <row r="171" customFormat="false" ht="19.95" hidden="false" customHeight="true" outlineLevel="0" collapsed="false">
      <c r="A171" s="17" t="s">
        <v>188</v>
      </c>
      <c r="B171" s="18" t="n">
        <v>2200</v>
      </c>
      <c r="C171" s="18" t="n">
        <v>1392</v>
      </c>
      <c r="D171" s="18" t="n">
        <v>1968</v>
      </c>
      <c r="E171" s="18" t="n">
        <v>48</v>
      </c>
      <c r="F171" s="18" t="n">
        <v>113</v>
      </c>
      <c r="G171" s="18" t="n">
        <v>2099</v>
      </c>
      <c r="H171" s="18" t="n">
        <v>975</v>
      </c>
      <c r="I171" s="18" t="n">
        <v>61</v>
      </c>
      <c r="J171" s="18" t="n">
        <v>109</v>
      </c>
      <c r="K171" s="18" t="n">
        <v>98</v>
      </c>
      <c r="L171" s="19" t="n">
        <f aca="false">SUM(B171:K171)</f>
        <v>9063</v>
      </c>
    </row>
    <row r="172" customFormat="false" ht="19.95" hidden="false" customHeight="true" outlineLevel="0" collapsed="false">
      <c r="A172" s="17" t="s">
        <v>189</v>
      </c>
      <c r="B172" s="18" t="n">
        <v>590</v>
      </c>
      <c r="C172" s="18" t="n">
        <v>410</v>
      </c>
      <c r="D172" s="18" t="n">
        <v>435</v>
      </c>
      <c r="E172" s="18" t="n">
        <v>17</v>
      </c>
      <c r="F172" s="18" t="n">
        <v>37</v>
      </c>
      <c r="G172" s="18" t="n">
        <v>578</v>
      </c>
      <c r="H172" s="18" t="n">
        <v>143</v>
      </c>
      <c r="I172" s="18" t="n">
        <v>35</v>
      </c>
      <c r="J172" s="18" t="n">
        <v>30</v>
      </c>
      <c r="K172" s="18" t="n">
        <v>19</v>
      </c>
      <c r="L172" s="19" t="n">
        <f aca="false">SUM(B172:K172)</f>
        <v>2294</v>
      </c>
    </row>
    <row r="173" customFormat="false" ht="19.95" hidden="false" customHeight="true" outlineLevel="0" collapsed="false">
      <c r="A173" s="17" t="s">
        <v>190</v>
      </c>
      <c r="B173" s="18" t="n">
        <v>426</v>
      </c>
      <c r="C173" s="18" t="n">
        <v>326</v>
      </c>
      <c r="D173" s="18" t="n">
        <v>443</v>
      </c>
      <c r="E173" s="18" t="n">
        <v>8</v>
      </c>
      <c r="F173" s="18" t="n">
        <v>23</v>
      </c>
      <c r="G173" s="18" t="n">
        <v>447</v>
      </c>
      <c r="H173" s="18" t="n">
        <v>97</v>
      </c>
      <c r="I173" s="18" t="n">
        <v>13</v>
      </c>
      <c r="J173" s="18" t="n">
        <v>23</v>
      </c>
      <c r="K173" s="18" t="n">
        <v>20</v>
      </c>
      <c r="L173" s="19" t="n">
        <f aca="false">SUM(B173:K173)</f>
        <v>1826</v>
      </c>
    </row>
    <row r="174" customFormat="false" ht="19.95" hidden="false" customHeight="true" outlineLevel="0" collapsed="false">
      <c r="A174" s="17" t="s">
        <v>191</v>
      </c>
      <c r="B174" s="18" t="n">
        <v>661</v>
      </c>
      <c r="C174" s="18" t="n">
        <v>524</v>
      </c>
      <c r="D174" s="18" t="n">
        <v>891</v>
      </c>
      <c r="E174" s="18" t="n">
        <v>16</v>
      </c>
      <c r="F174" s="18" t="n">
        <v>39</v>
      </c>
      <c r="G174" s="18" t="n">
        <v>668</v>
      </c>
      <c r="H174" s="18" t="n">
        <v>201</v>
      </c>
      <c r="I174" s="18" t="n">
        <v>30</v>
      </c>
      <c r="J174" s="18" t="n">
        <v>26</v>
      </c>
      <c r="K174" s="18" t="n">
        <v>21</v>
      </c>
      <c r="L174" s="19" t="n">
        <f aca="false">SUM(B174:K174)</f>
        <v>3077</v>
      </c>
    </row>
    <row r="175" customFormat="false" ht="19.95" hidden="false" customHeight="true" outlineLevel="0" collapsed="false">
      <c r="A175" s="17" t="s">
        <v>192</v>
      </c>
      <c r="B175" s="18" t="n">
        <v>767</v>
      </c>
      <c r="C175" s="18" t="n">
        <v>455</v>
      </c>
      <c r="D175" s="18" t="n">
        <v>981</v>
      </c>
      <c r="E175" s="18" t="n">
        <v>14</v>
      </c>
      <c r="F175" s="18" t="n">
        <v>31</v>
      </c>
      <c r="G175" s="18" t="n">
        <v>691</v>
      </c>
      <c r="H175" s="18" t="n">
        <v>550</v>
      </c>
      <c r="I175" s="18" t="n">
        <v>52</v>
      </c>
      <c r="J175" s="18" t="n">
        <v>33</v>
      </c>
      <c r="K175" s="18" t="n">
        <v>18</v>
      </c>
      <c r="L175" s="19" t="n">
        <f aca="false">SUM(B175:K175)</f>
        <v>3592</v>
      </c>
    </row>
    <row r="176" customFormat="false" ht="19.95" hidden="false" customHeight="true" outlineLevel="0" collapsed="false">
      <c r="A176" s="17" t="s">
        <v>193</v>
      </c>
      <c r="B176" s="18" t="n">
        <v>2326</v>
      </c>
      <c r="C176" s="18" t="n">
        <v>2458</v>
      </c>
      <c r="D176" s="18" t="n">
        <v>2890</v>
      </c>
      <c r="E176" s="18" t="n">
        <v>52</v>
      </c>
      <c r="F176" s="18" t="n">
        <v>123</v>
      </c>
      <c r="G176" s="18" t="n">
        <v>3270</v>
      </c>
      <c r="H176" s="18" t="n">
        <v>1591</v>
      </c>
      <c r="I176" s="18" t="n">
        <v>178</v>
      </c>
      <c r="J176" s="18" t="n">
        <v>207</v>
      </c>
      <c r="K176" s="18" t="n">
        <v>162</v>
      </c>
      <c r="L176" s="19" t="n">
        <f aca="false">SUM(B176:K176)</f>
        <v>13257</v>
      </c>
    </row>
    <row r="177" customFormat="false" ht="19.95" hidden="false" customHeight="true" outlineLevel="0" collapsed="false">
      <c r="A177" s="17" t="s">
        <v>194</v>
      </c>
      <c r="B177" s="18" t="n">
        <v>648</v>
      </c>
      <c r="C177" s="18" t="n">
        <v>833</v>
      </c>
      <c r="D177" s="18" t="n">
        <v>724</v>
      </c>
      <c r="E177" s="18" t="n">
        <v>24</v>
      </c>
      <c r="F177" s="18" t="n">
        <v>44</v>
      </c>
      <c r="G177" s="18" t="n">
        <v>1138</v>
      </c>
      <c r="H177" s="18" t="n">
        <v>247</v>
      </c>
      <c r="I177" s="18" t="n">
        <v>23</v>
      </c>
      <c r="J177" s="18" t="n">
        <v>44</v>
      </c>
      <c r="K177" s="18" t="n">
        <v>22</v>
      </c>
      <c r="L177" s="19" t="n">
        <f aca="false">SUM(B177:K177)</f>
        <v>3747</v>
      </c>
    </row>
    <row r="178" customFormat="false" ht="19.95" hidden="false" customHeight="true" outlineLevel="0" collapsed="false">
      <c r="A178" s="17" t="s">
        <v>195</v>
      </c>
      <c r="B178" s="18" t="n">
        <v>413</v>
      </c>
      <c r="C178" s="18" t="n">
        <v>471</v>
      </c>
      <c r="D178" s="18" t="n">
        <v>502</v>
      </c>
      <c r="E178" s="18" t="n">
        <v>9</v>
      </c>
      <c r="F178" s="18" t="n">
        <v>13</v>
      </c>
      <c r="G178" s="18" t="n">
        <v>364</v>
      </c>
      <c r="H178" s="18" t="n">
        <v>128</v>
      </c>
      <c r="I178" s="18" t="n">
        <v>34</v>
      </c>
      <c r="J178" s="18" t="n">
        <v>18</v>
      </c>
      <c r="K178" s="18" t="n">
        <v>14</v>
      </c>
      <c r="L178" s="19" t="n">
        <f aca="false">SUM(B178:K178)</f>
        <v>1966</v>
      </c>
    </row>
    <row r="179" customFormat="false" ht="19.95" hidden="false" customHeight="true" outlineLevel="0" collapsed="false">
      <c r="A179" s="17" t="s">
        <v>196</v>
      </c>
      <c r="B179" s="18" t="n">
        <v>822</v>
      </c>
      <c r="C179" s="18" t="n">
        <v>790</v>
      </c>
      <c r="D179" s="18" t="n">
        <v>847</v>
      </c>
      <c r="E179" s="18" t="n">
        <v>13</v>
      </c>
      <c r="F179" s="18" t="n">
        <v>28</v>
      </c>
      <c r="G179" s="18" t="n">
        <v>1267</v>
      </c>
      <c r="H179" s="18" t="n">
        <v>236</v>
      </c>
      <c r="I179" s="18" t="n">
        <v>42</v>
      </c>
      <c r="J179" s="18" t="n">
        <v>32</v>
      </c>
      <c r="K179" s="18" t="n">
        <v>42</v>
      </c>
      <c r="L179" s="19" t="n">
        <f aca="false">SUM(B179:K179)</f>
        <v>4119</v>
      </c>
    </row>
    <row r="180" customFormat="false" ht="19.95" hidden="false" customHeight="true" outlineLevel="0" collapsed="false">
      <c r="A180" s="17" t="s">
        <v>197</v>
      </c>
      <c r="B180" s="18" t="n">
        <v>1010</v>
      </c>
      <c r="C180" s="18" t="n">
        <v>733</v>
      </c>
      <c r="D180" s="18" t="n">
        <v>722</v>
      </c>
      <c r="E180" s="18" t="n">
        <v>15</v>
      </c>
      <c r="F180" s="18" t="n">
        <v>31</v>
      </c>
      <c r="G180" s="18" t="n">
        <v>1207</v>
      </c>
      <c r="H180" s="18" t="n">
        <v>201</v>
      </c>
      <c r="I180" s="18" t="n">
        <v>30</v>
      </c>
      <c r="J180" s="18" t="n">
        <v>32</v>
      </c>
      <c r="K180" s="18" t="n">
        <v>27</v>
      </c>
      <c r="L180" s="19" t="n">
        <f aca="false">SUM(B180:K180)</f>
        <v>4008</v>
      </c>
    </row>
    <row r="181" customFormat="false" ht="19.95" hidden="false" customHeight="true" outlineLevel="0" collapsed="false">
      <c r="A181" s="17" t="s">
        <v>198</v>
      </c>
      <c r="B181" s="18" t="n">
        <v>415</v>
      </c>
      <c r="C181" s="18" t="n">
        <v>212</v>
      </c>
      <c r="D181" s="18" t="n">
        <v>249</v>
      </c>
      <c r="E181" s="18" t="n">
        <v>4</v>
      </c>
      <c r="F181" s="18" t="n">
        <v>16</v>
      </c>
      <c r="G181" s="18" t="n">
        <v>468</v>
      </c>
      <c r="H181" s="18" t="n">
        <v>79</v>
      </c>
      <c r="I181" s="18" t="n">
        <v>31</v>
      </c>
      <c r="J181" s="18" t="n">
        <v>25</v>
      </c>
      <c r="K181" s="18" t="n">
        <v>18</v>
      </c>
      <c r="L181" s="19" t="n">
        <f aca="false">SUM(B181:K181)</f>
        <v>1517</v>
      </c>
    </row>
    <row r="182" customFormat="false" ht="19.95" hidden="false" customHeight="true" outlineLevel="0" collapsed="false">
      <c r="A182" s="17" t="s">
        <v>199</v>
      </c>
      <c r="B182" s="18" t="n">
        <v>564</v>
      </c>
      <c r="C182" s="18" t="n">
        <v>592</v>
      </c>
      <c r="D182" s="18" t="n">
        <v>763</v>
      </c>
      <c r="E182" s="18" t="n">
        <v>12</v>
      </c>
      <c r="F182" s="18" t="n">
        <v>24</v>
      </c>
      <c r="G182" s="18" t="n">
        <v>695</v>
      </c>
      <c r="H182" s="18" t="n">
        <v>188</v>
      </c>
      <c r="I182" s="18" t="n">
        <v>40</v>
      </c>
      <c r="J182" s="18" t="n">
        <v>59</v>
      </c>
      <c r="K182" s="18" t="n">
        <v>19</v>
      </c>
      <c r="L182" s="19" t="n">
        <f aca="false">SUM(B182:K182)</f>
        <v>2956</v>
      </c>
    </row>
    <row r="183" customFormat="false" ht="19.95" hidden="false" customHeight="true" outlineLevel="0" collapsed="false">
      <c r="A183" s="17" t="s">
        <v>200</v>
      </c>
      <c r="B183" s="18" t="n">
        <v>2124</v>
      </c>
      <c r="C183" s="18" t="n">
        <v>1182</v>
      </c>
      <c r="D183" s="18" t="n">
        <v>2201</v>
      </c>
      <c r="E183" s="18" t="n">
        <v>50</v>
      </c>
      <c r="F183" s="18" t="n">
        <v>116</v>
      </c>
      <c r="G183" s="18" t="n">
        <v>1926</v>
      </c>
      <c r="H183" s="18" t="n">
        <v>910</v>
      </c>
      <c r="I183" s="18" t="n">
        <v>59</v>
      </c>
      <c r="J183" s="18" t="n">
        <v>57</v>
      </c>
      <c r="K183" s="18" t="n">
        <v>60</v>
      </c>
      <c r="L183" s="19" t="n">
        <f aca="false">SUM(B183:K183)</f>
        <v>8685</v>
      </c>
    </row>
    <row r="184" customFormat="false" ht="19.95" hidden="false" customHeight="true" outlineLevel="0" collapsed="false">
      <c r="A184" s="17" t="s">
        <v>201</v>
      </c>
      <c r="B184" s="18" t="n">
        <v>1266</v>
      </c>
      <c r="C184" s="18" t="n">
        <v>585</v>
      </c>
      <c r="D184" s="18" t="n">
        <v>1521</v>
      </c>
      <c r="E184" s="18" t="n">
        <v>31</v>
      </c>
      <c r="F184" s="18" t="n">
        <v>50</v>
      </c>
      <c r="G184" s="18" t="n">
        <v>1005</v>
      </c>
      <c r="H184" s="18" t="n">
        <v>376</v>
      </c>
      <c r="I184" s="18" t="n">
        <v>48</v>
      </c>
      <c r="J184" s="18" t="n">
        <v>43</v>
      </c>
      <c r="K184" s="18" t="n">
        <v>20</v>
      </c>
      <c r="L184" s="19" t="n">
        <f aca="false">SUM(B184:K184)</f>
        <v>4945</v>
      </c>
    </row>
    <row r="185" customFormat="false" ht="19.95" hidden="false" customHeight="true" outlineLevel="0" collapsed="false">
      <c r="A185" s="17" t="s">
        <v>202</v>
      </c>
      <c r="B185" s="18" t="n">
        <v>860</v>
      </c>
      <c r="C185" s="18" t="n">
        <v>376</v>
      </c>
      <c r="D185" s="18" t="n">
        <v>1054</v>
      </c>
      <c r="E185" s="18" t="n">
        <v>11</v>
      </c>
      <c r="F185" s="18" t="n">
        <v>31</v>
      </c>
      <c r="G185" s="18" t="n">
        <v>543</v>
      </c>
      <c r="H185" s="18" t="n">
        <v>257</v>
      </c>
      <c r="I185" s="18" t="n">
        <v>22</v>
      </c>
      <c r="J185" s="18" t="n">
        <v>26</v>
      </c>
      <c r="K185" s="18" t="n">
        <v>21</v>
      </c>
      <c r="L185" s="19" t="n">
        <f aca="false">SUM(B185:K185)</f>
        <v>3201</v>
      </c>
    </row>
    <row r="186" customFormat="false" ht="19.95" hidden="false" customHeight="true" outlineLevel="0" collapsed="false">
      <c r="A186" s="17" t="s">
        <v>203</v>
      </c>
      <c r="B186" s="18" t="n">
        <v>913</v>
      </c>
      <c r="C186" s="18" t="n">
        <v>599</v>
      </c>
      <c r="D186" s="18" t="n">
        <v>897</v>
      </c>
      <c r="E186" s="18" t="n">
        <v>14</v>
      </c>
      <c r="F186" s="18" t="n">
        <v>59</v>
      </c>
      <c r="G186" s="18" t="n">
        <v>1083</v>
      </c>
      <c r="H186" s="18" t="n">
        <v>478</v>
      </c>
      <c r="I186" s="18" t="n">
        <v>53</v>
      </c>
      <c r="J186" s="18" t="n">
        <v>43</v>
      </c>
      <c r="K186" s="18" t="n">
        <v>46</v>
      </c>
      <c r="L186" s="19" t="n">
        <f aca="false">SUM(B186:K186)</f>
        <v>4185</v>
      </c>
    </row>
    <row r="187" customFormat="false" ht="19.95" hidden="false" customHeight="true" outlineLevel="0" collapsed="false">
      <c r="A187" s="17" t="s">
        <v>204</v>
      </c>
      <c r="B187" s="18" t="n">
        <v>1134</v>
      </c>
      <c r="C187" s="18" t="n">
        <v>693</v>
      </c>
      <c r="D187" s="18" t="n">
        <v>838</v>
      </c>
      <c r="E187" s="18" t="n">
        <v>17</v>
      </c>
      <c r="F187" s="18" t="n">
        <v>37</v>
      </c>
      <c r="G187" s="18" t="n">
        <v>962</v>
      </c>
      <c r="H187" s="18" t="n">
        <v>416</v>
      </c>
      <c r="I187" s="18" t="n">
        <v>57</v>
      </c>
      <c r="J187" s="18" t="n">
        <v>25</v>
      </c>
      <c r="K187" s="18" t="n">
        <v>35</v>
      </c>
      <c r="L187" s="19" t="n">
        <f aca="false">SUM(B187:K187)</f>
        <v>4214</v>
      </c>
    </row>
    <row r="188" customFormat="false" ht="19.95" hidden="false" customHeight="true" outlineLevel="0" collapsed="false">
      <c r="A188" s="17" t="s">
        <v>205</v>
      </c>
      <c r="B188" s="18" t="n">
        <v>459</v>
      </c>
      <c r="C188" s="18" t="n">
        <v>221</v>
      </c>
      <c r="D188" s="18" t="n">
        <v>275</v>
      </c>
      <c r="E188" s="18" t="n">
        <v>9</v>
      </c>
      <c r="F188" s="18" t="n">
        <v>21</v>
      </c>
      <c r="G188" s="18" t="n">
        <v>261</v>
      </c>
      <c r="H188" s="18" t="n">
        <v>119</v>
      </c>
      <c r="I188" s="18" t="n">
        <v>16</v>
      </c>
      <c r="J188" s="18" t="n">
        <v>21</v>
      </c>
      <c r="K188" s="18" t="n">
        <v>18</v>
      </c>
      <c r="L188" s="19" t="n">
        <f aca="false">SUM(B188:K188)</f>
        <v>1420</v>
      </c>
    </row>
    <row r="189" customFormat="false" ht="19.95" hidden="false" customHeight="true" outlineLevel="0" collapsed="false">
      <c r="A189" s="17" t="s">
        <v>206</v>
      </c>
      <c r="B189" s="18" t="n">
        <v>1112</v>
      </c>
      <c r="C189" s="18" t="n">
        <v>651</v>
      </c>
      <c r="D189" s="18" t="n">
        <v>918</v>
      </c>
      <c r="E189" s="18" t="n">
        <v>23</v>
      </c>
      <c r="F189" s="18" t="n">
        <v>32</v>
      </c>
      <c r="G189" s="18" t="n">
        <v>991</v>
      </c>
      <c r="H189" s="18" t="n">
        <v>316</v>
      </c>
      <c r="I189" s="18" t="n">
        <v>36</v>
      </c>
      <c r="J189" s="18" t="n">
        <v>34</v>
      </c>
      <c r="K189" s="18" t="n">
        <v>25</v>
      </c>
      <c r="L189" s="19" t="n">
        <f aca="false">SUM(B189:K189)</f>
        <v>4138</v>
      </c>
    </row>
    <row r="190" customFormat="false" ht="19.95" hidden="false" customHeight="true" outlineLevel="0" collapsed="false">
      <c r="A190" s="17" t="s">
        <v>207</v>
      </c>
      <c r="B190" s="18" t="n">
        <v>1861</v>
      </c>
      <c r="C190" s="18" t="n">
        <v>859</v>
      </c>
      <c r="D190" s="18" t="n">
        <v>2074</v>
      </c>
      <c r="E190" s="18" t="n">
        <v>57</v>
      </c>
      <c r="F190" s="18" t="n">
        <v>101</v>
      </c>
      <c r="G190" s="18" t="n">
        <v>1520</v>
      </c>
      <c r="H190" s="18" t="n">
        <v>602</v>
      </c>
      <c r="I190" s="18" t="n">
        <v>62</v>
      </c>
      <c r="J190" s="18" t="n">
        <v>92</v>
      </c>
      <c r="K190" s="18" t="n">
        <v>44</v>
      </c>
      <c r="L190" s="19" t="n">
        <f aca="false">SUM(B190:K190)</f>
        <v>7272</v>
      </c>
    </row>
    <row r="191" customFormat="false" ht="19.95" hidden="false" customHeight="true" outlineLevel="0" collapsed="false">
      <c r="A191" s="17" t="s">
        <v>208</v>
      </c>
      <c r="B191" s="18" t="n">
        <v>2848</v>
      </c>
      <c r="C191" s="18" t="n">
        <v>1288</v>
      </c>
      <c r="D191" s="18" t="n">
        <v>2768</v>
      </c>
      <c r="E191" s="18" t="n">
        <v>50</v>
      </c>
      <c r="F191" s="18" t="n">
        <v>130</v>
      </c>
      <c r="G191" s="18" t="n">
        <v>2701</v>
      </c>
      <c r="H191" s="18" t="n">
        <v>522</v>
      </c>
      <c r="I191" s="18" t="n">
        <v>85</v>
      </c>
      <c r="J191" s="18" t="n">
        <v>100</v>
      </c>
      <c r="K191" s="18" t="n">
        <v>85</v>
      </c>
      <c r="L191" s="19" t="n">
        <f aca="false">SUM(B191:K191)</f>
        <v>10577</v>
      </c>
    </row>
    <row r="192" customFormat="false" ht="19.95" hidden="false" customHeight="true" outlineLevel="0" collapsed="false">
      <c r="A192" s="17" t="s">
        <v>209</v>
      </c>
      <c r="B192" s="18" t="n">
        <v>777</v>
      </c>
      <c r="C192" s="18" t="n">
        <v>379</v>
      </c>
      <c r="D192" s="18" t="n">
        <v>870</v>
      </c>
      <c r="E192" s="18" t="n">
        <v>17</v>
      </c>
      <c r="F192" s="18" t="n">
        <v>42</v>
      </c>
      <c r="G192" s="18" t="n">
        <v>631</v>
      </c>
      <c r="H192" s="18" t="n">
        <v>160</v>
      </c>
      <c r="I192" s="18" t="n">
        <v>28</v>
      </c>
      <c r="J192" s="18" t="n">
        <v>28</v>
      </c>
      <c r="K192" s="18" t="n">
        <v>19</v>
      </c>
      <c r="L192" s="19" t="n">
        <f aca="false">SUM(B192:K192)</f>
        <v>2951</v>
      </c>
    </row>
    <row r="193" customFormat="false" ht="19.95" hidden="false" customHeight="true" outlineLevel="0" collapsed="false">
      <c r="A193" s="17" t="s">
        <v>210</v>
      </c>
      <c r="B193" s="18" t="n">
        <v>835</v>
      </c>
      <c r="C193" s="18" t="n">
        <v>267</v>
      </c>
      <c r="D193" s="18" t="n">
        <v>616</v>
      </c>
      <c r="E193" s="18" t="n">
        <v>7</v>
      </c>
      <c r="F193" s="18" t="n">
        <v>17</v>
      </c>
      <c r="G193" s="18" t="n">
        <v>452</v>
      </c>
      <c r="H193" s="20" t="n">
        <v>120</v>
      </c>
      <c r="I193" s="20" t="n">
        <v>31</v>
      </c>
      <c r="J193" s="20" t="n">
        <v>36</v>
      </c>
      <c r="K193" s="20" t="n">
        <v>21</v>
      </c>
      <c r="L193" s="21" t="n">
        <f aca="false">SUM(B193:K193)</f>
        <v>2402</v>
      </c>
    </row>
    <row r="194" customFormat="false" ht="19.95" hidden="false" customHeight="true" outlineLevel="0" collapsed="false">
      <c r="A194" s="22" t="e">
        <f aca="false">A3&amp;" 合計"</f>
        <v>#VALUE!</v>
      </c>
      <c r="B194" s="23" t="n">
        <f aca="false">SUM(B6:B193)</f>
        <v>482688</v>
      </c>
      <c r="C194" s="23" t="n">
        <f aca="false">SUM(C6:C193)</f>
        <v>491129</v>
      </c>
      <c r="D194" s="23" t="n">
        <f aca="false">SUM(D6:D193)</f>
        <v>648269</v>
      </c>
      <c r="E194" s="23" t="n">
        <f aca="false">SUM(E6:E193)</f>
        <v>12944</v>
      </c>
      <c r="F194" s="23" t="n">
        <f aca="false">SUM(F6:F193)</f>
        <v>34092</v>
      </c>
      <c r="G194" s="23" t="n">
        <f aca="false">SUM(G6:G193)</f>
        <v>559996</v>
      </c>
      <c r="H194" s="24" t="n">
        <f aca="false">SUM(H6:H193)</f>
        <v>239564</v>
      </c>
      <c r="I194" s="24" t="n">
        <f aca="false">SUM(I6:I193)</f>
        <v>21006</v>
      </c>
      <c r="J194" s="24" t="n">
        <f aca="false">SUM(J6:J193)</f>
        <v>29072</v>
      </c>
      <c r="K194" s="24" t="n">
        <f aca="false">SUM(K6:K193)</f>
        <v>26686</v>
      </c>
      <c r="L194" s="23" t="n">
        <f aca="false">SUM(B194:K194)</f>
        <v>2545446</v>
      </c>
    </row>
    <row r="195" customFormat="false" ht="13.2" hidden="false" customHeight="false" outlineLevel="0" collapsed="false">
      <c r="A195" s="2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7" t="n">
        <f aca="false">SUM(B195:K195)</f>
        <v>0</v>
      </c>
    </row>
    <row r="196" customFormat="false" ht="13.2" hidden="false" customHeight="false" outlineLevel="0" collapsed="false">
      <c r="A196" s="28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30" t="n">
        <f aca="false">SUM(B196:K196)</f>
        <v>0</v>
      </c>
    </row>
    <row r="197" customFormat="false" ht="13.2" hidden="false" customHeight="false" outlineLevel="0" collapsed="false">
      <c r="A197" s="28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30" t="n">
        <f aca="false">SUM(B197:K197)</f>
        <v>0</v>
      </c>
    </row>
    <row r="198" customFormat="false" ht="13.2" hidden="false" customHeight="false" outlineLevel="0" collapsed="false">
      <c r="A198" s="28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30" t="n">
        <f aca="false">SUM(B198:K198)</f>
        <v>0</v>
      </c>
    </row>
    <row r="199" customFormat="false" ht="13.2" hidden="false" customHeight="false" outlineLevel="0" collapsed="false">
      <c r="A199" s="28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30" t="n">
        <f aca="false">SUM(B199:K199)</f>
        <v>0</v>
      </c>
    </row>
    <row r="200" customFormat="false" ht="13.2" hidden="false" customHeight="false" outlineLevel="0" collapsed="false">
      <c r="A200" s="28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30" t="n">
        <f aca="false">SUM(B200:K200)</f>
        <v>0</v>
      </c>
    </row>
    <row r="201" customFormat="false" ht="13.2" hidden="false" customHeight="false" outlineLevel="0" collapsed="false">
      <c r="A201" s="28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30" t="n">
        <f aca="false">SUM(B201:K201)</f>
        <v>0</v>
      </c>
    </row>
    <row r="202" customFormat="false" ht="13.2" hidden="false" customHeight="false" outlineLevel="0" collapsed="false">
      <c r="A202" s="28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30" t="n">
        <f aca="false">SUM(B202:K202)</f>
        <v>0</v>
      </c>
    </row>
    <row r="203" customFormat="false" ht="13.2" hidden="false" customHeight="false" outlineLevel="0" collapsed="false">
      <c r="A203" s="28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30" t="n">
        <f aca="false">SUM(B203:K203)</f>
        <v>0</v>
      </c>
    </row>
    <row r="204" customFormat="false" ht="13.2" hidden="false" customHeight="false" outlineLevel="0" collapsed="false">
      <c r="A204" s="28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30" t="n">
        <f aca="false">SUM(B204:K204)</f>
        <v>0</v>
      </c>
    </row>
    <row r="205" customFormat="false" ht="13.2" hidden="false" customHeight="false" outlineLevel="0" collapsed="false">
      <c r="A205" s="28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30" t="n">
        <f aca="false">SUM(B205:K205)</f>
        <v>0</v>
      </c>
    </row>
    <row r="206" customFormat="false" ht="13.2" hidden="false" customHeight="false" outlineLevel="0" collapsed="false">
      <c r="A206" s="28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30" t="n">
        <f aca="false">SUM(B206:K206)</f>
        <v>0</v>
      </c>
    </row>
    <row r="207" customFormat="false" ht="13.2" hidden="false" customHeight="false" outlineLevel="0" collapsed="false">
      <c r="A207" s="28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30" t="n">
        <f aca="false">SUM(B207:K207)</f>
        <v>0</v>
      </c>
    </row>
    <row r="208" customFormat="false" ht="13.2" hidden="false" customHeight="false" outlineLevel="0" collapsed="false">
      <c r="A208" s="28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30" t="n">
        <f aca="false">SUM(B208:K208)</f>
        <v>0</v>
      </c>
    </row>
    <row r="209" customFormat="false" ht="13.2" hidden="false" customHeight="false" outlineLevel="0" collapsed="false">
      <c r="A209" s="28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30" t="n">
        <f aca="false">SUM(B209:K209)</f>
        <v>0</v>
      </c>
    </row>
    <row r="210" customFormat="false" ht="13.2" hidden="false" customHeight="false" outlineLevel="0" collapsed="false">
      <c r="A210" s="28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30" t="n">
        <f aca="false">SUM(B210:K210)</f>
        <v>0</v>
      </c>
    </row>
    <row r="211" customFormat="false" ht="13.2" hidden="false" customHeight="false" outlineLevel="0" collapsed="false">
      <c r="A211" s="28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30" t="n">
        <f aca="false">SUM(B211:K211)</f>
        <v>0</v>
      </c>
    </row>
    <row r="212" customFormat="false" ht="13.2" hidden="false" customHeight="false" outlineLevel="0" collapsed="false">
      <c r="A212" s="28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30" t="n">
        <f aca="false">SUM(B212:K212)</f>
        <v>0</v>
      </c>
    </row>
    <row r="213" customFormat="false" ht="13.2" hidden="false" customHeight="false" outlineLevel="0" collapsed="false">
      <c r="A213" s="28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30" t="n">
        <f aca="false">SUM(B213:K213)</f>
        <v>0</v>
      </c>
    </row>
    <row r="214" customFormat="false" ht="13.2" hidden="false" customHeight="false" outlineLevel="0" collapsed="false">
      <c r="A214" s="28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30" t="n">
        <f aca="false">SUM(B214:K214)</f>
        <v>0</v>
      </c>
    </row>
    <row r="215" customFormat="false" ht="13.2" hidden="false" customHeight="false" outlineLevel="0" collapsed="false">
      <c r="A215" s="28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30" t="n">
        <f aca="false">SUM(B215:K215)</f>
        <v>0</v>
      </c>
    </row>
    <row r="216" customFormat="false" ht="13.2" hidden="false" customHeight="false" outlineLevel="0" collapsed="false">
      <c r="A216" s="28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30" t="n">
        <f aca="false">SUM(B216:K216)</f>
        <v>0</v>
      </c>
    </row>
    <row r="217" customFormat="false" ht="13.2" hidden="false" customHeight="false" outlineLevel="0" collapsed="false">
      <c r="A217" s="28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30" t="n">
        <f aca="false">SUM(B217:K217)</f>
        <v>0</v>
      </c>
    </row>
    <row r="218" customFormat="false" ht="13.2" hidden="false" customHeight="false" outlineLevel="0" collapsed="false">
      <c r="A218" s="28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30" t="n">
        <f aca="false">SUM(B218:K218)</f>
        <v>0</v>
      </c>
    </row>
    <row r="219" customFormat="false" ht="13.2" hidden="false" customHeight="false" outlineLevel="0" collapsed="false">
      <c r="A219" s="28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30" t="n">
        <f aca="false">SUM(B219:K219)</f>
        <v>0</v>
      </c>
    </row>
    <row r="220" customFormat="false" ht="13.2" hidden="false" customHeight="false" outlineLevel="0" collapsed="false">
      <c r="A220" s="28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30" t="n">
        <f aca="false">SUM(B220:K220)</f>
        <v>0</v>
      </c>
    </row>
    <row r="221" customFormat="false" ht="13.2" hidden="false" customHeight="false" outlineLevel="0" collapsed="false">
      <c r="A221" s="28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30" t="n">
        <f aca="false">SUM(B221:K221)</f>
        <v>0</v>
      </c>
    </row>
    <row r="222" customFormat="false" ht="13.2" hidden="false" customHeight="false" outlineLevel="0" collapsed="false">
      <c r="A222" s="28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30" t="n">
        <f aca="false">SUM(B222:K222)</f>
        <v>0</v>
      </c>
    </row>
    <row r="223" customFormat="false" ht="13.2" hidden="false" customHeight="false" outlineLevel="0" collapsed="false">
      <c r="A223" s="28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30" t="n">
        <f aca="false">SUM(B223:K223)</f>
        <v>0</v>
      </c>
    </row>
    <row r="224" customFormat="false" ht="13.2" hidden="false" customHeight="false" outlineLevel="0" collapsed="false">
      <c r="A224" s="28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30" t="n">
        <f aca="false">SUM(B224:K224)</f>
        <v>0</v>
      </c>
    </row>
    <row r="225" customFormat="false" ht="13.2" hidden="false" customHeight="false" outlineLevel="0" collapsed="false">
      <c r="A225" s="28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30" t="n">
        <f aca="false">SUM(B225:K225)</f>
        <v>0</v>
      </c>
    </row>
    <row r="226" customFormat="false" ht="13.2" hidden="false" customHeight="false" outlineLevel="0" collapsed="false">
      <c r="A226" s="28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30" t="n">
        <f aca="false">SUM(B226:K226)</f>
        <v>0</v>
      </c>
    </row>
    <row r="227" customFormat="false" ht="13.2" hidden="false" customHeight="false" outlineLevel="0" collapsed="false">
      <c r="A227" s="28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30" t="n">
        <f aca="false">SUM(B227:K227)</f>
        <v>0</v>
      </c>
    </row>
    <row r="228" customFormat="false" ht="13.2" hidden="false" customHeight="false" outlineLevel="0" collapsed="false">
      <c r="A228" s="28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30" t="n">
        <f aca="false">SUM(B228:K228)</f>
        <v>0</v>
      </c>
    </row>
    <row r="229" customFormat="false" ht="13.2" hidden="false" customHeight="false" outlineLevel="0" collapsed="false">
      <c r="A229" s="28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30" t="n">
        <f aca="false">SUM(B229:K229)</f>
        <v>0</v>
      </c>
    </row>
    <row r="230" customFormat="false" ht="13.2" hidden="false" customHeight="fals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30" t="n">
        <f aca="false">SUM(B230:K230)</f>
        <v>0</v>
      </c>
    </row>
    <row r="231" customFormat="false" ht="13.2" hidden="false" customHeight="false" outlineLevel="0" collapsed="false">
      <c r="A231" s="28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30" t="n">
        <f aca="false">SUM(B231:K231)</f>
        <v>0</v>
      </c>
    </row>
    <row r="232" customFormat="false" ht="13.2" hidden="false" customHeight="false" outlineLevel="0" collapsed="false">
      <c r="A232" s="28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30" t="n">
        <f aca="false">SUM(B232:K232)</f>
        <v>0</v>
      </c>
    </row>
    <row r="233" customFormat="false" ht="13.2" hidden="false" customHeight="false" outlineLevel="0" collapsed="false">
      <c r="A233" s="28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30" t="n">
        <f aca="false">SUM(B233:K233)</f>
        <v>0</v>
      </c>
    </row>
    <row r="234" customFormat="false" ht="13.2" hidden="false" customHeight="false" outlineLevel="0" collapsed="false">
      <c r="A234" s="28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30" t="n">
        <f aca="false">SUM(B234:K234)</f>
        <v>0</v>
      </c>
    </row>
    <row r="235" customFormat="false" ht="13.2" hidden="false" customHeight="false" outlineLevel="0" collapsed="false">
      <c r="A235" s="28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30" t="n">
        <f aca="false">SUM(B235:K235)</f>
        <v>0</v>
      </c>
    </row>
    <row r="236" customFormat="false" ht="13.2" hidden="false" customHeight="false" outlineLevel="0" collapsed="false">
      <c r="A236" s="28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30" t="n">
        <f aca="false">SUM(B236:K236)</f>
        <v>0</v>
      </c>
    </row>
    <row r="237" customFormat="false" ht="13.2" hidden="false" customHeight="false" outlineLevel="0" collapsed="false">
      <c r="A237" s="28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30" t="n">
        <f aca="false">SUM(B237:K237)</f>
        <v>0</v>
      </c>
    </row>
    <row r="238" customFormat="false" ht="13.2" hidden="false" customHeight="false" outlineLevel="0" collapsed="false">
      <c r="A238" s="28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30" t="n">
        <f aca="false">SUM(B238:K238)</f>
        <v>0</v>
      </c>
    </row>
    <row r="239" customFormat="false" ht="13.2" hidden="false" customHeight="false" outlineLevel="0" collapsed="false">
      <c r="A239" s="28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30" t="n">
        <f aca="false">SUM(B239:K239)</f>
        <v>0</v>
      </c>
    </row>
    <row r="240" customFormat="false" ht="13.2" hidden="false" customHeight="false" outlineLevel="0" collapsed="false">
      <c r="A240" s="28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30" t="n">
        <f aca="false">SUM(B240:K240)</f>
        <v>0</v>
      </c>
    </row>
    <row r="241" customFormat="false" ht="13.2" hidden="false" customHeight="false" outlineLevel="0" collapsed="false">
      <c r="A241" s="28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30" t="n">
        <f aca="false">SUM(B241:K241)</f>
        <v>0</v>
      </c>
    </row>
    <row r="242" customFormat="false" ht="13.2" hidden="false" customHeight="false" outlineLevel="0" collapsed="false">
      <c r="A242" s="28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30" t="n">
        <f aca="false">SUM(B242:K242)</f>
        <v>0</v>
      </c>
    </row>
    <row r="243" customFormat="false" ht="13.2" hidden="false" customHeight="false" outlineLevel="0" collapsed="false">
      <c r="A243" s="28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30" t="n">
        <f aca="false">SUM(B243:K243)</f>
        <v>0</v>
      </c>
    </row>
    <row r="244" customFormat="false" ht="13.2" hidden="false" customHeight="false" outlineLevel="0" collapsed="false">
      <c r="A244" s="28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30" t="n">
        <f aca="false">SUM(B244:K244)</f>
        <v>0</v>
      </c>
    </row>
    <row r="245" customFormat="false" ht="13.2" hidden="false" customHeight="false" outlineLevel="0" collapsed="false">
      <c r="A245" s="28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30" t="n">
        <f aca="false">SUM(B245:K245)</f>
        <v>0</v>
      </c>
    </row>
    <row r="246" customFormat="false" ht="13.2" hidden="false" customHeight="false" outlineLevel="0" collapsed="false">
      <c r="A246" s="28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30" t="n">
        <f aca="false">SUM(B246:K246)</f>
        <v>0</v>
      </c>
    </row>
    <row r="247" customFormat="false" ht="13.2" hidden="false" customHeight="false" outlineLevel="0" collapsed="false">
      <c r="A247" s="28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30" t="n">
        <f aca="false">SUM(B247:K247)</f>
        <v>0</v>
      </c>
    </row>
    <row r="248" customFormat="false" ht="13.2" hidden="false" customHeight="false" outlineLevel="0" collapsed="false">
      <c r="A248" s="28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30" t="n">
        <f aca="false">SUM(B248:K248)</f>
        <v>0</v>
      </c>
    </row>
    <row r="249" customFormat="false" ht="13.2" hidden="false" customHeight="false" outlineLevel="0" collapsed="false">
      <c r="A249" s="28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30" t="n">
        <f aca="false">SUM(B249:K249)</f>
        <v>0</v>
      </c>
    </row>
    <row r="250" customFormat="false" ht="13.2" hidden="false" customHeight="false" outlineLevel="0" collapsed="false">
      <c r="A250" s="28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30" t="n">
        <f aca="false">SUM(B250:K250)</f>
        <v>0</v>
      </c>
    </row>
    <row r="251" customFormat="false" ht="13.2" hidden="false" customHeight="false" outlineLevel="0" collapsed="false">
      <c r="A251" s="28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30" t="n">
        <f aca="false">SUM(B251:K251)</f>
        <v>0</v>
      </c>
    </row>
    <row r="252" customFormat="false" ht="13.2" hidden="false" customHeight="false" outlineLevel="0" collapsed="false">
      <c r="A252" s="28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30" t="n">
        <f aca="false">SUM(B252:K252)</f>
        <v>0</v>
      </c>
    </row>
    <row r="253" customFormat="false" ht="13.2" hidden="false" customHeight="false" outlineLevel="0" collapsed="false">
      <c r="A253" s="28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30" t="n">
        <f aca="false">SUM(B253:K253)</f>
        <v>0</v>
      </c>
    </row>
    <row r="254" customFormat="false" ht="13.2" hidden="false" customHeight="false" outlineLevel="0" collapsed="false">
      <c r="A254" s="28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30" t="n">
        <f aca="false">SUM(B254:K254)</f>
        <v>0</v>
      </c>
    </row>
    <row r="255" customFormat="false" ht="13.2" hidden="false" customHeight="false" outlineLevel="0" collapsed="false">
      <c r="A255" s="28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30" t="n">
        <f aca="false">SUM(B255:K255)</f>
        <v>0</v>
      </c>
    </row>
    <row r="256" customFormat="false" ht="13.2" hidden="false" customHeight="false" outlineLevel="0" collapsed="false">
      <c r="A256" s="28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30" t="n">
        <f aca="false">SUM(B256:K256)</f>
        <v>0</v>
      </c>
    </row>
    <row r="257" customFormat="false" ht="13.2" hidden="false" customHeight="false" outlineLevel="0" collapsed="false">
      <c r="A257" s="28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30" t="n">
        <f aca="false">SUM(B257:K257)</f>
        <v>0</v>
      </c>
    </row>
    <row r="258" customFormat="false" ht="13.2" hidden="false" customHeight="false" outlineLevel="0" collapsed="false">
      <c r="A258" s="28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30" t="n">
        <f aca="false">SUM(B258:K258)</f>
        <v>0</v>
      </c>
    </row>
    <row r="259" customFormat="false" ht="13.2" hidden="false" customHeight="false" outlineLevel="0" collapsed="false">
      <c r="A259" s="28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30" t="n">
        <f aca="false">SUM(B259:K259)</f>
        <v>0</v>
      </c>
    </row>
    <row r="260" customFormat="false" ht="13.2" hidden="false" customHeight="false" outlineLevel="0" collapsed="false">
      <c r="A260" s="28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30" t="n">
        <f aca="false">SUM(B260:K260)</f>
        <v>0</v>
      </c>
    </row>
    <row r="261" customFormat="false" ht="13.2" hidden="false" customHeight="false" outlineLevel="0" collapsed="false">
      <c r="A261" s="28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30" t="n">
        <f aca="false">SUM(B261:K261)</f>
        <v>0</v>
      </c>
    </row>
    <row r="262" customFormat="false" ht="13.2" hidden="false" customHeight="false" outlineLevel="0" collapsed="false">
      <c r="A262" s="28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30" t="n">
        <f aca="false">SUM(B262:K262)</f>
        <v>0</v>
      </c>
    </row>
    <row r="263" customFormat="false" ht="13.2" hidden="false" customHeight="false" outlineLevel="0" collapsed="false">
      <c r="A263" s="28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30" t="n">
        <f aca="false">SUM(B263:K263)</f>
        <v>0</v>
      </c>
    </row>
    <row r="264" customFormat="false" ht="13.2" hidden="false" customHeight="false" outlineLevel="0" collapsed="false">
      <c r="A264" s="28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30" t="n">
        <f aca="false">SUM(B264:K264)</f>
        <v>0</v>
      </c>
    </row>
    <row r="265" customFormat="false" ht="13.2" hidden="false" customHeight="false" outlineLevel="0" collapsed="false">
      <c r="A265" s="28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30" t="n">
        <f aca="false">SUM(B265:K265)</f>
        <v>0</v>
      </c>
    </row>
    <row r="266" customFormat="false" ht="13.2" hidden="false" customHeight="false" outlineLevel="0" collapsed="false">
      <c r="A266" s="28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30" t="n">
        <f aca="false">SUM(B266:K266)</f>
        <v>0</v>
      </c>
    </row>
    <row r="267" customFormat="false" ht="13.2" hidden="false" customHeight="false" outlineLevel="0" collapsed="false">
      <c r="A267" s="28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30" t="n">
        <f aca="false">SUM(B267:K267)</f>
        <v>0</v>
      </c>
    </row>
    <row r="268" customFormat="false" ht="13.2" hidden="false" customHeight="false" outlineLevel="0" collapsed="false">
      <c r="A268" s="28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30" t="n">
        <f aca="false">SUM(B268:K268)</f>
        <v>0</v>
      </c>
    </row>
    <row r="269" customFormat="false" ht="13.2" hidden="false" customHeight="false" outlineLevel="0" collapsed="false">
      <c r="A269" s="28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30" t="n">
        <f aca="false">SUM(B269:K269)</f>
        <v>0</v>
      </c>
    </row>
    <row r="270" customFormat="false" ht="13.2" hidden="false" customHeight="false" outlineLevel="0" collapsed="false">
      <c r="A270" s="28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30" t="n">
        <f aca="false">SUM(B270:K270)</f>
        <v>0</v>
      </c>
    </row>
    <row r="271" customFormat="false" ht="13.2" hidden="false" customHeight="false" outlineLevel="0" collapsed="false">
      <c r="A271" s="28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30" t="n">
        <f aca="false">SUM(B271:K271)</f>
        <v>0</v>
      </c>
    </row>
    <row r="272" customFormat="false" ht="13.2" hidden="false" customHeight="false" outlineLevel="0" collapsed="false">
      <c r="A272" s="28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30" t="n">
        <f aca="false">SUM(B272:K272)</f>
        <v>0</v>
      </c>
    </row>
    <row r="273" customFormat="false" ht="13.2" hidden="false" customHeight="false" outlineLevel="0" collapsed="false">
      <c r="A273" s="28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30" t="n">
        <f aca="false">SUM(B273:K273)</f>
        <v>0</v>
      </c>
    </row>
    <row r="274" customFormat="false" ht="13.2" hidden="false" customHeight="false" outlineLevel="0" collapsed="false">
      <c r="A274" s="28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30" t="n">
        <f aca="false">SUM(B274:K274)</f>
        <v>0</v>
      </c>
    </row>
    <row r="275" customFormat="false" ht="13.2" hidden="false" customHeight="false" outlineLevel="0" collapsed="false">
      <c r="A275" s="28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30" t="n">
        <f aca="false">SUM(B275:K275)</f>
        <v>0</v>
      </c>
    </row>
    <row r="276" customFormat="false" ht="13.2" hidden="false" customHeight="false" outlineLevel="0" collapsed="false">
      <c r="A276" s="28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30" t="n">
        <f aca="false">SUM(B276:K276)</f>
        <v>0</v>
      </c>
    </row>
    <row r="277" customFormat="false" ht="13.2" hidden="false" customHeight="false" outlineLevel="0" collapsed="false">
      <c r="A277" s="28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30" t="n">
        <f aca="false">SUM(B277:K277)</f>
        <v>0</v>
      </c>
    </row>
    <row r="278" customFormat="false" ht="13.2" hidden="false" customHeight="false" outlineLevel="0" collapsed="false">
      <c r="A278" s="28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30" t="n">
        <f aca="false">SUM(B278:K278)</f>
        <v>0</v>
      </c>
    </row>
    <row r="279" customFormat="false" ht="13.2" hidden="false" customHeight="false" outlineLevel="0" collapsed="false">
      <c r="A279" s="28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30" t="n">
        <f aca="false">SUM(B279:K279)</f>
        <v>0</v>
      </c>
    </row>
    <row r="280" customFormat="false" ht="13.2" hidden="false" customHeight="false" outlineLevel="0" collapsed="false">
      <c r="A280" s="28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30" t="n">
        <f aca="false">SUM(B280:K280)</f>
        <v>0</v>
      </c>
    </row>
    <row r="281" customFormat="false" ht="13.2" hidden="false" customHeight="false" outlineLevel="0" collapsed="false">
      <c r="A281" s="28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30" t="n">
        <f aca="false">SUM(B281:K281)</f>
        <v>0</v>
      </c>
    </row>
    <row r="282" customFormat="false" ht="13.2" hidden="false" customHeight="false" outlineLevel="0" collapsed="false">
      <c r="A282" s="28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30" t="n">
        <f aca="false">SUM(B282:K282)</f>
        <v>0</v>
      </c>
    </row>
    <row r="283" customFormat="false" ht="13.2" hidden="false" customHeight="false" outlineLevel="0" collapsed="false">
      <c r="A283" s="28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30" t="n">
        <f aca="false">SUM(B283:K283)</f>
        <v>0</v>
      </c>
    </row>
    <row r="284" customFormat="false" ht="13.2" hidden="false" customHeight="false" outlineLevel="0" collapsed="false">
      <c r="A284" s="28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30" t="n">
        <f aca="false">SUM(B284:K284)</f>
        <v>0</v>
      </c>
    </row>
    <row r="285" customFormat="false" ht="13.2" hidden="false" customHeight="false" outlineLevel="0" collapsed="false">
      <c r="A285" s="28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30" t="n">
        <f aca="false">SUM(B285:K285)</f>
        <v>0</v>
      </c>
    </row>
    <row r="286" customFormat="false" ht="13.2" hidden="false" customHeight="false" outlineLevel="0" collapsed="false">
      <c r="A286" s="28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30" t="n">
        <f aca="false">SUM(B286:K286)</f>
        <v>0</v>
      </c>
    </row>
    <row r="287" customFormat="false" ht="13.2" hidden="false" customHeight="false" outlineLevel="0" collapsed="false">
      <c r="A287" s="28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30" t="n">
        <f aca="false">SUM(B287:K287)</f>
        <v>0</v>
      </c>
    </row>
    <row r="288" customFormat="false" ht="13.2" hidden="false" customHeight="false" outlineLevel="0" collapsed="false">
      <c r="A288" s="28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30" t="n">
        <f aca="false">SUM(B288:K288)</f>
        <v>0</v>
      </c>
    </row>
    <row r="289" customFormat="false" ht="13.2" hidden="false" customHeight="false" outlineLevel="0" collapsed="false">
      <c r="A289" s="28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30" t="n">
        <f aca="false">SUM(B289:K289)</f>
        <v>0</v>
      </c>
    </row>
    <row r="290" customFormat="false" ht="13.2" hidden="false" customHeight="false" outlineLevel="0" collapsed="false">
      <c r="A290" s="28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30" t="n">
        <f aca="false">SUM(B290:K290)</f>
        <v>0</v>
      </c>
    </row>
    <row r="291" customFormat="false" ht="13.2" hidden="false" customHeight="false" outlineLevel="0" collapsed="false">
      <c r="A291" s="28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30" t="n">
        <f aca="false">SUM(B291:K291)</f>
        <v>0</v>
      </c>
    </row>
    <row r="292" customFormat="false" ht="13.2" hidden="false" customHeight="false" outlineLevel="0" collapsed="false">
      <c r="A292" s="28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30" t="n">
        <f aca="false">SUM(B292:K292)</f>
        <v>0</v>
      </c>
    </row>
    <row r="293" customFormat="false" ht="13.2" hidden="false" customHeight="false" outlineLevel="0" collapsed="false">
      <c r="A293" s="28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30" t="n">
        <f aca="false">SUM(B293:K293)</f>
        <v>0</v>
      </c>
    </row>
    <row r="294" customFormat="false" ht="13.2" hidden="false" customHeight="false" outlineLevel="0" collapsed="false">
      <c r="A294" s="28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30" t="n">
        <f aca="false">SUM(B294:K294)</f>
        <v>0</v>
      </c>
    </row>
    <row r="295" customFormat="false" ht="13.2" hidden="false" customHeight="false" outlineLevel="0" collapsed="false">
      <c r="A295" s="28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30" t="n">
        <f aca="false">SUM(B295:K295)</f>
        <v>0</v>
      </c>
    </row>
    <row r="296" customFormat="false" ht="13.2" hidden="false" customHeight="false" outlineLevel="0" collapsed="false">
      <c r="A296" s="28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30" t="n">
        <f aca="false">SUM(B296:K296)</f>
        <v>0</v>
      </c>
    </row>
    <row r="297" customFormat="false" ht="13.2" hidden="false" customHeight="false" outlineLevel="0" collapsed="false">
      <c r="A297" s="28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30" t="n">
        <f aca="false">SUM(B297:K297)</f>
        <v>0</v>
      </c>
    </row>
    <row r="298" customFormat="false" ht="13.2" hidden="false" customHeight="false" outlineLevel="0" collapsed="false">
      <c r="A298" s="28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30" t="n">
        <f aca="false">SUM(B298:K298)</f>
        <v>0</v>
      </c>
    </row>
    <row r="299" customFormat="false" ht="13.2" hidden="false" customHeight="false" outlineLevel="0" collapsed="false">
      <c r="A299" s="28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30" t="n">
        <f aca="false">SUM(B299:K299)</f>
        <v>0</v>
      </c>
    </row>
    <row r="300" customFormat="false" ht="13.2" hidden="false" customHeight="false" outlineLevel="0" collapsed="false">
      <c r="A300" s="28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30" t="n">
        <f aca="false">SUM(B300:K300)</f>
        <v>0</v>
      </c>
    </row>
    <row r="301" customFormat="false" ht="13.2" hidden="false" customHeight="false" outlineLevel="0" collapsed="false">
      <c r="A301" s="28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30" t="n">
        <f aca="false">SUM(B301:K301)</f>
        <v>0</v>
      </c>
    </row>
    <row r="302" customFormat="false" ht="13.2" hidden="false" customHeight="false" outlineLevel="0" collapsed="false">
      <c r="A302" s="28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30" t="n">
        <f aca="false">SUM(B302:K302)</f>
        <v>0</v>
      </c>
    </row>
    <row r="303" customFormat="false" ht="13.2" hidden="false" customHeight="false" outlineLevel="0" collapsed="false">
      <c r="A303" s="28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30" t="n">
        <f aca="false">SUM(B303:K303)</f>
        <v>0</v>
      </c>
    </row>
    <row r="304" customFormat="false" ht="13.2" hidden="false" customHeight="false" outlineLevel="0" collapsed="false">
      <c r="A304" s="28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30" t="n">
        <f aca="false">SUM(B304:K304)</f>
        <v>0</v>
      </c>
    </row>
    <row r="305" customFormat="false" ht="13.2" hidden="false" customHeight="false" outlineLevel="0" collapsed="false">
      <c r="A305" s="28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30" t="n">
        <f aca="false">SUM(B305:K305)</f>
        <v>0</v>
      </c>
    </row>
    <row r="306" customFormat="false" ht="13.2" hidden="false" customHeight="false" outlineLevel="0" collapsed="false">
      <c r="A306" s="28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30" t="n">
        <f aca="false">SUM(B306:K306)</f>
        <v>0</v>
      </c>
    </row>
    <row r="307" customFormat="false" ht="13.2" hidden="false" customHeight="false" outlineLevel="0" collapsed="false">
      <c r="A307" s="28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30" t="n">
        <f aca="false">SUM(B307:K307)</f>
        <v>0</v>
      </c>
    </row>
    <row r="308" customFormat="false" ht="13.2" hidden="false" customHeight="false" outlineLevel="0" collapsed="false">
      <c r="A308" s="28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30" t="n">
        <f aca="false">SUM(B308:K308)</f>
        <v>0</v>
      </c>
    </row>
    <row r="309" customFormat="false" ht="13.2" hidden="false" customHeight="false" outlineLevel="0" collapsed="false">
      <c r="A309" s="28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30" t="n">
        <f aca="false">SUM(B309:K309)</f>
        <v>0</v>
      </c>
    </row>
    <row r="310" customFormat="false" ht="13.2" hidden="false" customHeight="false" outlineLevel="0" collapsed="false">
      <c r="A310" s="28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30" t="n">
        <f aca="false">SUM(B310:K310)</f>
        <v>0</v>
      </c>
    </row>
    <row r="311" customFormat="false" ht="13.2" hidden="false" customHeight="false" outlineLevel="0" collapsed="false">
      <c r="A311" s="28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30" t="n">
        <f aca="false">SUM(B311:K311)</f>
        <v>0</v>
      </c>
    </row>
    <row r="312" customFormat="false" ht="13.2" hidden="false" customHeight="false" outlineLevel="0" collapsed="false">
      <c r="A312" s="28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30" t="n">
        <f aca="false">SUM(B312:K312)</f>
        <v>0</v>
      </c>
    </row>
    <row r="313" customFormat="false" ht="13.2" hidden="false" customHeight="false" outlineLevel="0" collapsed="false">
      <c r="A313" s="28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30" t="n">
        <f aca="false">SUM(B313:K313)</f>
        <v>0</v>
      </c>
    </row>
    <row r="314" customFormat="false" ht="13.2" hidden="false" customHeight="false" outlineLevel="0" collapsed="false">
      <c r="A314" s="28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30" t="n">
        <f aca="false">SUM(B314:K314)</f>
        <v>0</v>
      </c>
    </row>
    <row r="315" customFormat="false" ht="13.2" hidden="false" customHeight="false" outlineLevel="0" collapsed="false">
      <c r="A315" s="28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30" t="n">
        <f aca="false">SUM(B315:K315)</f>
        <v>0</v>
      </c>
    </row>
    <row r="316" customFormat="false" ht="13.2" hidden="false" customHeight="false" outlineLevel="0" collapsed="false">
      <c r="A316" s="28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30" t="n">
        <f aca="false">SUM(B316:K316)</f>
        <v>0</v>
      </c>
    </row>
    <row r="317" customFormat="false" ht="13.2" hidden="false" customHeight="false" outlineLevel="0" collapsed="false">
      <c r="A317" s="28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30" t="n">
        <f aca="false">SUM(B317:K317)</f>
        <v>0</v>
      </c>
    </row>
    <row r="318" customFormat="false" ht="13.2" hidden="false" customHeight="false" outlineLevel="0" collapsed="false">
      <c r="A318" s="28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30" t="n">
        <f aca="false">SUM(B318:K318)</f>
        <v>0</v>
      </c>
    </row>
    <row r="319" customFormat="false" ht="13.2" hidden="false" customHeight="false" outlineLevel="0" collapsed="false">
      <c r="A319" s="28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30" t="n">
        <f aca="false">SUM(B319:K319)</f>
        <v>0</v>
      </c>
    </row>
    <row r="320" customFormat="false" ht="13.2" hidden="false" customHeight="false" outlineLevel="0" collapsed="false">
      <c r="A320" s="28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30" t="n">
        <f aca="false">SUM(B320:K320)</f>
        <v>0</v>
      </c>
    </row>
    <row r="321" customFormat="false" ht="13.2" hidden="false" customHeight="false" outlineLevel="0" collapsed="false">
      <c r="A321" s="28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30" t="n">
        <f aca="false">SUM(B321:K321)</f>
        <v>0</v>
      </c>
    </row>
    <row r="322" customFormat="false" ht="13.2" hidden="false" customHeight="false" outlineLevel="0" collapsed="false">
      <c r="A322" s="28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30" t="n">
        <f aca="false">SUM(B322:K322)</f>
        <v>0</v>
      </c>
    </row>
    <row r="323" customFormat="false" ht="13.2" hidden="false" customHeight="false" outlineLevel="0" collapsed="false">
      <c r="A323" s="28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30" t="n">
        <f aca="false">SUM(B323:K323)</f>
        <v>0</v>
      </c>
    </row>
    <row r="324" customFormat="false" ht="13.2" hidden="false" customHeight="false" outlineLevel="0" collapsed="false">
      <c r="A324" s="28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30" t="n">
        <f aca="false">SUM(B324:K324)</f>
        <v>0</v>
      </c>
    </row>
    <row r="325" customFormat="false" ht="13.2" hidden="false" customHeight="false" outlineLevel="0" collapsed="false">
      <c r="A325" s="28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30" t="n">
        <f aca="false">SUM(B325:K325)</f>
        <v>0</v>
      </c>
    </row>
    <row r="326" customFormat="false" ht="13.2" hidden="false" customHeight="false" outlineLevel="0" collapsed="false">
      <c r="A326" s="28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30" t="n">
        <f aca="false">SUM(B326:K326)</f>
        <v>0</v>
      </c>
    </row>
    <row r="327" customFormat="false" ht="13.2" hidden="false" customHeight="false" outlineLevel="0" collapsed="false">
      <c r="A327" s="28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30" t="n">
        <f aca="false">SUM(B327:K327)</f>
        <v>0</v>
      </c>
    </row>
    <row r="328" customFormat="false" ht="13.2" hidden="false" customHeight="false" outlineLevel="0" collapsed="false">
      <c r="A328" s="28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30" t="n">
        <f aca="false">SUM(B328:K328)</f>
        <v>0</v>
      </c>
    </row>
    <row r="329" customFormat="false" ht="13.2" hidden="false" customHeight="false" outlineLevel="0" collapsed="false">
      <c r="A329" s="28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30" t="n">
        <f aca="false">SUM(B329:K329)</f>
        <v>0</v>
      </c>
    </row>
    <row r="330" customFormat="false" ht="13.2" hidden="false" customHeight="false" outlineLevel="0" collapsed="false">
      <c r="A330" s="28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30" t="n">
        <f aca="false">SUM(B330:K330)</f>
        <v>0</v>
      </c>
    </row>
    <row r="331" customFormat="false" ht="13.2" hidden="false" customHeight="false" outlineLevel="0" collapsed="false">
      <c r="A331" s="28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30" t="n">
        <f aca="false">SUM(B331:K331)</f>
        <v>0</v>
      </c>
    </row>
    <row r="332" customFormat="false" ht="13.2" hidden="false" customHeight="false" outlineLevel="0" collapsed="false">
      <c r="A332" s="28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30" t="n">
        <f aca="false">SUM(B332:K332)</f>
        <v>0</v>
      </c>
    </row>
    <row r="333" customFormat="false" ht="13.2" hidden="false" customHeight="false" outlineLevel="0" collapsed="false">
      <c r="A333" s="28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30" t="n">
        <f aca="false">SUM(B333:K333)</f>
        <v>0</v>
      </c>
    </row>
    <row r="334" customFormat="false" ht="13.2" hidden="false" customHeight="false" outlineLevel="0" collapsed="false">
      <c r="A334" s="28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30" t="n">
        <f aca="false">SUM(B334:K334)</f>
        <v>0</v>
      </c>
    </row>
    <row r="335" customFormat="false" ht="13.2" hidden="false" customHeight="false" outlineLevel="0" collapsed="false">
      <c r="A335" s="28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30" t="n">
        <f aca="false">SUM(B335:K335)</f>
        <v>0</v>
      </c>
    </row>
    <row r="336" customFormat="false" ht="13.2" hidden="false" customHeight="false" outlineLevel="0" collapsed="false">
      <c r="A336" s="28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30" t="n">
        <f aca="false">SUM(B336:K336)</f>
        <v>0</v>
      </c>
    </row>
    <row r="337" customFormat="false" ht="13.2" hidden="false" customHeight="false" outlineLevel="0" collapsed="false">
      <c r="A337" s="28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30" t="n">
        <f aca="false">SUM(B337:K337)</f>
        <v>0</v>
      </c>
    </row>
    <row r="338" customFormat="false" ht="13.2" hidden="false" customHeight="false" outlineLevel="0" collapsed="false">
      <c r="A338" s="28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30" t="n">
        <f aca="false">SUM(B338:K338)</f>
        <v>0</v>
      </c>
    </row>
    <row r="339" customFormat="false" ht="13.2" hidden="false" customHeight="false" outlineLevel="0" collapsed="false">
      <c r="A339" s="28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30" t="n">
        <f aca="false">SUM(B339:K339)</f>
        <v>0</v>
      </c>
    </row>
    <row r="340" customFormat="false" ht="13.2" hidden="false" customHeight="false" outlineLevel="0" collapsed="false">
      <c r="A340" s="28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30" t="n">
        <f aca="false">SUM(B340:K340)</f>
        <v>0</v>
      </c>
    </row>
    <row r="341" customFormat="false" ht="13.2" hidden="false" customHeight="false" outlineLevel="0" collapsed="false">
      <c r="A341" s="28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30" t="n">
        <f aca="false">SUM(B341:K341)</f>
        <v>0</v>
      </c>
    </row>
    <row r="342" customFormat="false" ht="13.2" hidden="false" customHeight="false" outlineLevel="0" collapsed="false">
      <c r="A342" s="28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30" t="n">
        <f aca="false">SUM(B342:K342)</f>
        <v>0</v>
      </c>
    </row>
    <row r="343" customFormat="false" ht="13.2" hidden="false" customHeight="false" outlineLevel="0" collapsed="false">
      <c r="A343" s="28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30" t="n">
        <f aca="false">SUM(B343:K343)</f>
        <v>0</v>
      </c>
    </row>
    <row r="344" customFormat="false" ht="13.2" hidden="false" customHeight="false" outlineLevel="0" collapsed="false">
      <c r="A344" s="28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30" t="n">
        <f aca="false">SUM(B344:K344)</f>
        <v>0</v>
      </c>
    </row>
    <row r="345" customFormat="false" ht="13.2" hidden="false" customHeight="false" outlineLevel="0" collapsed="false">
      <c r="A345" s="28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30" t="n">
        <f aca="false">SUM(B345:K345)</f>
        <v>0</v>
      </c>
    </row>
    <row r="346" customFormat="false" ht="13.2" hidden="false" customHeight="false" outlineLevel="0" collapsed="false">
      <c r="A346" s="28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30" t="n">
        <f aca="false">SUM(B346:K346)</f>
        <v>0</v>
      </c>
    </row>
    <row r="347" customFormat="false" ht="13.2" hidden="false" customHeight="false" outlineLevel="0" collapsed="false">
      <c r="A347" s="28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30" t="n">
        <f aca="false">SUM(B347:K347)</f>
        <v>0</v>
      </c>
    </row>
    <row r="348" customFormat="false" ht="13.2" hidden="false" customHeight="false" outlineLevel="0" collapsed="false">
      <c r="A348" s="28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30" t="n">
        <f aca="false">SUM(B348:K348)</f>
        <v>0</v>
      </c>
    </row>
    <row r="349" customFormat="false" ht="13.2" hidden="false" customHeight="false" outlineLevel="0" collapsed="false">
      <c r="A349" s="28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30" t="n">
        <f aca="false">SUM(B349:K349)</f>
        <v>0</v>
      </c>
    </row>
    <row r="350" customFormat="false" ht="13.2" hidden="false" customHeight="false" outlineLevel="0" collapsed="false">
      <c r="A350" s="28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30" t="n">
        <f aca="false">SUM(B350:K350)</f>
        <v>0</v>
      </c>
    </row>
    <row r="351" customFormat="false" ht="13.2" hidden="false" customHeight="false" outlineLevel="0" collapsed="false">
      <c r="A351" s="28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30" t="n">
        <f aca="false">SUM(B351:K351)</f>
        <v>0</v>
      </c>
    </row>
    <row r="352" customFormat="false" ht="13.2" hidden="false" customHeight="false" outlineLevel="0" collapsed="false">
      <c r="A352" s="28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30" t="n">
        <f aca="false">SUM(B352:K352)</f>
        <v>0</v>
      </c>
    </row>
    <row r="353" customFormat="false" ht="13.2" hidden="false" customHeight="false" outlineLevel="0" collapsed="false">
      <c r="A353" s="28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30" t="n">
        <f aca="false">SUM(B353:K353)</f>
        <v>0</v>
      </c>
    </row>
    <row r="354" customFormat="false" ht="13.2" hidden="false" customHeight="false" outlineLevel="0" collapsed="false">
      <c r="A354" s="28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30" t="n">
        <f aca="false">SUM(B354:K354)</f>
        <v>0</v>
      </c>
    </row>
    <row r="355" customFormat="false" ht="13.2" hidden="false" customHeight="false" outlineLevel="0" collapsed="false">
      <c r="A355" s="28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30" t="n">
        <f aca="false">SUM(B355:K355)</f>
        <v>0</v>
      </c>
    </row>
    <row r="356" customFormat="false" ht="13.2" hidden="false" customHeight="false" outlineLevel="0" collapsed="false">
      <c r="A356" s="28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30" t="n">
        <f aca="false">SUM(B356:K356)</f>
        <v>0</v>
      </c>
    </row>
    <row r="357" customFormat="false" ht="13.2" hidden="false" customHeight="false" outlineLevel="0" collapsed="false">
      <c r="A357" s="28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30" t="n">
        <f aca="false">SUM(B357:K357)</f>
        <v>0</v>
      </c>
    </row>
    <row r="358" customFormat="false" ht="13.2" hidden="false" customHeight="false" outlineLevel="0" collapsed="false">
      <c r="A358" s="28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30" t="n">
        <f aca="false">SUM(B358:K358)</f>
        <v>0</v>
      </c>
    </row>
    <row r="359" customFormat="false" ht="13.2" hidden="false" customHeight="false" outlineLevel="0" collapsed="false">
      <c r="A359" s="28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30" t="n">
        <f aca="false">SUM(B359:K359)</f>
        <v>0</v>
      </c>
    </row>
    <row r="360" customFormat="false" ht="13.2" hidden="false" customHeight="false" outlineLevel="0" collapsed="false">
      <c r="A360" s="28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30" t="n">
        <f aca="false">SUM(B360:K360)</f>
        <v>0</v>
      </c>
    </row>
    <row r="361" customFormat="false" ht="13.2" hidden="false" customHeight="false" outlineLevel="0" collapsed="false">
      <c r="A361" s="28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30" t="n">
        <f aca="false">SUM(B361:K361)</f>
        <v>0</v>
      </c>
    </row>
    <row r="362" customFormat="false" ht="13.2" hidden="false" customHeight="false" outlineLevel="0" collapsed="false">
      <c r="A362" s="28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30" t="n">
        <f aca="false">SUM(B362:K362)</f>
        <v>0</v>
      </c>
    </row>
    <row r="363" customFormat="false" ht="13.2" hidden="false" customHeight="false" outlineLevel="0" collapsed="false">
      <c r="A363" s="28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30" t="n">
        <f aca="false">SUM(B363:K363)</f>
        <v>0</v>
      </c>
    </row>
    <row r="364" customFormat="false" ht="13.2" hidden="false" customHeight="false" outlineLevel="0" collapsed="false">
      <c r="A364" s="28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30" t="n">
        <f aca="false">SUM(B364:K364)</f>
        <v>0</v>
      </c>
    </row>
    <row r="365" customFormat="false" ht="13.2" hidden="false" customHeight="false" outlineLevel="0" collapsed="false">
      <c r="A365" s="28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30" t="n">
        <f aca="false">SUM(B365:K365)</f>
        <v>0</v>
      </c>
    </row>
    <row r="366" customFormat="false" ht="13.2" hidden="false" customHeight="false" outlineLevel="0" collapsed="false">
      <c r="A366" s="28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30" t="n">
        <f aca="false">SUM(B366:K366)</f>
        <v>0</v>
      </c>
    </row>
    <row r="367" customFormat="false" ht="13.2" hidden="false" customHeight="false" outlineLevel="0" collapsed="false">
      <c r="A367" s="28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30" t="n">
        <f aca="false">SUM(B367:K367)</f>
        <v>0</v>
      </c>
    </row>
    <row r="368" customFormat="false" ht="13.2" hidden="false" customHeight="false" outlineLevel="0" collapsed="false">
      <c r="A368" s="28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30" t="n">
        <f aca="false">SUM(B368:K368)</f>
        <v>0</v>
      </c>
    </row>
    <row r="369" customFormat="false" ht="13.2" hidden="false" customHeight="false" outlineLevel="0" collapsed="false">
      <c r="A369" s="28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30" t="n">
        <f aca="false">SUM(B369:K369)</f>
        <v>0</v>
      </c>
    </row>
    <row r="370" customFormat="false" ht="13.2" hidden="false" customHeight="false" outlineLevel="0" collapsed="false">
      <c r="A370" s="28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30" t="n">
        <f aca="false">SUM(B370:K370)</f>
        <v>0</v>
      </c>
    </row>
    <row r="371" customFormat="false" ht="13.2" hidden="false" customHeight="false" outlineLevel="0" collapsed="false">
      <c r="A371" s="28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30" t="n">
        <f aca="false">SUM(B371:K371)</f>
        <v>0</v>
      </c>
    </row>
    <row r="372" customFormat="false" ht="13.2" hidden="false" customHeight="false" outlineLevel="0" collapsed="false">
      <c r="A372" s="28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30" t="n">
        <f aca="false">SUM(B372:K372)</f>
        <v>0</v>
      </c>
    </row>
    <row r="373" customFormat="false" ht="13.2" hidden="false" customHeight="false" outlineLevel="0" collapsed="false">
      <c r="A373" s="28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30" t="n">
        <f aca="false">SUM(B373:K373)</f>
        <v>0</v>
      </c>
    </row>
    <row r="374" customFormat="false" ht="13.2" hidden="false" customHeight="false" outlineLevel="0" collapsed="false">
      <c r="A374" s="28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30" t="n">
        <f aca="false">SUM(B374:K374)</f>
        <v>0</v>
      </c>
    </row>
    <row r="375" customFormat="false" ht="13.2" hidden="false" customHeight="false" outlineLevel="0" collapsed="false">
      <c r="A375" s="28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30" t="n">
        <f aca="false">SUM(B375:K375)</f>
        <v>0</v>
      </c>
    </row>
    <row r="376" customFormat="false" ht="13.2" hidden="false" customHeight="false" outlineLevel="0" collapsed="false">
      <c r="A376" s="28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30" t="n">
        <f aca="false">SUM(B376:K376)</f>
        <v>0</v>
      </c>
    </row>
    <row r="377" customFormat="false" ht="13.2" hidden="false" customHeight="false" outlineLevel="0" collapsed="false">
      <c r="A377" s="28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30" t="n">
        <f aca="false">SUM(B377:K377)</f>
        <v>0</v>
      </c>
    </row>
    <row r="378" customFormat="false" ht="13.2" hidden="false" customHeight="false" outlineLevel="0" collapsed="false">
      <c r="A378" s="28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30" t="n">
        <f aca="false">SUM(B378:K378)</f>
        <v>0</v>
      </c>
    </row>
    <row r="379" customFormat="false" ht="13.2" hidden="false" customHeight="false" outlineLevel="0" collapsed="false">
      <c r="A379" s="28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30" t="n">
        <f aca="false">SUM(B379:K379)</f>
        <v>0</v>
      </c>
    </row>
    <row r="380" customFormat="false" ht="13.2" hidden="false" customHeight="false" outlineLevel="0" collapsed="false">
      <c r="A380" s="28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30" t="n">
        <f aca="false">SUM(B380:K380)</f>
        <v>0</v>
      </c>
    </row>
    <row r="381" customFormat="false" ht="13.2" hidden="false" customHeight="false" outlineLevel="0" collapsed="false">
      <c r="A381" s="28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30" t="n">
        <f aca="false">SUM(B381:K381)</f>
        <v>0</v>
      </c>
    </row>
    <row r="382" customFormat="false" ht="13.2" hidden="false" customHeight="false" outlineLevel="0" collapsed="false">
      <c r="A382" s="28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30" t="n">
        <f aca="false">SUM(B382:K382)</f>
        <v>0</v>
      </c>
    </row>
    <row r="383" customFormat="false" ht="13.2" hidden="false" customHeight="false" outlineLevel="0" collapsed="false">
      <c r="A383" s="28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30" t="n">
        <f aca="false">SUM(B383:K383)</f>
        <v>0</v>
      </c>
    </row>
    <row r="384" customFormat="false" ht="13.2" hidden="false" customHeight="false" outlineLevel="0" collapsed="false">
      <c r="A384" s="28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30" t="n">
        <f aca="false">SUM(B384:K384)</f>
        <v>0</v>
      </c>
    </row>
    <row r="385" customFormat="false" ht="13.2" hidden="false" customHeight="false" outlineLevel="0" collapsed="false">
      <c r="A385" s="28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30" t="n">
        <f aca="false">SUM(B385:K385)</f>
        <v>0</v>
      </c>
    </row>
    <row r="386" customFormat="false" ht="13.2" hidden="false" customHeight="false" outlineLevel="0" collapsed="false">
      <c r="A386" s="28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30" t="n">
        <f aca="false">SUM(B386:K386)</f>
        <v>0</v>
      </c>
    </row>
    <row r="387" customFormat="false" ht="13.2" hidden="false" customHeight="false" outlineLevel="0" collapsed="false">
      <c r="A387" s="28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30" t="n">
        <f aca="false">SUM(B387:K387)</f>
        <v>0</v>
      </c>
    </row>
    <row r="388" customFormat="false" ht="13.2" hidden="false" customHeight="false" outlineLevel="0" collapsed="false">
      <c r="A388" s="28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30" t="n">
        <f aca="false">SUM(B388:K388)</f>
        <v>0</v>
      </c>
    </row>
    <row r="389" customFormat="false" ht="13.2" hidden="false" customHeight="false" outlineLevel="0" collapsed="false">
      <c r="A389" s="28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30" t="n">
        <f aca="false">SUM(B389:K389)</f>
        <v>0</v>
      </c>
    </row>
    <row r="390" customFormat="false" ht="13.2" hidden="false" customHeight="false" outlineLevel="0" collapsed="false">
      <c r="A390" s="28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30" t="n">
        <f aca="false">SUM(B390:K390)</f>
        <v>0</v>
      </c>
    </row>
    <row r="391" customFormat="false" ht="13.2" hidden="false" customHeight="false" outlineLevel="0" collapsed="false">
      <c r="A391" s="28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30" t="n">
        <f aca="false">SUM(B391:K391)</f>
        <v>0</v>
      </c>
    </row>
    <row r="392" customFormat="false" ht="13.2" hidden="false" customHeight="false" outlineLevel="0" collapsed="false">
      <c r="A392" s="28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30" t="n">
        <f aca="false">SUM(B392:K392)</f>
        <v>0</v>
      </c>
    </row>
    <row r="393" customFormat="false" ht="13.2" hidden="false" customHeight="false" outlineLevel="0" collapsed="false">
      <c r="A393" s="28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30" t="n">
        <f aca="false">SUM(B393:K393)</f>
        <v>0</v>
      </c>
    </row>
    <row r="394" customFormat="false" ht="13.2" hidden="false" customHeight="false" outlineLevel="0" collapsed="false">
      <c r="A394" s="28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30" t="n">
        <f aca="false">SUM(B394:K394)</f>
        <v>0</v>
      </c>
    </row>
    <row r="395" customFormat="false" ht="13.2" hidden="false" customHeight="false" outlineLevel="0" collapsed="false">
      <c r="A395" s="28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30" t="n">
        <f aca="false">SUM(B395:K395)</f>
        <v>0</v>
      </c>
    </row>
    <row r="396" customFormat="false" ht="13.2" hidden="false" customHeight="false" outlineLevel="0" collapsed="false">
      <c r="A396" s="28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30" t="n">
        <f aca="false">SUM(B396:K396)</f>
        <v>0</v>
      </c>
    </row>
    <row r="397" customFormat="false" ht="13.2" hidden="false" customHeight="false" outlineLevel="0" collapsed="false">
      <c r="A397" s="28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30" t="n">
        <f aca="false">SUM(B397:K397)</f>
        <v>0</v>
      </c>
    </row>
    <row r="398" customFormat="false" ht="13.2" hidden="false" customHeight="false" outlineLevel="0" collapsed="false">
      <c r="A398" s="28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30" t="n">
        <f aca="false">SUM(B398:K398)</f>
        <v>0</v>
      </c>
    </row>
    <row r="399" customFormat="false" ht="13.2" hidden="false" customHeight="false" outlineLevel="0" collapsed="false">
      <c r="A399" s="28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30" t="n">
        <f aca="false">SUM(B399:K399)</f>
        <v>0</v>
      </c>
    </row>
    <row r="400" customFormat="false" ht="13.2" hidden="false" customHeight="false" outlineLevel="0" collapsed="false">
      <c r="A400" s="28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30" t="n">
        <f aca="false">SUM(B400:K400)</f>
        <v>0</v>
      </c>
    </row>
    <row r="401" customFormat="false" ht="13.2" hidden="false" customHeight="false" outlineLevel="0" collapsed="false">
      <c r="A401" s="28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30" t="n">
        <f aca="false">SUM(B401:K401)</f>
        <v>0</v>
      </c>
    </row>
    <row r="402" customFormat="false" ht="13.2" hidden="false" customHeight="false" outlineLevel="0" collapsed="false">
      <c r="A402" s="28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30" t="n">
        <f aca="false">SUM(B402:K402)</f>
        <v>0</v>
      </c>
    </row>
    <row r="403" customFormat="false" ht="13.2" hidden="false" customHeight="false" outlineLevel="0" collapsed="false">
      <c r="A403" s="28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30" t="n">
        <f aca="false">SUM(B403:K403)</f>
        <v>0</v>
      </c>
    </row>
    <row r="404" customFormat="false" ht="13.2" hidden="false" customHeight="false" outlineLevel="0" collapsed="false">
      <c r="A404" s="28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30" t="n">
        <f aca="false">SUM(B404:K404)</f>
        <v>0</v>
      </c>
    </row>
    <row r="405" customFormat="false" ht="13.2" hidden="false" customHeight="false" outlineLevel="0" collapsed="false">
      <c r="A405" s="28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30" t="n">
        <f aca="false">SUM(B405:K405)</f>
        <v>0</v>
      </c>
    </row>
    <row r="406" customFormat="false" ht="13.2" hidden="false" customHeight="false" outlineLevel="0" collapsed="false">
      <c r="A406" s="28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30" t="n">
        <f aca="false">SUM(B406:K406)</f>
        <v>0</v>
      </c>
    </row>
    <row r="407" customFormat="false" ht="13.2" hidden="false" customHeight="false" outlineLevel="0" collapsed="false">
      <c r="A407" s="28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30" t="n">
        <f aca="false">SUM(B407:K407)</f>
        <v>0</v>
      </c>
    </row>
    <row r="408" customFormat="false" ht="13.2" hidden="false" customHeight="false" outlineLevel="0" collapsed="false">
      <c r="A408" s="28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30" t="n">
        <f aca="false">SUM(B408:K408)</f>
        <v>0</v>
      </c>
    </row>
    <row r="409" customFormat="false" ht="13.2" hidden="false" customHeight="false" outlineLevel="0" collapsed="false">
      <c r="A409" s="28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30" t="n">
        <f aca="false">SUM(B409:K409)</f>
        <v>0</v>
      </c>
    </row>
    <row r="410" customFormat="false" ht="13.2" hidden="false" customHeight="false" outlineLevel="0" collapsed="false">
      <c r="A410" s="28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30" t="n">
        <f aca="false">SUM(B410:K410)</f>
        <v>0</v>
      </c>
    </row>
    <row r="411" customFormat="false" ht="13.2" hidden="false" customHeight="false" outlineLevel="0" collapsed="false">
      <c r="A411" s="28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30" t="n">
        <f aca="false">SUM(B411:K411)</f>
        <v>0</v>
      </c>
    </row>
    <row r="412" customFormat="false" ht="13.2" hidden="false" customHeight="false" outlineLevel="0" collapsed="false">
      <c r="A412" s="28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30" t="n">
        <f aca="false">SUM(B412:K412)</f>
        <v>0</v>
      </c>
    </row>
    <row r="413" customFormat="false" ht="13.2" hidden="false" customHeight="false" outlineLevel="0" collapsed="false">
      <c r="A413" s="28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30" t="n">
        <f aca="false">SUM(B413:K413)</f>
        <v>0</v>
      </c>
    </row>
    <row r="414" customFormat="false" ht="13.2" hidden="false" customHeight="false" outlineLevel="0" collapsed="false">
      <c r="A414" s="28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30" t="n">
        <f aca="false">SUM(B414:K414)</f>
        <v>0</v>
      </c>
    </row>
    <row r="415" customFormat="false" ht="13.2" hidden="false" customHeight="false" outlineLevel="0" collapsed="false">
      <c r="A415" s="28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30" t="n">
        <f aca="false">SUM(B415:K415)</f>
        <v>0</v>
      </c>
    </row>
    <row r="416" customFormat="false" ht="13.2" hidden="false" customHeight="false" outlineLevel="0" collapsed="false">
      <c r="A416" s="28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30" t="n">
        <f aca="false">SUM(B416:K416)</f>
        <v>0</v>
      </c>
    </row>
    <row r="417" customFormat="false" ht="13.2" hidden="false" customHeight="false" outlineLevel="0" collapsed="false">
      <c r="A417" s="28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30" t="n">
        <f aca="false">SUM(B417:K417)</f>
        <v>0</v>
      </c>
    </row>
    <row r="418" customFormat="false" ht="13.2" hidden="false" customHeight="false" outlineLevel="0" collapsed="false">
      <c r="A418" s="28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30" t="n">
        <f aca="false">SUM(B418:K418)</f>
        <v>0</v>
      </c>
    </row>
    <row r="419" customFormat="false" ht="13.2" hidden="false" customHeight="false" outlineLevel="0" collapsed="false">
      <c r="A419" s="28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30" t="n">
        <f aca="false">SUM(B419:K419)</f>
        <v>0</v>
      </c>
    </row>
    <row r="420" customFormat="false" ht="13.2" hidden="false" customHeight="false" outlineLevel="0" collapsed="false">
      <c r="A420" s="28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30" t="n">
        <f aca="false">SUM(B420:K420)</f>
        <v>0</v>
      </c>
    </row>
    <row r="421" customFormat="false" ht="13.2" hidden="false" customHeight="false" outlineLevel="0" collapsed="false">
      <c r="A421" s="28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30" t="n">
        <f aca="false">SUM(B421:K421)</f>
        <v>0</v>
      </c>
    </row>
    <row r="422" customFormat="false" ht="13.2" hidden="false" customHeight="false" outlineLevel="0" collapsed="false">
      <c r="A422" s="28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30" t="n">
        <f aca="false">SUM(B422:K422)</f>
        <v>0</v>
      </c>
    </row>
    <row r="423" customFormat="false" ht="13.2" hidden="false" customHeight="false" outlineLevel="0" collapsed="false">
      <c r="A423" s="28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30" t="n">
        <f aca="false">SUM(B423:K423)</f>
        <v>0</v>
      </c>
    </row>
    <row r="424" customFormat="false" ht="13.2" hidden="false" customHeight="false" outlineLevel="0" collapsed="false">
      <c r="A424" s="28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30" t="n">
        <f aca="false">SUM(B424:K424)</f>
        <v>0</v>
      </c>
    </row>
    <row r="425" customFormat="false" ht="13.2" hidden="false" customHeight="false" outlineLevel="0" collapsed="false">
      <c r="A425" s="28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30" t="n">
        <f aca="false">SUM(B425:K425)</f>
        <v>0</v>
      </c>
    </row>
    <row r="426" customFormat="false" ht="13.2" hidden="false" customHeight="false" outlineLevel="0" collapsed="false">
      <c r="A426" s="28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30" t="n">
        <f aca="false">SUM(B426:K426)</f>
        <v>0</v>
      </c>
    </row>
    <row r="427" customFormat="false" ht="13.2" hidden="false" customHeight="false" outlineLevel="0" collapsed="false">
      <c r="A427" s="28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30" t="n">
        <f aca="false">SUM(B427:K427)</f>
        <v>0</v>
      </c>
    </row>
    <row r="428" customFormat="false" ht="13.2" hidden="false" customHeight="false" outlineLevel="0" collapsed="false">
      <c r="A428" s="28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30" t="n">
        <f aca="false">SUM(B428:K428)</f>
        <v>0</v>
      </c>
    </row>
    <row r="429" customFormat="false" ht="13.2" hidden="false" customHeight="false" outlineLevel="0" collapsed="false">
      <c r="A429" s="28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30" t="n">
        <f aca="false">SUM(B429:K429)</f>
        <v>0</v>
      </c>
    </row>
    <row r="430" customFormat="false" ht="13.2" hidden="false" customHeight="false" outlineLevel="0" collapsed="false">
      <c r="A430" s="28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30" t="n">
        <f aca="false">SUM(B430:K430)</f>
        <v>0</v>
      </c>
    </row>
    <row r="431" customFormat="false" ht="13.2" hidden="false" customHeight="false" outlineLevel="0" collapsed="false">
      <c r="A431" s="28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30" t="n">
        <f aca="false">SUM(B431:K431)</f>
        <v>0</v>
      </c>
    </row>
    <row r="432" customFormat="false" ht="13.2" hidden="false" customHeight="false" outlineLevel="0" collapsed="false">
      <c r="A432" s="28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30" t="n">
        <f aca="false">SUM(B432:K432)</f>
        <v>0</v>
      </c>
    </row>
    <row r="433" customFormat="false" ht="13.2" hidden="false" customHeight="false" outlineLevel="0" collapsed="false">
      <c r="A433" s="28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30" t="n">
        <f aca="false">SUM(B433:K433)</f>
        <v>0</v>
      </c>
    </row>
    <row r="434" customFormat="false" ht="13.2" hidden="false" customHeight="false" outlineLevel="0" collapsed="false">
      <c r="A434" s="28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30" t="n">
        <f aca="false">SUM(B434:K434)</f>
        <v>0</v>
      </c>
    </row>
    <row r="435" customFormat="false" ht="13.2" hidden="false" customHeight="false" outlineLevel="0" collapsed="false">
      <c r="A435" s="28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30" t="n">
        <f aca="false">SUM(B435:K435)</f>
        <v>0</v>
      </c>
    </row>
    <row r="436" customFormat="false" ht="13.2" hidden="false" customHeight="false" outlineLevel="0" collapsed="false">
      <c r="A436" s="28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30" t="n">
        <f aca="false">SUM(B436:K436)</f>
        <v>0</v>
      </c>
    </row>
    <row r="437" customFormat="false" ht="13.2" hidden="false" customHeight="false" outlineLevel="0" collapsed="false">
      <c r="A437" s="28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30" t="n">
        <f aca="false">SUM(B437:K437)</f>
        <v>0</v>
      </c>
    </row>
    <row r="438" customFormat="false" ht="13.2" hidden="false" customHeight="false" outlineLevel="0" collapsed="false">
      <c r="A438" s="28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30" t="n">
        <f aca="false">SUM(B438:K438)</f>
        <v>0</v>
      </c>
    </row>
    <row r="439" customFormat="false" ht="13.2" hidden="false" customHeight="false" outlineLevel="0" collapsed="false">
      <c r="A439" s="28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30" t="n">
        <f aca="false">SUM(B439:K439)</f>
        <v>0</v>
      </c>
    </row>
    <row r="440" customFormat="false" ht="13.2" hidden="false" customHeight="false" outlineLevel="0" collapsed="false">
      <c r="A440" s="28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30" t="n">
        <f aca="false">SUM(B440:K440)</f>
        <v>0</v>
      </c>
    </row>
    <row r="441" customFormat="false" ht="13.2" hidden="false" customHeight="false" outlineLevel="0" collapsed="false">
      <c r="A441" s="28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30" t="n">
        <f aca="false">SUM(B441:K441)</f>
        <v>0</v>
      </c>
    </row>
    <row r="442" customFormat="false" ht="13.2" hidden="false" customHeight="false" outlineLevel="0" collapsed="false">
      <c r="A442" s="28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30" t="n">
        <f aca="false">SUM(B442:K442)</f>
        <v>0</v>
      </c>
    </row>
    <row r="443" customFormat="false" ht="13.2" hidden="false" customHeight="false" outlineLevel="0" collapsed="false">
      <c r="A443" s="28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30" t="n">
        <f aca="false">SUM(B443:K443)</f>
        <v>0</v>
      </c>
    </row>
    <row r="444" customFormat="false" ht="13.2" hidden="false" customHeight="false" outlineLevel="0" collapsed="false">
      <c r="A444" s="28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30" t="n">
        <f aca="false">SUM(B444:K444)</f>
        <v>0</v>
      </c>
    </row>
    <row r="445" customFormat="false" ht="13.2" hidden="false" customHeight="false" outlineLevel="0" collapsed="false">
      <c r="A445" s="28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30" t="n">
        <f aca="false">SUM(B445:K445)</f>
        <v>0</v>
      </c>
    </row>
    <row r="446" customFormat="false" ht="13.2" hidden="false" customHeight="false" outlineLevel="0" collapsed="false">
      <c r="A446" s="28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30" t="n">
        <f aca="false">SUM(B446:K446)</f>
        <v>0</v>
      </c>
    </row>
    <row r="447" customFormat="false" ht="13.2" hidden="false" customHeight="false" outlineLevel="0" collapsed="false">
      <c r="A447" s="28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30" t="n">
        <f aca="false">SUM(B447:K447)</f>
        <v>0</v>
      </c>
    </row>
    <row r="448" customFormat="false" ht="13.2" hidden="false" customHeight="false" outlineLevel="0" collapsed="false">
      <c r="A448" s="28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30" t="n">
        <f aca="false">SUM(B448:K448)</f>
        <v>0</v>
      </c>
    </row>
    <row r="449" customFormat="false" ht="13.2" hidden="false" customHeight="false" outlineLevel="0" collapsed="false">
      <c r="A449" s="28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30" t="n">
        <f aca="false">SUM(B449:K449)</f>
        <v>0</v>
      </c>
    </row>
    <row r="450" customFormat="false" ht="13.2" hidden="false" customHeight="false" outlineLevel="0" collapsed="false">
      <c r="A450" s="28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30" t="n">
        <f aca="false">SUM(B450:K450)</f>
        <v>0</v>
      </c>
    </row>
    <row r="451" customFormat="false" ht="13.2" hidden="false" customHeight="false" outlineLevel="0" collapsed="false">
      <c r="A451" s="28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30" t="n">
        <f aca="false">SUM(B451:K451)</f>
        <v>0</v>
      </c>
    </row>
    <row r="452" customFormat="false" ht="13.2" hidden="false" customHeight="false" outlineLevel="0" collapsed="false">
      <c r="A452" s="28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30" t="n">
        <f aca="false">SUM(B452:K452)</f>
        <v>0</v>
      </c>
    </row>
    <row r="453" customFormat="false" ht="13.2" hidden="false" customHeight="false" outlineLevel="0" collapsed="false">
      <c r="A453" s="28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30" t="n">
        <f aca="false">SUM(B453:K453)</f>
        <v>0</v>
      </c>
    </row>
    <row r="454" customFormat="false" ht="13.2" hidden="false" customHeight="false" outlineLevel="0" collapsed="false">
      <c r="A454" s="28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30" t="n">
        <f aca="false">SUM(B454:K454)</f>
        <v>0</v>
      </c>
    </row>
    <row r="455" customFormat="false" ht="13.2" hidden="false" customHeight="false" outlineLevel="0" collapsed="false">
      <c r="A455" s="28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30" t="n">
        <f aca="false">SUM(B455:K455)</f>
        <v>0</v>
      </c>
    </row>
    <row r="456" customFormat="false" ht="13.2" hidden="false" customHeight="false" outlineLevel="0" collapsed="false">
      <c r="A456" s="28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30" t="n">
        <f aca="false">SUM(B456:K456)</f>
        <v>0</v>
      </c>
    </row>
    <row r="457" customFormat="false" ht="13.2" hidden="false" customHeight="false" outlineLevel="0" collapsed="false">
      <c r="A457" s="28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30" t="n">
        <f aca="false">SUM(B457:K457)</f>
        <v>0</v>
      </c>
    </row>
    <row r="458" customFormat="false" ht="13.2" hidden="false" customHeight="false" outlineLevel="0" collapsed="false">
      <c r="A458" s="28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30" t="n">
        <f aca="false">SUM(B458:K458)</f>
        <v>0</v>
      </c>
    </row>
    <row r="459" customFormat="false" ht="13.2" hidden="false" customHeight="false" outlineLevel="0" collapsed="false">
      <c r="A459" s="28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30" t="n">
        <f aca="false">SUM(B459:K459)</f>
        <v>0</v>
      </c>
    </row>
    <row r="460" customFormat="false" ht="13.2" hidden="false" customHeight="false" outlineLevel="0" collapsed="false">
      <c r="A460" s="28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30" t="n">
        <f aca="false">SUM(B460:K460)</f>
        <v>0</v>
      </c>
    </row>
    <row r="461" customFormat="false" ht="13.2" hidden="false" customHeight="false" outlineLevel="0" collapsed="false">
      <c r="A461" s="28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30" t="n">
        <f aca="false">SUM(B461:K461)</f>
        <v>0</v>
      </c>
    </row>
    <row r="462" customFormat="false" ht="13.2" hidden="false" customHeight="false" outlineLevel="0" collapsed="false">
      <c r="A462" s="28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30" t="n">
        <f aca="false">SUM(B462:K462)</f>
        <v>0</v>
      </c>
    </row>
    <row r="463" customFormat="false" ht="13.2" hidden="false" customHeight="false" outlineLevel="0" collapsed="false">
      <c r="A463" s="28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30" t="n">
        <f aca="false">SUM(B463:K463)</f>
        <v>0</v>
      </c>
    </row>
    <row r="464" customFormat="false" ht="13.2" hidden="false" customHeight="false" outlineLevel="0" collapsed="false">
      <c r="A464" s="28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30" t="n">
        <f aca="false">SUM(B464:K464)</f>
        <v>0</v>
      </c>
    </row>
    <row r="465" customFormat="false" ht="13.2" hidden="false" customHeight="false" outlineLevel="0" collapsed="false">
      <c r="A465" s="28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30" t="n">
        <f aca="false">SUM(B465:K465)</f>
        <v>0</v>
      </c>
    </row>
    <row r="466" customFormat="false" ht="13.2" hidden="false" customHeight="false" outlineLevel="0" collapsed="false">
      <c r="A466" s="28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30" t="n">
        <f aca="false">SUM(B466:K466)</f>
        <v>0</v>
      </c>
    </row>
    <row r="467" customFormat="false" ht="13.2" hidden="false" customHeight="false" outlineLevel="0" collapsed="false">
      <c r="A467" s="28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30" t="n">
        <f aca="false">SUM(B467:K467)</f>
        <v>0</v>
      </c>
    </row>
    <row r="468" customFormat="false" ht="13.2" hidden="false" customHeight="false" outlineLevel="0" collapsed="false">
      <c r="A468" s="28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30" t="n">
        <f aca="false">SUM(B468:K468)</f>
        <v>0</v>
      </c>
    </row>
    <row r="469" customFormat="false" ht="13.2" hidden="false" customHeight="false" outlineLevel="0" collapsed="false">
      <c r="A469" s="28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30" t="n">
        <f aca="false">SUM(B469:K469)</f>
        <v>0</v>
      </c>
    </row>
    <row r="470" customFormat="false" ht="13.2" hidden="false" customHeight="false" outlineLevel="0" collapsed="false">
      <c r="A470" s="28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30" t="n">
        <f aca="false">SUM(B470:K470)</f>
        <v>0</v>
      </c>
    </row>
    <row r="471" customFormat="false" ht="13.2" hidden="false" customHeight="false" outlineLevel="0" collapsed="false">
      <c r="A471" s="28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30" t="n">
        <f aca="false">SUM(B471:K471)</f>
        <v>0</v>
      </c>
    </row>
    <row r="472" customFormat="false" ht="13.2" hidden="false" customHeight="false" outlineLevel="0" collapsed="false">
      <c r="A472" s="28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30" t="n">
        <f aca="false">SUM(B472:K472)</f>
        <v>0</v>
      </c>
    </row>
    <row r="473" customFormat="false" ht="13.2" hidden="false" customHeight="false" outlineLevel="0" collapsed="false">
      <c r="A473" s="28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30" t="n">
        <f aca="false">SUM(B473:K473)</f>
        <v>0</v>
      </c>
    </row>
    <row r="474" customFormat="false" ht="13.2" hidden="false" customHeight="false" outlineLevel="0" collapsed="false">
      <c r="A474" s="28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30" t="n">
        <f aca="false">SUM(B474:K474)</f>
        <v>0</v>
      </c>
    </row>
    <row r="475" customFormat="false" ht="13.2" hidden="false" customHeight="false" outlineLevel="0" collapsed="false">
      <c r="A475" s="28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30" t="n">
        <f aca="false">SUM(B475:K475)</f>
        <v>0</v>
      </c>
    </row>
    <row r="476" customFormat="false" ht="13.2" hidden="false" customHeight="false" outlineLevel="0" collapsed="false">
      <c r="A476" s="28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30" t="n">
        <f aca="false">SUM(B476:K476)</f>
        <v>0</v>
      </c>
    </row>
    <row r="477" customFormat="false" ht="13.2" hidden="false" customHeight="false" outlineLevel="0" collapsed="false">
      <c r="A477" s="28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30" t="n">
        <f aca="false">SUM(B477:K477)</f>
        <v>0</v>
      </c>
    </row>
    <row r="478" customFormat="false" ht="13.2" hidden="false" customHeight="false" outlineLevel="0" collapsed="false">
      <c r="A478" s="28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30" t="n">
        <f aca="false">SUM(B478:K478)</f>
        <v>0</v>
      </c>
    </row>
    <row r="479" customFormat="false" ht="13.2" hidden="false" customHeight="false" outlineLevel="0" collapsed="false">
      <c r="A479" s="28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30" t="n">
        <f aca="false">SUM(B479:K479)</f>
        <v>0</v>
      </c>
    </row>
    <row r="480" customFormat="false" ht="13.2" hidden="false" customHeight="false" outlineLevel="0" collapsed="false">
      <c r="A480" s="28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30" t="n">
        <f aca="false">SUM(B480:K480)</f>
        <v>0</v>
      </c>
    </row>
    <row r="481" customFormat="false" ht="13.2" hidden="false" customHeight="false" outlineLevel="0" collapsed="false">
      <c r="A481" s="28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30" t="n">
        <f aca="false">SUM(B481:K481)</f>
        <v>0</v>
      </c>
    </row>
    <row r="482" customFormat="false" ht="13.2" hidden="false" customHeight="false" outlineLevel="0" collapsed="false">
      <c r="A482" s="28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30" t="n">
        <f aca="false">SUM(B482:K482)</f>
        <v>0</v>
      </c>
    </row>
    <row r="483" customFormat="false" ht="13.2" hidden="false" customHeight="false" outlineLevel="0" collapsed="false">
      <c r="A483" s="28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30" t="n">
        <f aca="false">SUM(B483:K483)</f>
        <v>0</v>
      </c>
    </row>
    <row r="484" customFormat="false" ht="13.2" hidden="false" customHeight="false" outlineLevel="0" collapsed="false">
      <c r="A484" s="28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30" t="n">
        <f aca="false">SUM(B484:K484)</f>
        <v>0</v>
      </c>
    </row>
    <row r="485" customFormat="false" ht="13.2" hidden="false" customHeight="false" outlineLevel="0" collapsed="false">
      <c r="A485" s="28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30" t="n">
        <f aca="false">SUM(B485:K485)</f>
        <v>0</v>
      </c>
    </row>
    <row r="486" customFormat="false" ht="13.2" hidden="false" customHeight="false" outlineLevel="0" collapsed="false">
      <c r="A486" s="28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30" t="n">
        <f aca="false">SUM(B486:K486)</f>
        <v>0</v>
      </c>
    </row>
    <row r="487" customFormat="false" ht="13.2" hidden="false" customHeight="false" outlineLevel="0" collapsed="false">
      <c r="A487" s="28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30" t="n">
        <f aca="false">SUM(B487:K487)</f>
        <v>0</v>
      </c>
    </row>
    <row r="488" customFormat="false" ht="13.2" hidden="false" customHeight="false" outlineLevel="0" collapsed="false">
      <c r="A488" s="28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30" t="n">
        <f aca="false">SUM(B488:K488)</f>
        <v>0</v>
      </c>
    </row>
    <row r="489" customFormat="false" ht="13.2" hidden="false" customHeight="false" outlineLevel="0" collapsed="false">
      <c r="A489" s="28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30" t="n">
        <f aca="false">SUM(B489:K489)</f>
        <v>0</v>
      </c>
    </row>
    <row r="490" customFormat="false" ht="13.2" hidden="false" customHeight="false" outlineLevel="0" collapsed="false">
      <c r="A490" s="28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30" t="n">
        <f aca="false">SUM(B490:K490)</f>
        <v>0</v>
      </c>
    </row>
    <row r="491" customFormat="false" ht="13.2" hidden="false" customHeight="false" outlineLevel="0" collapsed="false">
      <c r="A491" s="4"/>
      <c r="B491" s="3"/>
    </row>
  </sheetData>
  <mergeCells count="2">
    <mergeCell ref="A2:L2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6-07-27T06:09:03Z</cp:lastPrinted>
  <dcterms:modified xsi:type="dcterms:W3CDTF">2016-08-02T05:33:49Z</dcterms:modified>
  <cp:revision>0</cp:revision>
  <dc:subject/>
  <dc:title/>
</cp:coreProperties>
</file>