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高 知 市</t>
  </si>
  <si>
    <t xml:space="preserve">室 戸 市</t>
  </si>
  <si>
    <t xml:space="preserve">安 芸 市</t>
  </si>
  <si>
    <t xml:space="preserve">南 国 市</t>
  </si>
  <si>
    <t xml:space="preserve">土 佐 市</t>
  </si>
  <si>
    <t xml:space="preserve">須 崎 市</t>
  </si>
  <si>
    <t xml:space="preserve">宿 毛 市</t>
  </si>
  <si>
    <t xml:space="preserve">土佐清水市</t>
  </si>
  <si>
    <t xml:space="preserve">四 万 十 市</t>
  </si>
  <si>
    <t xml:space="preserve">香 南 市</t>
  </si>
  <si>
    <t xml:space="preserve">香 美 市</t>
  </si>
  <si>
    <t xml:space="preserve">東 洋 町</t>
  </si>
  <si>
    <t xml:space="preserve">奈 半 利 町</t>
  </si>
  <si>
    <t xml:space="preserve">田 野 町</t>
  </si>
  <si>
    <t xml:space="preserve">安 田 町</t>
  </si>
  <si>
    <t xml:space="preserve">北 川 村</t>
  </si>
  <si>
    <t xml:space="preserve">馬 路 村</t>
  </si>
  <si>
    <t xml:space="preserve">芸 西 村</t>
  </si>
  <si>
    <t xml:space="preserve">本 山 町</t>
  </si>
  <si>
    <t xml:space="preserve">大 豊 町</t>
  </si>
  <si>
    <t xml:space="preserve">土 佐 町</t>
  </si>
  <si>
    <t xml:space="preserve">大 川 村</t>
  </si>
  <si>
    <t xml:space="preserve">い の 町</t>
  </si>
  <si>
    <t xml:space="preserve">仁 淀 川 町</t>
  </si>
  <si>
    <t xml:space="preserve">中 土 佐 町</t>
  </si>
  <si>
    <t xml:space="preserve">佐 川 町</t>
  </si>
  <si>
    <t xml:space="preserve">越 知 町</t>
  </si>
  <si>
    <t xml:space="preserve">檮 原 町</t>
  </si>
  <si>
    <t xml:space="preserve">日 高 村</t>
  </si>
  <si>
    <t xml:space="preserve">津 野 町</t>
  </si>
  <si>
    <t xml:space="preserve">四 万 十 町</t>
  </si>
  <si>
    <t xml:space="preserve">大 月 町</t>
  </si>
  <si>
    <t xml:space="preserve">三 原 村</t>
  </si>
  <si>
    <t xml:space="preserve">黒 潮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I47" activeCellId="0" sqref="AI4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3372.529</v>
      </c>
      <c r="C11" s="33" t="n">
        <v>2603</v>
      </c>
      <c r="D11" s="34" t="n">
        <v>769.529</v>
      </c>
      <c r="E11" s="33" t="n">
        <v>1154.164</v>
      </c>
      <c r="F11" s="33" t="n">
        <v>693</v>
      </c>
      <c r="G11" s="34" t="n">
        <v>461.164</v>
      </c>
      <c r="H11" s="33" t="n">
        <v>5060.638</v>
      </c>
      <c r="I11" s="33" t="n">
        <v>4574</v>
      </c>
      <c r="J11" s="34" t="n">
        <v>486.638</v>
      </c>
      <c r="K11" s="33" t="n">
        <v>18424.24</v>
      </c>
      <c r="L11" s="33" t="n">
        <v>5706</v>
      </c>
      <c r="M11" s="34" t="n">
        <v>12718.24</v>
      </c>
      <c r="N11" s="33" t="n">
        <v>22545.333</v>
      </c>
      <c r="O11" s="33" t="n">
        <v>16946</v>
      </c>
      <c r="P11" s="34" t="n">
        <v>5599.333</v>
      </c>
      <c r="Q11" s="33" t="n">
        <v>734</v>
      </c>
      <c r="R11" s="33" t="n">
        <v>601</v>
      </c>
      <c r="S11" s="34" t="n">
        <v>133</v>
      </c>
      <c r="T11" s="33" t="n">
        <v>33685.025</v>
      </c>
      <c r="U11" s="33" t="n">
        <v>21262</v>
      </c>
      <c r="V11" s="34" t="n">
        <v>12423.025</v>
      </c>
      <c r="W11" s="33" t="n">
        <v>849.324</v>
      </c>
      <c r="X11" s="33" t="n">
        <v>367</v>
      </c>
      <c r="Y11" s="34" t="n">
        <v>482.324</v>
      </c>
      <c r="Z11" s="33" t="n">
        <v>1047.144</v>
      </c>
      <c r="AA11" s="33" t="n">
        <v>734</v>
      </c>
      <c r="AB11" s="34" t="n">
        <v>313.144</v>
      </c>
      <c r="AC11" s="33" t="n">
        <v>2037</v>
      </c>
      <c r="AD11" s="33" t="n">
        <v>1808</v>
      </c>
      <c r="AE11" s="34" t="n">
        <v>229</v>
      </c>
      <c r="AF11" s="33" t="n">
        <v>19315.591</v>
      </c>
      <c r="AG11" s="33" t="n">
        <v>13260</v>
      </c>
      <c r="AH11" s="34" t="n">
        <v>6055.591</v>
      </c>
      <c r="AI11" s="33" t="n">
        <v>1134</v>
      </c>
      <c r="AJ11" s="33" t="n">
        <v>1068</v>
      </c>
      <c r="AK11" s="34" t="n">
        <v>66</v>
      </c>
    </row>
    <row r="12" customFormat="false" ht="15.9" hidden="false" customHeight="true" outlineLevel="0" collapsed="false">
      <c r="A12" s="32" t="s">
        <v>22</v>
      </c>
      <c r="B12" s="33" t="n">
        <v>116.555</v>
      </c>
      <c r="C12" s="33" t="n">
        <v>95</v>
      </c>
      <c r="D12" s="34" t="n">
        <v>21.555</v>
      </c>
      <c r="E12" s="33" t="n">
        <v>60.604</v>
      </c>
      <c r="F12" s="33" t="n">
        <v>23</v>
      </c>
      <c r="G12" s="34" t="n">
        <v>37.604</v>
      </c>
      <c r="H12" s="33" t="n">
        <v>180</v>
      </c>
      <c r="I12" s="33" t="n">
        <v>165</v>
      </c>
      <c r="J12" s="34" t="n">
        <v>15</v>
      </c>
      <c r="K12" s="33" t="n">
        <v>861</v>
      </c>
      <c r="L12" s="33" t="n">
        <v>376</v>
      </c>
      <c r="M12" s="34" t="n">
        <v>485</v>
      </c>
      <c r="N12" s="33" t="n">
        <v>487.269</v>
      </c>
      <c r="O12" s="33" t="n">
        <v>413</v>
      </c>
      <c r="P12" s="34" t="n">
        <v>74.269</v>
      </c>
      <c r="Q12" s="33" t="n">
        <v>23</v>
      </c>
      <c r="R12" s="33" t="n">
        <v>20</v>
      </c>
      <c r="S12" s="34" t="n">
        <v>3</v>
      </c>
      <c r="T12" s="33" t="n">
        <v>1978.19</v>
      </c>
      <c r="U12" s="33" t="n">
        <v>1119</v>
      </c>
      <c r="V12" s="34" t="n">
        <v>859.19</v>
      </c>
      <c r="W12" s="33" t="n">
        <v>43.761</v>
      </c>
      <c r="X12" s="33" t="n">
        <v>17</v>
      </c>
      <c r="Y12" s="34" t="n">
        <v>26.761</v>
      </c>
      <c r="Z12" s="33" t="n">
        <v>26</v>
      </c>
      <c r="AA12" s="33" t="n">
        <v>18</v>
      </c>
      <c r="AB12" s="34" t="n">
        <v>8</v>
      </c>
      <c r="AC12" s="33" t="n">
        <v>58</v>
      </c>
      <c r="AD12" s="33" t="n">
        <v>51</v>
      </c>
      <c r="AE12" s="34" t="n">
        <v>7</v>
      </c>
      <c r="AF12" s="33" t="n">
        <v>804.617</v>
      </c>
      <c r="AG12" s="33" t="n">
        <v>604</v>
      </c>
      <c r="AH12" s="34" t="n">
        <v>200.617</v>
      </c>
      <c r="AI12" s="33" t="n">
        <v>72</v>
      </c>
      <c r="AJ12" s="33" t="n">
        <v>70</v>
      </c>
      <c r="AK12" s="34" t="n">
        <v>2</v>
      </c>
    </row>
    <row r="13" customFormat="false" ht="15.9" hidden="false" customHeight="true" outlineLevel="0" collapsed="false">
      <c r="A13" s="32" t="s">
        <v>23</v>
      </c>
      <c r="B13" s="33" t="n">
        <v>159</v>
      </c>
      <c r="C13" s="33" t="n">
        <v>115</v>
      </c>
      <c r="D13" s="34" t="n">
        <v>44</v>
      </c>
      <c r="E13" s="33" t="n">
        <v>81.753</v>
      </c>
      <c r="F13" s="33" t="n">
        <v>47</v>
      </c>
      <c r="G13" s="34" t="n">
        <v>34.753</v>
      </c>
      <c r="H13" s="33" t="n">
        <v>224</v>
      </c>
      <c r="I13" s="33" t="n">
        <v>202</v>
      </c>
      <c r="J13" s="34" t="n">
        <v>22</v>
      </c>
      <c r="K13" s="33" t="n">
        <v>1004</v>
      </c>
      <c r="L13" s="33" t="n">
        <v>411</v>
      </c>
      <c r="M13" s="34" t="n">
        <v>593</v>
      </c>
      <c r="N13" s="33" t="n">
        <v>1188</v>
      </c>
      <c r="O13" s="33" t="n">
        <v>967</v>
      </c>
      <c r="P13" s="34" t="n">
        <v>221</v>
      </c>
      <c r="Q13" s="33" t="n">
        <v>46</v>
      </c>
      <c r="R13" s="33" t="n">
        <v>44</v>
      </c>
      <c r="S13" s="34" t="n">
        <v>2</v>
      </c>
      <c r="T13" s="33" t="n">
        <v>2233</v>
      </c>
      <c r="U13" s="33" t="n">
        <v>1433</v>
      </c>
      <c r="V13" s="34" t="n">
        <v>800</v>
      </c>
      <c r="W13" s="33" t="n">
        <v>45</v>
      </c>
      <c r="X13" s="33" t="n">
        <v>26</v>
      </c>
      <c r="Y13" s="34" t="n">
        <v>19</v>
      </c>
      <c r="Z13" s="33" t="n">
        <v>61</v>
      </c>
      <c r="AA13" s="33" t="n">
        <v>47</v>
      </c>
      <c r="AB13" s="34" t="n">
        <v>14</v>
      </c>
      <c r="AC13" s="33" t="n">
        <v>77</v>
      </c>
      <c r="AD13" s="33" t="n">
        <v>69</v>
      </c>
      <c r="AE13" s="34" t="n">
        <v>8</v>
      </c>
      <c r="AF13" s="33" t="n">
        <v>1119.246</v>
      </c>
      <c r="AG13" s="33" t="n">
        <v>801</v>
      </c>
      <c r="AH13" s="34" t="n">
        <v>318.246</v>
      </c>
      <c r="AI13" s="33" t="n">
        <v>50</v>
      </c>
      <c r="AJ13" s="33" t="n">
        <v>49</v>
      </c>
      <c r="AK13" s="34" t="n">
        <v>1</v>
      </c>
    </row>
    <row r="14" customFormat="false" ht="15.9" hidden="false" customHeight="true" outlineLevel="0" collapsed="false">
      <c r="A14" s="32" t="s">
        <v>24</v>
      </c>
      <c r="B14" s="33" t="n">
        <v>553.007</v>
      </c>
      <c r="C14" s="33" t="n">
        <v>458</v>
      </c>
      <c r="D14" s="34" t="n">
        <v>95.007</v>
      </c>
      <c r="E14" s="33" t="n">
        <v>155.489</v>
      </c>
      <c r="F14" s="33" t="n">
        <v>83</v>
      </c>
      <c r="G14" s="34" t="n">
        <v>72.489</v>
      </c>
      <c r="H14" s="33" t="n">
        <v>689.439</v>
      </c>
      <c r="I14" s="33" t="n">
        <v>629</v>
      </c>
      <c r="J14" s="34" t="n">
        <v>60.439</v>
      </c>
      <c r="K14" s="33" t="n">
        <v>2387</v>
      </c>
      <c r="L14" s="33" t="n">
        <v>791</v>
      </c>
      <c r="M14" s="34" t="n">
        <v>1596</v>
      </c>
      <c r="N14" s="33" t="n">
        <v>2841</v>
      </c>
      <c r="O14" s="33" t="n">
        <v>2337</v>
      </c>
      <c r="P14" s="34" t="n">
        <v>504</v>
      </c>
      <c r="Q14" s="33" t="n">
        <v>126</v>
      </c>
      <c r="R14" s="33" t="n">
        <v>105</v>
      </c>
      <c r="S14" s="34" t="n">
        <v>21</v>
      </c>
      <c r="T14" s="33" t="n">
        <v>5410.55</v>
      </c>
      <c r="U14" s="33" t="n">
        <v>3411</v>
      </c>
      <c r="V14" s="34" t="n">
        <v>1999.55</v>
      </c>
      <c r="W14" s="33" t="n">
        <v>116.166</v>
      </c>
      <c r="X14" s="33" t="n">
        <v>49</v>
      </c>
      <c r="Y14" s="34" t="n">
        <v>67.166</v>
      </c>
      <c r="Z14" s="33" t="n">
        <v>141.47</v>
      </c>
      <c r="AA14" s="33" t="n">
        <v>108</v>
      </c>
      <c r="AB14" s="34" t="n">
        <v>33.47</v>
      </c>
      <c r="AC14" s="33" t="n">
        <v>187</v>
      </c>
      <c r="AD14" s="33" t="n">
        <v>164</v>
      </c>
      <c r="AE14" s="34" t="n">
        <v>23</v>
      </c>
      <c r="AF14" s="33" t="n">
        <v>2724.872</v>
      </c>
      <c r="AG14" s="33" t="n">
        <v>1867</v>
      </c>
      <c r="AH14" s="34" t="n">
        <v>857.872</v>
      </c>
      <c r="AI14" s="33" t="n">
        <v>166</v>
      </c>
      <c r="AJ14" s="33" t="n">
        <v>146</v>
      </c>
      <c r="AK14" s="34" t="n">
        <v>20</v>
      </c>
    </row>
    <row r="15" customFormat="false" ht="15.9" hidden="false" customHeight="true" outlineLevel="0" collapsed="false">
      <c r="A15" s="32" t="s">
        <v>25</v>
      </c>
      <c r="B15" s="33" t="n">
        <v>229</v>
      </c>
      <c r="C15" s="33" t="n">
        <v>175</v>
      </c>
      <c r="D15" s="34" t="n">
        <v>54</v>
      </c>
      <c r="E15" s="33" t="n">
        <v>94.202</v>
      </c>
      <c r="F15" s="33" t="n">
        <v>54</v>
      </c>
      <c r="G15" s="34" t="n">
        <v>40.202</v>
      </c>
      <c r="H15" s="33" t="n">
        <v>346</v>
      </c>
      <c r="I15" s="33" t="n">
        <v>307</v>
      </c>
      <c r="J15" s="34" t="n">
        <v>39</v>
      </c>
      <c r="K15" s="33" t="n">
        <v>1429.09</v>
      </c>
      <c r="L15" s="33" t="n">
        <v>552</v>
      </c>
      <c r="M15" s="34" t="n">
        <v>877.09</v>
      </c>
      <c r="N15" s="33" t="n">
        <v>1547</v>
      </c>
      <c r="O15" s="33" t="n">
        <v>1255</v>
      </c>
      <c r="P15" s="34" t="n">
        <v>292</v>
      </c>
      <c r="Q15" s="33" t="n">
        <v>66</v>
      </c>
      <c r="R15" s="33" t="n">
        <v>59</v>
      </c>
      <c r="S15" s="34" t="n">
        <v>7</v>
      </c>
      <c r="T15" s="33" t="n">
        <v>3836.908</v>
      </c>
      <c r="U15" s="33" t="n">
        <v>2081</v>
      </c>
      <c r="V15" s="34" t="n">
        <v>1755.908</v>
      </c>
      <c r="W15" s="33" t="n">
        <v>85</v>
      </c>
      <c r="X15" s="33" t="n">
        <v>39</v>
      </c>
      <c r="Y15" s="34" t="n">
        <v>46</v>
      </c>
      <c r="Z15" s="33" t="n">
        <v>85.625</v>
      </c>
      <c r="AA15" s="33" t="n">
        <v>67</v>
      </c>
      <c r="AB15" s="34" t="n">
        <v>18.625</v>
      </c>
      <c r="AC15" s="33" t="n">
        <v>151</v>
      </c>
      <c r="AD15" s="33" t="n">
        <v>131</v>
      </c>
      <c r="AE15" s="34" t="n">
        <v>20</v>
      </c>
      <c r="AF15" s="33" t="n">
        <v>1866.172</v>
      </c>
      <c r="AG15" s="33" t="n">
        <v>1255</v>
      </c>
      <c r="AH15" s="34" t="n">
        <v>611.172</v>
      </c>
      <c r="AI15" s="33" t="n">
        <v>91</v>
      </c>
      <c r="AJ15" s="33" t="n">
        <v>86</v>
      </c>
      <c r="AK15" s="34" t="n">
        <v>5</v>
      </c>
    </row>
    <row r="16" customFormat="false" ht="15.9" hidden="false" customHeight="true" outlineLevel="0" collapsed="false">
      <c r="A16" s="32" t="s">
        <v>26</v>
      </c>
      <c r="B16" s="33" t="n">
        <v>316.975</v>
      </c>
      <c r="C16" s="33" t="n">
        <v>208</v>
      </c>
      <c r="D16" s="34" t="n">
        <v>108.975</v>
      </c>
      <c r="E16" s="33" t="n">
        <v>65</v>
      </c>
      <c r="F16" s="33" t="n">
        <v>30</v>
      </c>
      <c r="G16" s="34" t="n">
        <v>35</v>
      </c>
      <c r="H16" s="33" t="n">
        <v>276.416</v>
      </c>
      <c r="I16" s="33" t="n">
        <v>241</v>
      </c>
      <c r="J16" s="34" t="n">
        <v>35.416</v>
      </c>
      <c r="K16" s="33" t="n">
        <v>1116</v>
      </c>
      <c r="L16" s="33" t="n">
        <v>490</v>
      </c>
      <c r="M16" s="34" t="n">
        <v>626</v>
      </c>
      <c r="N16" s="33" t="n">
        <v>1513.325</v>
      </c>
      <c r="O16" s="33" t="n">
        <v>1039</v>
      </c>
      <c r="P16" s="34" t="n">
        <v>474.325</v>
      </c>
      <c r="Q16" s="33" t="n">
        <v>68</v>
      </c>
      <c r="R16" s="33" t="n">
        <v>65</v>
      </c>
      <c r="S16" s="34" t="n">
        <v>3</v>
      </c>
      <c r="T16" s="33" t="n">
        <v>3233.665</v>
      </c>
      <c r="U16" s="33" t="n">
        <v>1962</v>
      </c>
      <c r="V16" s="34" t="n">
        <v>1271.665</v>
      </c>
      <c r="W16" s="33" t="n">
        <v>52.615</v>
      </c>
      <c r="X16" s="33" t="n">
        <v>18</v>
      </c>
      <c r="Y16" s="34" t="n">
        <v>34.615</v>
      </c>
      <c r="Z16" s="33" t="n">
        <v>77</v>
      </c>
      <c r="AA16" s="33" t="n">
        <v>51</v>
      </c>
      <c r="AB16" s="34" t="n">
        <v>26</v>
      </c>
      <c r="AC16" s="33" t="n">
        <v>119</v>
      </c>
      <c r="AD16" s="33" t="n">
        <v>105</v>
      </c>
      <c r="AE16" s="34" t="n">
        <v>14</v>
      </c>
      <c r="AF16" s="33" t="n">
        <v>1427</v>
      </c>
      <c r="AG16" s="33" t="n">
        <v>978</v>
      </c>
      <c r="AH16" s="34" t="n">
        <v>449</v>
      </c>
      <c r="AI16" s="33" t="n">
        <v>98</v>
      </c>
      <c r="AJ16" s="33" t="n">
        <v>93</v>
      </c>
      <c r="AK16" s="34" t="n">
        <v>5</v>
      </c>
    </row>
    <row r="17" customFormat="false" ht="15.9" hidden="false" customHeight="true" outlineLevel="0" collapsed="false">
      <c r="A17" s="32" t="s">
        <v>27</v>
      </c>
      <c r="B17" s="33" t="n">
        <v>308.043</v>
      </c>
      <c r="C17" s="33" t="n">
        <v>273</v>
      </c>
      <c r="D17" s="34" t="n">
        <v>35.043</v>
      </c>
      <c r="E17" s="33" t="n">
        <v>75.475</v>
      </c>
      <c r="F17" s="33" t="n">
        <v>33</v>
      </c>
      <c r="G17" s="34" t="n">
        <v>42.475</v>
      </c>
      <c r="H17" s="33" t="n">
        <v>337</v>
      </c>
      <c r="I17" s="33" t="n">
        <v>279</v>
      </c>
      <c r="J17" s="34" t="n">
        <v>58</v>
      </c>
      <c r="K17" s="33" t="n">
        <v>1297</v>
      </c>
      <c r="L17" s="33" t="n">
        <v>524</v>
      </c>
      <c r="M17" s="34" t="n">
        <v>773</v>
      </c>
      <c r="N17" s="33" t="n">
        <v>925.086</v>
      </c>
      <c r="O17" s="33" t="n">
        <v>765</v>
      </c>
      <c r="P17" s="34" t="n">
        <v>160.086</v>
      </c>
      <c r="Q17" s="33" t="n">
        <v>75</v>
      </c>
      <c r="R17" s="33" t="n">
        <v>67</v>
      </c>
      <c r="S17" s="34" t="n">
        <v>8</v>
      </c>
      <c r="T17" s="33" t="n">
        <v>4849.193</v>
      </c>
      <c r="U17" s="33" t="n">
        <v>1951</v>
      </c>
      <c r="V17" s="34" t="n">
        <v>2898.193</v>
      </c>
      <c r="W17" s="33" t="n">
        <v>60.739</v>
      </c>
      <c r="X17" s="33" t="n">
        <v>28</v>
      </c>
      <c r="Y17" s="34" t="n">
        <v>32.739</v>
      </c>
      <c r="Z17" s="33" t="n">
        <v>65</v>
      </c>
      <c r="AA17" s="33" t="n">
        <v>53</v>
      </c>
      <c r="AB17" s="34" t="n">
        <v>12</v>
      </c>
      <c r="AC17" s="33" t="n">
        <v>77</v>
      </c>
      <c r="AD17" s="33" t="n">
        <v>66</v>
      </c>
      <c r="AE17" s="34" t="n">
        <v>11</v>
      </c>
      <c r="AF17" s="33" t="n">
        <v>1329.458</v>
      </c>
      <c r="AG17" s="33" t="n">
        <v>900</v>
      </c>
      <c r="AH17" s="34" t="n">
        <v>429.458</v>
      </c>
      <c r="AI17" s="33" t="n">
        <v>64</v>
      </c>
      <c r="AJ17" s="33" t="n">
        <v>60</v>
      </c>
      <c r="AK17" s="34" t="n">
        <v>4</v>
      </c>
    </row>
    <row r="18" customFormat="false" ht="15.9" hidden="false" customHeight="true" outlineLevel="0" collapsed="false">
      <c r="A18" s="32" t="s">
        <v>28</v>
      </c>
      <c r="B18" s="33" t="n">
        <v>262</v>
      </c>
      <c r="C18" s="33" t="n">
        <v>239</v>
      </c>
      <c r="D18" s="34" t="n">
        <v>23</v>
      </c>
      <c r="E18" s="33" t="n">
        <v>56.413</v>
      </c>
      <c r="F18" s="33" t="n">
        <v>16</v>
      </c>
      <c r="G18" s="34" t="n">
        <v>40.413</v>
      </c>
      <c r="H18" s="33" t="n">
        <v>216.538</v>
      </c>
      <c r="I18" s="33" t="n">
        <v>193</v>
      </c>
      <c r="J18" s="34" t="n">
        <v>23.538</v>
      </c>
      <c r="K18" s="33" t="n">
        <v>1414.5</v>
      </c>
      <c r="L18" s="33" t="n">
        <v>610</v>
      </c>
      <c r="M18" s="34" t="n">
        <v>804.5</v>
      </c>
      <c r="N18" s="33" t="n">
        <v>893</v>
      </c>
      <c r="O18" s="33" t="n">
        <v>787</v>
      </c>
      <c r="P18" s="34" t="n">
        <v>106</v>
      </c>
      <c r="Q18" s="33" t="n">
        <v>64</v>
      </c>
      <c r="R18" s="33" t="n">
        <v>56</v>
      </c>
      <c r="S18" s="34" t="n">
        <v>8</v>
      </c>
      <c r="T18" s="33" t="n">
        <v>2523.96</v>
      </c>
      <c r="U18" s="33" t="n">
        <v>1545</v>
      </c>
      <c r="V18" s="34" t="n">
        <v>978.96</v>
      </c>
      <c r="W18" s="33" t="n">
        <v>32</v>
      </c>
      <c r="X18" s="33" t="n">
        <v>15</v>
      </c>
      <c r="Y18" s="34" t="n">
        <v>17</v>
      </c>
      <c r="Z18" s="33" t="n">
        <v>47</v>
      </c>
      <c r="AA18" s="33" t="n">
        <v>38</v>
      </c>
      <c r="AB18" s="34" t="n">
        <v>9</v>
      </c>
      <c r="AC18" s="33" t="n">
        <v>110</v>
      </c>
      <c r="AD18" s="33" t="n">
        <v>99</v>
      </c>
      <c r="AE18" s="34" t="n">
        <v>11</v>
      </c>
      <c r="AF18" s="33" t="n">
        <v>1308.586</v>
      </c>
      <c r="AG18" s="33" t="n">
        <v>908</v>
      </c>
      <c r="AH18" s="34" t="n">
        <v>400.586</v>
      </c>
      <c r="AI18" s="33" t="n">
        <v>59</v>
      </c>
      <c r="AJ18" s="33" t="n">
        <v>54</v>
      </c>
      <c r="AK18" s="34" t="n">
        <v>5</v>
      </c>
    </row>
    <row r="19" customFormat="false" ht="15.9" hidden="false" customHeight="true" outlineLevel="0" collapsed="false">
      <c r="A19" s="32" t="s">
        <v>29</v>
      </c>
      <c r="B19" s="33" t="n">
        <v>484.923</v>
      </c>
      <c r="C19" s="33" t="n">
        <v>411</v>
      </c>
      <c r="D19" s="34" t="n">
        <v>73.923</v>
      </c>
      <c r="E19" s="33" t="n">
        <v>140.494</v>
      </c>
      <c r="F19" s="33" t="n">
        <v>57</v>
      </c>
      <c r="G19" s="34" t="n">
        <v>83.494</v>
      </c>
      <c r="H19" s="33" t="n">
        <v>492.236</v>
      </c>
      <c r="I19" s="33" t="n">
        <v>454</v>
      </c>
      <c r="J19" s="34" t="n">
        <v>38.236</v>
      </c>
      <c r="K19" s="33" t="n">
        <v>2041</v>
      </c>
      <c r="L19" s="33" t="n">
        <v>848</v>
      </c>
      <c r="M19" s="34" t="n">
        <v>1193</v>
      </c>
      <c r="N19" s="33" t="n">
        <v>2399.514</v>
      </c>
      <c r="O19" s="33" t="n">
        <v>2092</v>
      </c>
      <c r="P19" s="34" t="n">
        <v>307.514</v>
      </c>
      <c r="Q19" s="33" t="n">
        <v>104</v>
      </c>
      <c r="R19" s="33" t="n">
        <v>86</v>
      </c>
      <c r="S19" s="34" t="n">
        <v>18</v>
      </c>
      <c r="T19" s="33" t="n">
        <v>6187.721</v>
      </c>
      <c r="U19" s="33" t="n">
        <v>3775</v>
      </c>
      <c r="V19" s="34" t="n">
        <v>2412.721</v>
      </c>
      <c r="W19" s="33" t="n">
        <v>83.524</v>
      </c>
      <c r="X19" s="33" t="n">
        <v>50</v>
      </c>
      <c r="Y19" s="34" t="n">
        <v>33.524</v>
      </c>
      <c r="Z19" s="33" t="n">
        <v>113</v>
      </c>
      <c r="AA19" s="33" t="n">
        <v>86</v>
      </c>
      <c r="AB19" s="34" t="n">
        <v>27</v>
      </c>
      <c r="AC19" s="33" t="n">
        <v>187</v>
      </c>
      <c r="AD19" s="33" t="n">
        <v>166</v>
      </c>
      <c r="AE19" s="34" t="n">
        <v>21</v>
      </c>
      <c r="AF19" s="33" t="n">
        <v>2225.581</v>
      </c>
      <c r="AG19" s="33" t="n">
        <v>1533</v>
      </c>
      <c r="AH19" s="34" t="n">
        <v>692.581</v>
      </c>
      <c r="AI19" s="33" t="n">
        <v>150</v>
      </c>
      <c r="AJ19" s="33" t="n">
        <v>139</v>
      </c>
      <c r="AK19" s="34" t="n">
        <v>11</v>
      </c>
    </row>
    <row r="20" customFormat="false" ht="15.9" hidden="false" customHeight="true" outlineLevel="0" collapsed="false">
      <c r="A20" s="32" t="s">
        <v>30</v>
      </c>
      <c r="B20" s="33" t="n">
        <v>319</v>
      </c>
      <c r="C20" s="33" t="n">
        <v>258</v>
      </c>
      <c r="D20" s="34" t="n">
        <v>61</v>
      </c>
      <c r="E20" s="33" t="n">
        <v>117.184</v>
      </c>
      <c r="F20" s="33" t="n">
        <v>68</v>
      </c>
      <c r="G20" s="34" t="n">
        <v>49.184</v>
      </c>
      <c r="H20" s="33" t="n">
        <v>521.437</v>
      </c>
      <c r="I20" s="33" t="n">
        <v>470</v>
      </c>
      <c r="J20" s="34" t="n">
        <v>51.437</v>
      </c>
      <c r="K20" s="33" t="n">
        <v>1895</v>
      </c>
      <c r="L20" s="33" t="n">
        <v>757</v>
      </c>
      <c r="M20" s="34" t="n">
        <v>1138</v>
      </c>
      <c r="N20" s="33" t="n">
        <v>1730</v>
      </c>
      <c r="O20" s="33" t="n">
        <v>1406</v>
      </c>
      <c r="P20" s="34" t="n">
        <v>324</v>
      </c>
      <c r="Q20" s="33" t="n">
        <v>99</v>
      </c>
      <c r="R20" s="33" t="n">
        <v>82</v>
      </c>
      <c r="S20" s="34" t="n">
        <v>17</v>
      </c>
      <c r="T20" s="33" t="n">
        <v>4223.561</v>
      </c>
      <c r="U20" s="33" t="n">
        <v>2733</v>
      </c>
      <c r="V20" s="34" t="n">
        <v>1490.561</v>
      </c>
      <c r="W20" s="33" t="n">
        <v>83</v>
      </c>
      <c r="X20" s="33" t="n">
        <v>34</v>
      </c>
      <c r="Y20" s="34" t="n">
        <v>49</v>
      </c>
      <c r="Z20" s="33" t="n">
        <v>142.888</v>
      </c>
      <c r="AA20" s="33" t="n">
        <v>104</v>
      </c>
      <c r="AB20" s="34" t="n">
        <v>38.888</v>
      </c>
      <c r="AC20" s="33" t="n">
        <v>157</v>
      </c>
      <c r="AD20" s="33" t="n">
        <v>137</v>
      </c>
      <c r="AE20" s="34" t="n">
        <v>20</v>
      </c>
      <c r="AF20" s="33" t="n">
        <v>2225.926</v>
      </c>
      <c r="AG20" s="33" t="n">
        <v>1483</v>
      </c>
      <c r="AH20" s="34" t="n">
        <v>742.926</v>
      </c>
      <c r="AI20" s="33" t="n">
        <v>153</v>
      </c>
      <c r="AJ20" s="33" t="n">
        <v>146</v>
      </c>
      <c r="AK20" s="34" t="n">
        <v>7</v>
      </c>
    </row>
    <row r="21" customFormat="false" ht="15.9" hidden="false" customHeight="true" outlineLevel="0" collapsed="false">
      <c r="A21" s="32" t="s">
        <v>31</v>
      </c>
      <c r="B21" s="33" t="n">
        <v>288</v>
      </c>
      <c r="C21" s="33" t="n">
        <v>224</v>
      </c>
      <c r="D21" s="34" t="n">
        <v>64</v>
      </c>
      <c r="E21" s="33" t="n">
        <v>144.252</v>
      </c>
      <c r="F21" s="33" t="n">
        <v>74</v>
      </c>
      <c r="G21" s="34" t="n">
        <v>70.252</v>
      </c>
      <c r="H21" s="33" t="n">
        <v>384.571</v>
      </c>
      <c r="I21" s="33" t="n">
        <v>346</v>
      </c>
      <c r="J21" s="34" t="n">
        <v>38.571</v>
      </c>
      <c r="K21" s="33" t="n">
        <v>1668.614</v>
      </c>
      <c r="L21" s="33" t="n">
        <v>659</v>
      </c>
      <c r="M21" s="34" t="n">
        <v>1009.614</v>
      </c>
      <c r="N21" s="33" t="n">
        <v>2161.016</v>
      </c>
      <c r="O21" s="33" t="n">
        <v>1753</v>
      </c>
      <c r="P21" s="34" t="n">
        <v>408.016</v>
      </c>
      <c r="Q21" s="33" t="n">
        <v>89</v>
      </c>
      <c r="R21" s="33" t="n">
        <v>82</v>
      </c>
      <c r="S21" s="34" t="n">
        <v>7</v>
      </c>
      <c r="T21" s="33" t="n">
        <v>4104.079</v>
      </c>
      <c r="U21" s="33" t="n">
        <v>2606</v>
      </c>
      <c r="V21" s="34" t="n">
        <v>1498.079</v>
      </c>
      <c r="W21" s="33" t="n">
        <v>100.714</v>
      </c>
      <c r="X21" s="33" t="n">
        <v>48</v>
      </c>
      <c r="Y21" s="34" t="n">
        <v>52.714</v>
      </c>
      <c r="Z21" s="33" t="n">
        <v>103.529</v>
      </c>
      <c r="AA21" s="33" t="n">
        <v>85</v>
      </c>
      <c r="AB21" s="34" t="n">
        <v>18.529</v>
      </c>
      <c r="AC21" s="33" t="n">
        <v>151</v>
      </c>
      <c r="AD21" s="33" t="n">
        <v>129</v>
      </c>
      <c r="AE21" s="34" t="n">
        <v>22</v>
      </c>
      <c r="AF21" s="33" t="n">
        <v>1774.217</v>
      </c>
      <c r="AG21" s="33" t="n">
        <v>1212</v>
      </c>
      <c r="AH21" s="34" t="n">
        <v>562.217</v>
      </c>
      <c r="AI21" s="33" t="n">
        <v>131</v>
      </c>
      <c r="AJ21" s="33" t="n">
        <v>122</v>
      </c>
      <c r="AK21" s="34" t="n">
        <v>9</v>
      </c>
    </row>
    <row r="22" customFormat="false" ht="15.9" hidden="false" customHeight="true" outlineLevel="0" collapsed="false">
      <c r="A22" s="32" t="s">
        <v>32</v>
      </c>
      <c r="B22" s="33" t="n">
        <v>22</v>
      </c>
      <c r="C22" s="33" t="n">
        <v>19</v>
      </c>
      <c r="D22" s="34" t="n">
        <v>3</v>
      </c>
      <c r="E22" s="33" t="n">
        <v>8</v>
      </c>
      <c r="F22" s="33" t="n">
        <v>4</v>
      </c>
      <c r="G22" s="34" t="n">
        <v>4</v>
      </c>
      <c r="H22" s="33" t="n">
        <v>36</v>
      </c>
      <c r="I22" s="33" t="n">
        <v>33</v>
      </c>
      <c r="J22" s="34" t="n">
        <v>3</v>
      </c>
      <c r="K22" s="33" t="n">
        <v>269</v>
      </c>
      <c r="L22" s="33" t="n">
        <v>115</v>
      </c>
      <c r="M22" s="34" t="n">
        <v>154</v>
      </c>
      <c r="N22" s="33" t="n">
        <v>93</v>
      </c>
      <c r="O22" s="33" t="n">
        <v>84</v>
      </c>
      <c r="P22" s="34" t="n">
        <v>9</v>
      </c>
      <c r="Q22" s="33" t="n">
        <v>5</v>
      </c>
      <c r="R22" s="33" t="n">
        <v>4</v>
      </c>
      <c r="S22" s="34" t="n">
        <v>1</v>
      </c>
      <c r="T22" s="33" t="n">
        <v>521</v>
      </c>
      <c r="U22" s="33" t="n">
        <v>265</v>
      </c>
      <c r="V22" s="34" t="n">
        <v>256</v>
      </c>
      <c r="W22" s="33" t="n">
        <v>9</v>
      </c>
      <c r="X22" s="33" t="n">
        <v>5</v>
      </c>
      <c r="Y22" s="34" t="n">
        <v>4</v>
      </c>
      <c r="Z22" s="33" t="n">
        <v>18</v>
      </c>
      <c r="AA22" s="33" t="n">
        <v>5</v>
      </c>
      <c r="AB22" s="34" t="n">
        <v>13</v>
      </c>
      <c r="AC22" s="33" t="n">
        <v>11</v>
      </c>
      <c r="AD22" s="33" t="n">
        <v>8</v>
      </c>
      <c r="AE22" s="34" t="n">
        <v>3</v>
      </c>
      <c r="AF22" s="33" t="n">
        <v>136</v>
      </c>
      <c r="AG22" s="33" t="n">
        <v>115</v>
      </c>
      <c r="AH22" s="34" t="n">
        <v>21</v>
      </c>
      <c r="AI22" s="33" t="n">
        <v>6</v>
      </c>
      <c r="AJ22" s="33" t="n">
        <v>6</v>
      </c>
      <c r="AK22" s="34" t="n">
        <v>0</v>
      </c>
    </row>
    <row r="23" customFormat="false" ht="15.9" hidden="false" customHeight="true" outlineLevel="0" collapsed="false">
      <c r="A23" s="32" t="s">
        <v>33</v>
      </c>
      <c r="B23" s="33" t="n">
        <v>26</v>
      </c>
      <c r="C23" s="33" t="n">
        <v>20</v>
      </c>
      <c r="D23" s="34" t="n">
        <v>6</v>
      </c>
      <c r="E23" s="33" t="n">
        <v>8</v>
      </c>
      <c r="F23" s="33" t="n">
        <v>2</v>
      </c>
      <c r="G23" s="34" t="n">
        <v>6</v>
      </c>
      <c r="H23" s="33" t="n">
        <v>39</v>
      </c>
      <c r="I23" s="33" t="n">
        <v>38</v>
      </c>
      <c r="J23" s="34" t="n">
        <v>1</v>
      </c>
      <c r="K23" s="33" t="n">
        <v>225</v>
      </c>
      <c r="L23" s="33" t="n">
        <v>100</v>
      </c>
      <c r="M23" s="34" t="n">
        <v>125</v>
      </c>
      <c r="N23" s="33" t="n">
        <v>195</v>
      </c>
      <c r="O23" s="33" t="n">
        <v>177</v>
      </c>
      <c r="P23" s="34" t="n">
        <v>18</v>
      </c>
      <c r="Q23" s="33" t="n">
        <v>12</v>
      </c>
      <c r="R23" s="33" t="n">
        <v>11</v>
      </c>
      <c r="S23" s="34" t="n">
        <v>1</v>
      </c>
      <c r="T23" s="33" t="n">
        <v>556</v>
      </c>
      <c r="U23" s="33" t="n">
        <v>343</v>
      </c>
      <c r="V23" s="34" t="n">
        <v>213</v>
      </c>
      <c r="W23" s="33" t="n">
        <v>7</v>
      </c>
      <c r="X23" s="33" t="n">
        <v>2</v>
      </c>
      <c r="Y23" s="34" t="n">
        <v>5</v>
      </c>
      <c r="Z23" s="33" t="n">
        <v>8</v>
      </c>
      <c r="AA23" s="33" t="n">
        <v>6</v>
      </c>
      <c r="AB23" s="34" t="n">
        <v>2</v>
      </c>
      <c r="AC23" s="33" t="n">
        <v>15</v>
      </c>
      <c r="AD23" s="33" t="n">
        <v>15</v>
      </c>
      <c r="AE23" s="34" t="n">
        <v>0</v>
      </c>
      <c r="AF23" s="33" t="n">
        <v>168</v>
      </c>
      <c r="AG23" s="33" t="n">
        <v>118</v>
      </c>
      <c r="AH23" s="34" t="n">
        <v>50</v>
      </c>
      <c r="AI23" s="33" t="n">
        <v>12</v>
      </c>
      <c r="AJ23" s="33" t="n">
        <v>11</v>
      </c>
      <c r="AK23" s="34" t="n">
        <v>1</v>
      </c>
    </row>
    <row r="24" customFormat="false" ht="15.9" hidden="false" customHeight="true" outlineLevel="0" collapsed="false">
      <c r="A24" s="32" t="s">
        <v>34</v>
      </c>
      <c r="B24" s="33" t="n">
        <v>18</v>
      </c>
      <c r="C24" s="33" t="n">
        <v>17</v>
      </c>
      <c r="D24" s="34" t="n">
        <v>1</v>
      </c>
      <c r="E24" s="33" t="n">
        <v>7</v>
      </c>
      <c r="F24" s="33" t="n">
        <v>2</v>
      </c>
      <c r="G24" s="34" t="n">
        <v>5</v>
      </c>
      <c r="H24" s="33" t="n">
        <v>36</v>
      </c>
      <c r="I24" s="33" t="n">
        <v>35</v>
      </c>
      <c r="J24" s="34" t="n">
        <v>1</v>
      </c>
      <c r="K24" s="33" t="n">
        <v>140</v>
      </c>
      <c r="L24" s="33" t="n">
        <v>70</v>
      </c>
      <c r="M24" s="34" t="n">
        <v>70</v>
      </c>
      <c r="N24" s="33" t="n">
        <v>268</v>
      </c>
      <c r="O24" s="33" t="n">
        <v>206</v>
      </c>
      <c r="P24" s="34" t="n">
        <v>62</v>
      </c>
      <c r="Q24" s="33" t="n">
        <v>6</v>
      </c>
      <c r="R24" s="33" t="n">
        <v>6</v>
      </c>
      <c r="S24" s="34" t="n">
        <v>0</v>
      </c>
      <c r="T24" s="33" t="n">
        <v>459.999</v>
      </c>
      <c r="U24" s="33" t="n">
        <v>224</v>
      </c>
      <c r="V24" s="34" t="n">
        <v>235.999</v>
      </c>
      <c r="W24" s="33" t="n">
        <v>5</v>
      </c>
      <c r="X24" s="33" t="n">
        <v>5</v>
      </c>
      <c r="Y24" s="34" t="n">
        <v>0</v>
      </c>
      <c r="Z24" s="33" t="n">
        <v>0</v>
      </c>
      <c r="AA24" s="33" t="n">
        <v>0</v>
      </c>
      <c r="AB24" s="34" t="n">
        <v>0</v>
      </c>
      <c r="AC24" s="33" t="n">
        <v>10</v>
      </c>
      <c r="AD24" s="33" t="n">
        <v>10</v>
      </c>
      <c r="AE24" s="34" t="n">
        <v>0</v>
      </c>
      <c r="AF24" s="33" t="n">
        <v>175</v>
      </c>
      <c r="AG24" s="33" t="n">
        <v>112</v>
      </c>
      <c r="AH24" s="34" t="n">
        <v>63</v>
      </c>
      <c r="AI24" s="33" t="n">
        <v>9</v>
      </c>
      <c r="AJ24" s="33" t="n">
        <v>9</v>
      </c>
      <c r="AK24" s="34" t="n">
        <v>0</v>
      </c>
    </row>
    <row r="25" customFormat="false" ht="15.9" hidden="false" customHeight="true" outlineLevel="0" collapsed="false">
      <c r="A25" s="32" t="s">
        <v>35</v>
      </c>
      <c r="B25" s="33" t="n">
        <v>21</v>
      </c>
      <c r="C25" s="33" t="n">
        <v>18</v>
      </c>
      <c r="D25" s="34" t="n">
        <v>3</v>
      </c>
      <c r="E25" s="33" t="n">
        <v>5</v>
      </c>
      <c r="F25" s="33" t="n">
        <v>3</v>
      </c>
      <c r="G25" s="34" t="n">
        <v>2</v>
      </c>
      <c r="H25" s="33" t="n">
        <v>29</v>
      </c>
      <c r="I25" s="33" t="n">
        <v>26</v>
      </c>
      <c r="J25" s="34" t="n">
        <v>3</v>
      </c>
      <c r="K25" s="33" t="n">
        <v>211</v>
      </c>
      <c r="L25" s="33" t="n">
        <v>84</v>
      </c>
      <c r="M25" s="34" t="n">
        <v>127</v>
      </c>
      <c r="N25" s="33" t="n">
        <v>110</v>
      </c>
      <c r="O25" s="33" t="n">
        <v>95</v>
      </c>
      <c r="P25" s="34" t="n">
        <v>15</v>
      </c>
      <c r="Q25" s="33" t="n">
        <v>11</v>
      </c>
      <c r="R25" s="33" t="n">
        <v>10</v>
      </c>
      <c r="S25" s="34" t="n">
        <v>1</v>
      </c>
      <c r="T25" s="33" t="n">
        <v>537</v>
      </c>
      <c r="U25" s="33" t="n">
        <v>234</v>
      </c>
      <c r="V25" s="34" t="n">
        <v>303</v>
      </c>
      <c r="W25" s="33" t="n">
        <v>9</v>
      </c>
      <c r="X25" s="33" t="n">
        <v>2</v>
      </c>
      <c r="Y25" s="34" t="n">
        <v>7</v>
      </c>
      <c r="Z25" s="33" t="n">
        <v>9</v>
      </c>
      <c r="AA25" s="33" t="n">
        <v>6</v>
      </c>
      <c r="AB25" s="34" t="n">
        <v>3</v>
      </c>
      <c r="AC25" s="33" t="n">
        <v>10</v>
      </c>
      <c r="AD25" s="33" t="n">
        <v>7</v>
      </c>
      <c r="AE25" s="34" t="n">
        <v>3</v>
      </c>
      <c r="AF25" s="33" t="n">
        <v>173</v>
      </c>
      <c r="AG25" s="33" t="n">
        <v>119</v>
      </c>
      <c r="AH25" s="34" t="n">
        <v>54</v>
      </c>
      <c r="AI25" s="33" t="n">
        <v>11</v>
      </c>
      <c r="AJ25" s="33" t="n">
        <v>10</v>
      </c>
      <c r="AK25" s="34" t="n">
        <v>1</v>
      </c>
    </row>
    <row r="26" customFormat="false" ht="15.9" hidden="false" customHeight="true" outlineLevel="0" collapsed="false">
      <c r="A26" s="32" t="s">
        <v>36</v>
      </c>
      <c r="B26" s="33" t="n">
        <v>16</v>
      </c>
      <c r="C26" s="33" t="n">
        <v>12</v>
      </c>
      <c r="D26" s="34" t="n">
        <v>4</v>
      </c>
      <c r="E26" s="33" t="n">
        <v>4</v>
      </c>
      <c r="F26" s="33" t="n">
        <v>1</v>
      </c>
      <c r="G26" s="34" t="n">
        <v>3</v>
      </c>
      <c r="H26" s="33" t="n">
        <v>23</v>
      </c>
      <c r="I26" s="33" t="n">
        <v>22</v>
      </c>
      <c r="J26" s="34" t="n">
        <v>1</v>
      </c>
      <c r="K26" s="33" t="n">
        <v>74</v>
      </c>
      <c r="L26" s="33" t="n">
        <v>28</v>
      </c>
      <c r="M26" s="34" t="n">
        <v>46</v>
      </c>
      <c r="N26" s="33" t="n">
        <v>74</v>
      </c>
      <c r="O26" s="33" t="n">
        <v>68</v>
      </c>
      <c r="P26" s="34" t="n">
        <v>6</v>
      </c>
      <c r="Q26" s="33" t="n">
        <v>1</v>
      </c>
      <c r="R26" s="33" t="n">
        <v>0</v>
      </c>
      <c r="S26" s="34" t="n">
        <v>1</v>
      </c>
      <c r="T26" s="33" t="n">
        <v>401.999</v>
      </c>
      <c r="U26" s="33" t="n">
        <v>145</v>
      </c>
      <c r="V26" s="34" t="n">
        <v>256.999</v>
      </c>
      <c r="W26" s="33" t="n">
        <v>1</v>
      </c>
      <c r="X26" s="33" t="n">
        <v>1</v>
      </c>
      <c r="Y26" s="34" t="n">
        <v>0</v>
      </c>
      <c r="Z26" s="33" t="n">
        <v>4</v>
      </c>
      <c r="AA26" s="33" t="n">
        <v>3</v>
      </c>
      <c r="AB26" s="34" t="n">
        <v>1</v>
      </c>
      <c r="AC26" s="33" t="n">
        <v>3</v>
      </c>
      <c r="AD26" s="33" t="n">
        <v>2</v>
      </c>
      <c r="AE26" s="34" t="n">
        <v>1</v>
      </c>
      <c r="AF26" s="33" t="n">
        <v>108</v>
      </c>
      <c r="AG26" s="33" t="n">
        <v>72</v>
      </c>
      <c r="AH26" s="34" t="n">
        <v>36</v>
      </c>
      <c r="AI26" s="33" t="n">
        <v>2</v>
      </c>
      <c r="AJ26" s="33" t="n">
        <v>2</v>
      </c>
      <c r="AK26" s="34" t="n">
        <v>0</v>
      </c>
    </row>
    <row r="27" customFormat="false" ht="15.9" hidden="false" customHeight="true" outlineLevel="0" collapsed="false">
      <c r="A27" s="32" t="s">
        <v>37</v>
      </c>
      <c r="B27" s="33" t="n">
        <v>13</v>
      </c>
      <c r="C27" s="33" t="n">
        <v>11</v>
      </c>
      <c r="D27" s="34" t="n">
        <v>2</v>
      </c>
      <c r="E27" s="33" t="n">
        <v>4</v>
      </c>
      <c r="F27" s="33" t="n">
        <v>2</v>
      </c>
      <c r="G27" s="34" t="n">
        <v>2</v>
      </c>
      <c r="H27" s="33" t="n">
        <v>12</v>
      </c>
      <c r="I27" s="33" t="n">
        <v>11</v>
      </c>
      <c r="J27" s="34" t="n">
        <v>1</v>
      </c>
      <c r="K27" s="33" t="n">
        <v>42</v>
      </c>
      <c r="L27" s="33" t="n">
        <v>21</v>
      </c>
      <c r="M27" s="34" t="n">
        <v>21</v>
      </c>
      <c r="N27" s="33" t="n">
        <v>43</v>
      </c>
      <c r="O27" s="33" t="n">
        <v>35</v>
      </c>
      <c r="P27" s="34" t="n">
        <v>8</v>
      </c>
      <c r="Q27" s="33" t="n">
        <v>3</v>
      </c>
      <c r="R27" s="33" t="n">
        <v>3</v>
      </c>
      <c r="S27" s="34" t="n">
        <v>0</v>
      </c>
      <c r="T27" s="33" t="n">
        <v>253.999</v>
      </c>
      <c r="U27" s="33" t="n">
        <v>114</v>
      </c>
      <c r="V27" s="34" t="n">
        <v>139.999</v>
      </c>
      <c r="W27" s="33" t="n">
        <v>2</v>
      </c>
      <c r="X27" s="33" t="n">
        <v>0</v>
      </c>
      <c r="Y27" s="34" t="n">
        <v>2</v>
      </c>
      <c r="Z27" s="33" t="n">
        <v>2</v>
      </c>
      <c r="AA27" s="33" t="n">
        <v>1</v>
      </c>
      <c r="AB27" s="34" t="n">
        <v>1</v>
      </c>
      <c r="AC27" s="33" t="n">
        <v>5</v>
      </c>
      <c r="AD27" s="33" t="n">
        <v>5</v>
      </c>
      <c r="AE27" s="34" t="n">
        <v>0</v>
      </c>
      <c r="AF27" s="33" t="n">
        <v>83</v>
      </c>
      <c r="AG27" s="33" t="n">
        <v>54</v>
      </c>
      <c r="AH27" s="34" t="n">
        <v>29</v>
      </c>
      <c r="AI27" s="33" t="n">
        <v>2</v>
      </c>
      <c r="AJ27" s="33" t="n">
        <v>2</v>
      </c>
      <c r="AK27" s="34" t="n">
        <v>0</v>
      </c>
    </row>
    <row r="28" customFormat="false" ht="15.9" hidden="false" customHeight="true" outlineLevel="0" collapsed="false">
      <c r="A28" s="32" t="s">
        <v>38</v>
      </c>
      <c r="B28" s="33" t="n">
        <v>25</v>
      </c>
      <c r="C28" s="33" t="n">
        <v>21</v>
      </c>
      <c r="D28" s="34" t="n">
        <v>4</v>
      </c>
      <c r="E28" s="33" t="n">
        <v>11</v>
      </c>
      <c r="F28" s="33" t="n">
        <v>4</v>
      </c>
      <c r="G28" s="34" t="n">
        <v>7</v>
      </c>
      <c r="H28" s="33" t="n">
        <v>57</v>
      </c>
      <c r="I28" s="33" t="n">
        <v>52</v>
      </c>
      <c r="J28" s="34" t="n">
        <v>5</v>
      </c>
      <c r="K28" s="33" t="n">
        <v>204</v>
      </c>
      <c r="L28" s="33" t="n">
        <v>112</v>
      </c>
      <c r="M28" s="34" t="n">
        <v>92</v>
      </c>
      <c r="N28" s="33" t="n">
        <v>259</v>
      </c>
      <c r="O28" s="33" t="n">
        <v>199</v>
      </c>
      <c r="P28" s="34" t="n">
        <v>60</v>
      </c>
      <c r="Q28" s="33" t="n">
        <v>8</v>
      </c>
      <c r="R28" s="33" t="n">
        <v>7</v>
      </c>
      <c r="S28" s="34" t="n">
        <v>1</v>
      </c>
      <c r="T28" s="33" t="n">
        <v>568</v>
      </c>
      <c r="U28" s="33" t="n">
        <v>371</v>
      </c>
      <c r="V28" s="34" t="n">
        <v>197</v>
      </c>
      <c r="W28" s="33" t="n">
        <v>5</v>
      </c>
      <c r="X28" s="33" t="n">
        <v>2</v>
      </c>
      <c r="Y28" s="34" t="n">
        <v>3</v>
      </c>
      <c r="Z28" s="33" t="n">
        <v>27</v>
      </c>
      <c r="AA28" s="33" t="n">
        <v>9</v>
      </c>
      <c r="AB28" s="34" t="n">
        <v>18</v>
      </c>
      <c r="AC28" s="33" t="n">
        <v>17</v>
      </c>
      <c r="AD28" s="33" t="n">
        <v>16</v>
      </c>
      <c r="AE28" s="34" t="n">
        <v>1</v>
      </c>
      <c r="AF28" s="33" t="n">
        <v>175</v>
      </c>
      <c r="AG28" s="33" t="n">
        <v>113</v>
      </c>
      <c r="AH28" s="34" t="n">
        <v>62</v>
      </c>
      <c r="AI28" s="33" t="n">
        <v>17</v>
      </c>
      <c r="AJ28" s="33" t="n">
        <v>16</v>
      </c>
      <c r="AK28" s="34" t="n">
        <v>1</v>
      </c>
    </row>
    <row r="29" customFormat="false" ht="15.9" hidden="false" customHeight="true" outlineLevel="0" collapsed="false">
      <c r="A29" s="32" t="s">
        <v>39</v>
      </c>
      <c r="B29" s="33" t="n">
        <v>47</v>
      </c>
      <c r="C29" s="33" t="n">
        <v>33</v>
      </c>
      <c r="D29" s="34" t="n">
        <v>14</v>
      </c>
      <c r="E29" s="33" t="n">
        <v>23</v>
      </c>
      <c r="F29" s="33" t="n">
        <v>13</v>
      </c>
      <c r="G29" s="34" t="n">
        <v>10</v>
      </c>
      <c r="H29" s="33" t="n">
        <v>50</v>
      </c>
      <c r="I29" s="33" t="n">
        <v>47</v>
      </c>
      <c r="J29" s="34" t="n">
        <v>3</v>
      </c>
      <c r="K29" s="33" t="n">
        <v>186</v>
      </c>
      <c r="L29" s="33" t="n">
        <v>101</v>
      </c>
      <c r="M29" s="34" t="n">
        <v>85</v>
      </c>
      <c r="N29" s="33" t="n">
        <v>290</v>
      </c>
      <c r="O29" s="33" t="n">
        <v>213</v>
      </c>
      <c r="P29" s="34" t="n">
        <v>77</v>
      </c>
      <c r="Q29" s="33" t="n">
        <v>25</v>
      </c>
      <c r="R29" s="33" t="n">
        <v>20</v>
      </c>
      <c r="S29" s="34" t="n">
        <v>5</v>
      </c>
      <c r="T29" s="33" t="n">
        <v>752</v>
      </c>
      <c r="U29" s="33" t="n">
        <v>467</v>
      </c>
      <c r="V29" s="34" t="n">
        <v>285</v>
      </c>
      <c r="W29" s="33" t="n">
        <v>13</v>
      </c>
      <c r="X29" s="33" t="n">
        <v>6</v>
      </c>
      <c r="Y29" s="34" t="n">
        <v>7</v>
      </c>
      <c r="Z29" s="33" t="n">
        <v>17</v>
      </c>
      <c r="AA29" s="33" t="n">
        <v>14</v>
      </c>
      <c r="AB29" s="34" t="n">
        <v>3</v>
      </c>
      <c r="AC29" s="33" t="n">
        <v>22</v>
      </c>
      <c r="AD29" s="33" t="n">
        <v>21</v>
      </c>
      <c r="AE29" s="34" t="n">
        <v>1</v>
      </c>
      <c r="AF29" s="33" t="n">
        <v>246</v>
      </c>
      <c r="AG29" s="33" t="n">
        <v>180</v>
      </c>
      <c r="AH29" s="34" t="n">
        <v>66</v>
      </c>
      <c r="AI29" s="33" t="n">
        <v>18</v>
      </c>
      <c r="AJ29" s="33" t="n">
        <v>18</v>
      </c>
      <c r="AK29" s="34" t="n">
        <v>0</v>
      </c>
    </row>
    <row r="30" customFormat="false" ht="15.9" hidden="false" customHeight="true" outlineLevel="0" collapsed="false">
      <c r="A30" s="32" t="s">
        <v>40</v>
      </c>
      <c r="B30" s="33" t="n">
        <v>31</v>
      </c>
      <c r="C30" s="33" t="n">
        <v>28</v>
      </c>
      <c r="D30" s="34" t="n">
        <v>3</v>
      </c>
      <c r="E30" s="33" t="n">
        <v>9.055</v>
      </c>
      <c r="F30" s="33" t="n">
        <v>3</v>
      </c>
      <c r="G30" s="34" t="n">
        <v>6.055</v>
      </c>
      <c r="H30" s="33" t="n">
        <v>40</v>
      </c>
      <c r="I30" s="33" t="n">
        <v>37</v>
      </c>
      <c r="J30" s="34" t="n">
        <v>3</v>
      </c>
      <c r="K30" s="33" t="n">
        <v>247</v>
      </c>
      <c r="L30" s="33" t="n">
        <v>116</v>
      </c>
      <c r="M30" s="34" t="n">
        <v>131</v>
      </c>
      <c r="N30" s="33" t="n">
        <v>241</v>
      </c>
      <c r="O30" s="33" t="n">
        <v>218</v>
      </c>
      <c r="P30" s="34" t="n">
        <v>23</v>
      </c>
      <c r="Q30" s="33" t="n">
        <v>9</v>
      </c>
      <c r="R30" s="33" t="n">
        <v>9</v>
      </c>
      <c r="S30" s="34" t="n">
        <v>0</v>
      </c>
      <c r="T30" s="33" t="n">
        <v>1055.999</v>
      </c>
      <c r="U30" s="33" t="n">
        <v>530</v>
      </c>
      <c r="V30" s="34" t="n">
        <v>525.999</v>
      </c>
      <c r="W30" s="33" t="n">
        <v>8</v>
      </c>
      <c r="X30" s="33" t="n">
        <v>5</v>
      </c>
      <c r="Y30" s="34" t="n">
        <v>3</v>
      </c>
      <c r="Z30" s="33" t="n">
        <v>13</v>
      </c>
      <c r="AA30" s="33" t="n">
        <v>12</v>
      </c>
      <c r="AB30" s="34" t="n">
        <v>1</v>
      </c>
      <c r="AC30" s="33" t="n">
        <v>29</v>
      </c>
      <c r="AD30" s="33" t="n">
        <v>25</v>
      </c>
      <c r="AE30" s="34" t="n">
        <v>4</v>
      </c>
      <c r="AF30" s="33" t="n">
        <v>254.944</v>
      </c>
      <c r="AG30" s="33" t="n">
        <v>189</v>
      </c>
      <c r="AH30" s="34" t="n">
        <v>65.944</v>
      </c>
      <c r="AI30" s="33" t="n">
        <v>10</v>
      </c>
      <c r="AJ30" s="33" t="n">
        <v>10</v>
      </c>
      <c r="AK30" s="34" t="n">
        <v>0</v>
      </c>
    </row>
    <row r="31" customFormat="false" ht="15.9" hidden="false" customHeight="true" outlineLevel="0" collapsed="false">
      <c r="A31" s="32" t="s">
        <v>41</v>
      </c>
      <c r="B31" s="33" t="n">
        <v>52</v>
      </c>
      <c r="C31" s="33" t="n">
        <v>46</v>
      </c>
      <c r="D31" s="34" t="n">
        <v>6</v>
      </c>
      <c r="E31" s="33" t="n">
        <v>17</v>
      </c>
      <c r="F31" s="33" t="n">
        <v>6</v>
      </c>
      <c r="G31" s="34" t="n">
        <v>11</v>
      </c>
      <c r="H31" s="33" t="n">
        <v>49.015</v>
      </c>
      <c r="I31" s="33" t="n">
        <v>45</v>
      </c>
      <c r="J31" s="34" t="n">
        <v>4.015</v>
      </c>
      <c r="K31" s="33" t="n">
        <v>264</v>
      </c>
      <c r="L31" s="33" t="n">
        <v>116</v>
      </c>
      <c r="M31" s="34" t="n">
        <v>148</v>
      </c>
      <c r="N31" s="33" t="n">
        <v>260</v>
      </c>
      <c r="O31" s="33" t="n">
        <v>201</v>
      </c>
      <c r="P31" s="34" t="n">
        <v>59</v>
      </c>
      <c r="Q31" s="33" t="n">
        <v>10</v>
      </c>
      <c r="R31" s="33" t="n">
        <v>10</v>
      </c>
      <c r="S31" s="34" t="n">
        <v>0</v>
      </c>
      <c r="T31" s="33" t="n">
        <v>821.108</v>
      </c>
      <c r="U31" s="33" t="n">
        <v>525</v>
      </c>
      <c r="V31" s="34" t="n">
        <v>296.108</v>
      </c>
      <c r="W31" s="33" t="n">
        <v>16.875</v>
      </c>
      <c r="X31" s="33" t="n">
        <v>8</v>
      </c>
      <c r="Y31" s="34" t="n">
        <v>8.875</v>
      </c>
      <c r="Z31" s="33" t="n">
        <v>12</v>
      </c>
      <c r="AA31" s="33" t="n">
        <v>11</v>
      </c>
      <c r="AB31" s="34" t="n">
        <v>1</v>
      </c>
      <c r="AC31" s="33" t="n">
        <v>29</v>
      </c>
      <c r="AD31" s="33" t="n">
        <v>23</v>
      </c>
      <c r="AE31" s="34" t="n">
        <v>6</v>
      </c>
      <c r="AF31" s="33" t="n">
        <v>286</v>
      </c>
      <c r="AG31" s="33" t="n">
        <v>219</v>
      </c>
      <c r="AH31" s="34" t="n">
        <v>67</v>
      </c>
      <c r="AI31" s="33" t="n">
        <v>16</v>
      </c>
      <c r="AJ31" s="33" t="n">
        <v>16</v>
      </c>
      <c r="AK31" s="34" t="n">
        <v>0</v>
      </c>
    </row>
    <row r="32" customFormat="false" ht="15.9" hidden="false" customHeight="true" outlineLevel="0" collapsed="false">
      <c r="A32" s="32" t="s">
        <v>42</v>
      </c>
      <c r="B32" s="33" t="n">
        <v>0</v>
      </c>
      <c r="C32" s="33" t="n">
        <v>0</v>
      </c>
      <c r="D32" s="34" t="n">
        <v>0</v>
      </c>
      <c r="E32" s="33" t="n">
        <v>2</v>
      </c>
      <c r="F32" s="33" t="n">
        <v>1</v>
      </c>
      <c r="G32" s="34" t="n">
        <v>1</v>
      </c>
      <c r="H32" s="33" t="n">
        <v>4</v>
      </c>
      <c r="I32" s="33" t="n">
        <v>4</v>
      </c>
      <c r="J32" s="34" t="n">
        <v>0</v>
      </c>
      <c r="K32" s="33" t="n">
        <v>17</v>
      </c>
      <c r="L32" s="33" t="n">
        <v>9</v>
      </c>
      <c r="M32" s="34" t="n">
        <v>8</v>
      </c>
      <c r="N32" s="33" t="n">
        <v>21</v>
      </c>
      <c r="O32" s="33" t="n">
        <v>15</v>
      </c>
      <c r="P32" s="34" t="n">
        <v>6</v>
      </c>
      <c r="Q32" s="33" t="n">
        <v>1</v>
      </c>
      <c r="R32" s="33" t="n">
        <v>1</v>
      </c>
      <c r="S32" s="34" t="n">
        <v>0</v>
      </c>
      <c r="T32" s="33" t="n">
        <v>149</v>
      </c>
      <c r="U32" s="33" t="n">
        <v>53</v>
      </c>
      <c r="V32" s="34" t="n">
        <v>96</v>
      </c>
      <c r="W32" s="33" t="n">
        <v>0</v>
      </c>
      <c r="X32" s="33" t="n">
        <v>0</v>
      </c>
      <c r="Y32" s="34" t="n">
        <v>0</v>
      </c>
      <c r="Z32" s="33" t="n">
        <v>5</v>
      </c>
      <c r="AA32" s="33" t="n">
        <v>5</v>
      </c>
      <c r="AB32" s="34" t="n">
        <v>0</v>
      </c>
      <c r="AC32" s="33" t="n">
        <v>1</v>
      </c>
      <c r="AD32" s="33" t="n">
        <v>1</v>
      </c>
      <c r="AE32" s="34" t="n">
        <v>0</v>
      </c>
      <c r="AF32" s="33" t="n">
        <v>15</v>
      </c>
      <c r="AG32" s="33" t="n">
        <v>14</v>
      </c>
      <c r="AH32" s="34" t="n">
        <v>1</v>
      </c>
      <c r="AI32" s="33" t="n">
        <v>3</v>
      </c>
      <c r="AJ32" s="33" t="n">
        <v>3</v>
      </c>
      <c r="AK32" s="34" t="n">
        <v>0</v>
      </c>
    </row>
    <row r="33" customFormat="false" ht="15.9" hidden="false" customHeight="true" outlineLevel="0" collapsed="false">
      <c r="A33" s="32" t="s">
        <v>43</v>
      </c>
      <c r="B33" s="33" t="n">
        <v>269</v>
      </c>
      <c r="C33" s="33" t="n">
        <v>217</v>
      </c>
      <c r="D33" s="34" t="n">
        <v>52</v>
      </c>
      <c r="E33" s="33" t="n">
        <v>85.609</v>
      </c>
      <c r="F33" s="33" t="n">
        <v>48</v>
      </c>
      <c r="G33" s="34" t="n">
        <v>37.609</v>
      </c>
      <c r="H33" s="33" t="n">
        <v>375</v>
      </c>
      <c r="I33" s="33" t="n">
        <v>344</v>
      </c>
      <c r="J33" s="34" t="n">
        <v>31</v>
      </c>
      <c r="K33" s="33" t="n">
        <v>1392.5</v>
      </c>
      <c r="L33" s="33" t="n">
        <v>479</v>
      </c>
      <c r="M33" s="34" t="n">
        <v>913.5</v>
      </c>
      <c r="N33" s="33" t="n">
        <v>1589</v>
      </c>
      <c r="O33" s="33" t="n">
        <v>1289</v>
      </c>
      <c r="P33" s="34" t="n">
        <v>300</v>
      </c>
      <c r="Q33" s="33" t="n">
        <v>63</v>
      </c>
      <c r="R33" s="33" t="n">
        <v>55</v>
      </c>
      <c r="S33" s="34" t="n">
        <v>8</v>
      </c>
      <c r="T33" s="33" t="n">
        <v>3913.759</v>
      </c>
      <c r="U33" s="33" t="n">
        <v>2090</v>
      </c>
      <c r="V33" s="34" t="n">
        <v>1823.759</v>
      </c>
      <c r="W33" s="33" t="n">
        <v>75.072</v>
      </c>
      <c r="X33" s="33" t="n">
        <v>27</v>
      </c>
      <c r="Y33" s="34" t="n">
        <v>48.072</v>
      </c>
      <c r="Z33" s="33" t="n">
        <v>111</v>
      </c>
      <c r="AA33" s="33" t="n">
        <v>82</v>
      </c>
      <c r="AB33" s="34" t="n">
        <v>29</v>
      </c>
      <c r="AC33" s="33" t="n">
        <v>169</v>
      </c>
      <c r="AD33" s="33" t="n">
        <v>147</v>
      </c>
      <c r="AE33" s="34" t="n">
        <v>22</v>
      </c>
      <c r="AF33" s="33" t="n">
        <v>1892.056</v>
      </c>
      <c r="AG33" s="33" t="n">
        <v>1333</v>
      </c>
      <c r="AH33" s="34" t="n">
        <v>559.056</v>
      </c>
      <c r="AI33" s="33" t="n">
        <v>129</v>
      </c>
      <c r="AJ33" s="33" t="n">
        <v>122</v>
      </c>
      <c r="AK33" s="34" t="n">
        <v>7</v>
      </c>
    </row>
    <row r="34" customFormat="false" ht="15.9" hidden="false" customHeight="true" outlineLevel="0" collapsed="false">
      <c r="A34" s="32" t="s">
        <v>44</v>
      </c>
      <c r="B34" s="33" t="n">
        <v>47</v>
      </c>
      <c r="C34" s="33" t="n">
        <v>41</v>
      </c>
      <c r="D34" s="34" t="n">
        <v>6</v>
      </c>
      <c r="E34" s="33" t="n">
        <v>13</v>
      </c>
      <c r="F34" s="33" t="n">
        <v>4</v>
      </c>
      <c r="G34" s="34" t="n">
        <v>9</v>
      </c>
      <c r="H34" s="33" t="n">
        <v>70</v>
      </c>
      <c r="I34" s="33" t="n">
        <v>65</v>
      </c>
      <c r="J34" s="34" t="n">
        <v>5</v>
      </c>
      <c r="K34" s="33" t="n">
        <v>360</v>
      </c>
      <c r="L34" s="33" t="n">
        <v>172</v>
      </c>
      <c r="M34" s="34" t="n">
        <v>188</v>
      </c>
      <c r="N34" s="33" t="n">
        <v>253</v>
      </c>
      <c r="O34" s="33" t="n">
        <v>210</v>
      </c>
      <c r="P34" s="34" t="n">
        <v>43</v>
      </c>
      <c r="Q34" s="33" t="n">
        <v>27</v>
      </c>
      <c r="R34" s="33" t="n">
        <v>24</v>
      </c>
      <c r="S34" s="34" t="n">
        <v>3</v>
      </c>
      <c r="T34" s="33" t="n">
        <v>1829.999</v>
      </c>
      <c r="U34" s="33" t="n">
        <v>735</v>
      </c>
      <c r="V34" s="34" t="n">
        <v>1094.999</v>
      </c>
      <c r="W34" s="33" t="n">
        <v>8</v>
      </c>
      <c r="X34" s="33" t="n">
        <v>5</v>
      </c>
      <c r="Y34" s="34" t="n">
        <v>3</v>
      </c>
      <c r="Z34" s="33" t="n">
        <v>19</v>
      </c>
      <c r="AA34" s="33" t="n">
        <v>16</v>
      </c>
      <c r="AB34" s="34" t="n">
        <v>3</v>
      </c>
      <c r="AC34" s="33" t="n">
        <v>30</v>
      </c>
      <c r="AD34" s="33" t="n">
        <v>30</v>
      </c>
      <c r="AE34" s="34" t="n">
        <v>0</v>
      </c>
      <c r="AF34" s="33" t="n">
        <v>375</v>
      </c>
      <c r="AG34" s="33" t="n">
        <v>252</v>
      </c>
      <c r="AH34" s="34" t="n">
        <v>123</v>
      </c>
      <c r="AI34" s="33" t="n">
        <v>29</v>
      </c>
      <c r="AJ34" s="33" t="n">
        <v>29</v>
      </c>
      <c r="AK34" s="34" t="n">
        <v>0</v>
      </c>
    </row>
    <row r="35" customFormat="false" ht="15.9" hidden="false" customHeight="true" outlineLevel="0" collapsed="false">
      <c r="A35" s="32" t="s">
        <v>45</v>
      </c>
      <c r="B35" s="33" t="n">
        <v>73.8</v>
      </c>
      <c r="C35" s="33" t="n">
        <v>58</v>
      </c>
      <c r="D35" s="34" t="n">
        <v>15.8</v>
      </c>
      <c r="E35" s="33" t="n">
        <v>32.358</v>
      </c>
      <c r="F35" s="33" t="n">
        <v>12</v>
      </c>
      <c r="G35" s="34" t="n">
        <v>20.358</v>
      </c>
      <c r="H35" s="33" t="n">
        <v>104</v>
      </c>
      <c r="I35" s="33" t="n">
        <v>87</v>
      </c>
      <c r="J35" s="34" t="n">
        <v>17</v>
      </c>
      <c r="K35" s="33" t="n">
        <v>504</v>
      </c>
      <c r="L35" s="33" t="n">
        <v>230</v>
      </c>
      <c r="M35" s="34" t="n">
        <v>274</v>
      </c>
      <c r="N35" s="33" t="n">
        <v>390.1</v>
      </c>
      <c r="O35" s="33" t="n">
        <v>341</v>
      </c>
      <c r="P35" s="34" t="n">
        <v>49.1</v>
      </c>
      <c r="Q35" s="33" t="n">
        <v>35</v>
      </c>
      <c r="R35" s="33" t="n">
        <v>31</v>
      </c>
      <c r="S35" s="34" t="n">
        <v>4</v>
      </c>
      <c r="T35" s="33" t="n">
        <v>1208.999</v>
      </c>
      <c r="U35" s="33" t="n">
        <v>713</v>
      </c>
      <c r="V35" s="34" t="n">
        <v>495.999</v>
      </c>
      <c r="W35" s="33" t="n">
        <v>25</v>
      </c>
      <c r="X35" s="33" t="n">
        <v>12</v>
      </c>
      <c r="Y35" s="34" t="n">
        <v>13</v>
      </c>
      <c r="Z35" s="33" t="n">
        <v>15</v>
      </c>
      <c r="AA35" s="33" t="n">
        <v>11</v>
      </c>
      <c r="AB35" s="34" t="n">
        <v>4</v>
      </c>
      <c r="AC35" s="33" t="n">
        <v>30</v>
      </c>
      <c r="AD35" s="33" t="n">
        <v>24</v>
      </c>
      <c r="AE35" s="34" t="n">
        <v>6</v>
      </c>
      <c r="AF35" s="33" t="n">
        <v>483.741</v>
      </c>
      <c r="AG35" s="33" t="n">
        <v>358</v>
      </c>
      <c r="AH35" s="34" t="n">
        <v>125.741</v>
      </c>
      <c r="AI35" s="33" t="n">
        <v>30</v>
      </c>
      <c r="AJ35" s="33" t="n">
        <v>27</v>
      </c>
      <c r="AK35" s="34" t="n">
        <v>3</v>
      </c>
    </row>
    <row r="36" customFormat="false" ht="15.9" hidden="false" customHeight="true" outlineLevel="0" collapsed="false">
      <c r="A36" s="32" t="s">
        <v>46</v>
      </c>
      <c r="B36" s="33" t="n">
        <v>143</v>
      </c>
      <c r="C36" s="33" t="n">
        <v>118</v>
      </c>
      <c r="D36" s="34" t="n">
        <v>25</v>
      </c>
      <c r="E36" s="33" t="n">
        <v>57.255</v>
      </c>
      <c r="F36" s="33" t="n">
        <v>27</v>
      </c>
      <c r="G36" s="34" t="n">
        <v>30.255</v>
      </c>
      <c r="H36" s="33" t="n">
        <v>188.166</v>
      </c>
      <c r="I36" s="33" t="n">
        <v>179</v>
      </c>
      <c r="J36" s="34" t="n">
        <v>9.166</v>
      </c>
      <c r="K36" s="33" t="n">
        <v>865</v>
      </c>
      <c r="L36" s="33" t="n">
        <v>398</v>
      </c>
      <c r="M36" s="34" t="n">
        <v>467</v>
      </c>
      <c r="N36" s="33" t="n">
        <v>1034</v>
      </c>
      <c r="O36" s="33" t="n">
        <v>850</v>
      </c>
      <c r="P36" s="34" t="n">
        <v>184</v>
      </c>
      <c r="Q36" s="33" t="n">
        <v>82</v>
      </c>
      <c r="R36" s="33" t="n">
        <v>75</v>
      </c>
      <c r="S36" s="34" t="n">
        <v>7</v>
      </c>
      <c r="T36" s="33" t="n">
        <v>2276.832</v>
      </c>
      <c r="U36" s="33" t="n">
        <v>1318</v>
      </c>
      <c r="V36" s="34" t="n">
        <v>958.832</v>
      </c>
      <c r="W36" s="33" t="n">
        <v>37</v>
      </c>
      <c r="X36" s="33" t="n">
        <v>21</v>
      </c>
      <c r="Y36" s="34" t="n">
        <v>16</v>
      </c>
      <c r="Z36" s="33" t="n">
        <v>46</v>
      </c>
      <c r="AA36" s="33" t="n">
        <v>34</v>
      </c>
      <c r="AB36" s="34" t="n">
        <v>12</v>
      </c>
      <c r="AC36" s="33" t="n">
        <v>69</v>
      </c>
      <c r="AD36" s="33" t="n">
        <v>63</v>
      </c>
      <c r="AE36" s="34" t="n">
        <v>6</v>
      </c>
      <c r="AF36" s="33" t="n">
        <v>885.744</v>
      </c>
      <c r="AG36" s="33" t="n">
        <v>641</v>
      </c>
      <c r="AH36" s="34" t="n">
        <v>244.744</v>
      </c>
      <c r="AI36" s="33" t="n">
        <v>70</v>
      </c>
      <c r="AJ36" s="33" t="n">
        <v>67</v>
      </c>
      <c r="AK36" s="34" t="n">
        <v>3</v>
      </c>
    </row>
    <row r="37" customFormat="false" ht="15.9" hidden="false" customHeight="true" outlineLevel="0" collapsed="false">
      <c r="A37" s="32" t="s">
        <v>47</v>
      </c>
      <c r="B37" s="33" t="n">
        <v>56</v>
      </c>
      <c r="C37" s="33" t="n">
        <v>44</v>
      </c>
      <c r="D37" s="34" t="n">
        <v>12</v>
      </c>
      <c r="E37" s="33" t="n">
        <v>22.037</v>
      </c>
      <c r="F37" s="33" t="n">
        <v>4</v>
      </c>
      <c r="G37" s="34" t="n">
        <v>18.037</v>
      </c>
      <c r="H37" s="33" t="n">
        <v>86</v>
      </c>
      <c r="I37" s="33" t="n">
        <v>79</v>
      </c>
      <c r="J37" s="34" t="n">
        <v>7</v>
      </c>
      <c r="K37" s="33" t="n">
        <v>659</v>
      </c>
      <c r="L37" s="33" t="n">
        <v>314</v>
      </c>
      <c r="M37" s="34" t="n">
        <v>345</v>
      </c>
      <c r="N37" s="33" t="n">
        <v>329</v>
      </c>
      <c r="O37" s="33" t="n">
        <v>282</v>
      </c>
      <c r="P37" s="34" t="n">
        <v>47</v>
      </c>
      <c r="Q37" s="33" t="n">
        <v>18</v>
      </c>
      <c r="R37" s="33" t="n">
        <v>17</v>
      </c>
      <c r="S37" s="34" t="n">
        <v>1</v>
      </c>
      <c r="T37" s="33" t="n">
        <v>1207.999</v>
      </c>
      <c r="U37" s="33" t="n">
        <v>725</v>
      </c>
      <c r="V37" s="34" t="n">
        <v>482.999</v>
      </c>
      <c r="W37" s="33" t="n">
        <v>22</v>
      </c>
      <c r="X37" s="33" t="n">
        <v>13</v>
      </c>
      <c r="Y37" s="34" t="n">
        <v>9</v>
      </c>
      <c r="Z37" s="33" t="n">
        <v>26</v>
      </c>
      <c r="AA37" s="33" t="n">
        <v>19</v>
      </c>
      <c r="AB37" s="34" t="n">
        <v>7</v>
      </c>
      <c r="AC37" s="33" t="n">
        <v>31</v>
      </c>
      <c r="AD37" s="33" t="n">
        <v>28</v>
      </c>
      <c r="AE37" s="34" t="n">
        <v>3</v>
      </c>
      <c r="AF37" s="33" t="n">
        <v>312.962</v>
      </c>
      <c r="AG37" s="33" t="n">
        <v>233</v>
      </c>
      <c r="AH37" s="34" t="n">
        <v>79.962</v>
      </c>
      <c r="AI37" s="33" t="n">
        <v>27</v>
      </c>
      <c r="AJ37" s="33" t="n">
        <v>27</v>
      </c>
      <c r="AK37" s="34" t="n">
        <v>0</v>
      </c>
    </row>
    <row r="38" customFormat="false" ht="15.9" hidden="false" customHeight="true" outlineLevel="0" collapsed="false">
      <c r="A38" s="32" t="s">
        <v>48</v>
      </c>
      <c r="B38" s="33" t="n">
        <v>29</v>
      </c>
      <c r="C38" s="33" t="n">
        <v>22</v>
      </c>
      <c r="D38" s="34" t="n">
        <v>7</v>
      </c>
      <c r="E38" s="33" t="n">
        <v>12</v>
      </c>
      <c r="F38" s="33" t="n">
        <v>4</v>
      </c>
      <c r="G38" s="34" t="n">
        <v>8</v>
      </c>
      <c r="H38" s="33" t="n">
        <v>32</v>
      </c>
      <c r="I38" s="33" t="n">
        <v>28</v>
      </c>
      <c r="J38" s="34" t="n">
        <v>4</v>
      </c>
      <c r="K38" s="33" t="n">
        <v>257</v>
      </c>
      <c r="L38" s="33" t="n">
        <v>137</v>
      </c>
      <c r="M38" s="34" t="n">
        <v>120</v>
      </c>
      <c r="N38" s="33" t="n">
        <v>156</v>
      </c>
      <c r="O38" s="33" t="n">
        <v>136</v>
      </c>
      <c r="P38" s="34" t="n">
        <v>20</v>
      </c>
      <c r="Q38" s="33" t="n">
        <v>6</v>
      </c>
      <c r="R38" s="33" t="n">
        <v>5</v>
      </c>
      <c r="S38" s="34" t="n">
        <v>1</v>
      </c>
      <c r="T38" s="33" t="n">
        <v>1459.999</v>
      </c>
      <c r="U38" s="33" t="n">
        <v>453</v>
      </c>
      <c r="V38" s="34" t="n">
        <v>1006.999</v>
      </c>
      <c r="W38" s="33" t="n">
        <v>7</v>
      </c>
      <c r="X38" s="33" t="n">
        <v>4</v>
      </c>
      <c r="Y38" s="34" t="n">
        <v>3</v>
      </c>
      <c r="Z38" s="33" t="n">
        <v>17</v>
      </c>
      <c r="AA38" s="33" t="n">
        <v>12</v>
      </c>
      <c r="AB38" s="34" t="n">
        <v>5</v>
      </c>
      <c r="AC38" s="33" t="n">
        <v>21</v>
      </c>
      <c r="AD38" s="33" t="n">
        <v>17</v>
      </c>
      <c r="AE38" s="34" t="n">
        <v>4</v>
      </c>
      <c r="AF38" s="33" t="n">
        <v>189</v>
      </c>
      <c r="AG38" s="33" t="n">
        <v>123</v>
      </c>
      <c r="AH38" s="34" t="n">
        <v>66</v>
      </c>
      <c r="AI38" s="33" t="n">
        <v>10</v>
      </c>
      <c r="AJ38" s="33" t="n">
        <v>10</v>
      </c>
      <c r="AK38" s="34" t="n">
        <v>0</v>
      </c>
    </row>
    <row r="39" customFormat="false" ht="15.9" hidden="false" customHeight="true" outlineLevel="0" collapsed="false">
      <c r="A39" s="32" t="s">
        <v>49</v>
      </c>
      <c r="B39" s="33" t="n">
        <v>51</v>
      </c>
      <c r="C39" s="33" t="n">
        <v>44</v>
      </c>
      <c r="D39" s="34" t="n">
        <v>7</v>
      </c>
      <c r="E39" s="33" t="n">
        <v>15</v>
      </c>
      <c r="F39" s="33" t="n">
        <v>6</v>
      </c>
      <c r="G39" s="34" t="n">
        <v>9</v>
      </c>
      <c r="H39" s="33" t="n">
        <v>65</v>
      </c>
      <c r="I39" s="33" t="n">
        <v>62</v>
      </c>
      <c r="J39" s="34" t="n">
        <v>3</v>
      </c>
      <c r="K39" s="33" t="n">
        <v>375</v>
      </c>
      <c r="L39" s="33" t="n">
        <v>159</v>
      </c>
      <c r="M39" s="34" t="n">
        <v>216</v>
      </c>
      <c r="N39" s="33" t="n">
        <v>340</v>
      </c>
      <c r="O39" s="33" t="n">
        <v>284</v>
      </c>
      <c r="P39" s="34" t="n">
        <v>56</v>
      </c>
      <c r="Q39" s="33" t="n">
        <v>26</v>
      </c>
      <c r="R39" s="33" t="n">
        <v>20</v>
      </c>
      <c r="S39" s="34" t="n">
        <v>6</v>
      </c>
      <c r="T39" s="33" t="n">
        <v>952.999</v>
      </c>
      <c r="U39" s="33" t="n">
        <v>452</v>
      </c>
      <c r="V39" s="34" t="n">
        <v>500.999</v>
      </c>
      <c r="W39" s="33" t="n">
        <v>12</v>
      </c>
      <c r="X39" s="33" t="n">
        <v>6</v>
      </c>
      <c r="Y39" s="34" t="n">
        <v>6</v>
      </c>
      <c r="Z39" s="33" t="n">
        <v>18</v>
      </c>
      <c r="AA39" s="33" t="n">
        <v>15</v>
      </c>
      <c r="AB39" s="34" t="n">
        <v>3</v>
      </c>
      <c r="AC39" s="33" t="n">
        <v>31</v>
      </c>
      <c r="AD39" s="33" t="n">
        <v>30</v>
      </c>
      <c r="AE39" s="34" t="n">
        <v>1</v>
      </c>
      <c r="AF39" s="33" t="n">
        <v>324</v>
      </c>
      <c r="AG39" s="33" t="n">
        <v>224</v>
      </c>
      <c r="AH39" s="34" t="n">
        <v>100</v>
      </c>
      <c r="AI39" s="33" t="n">
        <v>19</v>
      </c>
      <c r="AJ39" s="33" t="n">
        <v>19</v>
      </c>
      <c r="AK39" s="34" t="n">
        <v>0</v>
      </c>
    </row>
    <row r="40" customFormat="false" ht="15.9" hidden="false" customHeight="true" outlineLevel="0" collapsed="false">
      <c r="A40" s="32" t="s">
        <v>50</v>
      </c>
      <c r="B40" s="33" t="n">
        <v>49.666</v>
      </c>
      <c r="C40" s="33" t="n">
        <v>42</v>
      </c>
      <c r="D40" s="34" t="n">
        <v>7.666</v>
      </c>
      <c r="E40" s="33" t="n">
        <v>36.777</v>
      </c>
      <c r="F40" s="33" t="n">
        <v>16</v>
      </c>
      <c r="G40" s="34" t="n">
        <v>20.777</v>
      </c>
      <c r="H40" s="33" t="n">
        <v>77</v>
      </c>
      <c r="I40" s="33" t="n">
        <v>72</v>
      </c>
      <c r="J40" s="34" t="n">
        <v>5</v>
      </c>
      <c r="K40" s="33" t="n">
        <v>336</v>
      </c>
      <c r="L40" s="33" t="n">
        <v>177</v>
      </c>
      <c r="M40" s="34" t="n">
        <v>159</v>
      </c>
      <c r="N40" s="33" t="n">
        <v>391</v>
      </c>
      <c r="O40" s="33" t="n">
        <v>330</v>
      </c>
      <c r="P40" s="34" t="n">
        <v>61</v>
      </c>
      <c r="Q40" s="33" t="n">
        <v>27</v>
      </c>
      <c r="R40" s="33" t="n">
        <v>18</v>
      </c>
      <c r="S40" s="34" t="n">
        <v>9</v>
      </c>
      <c r="T40" s="33" t="n">
        <v>1448.922</v>
      </c>
      <c r="U40" s="33" t="n">
        <v>747</v>
      </c>
      <c r="V40" s="34" t="n">
        <v>701.922</v>
      </c>
      <c r="W40" s="33" t="n">
        <v>21.076</v>
      </c>
      <c r="X40" s="33" t="n">
        <v>10</v>
      </c>
      <c r="Y40" s="34" t="n">
        <v>11.076</v>
      </c>
      <c r="Z40" s="33" t="n">
        <v>16</v>
      </c>
      <c r="AA40" s="33" t="n">
        <v>13</v>
      </c>
      <c r="AB40" s="34" t="n">
        <v>3</v>
      </c>
      <c r="AC40" s="33" t="n">
        <v>34</v>
      </c>
      <c r="AD40" s="33" t="n">
        <v>29</v>
      </c>
      <c r="AE40" s="34" t="n">
        <v>5</v>
      </c>
      <c r="AF40" s="33" t="n">
        <v>446.555</v>
      </c>
      <c r="AG40" s="33" t="n">
        <v>283</v>
      </c>
      <c r="AH40" s="34" t="n">
        <v>163.555</v>
      </c>
      <c r="AI40" s="33" t="n">
        <v>35</v>
      </c>
      <c r="AJ40" s="33" t="n">
        <v>34</v>
      </c>
      <c r="AK40" s="34" t="n">
        <v>1</v>
      </c>
    </row>
    <row r="41" customFormat="false" ht="15.9" hidden="false" customHeight="true" outlineLevel="0" collapsed="false">
      <c r="A41" s="32" t="s">
        <v>51</v>
      </c>
      <c r="B41" s="33" t="n">
        <v>239.818</v>
      </c>
      <c r="C41" s="33" t="n">
        <v>209</v>
      </c>
      <c r="D41" s="34" t="n">
        <v>30.818</v>
      </c>
      <c r="E41" s="33" t="n">
        <v>76.025</v>
      </c>
      <c r="F41" s="33" t="n">
        <v>27</v>
      </c>
      <c r="G41" s="34" t="n">
        <v>49.025</v>
      </c>
      <c r="H41" s="33" t="n">
        <v>233.004</v>
      </c>
      <c r="I41" s="33" t="n">
        <v>214</v>
      </c>
      <c r="J41" s="34" t="n">
        <v>19.004</v>
      </c>
      <c r="K41" s="33" t="n">
        <v>1065.537</v>
      </c>
      <c r="L41" s="33" t="n">
        <v>546</v>
      </c>
      <c r="M41" s="34" t="n">
        <v>519.537</v>
      </c>
      <c r="N41" s="33" t="n">
        <v>1252.295</v>
      </c>
      <c r="O41" s="33" t="n">
        <v>1013</v>
      </c>
      <c r="P41" s="34" t="n">
        <v>239.295</v>
      </c>
      <c r="Q41" s="33" t="n">
        <v>106</v>
      </c>
      <c r="R41" s="33" t="n">
        <v>100</v>
      </c>
      <c r="S41" s="34" t="n">
        <v>6</v>
      </c>
      <c r="T41" s="33" t="n">
        <v>3279.368</v>
      </c>
      <c r="U41" s="33" t="n">
        <v>1871</v>
      </c>
      <c r="V41" s="34" t="n">
        <v>1408.368</v>
      </c>
      <c r="W41" s="33" t="n">
        <v>54.971</v>
      </c>
      <c r="X41" s="33" t="n">
        <v>22</v>
      </c>
      <c r="Y41" s="34" t="n">
        <v>32.971</v>
      </c>
      <c r="Z41" s="33" t="n">
        <v>65.2</v>
      </c>
      <c r="AA41" s="33" t="n">
        <v>57</v>
      </c>
      <c r="AB41" s="34" t="n">
        <v>8.2</v>
      </c>
      <c r="AC41" s="33" t="n">
        <v>145</v>
      </c>
      <c r="AD41" s="33" t="n">
        <v>132</v>
      </c>
      <c r="AE41" s="34" t="n">
        <v>13</v>
      </c>
      <c r="AF41" s="33" t="n">
        <v>1386.774</v>
      </c>
      <c r="AG41" s="33" t="n">
        <v>1008</v>
      </c>
      <c r="AH41" s="34" t="n">
        <v>378.774</v>
      </c>
      <c r="AI41" s="33" t="n">
        <v>104</v>
      </c>
      <c r="AJ41" s="33" t="n">
        <v>101</v>
      </c>
      <c r="AK41" s="34" t="n">
        <v>3</v>
      </c>
    </row>
    <row r="42" customFormat="false" ht="15.9" hidden="false" customHeight="true" outlineLevel="0" collapsed="false">
      <c r="A42" s="32" t="s">
        <v>52</v>
      </c>
      <c r="B42" s="33" t="n">
        <v>54</v>
      </c>
      <c r="C42" s="33" t="n">
        <v>45</v>
      </c>
      <c r="D42" s="34" t="n">
        <v>9</v>
      </c>
      <c r="E42" s="33" t="n">
        <v>21.444</v>
      </c>
      <c r="F42" s="33" t="n">
        <v>8</v>
      </c>
      <c r="G42" s="34" t="n">
        <v>13.444</v>
      </c>
      <c r="H42" s="33" t="n">
        <v>73</v>
      </c>
      <c r="I42" s="33" t="n">
        <v>63</v>
      </c>
      <c r="J42" s="34" t="n">
        <v>10</v>
      </c>
      <c r="K42" s="33" t="n">
        <v>554</v>
      </c>
      <c r="L42" s="33" t="n">
        <v>222</v>
      </c>
      <c r="M42" s="34" t="n">
        <v>332</v>
      </c>
      <c r="N42" s="33" t="n">
        <v>388</v>
      </c>
      <c r="O42" s="33" t="n">
        <v>327</v>
      </c>
      <c r="P42" s="34" t="n">
        <v>61</v>
      </c>
      <c r="Q42" s="33" t="n">
        <v>22</v>
      </c>
      <c r="R42" s="33" t="n">
        <v>21</v>
      </c>
      <c r="S42" s="34" t="n">
        <v>1</v>
      </c>
      <c r="T42" s="33" t="n">
        <v>1185.999</v>
      </c>
      <c r="U42" s="33" t="n">
        <v>457</v>
      </c>
      <c r="V42" s="34" t="n">
        <v>728.999</v>
      </c>
      <c r="W42" s="33" t="n">
        <v>17</v>
      </c>
      <c r="X42" s="33" t="n">
        <v>9</v>
      </c>
      <c r="Y42" s="34" t="n">
        <v>8</v>
      </c>
      <c r="Z42" s="33" t="n">
        <v>7</v>
      </c>
      <c r="AA42" s="33" t="n">
        <v>6</v>
      </c>
      <c r="AB42" s="34" t="n">
        <v>1</v>
      </c>
      <c r="AC42" s="33" t="n">
        <v>27</v>
      </c>
      <c r="AD42" s="33" t="n">
        <v>24</v>
      </c>
      <c r="AE42" s="34" t="n">
        <v>3</v>
      </c>
      <c r="AF42" s="33" t="n">
        <v>355.555</v>
      </c>
      <c r="AG42" s="33" t="n">
        <v>251</v>
      </c>
      <c r="AH42" s="34" t="n">
        <v>104.555</v>
      </c>
      <c r="AI42" s="33" t="n">
        <v>13</v>
      </c>
      <c r="AJ42" s="33" t="n">
        <v>9</v>
      </c>
      <c r="AK42" s="34" t="n">
        <v>4</v>
      </c>
    </row>
    <row r="43" customFormat="false" ht="15.9" hidden="false" customHeight="true" outlineLevel="0" collapsed="false">
      <c r="A43" s="32" t="s">
        <v>53</v>
      </c>
      <c r="B43" s="33" t="n">
        <v>29</v>
      </c>
      <c r="C43" s="33" t="n">
        <v>24</v>
      </c>
      <c r="D43" s="34" t="n">
        <v>5</v>
      </c>
      <c r="E43" s="33" t="n">
        <v>13</v>
      </c>
      <c r="F43" s="33" t="n">
        <v>5</v>
      </c>
      <c r="G43" s="34" t="n">
        <v>8</v>
      </c>
      <c r="H43" s="33" t="n">
        <v>25</v>
      </c>
      <c r="I43" s="33" t="n">
        <v>20</v>
      </c>
      <c r="J43" s="34" t="n">
        <v>5</v>
      </c>
      <c r="K43" s="33" t="n">
        <v>161</v>
      </c>
      <c r="L43" s="33" t="n">
        <v>83</v>
      </c>
      <c r="M43" s="34" t="n">
        <v>78</v>
      </c>
      <c r="N43" s="33" t="n">
        <v>71</v>
      </c>
      <c r="O43" s="33" t="n">
        <v>57</v>
      </c>
      <c r="P43" s="34" t="n">
        <v>14</v>
      </c>
      <c r="Q43" s="33" t="n">
        <v>11</v>
      </c>
      <c r="R43" s="33" t="n">
        <v>9</v>
      </c>
      <c r="S43" s="34" t="n">
        <v>2</v>
      </c>
      <c r="T43" s="33" t="n">
        <v>462</v>
      </c>
      <c r="U43" s="33" t="n">
        <v>232</v>
      </c>
      <c r="V43" s="34" t="n">
        <v>230</v>
      </c>
      <c r="W43" s="33" t="n">
        <v>4</v>
      </c>
      <c r="X43" s="33" t="n">
        <v>2</v>
      </c>
      <c r="Y43" s="34" t="n">
        <v>2</v>
      </c>
      <c r="Z43" s="33" t="n">
        <v>4</v>
      </c>
      <c r="AA43" s="33" t="n">
        <v>1</v>
      </c>
      <c r="AB43" s="34" t="n">
        <v>3</v>
      </c>
      <c r="AC43" s="33" t="n">
        <v>7</v>
      </c>
      <c r="AD43" s="33" t="n">
        <v>6</v>
      </c>
      <c r="AE43" s="34" t="n">
        <v>1</v>
      </c>
      <c r="AF43" s="33" t="n">
        <v>182</v>
      </c>
      <c r="AG43" s="33" t="n">
        <v>138</v>
      </c>
      <c r="AH43" s="34" t="n">
        <v>44</v>
      </c>
      <c r="AI43" s="33" t="n">
        <v>11</v>
      </c>
      <c r="AJ43" s="33" t="n">
        <v>11</v>
      </c>
      <c r="AK43" s="34" t="n">
        <v>0</v>
      </c>
    </row>
    <row r="44" customFormat="false" ht="15.9" hidden="false" customHeight="true" outlineLevel="0" collapsed="false">
      <c r="A44" s="32" t="s">
        <v>54</v>
      </c>
      <c r="B44" s="33" t="n">
        <v>135</v>
      </c>
      <c r="C44" s="33" t="n">
        <v>114</v>
      </c>
      <c r="D44" s="34" t="n">
        <v>21</v>
      </c>
      <c r="E44" s="33" t="n">
        <v>41.461</v>
      </c>
      <c r="F44" s="33" t="n">
        <v>12</v>
      </c>
      <c r="G44" s="34" t="n">
        <v>29.461</v>
      </c>
      <c r="H44" s="33" t="n">
        <v>158</v>
      </c>
      <c r="I44" s="33" t="n">
        <v>143</v>
      </c>
      <c r="J44" s="34" t="n">
        <v>15</v>
      </c>
      <c r="K44" s="33" t="n">
        <v>706</v>
      </c>
      <c r="L44" s="33" t="n">
        <v>384</v>
      </c>
      <c r="M44" s="34" t="n">
        <v>322</v>
      </c>
      <c r="N44" s="33" t="n">
        <v>656.013</v>
      </c>
      <c r="O44" s="33" t="n">
        <v>564</v>
      </c>
      <c r="P44" s="34" t="n">
        <v>92.013</v>
      </c>
      <c r="Q44" s="33" t="n">
        <v>101</v>
      </c>
      <c r="R44" s="33" t="n">
        <v>91</v>
      </c>
      <c r="S44" s="34" t="n">
        <v>10</v>
      </c>
      <c r="T44" s="33" t="n">
        <v>2182.985</v>
      </c>
      <c r="U44" s="33" t="n">
        <v>1233</v>
      </c>
      <c r="V44" s="34" t="n">
        <v>949.985</v>
      </c>
      <c r="W44" s="33" t="n">
        <v>30.5</v>
      </c>
      <c r="X44" s="33" t="n">
        <v>21</v>
      </c>
      <c r="Y44" s="34" t="n">
        <v>9.5</v>
      </c>
      <c r="Z44" s="33" t="n">
        <v>45.5</v>
      </c>
      <c r="AA44" s="33" t="n">
        <v>33</v>
      </c>
      <c r="AB44" s="34" t="n">
        <v>12.5</v>
      </c>
      <c r="AC44" s="33" t="n">
        <v>66</v>
      </c>
      <c r="AD44" s="33" t="n">
        <v>58</v>
      </c>
      <c r="AE44" s="34" t="n">
        <v>8</v>
      </c>
      <c r="AF44" s="33" t="n">
        <v>901.538</v>
      </c>
      <c r="AG44" s="33" t="n">
        <v>612</v>
      </c>
      <c r="AH44" s="34" t="n">
        <v>289.538</v>
      </c>
      <c r="AI44" s="33" t="n">
        <v>48</v>
      </c>
      <c r="AJ44" s="33" t="n">
        <v>46</v>
      </c>
      <c r="AK44" s="34" t="n">
        <v>2</v>
      </c>
    </row>
    <row r="45" customFormat="false" ht="20.1" hidden="false" customHeight="true" outlineLevel="0" collapsed="false">
      <c r="A45" s="35" t="e">
        <f aca="false">A3&amp;"合計"</f>
        <v>#VALUE!</v>
      </c>
      <c r="B45" s="36" t="n">
        <f aca="false">SUM(B11:B44)</f>
        <v>7856.316</v>
      </c>
      <c r="C45" s="36" t="n">
        <f aca="false">SUM(C11:C44)</f>
        <v>6262</v>
      </c>
      <c r="D45" s="37" t="n">
        <f aca="false">SUM(D11:D44)</f>
        <v>1594.316</v>
      </c>
      <c r="E45" s="36" t="n">
        <f aca="false">SUM(E11:E44)</f>
        <v>2669.051</v>
      </c>
      <c r="F45" s="36" t="n">
        <f aca="false">SUM(F11:F44)</f>
        <v>1392</v>
      </c>
      <c r="G45" s="37" t="n">
        <f aca="false">SUM(G11:G44)</f>
        <v>1277.051</v>
      </c>
      <c r="H45" s="36" t="n">
        <f aca="false">SUM(H11:H44)</f>
        <v>10589.46</v>
      </c>
      <c r="I45" s="36" t="n">
        <f aca="false">SUM(I11:I44)</f>
        <v>9566</v>
      </c>
      <c r="J45" s="37" t="n">
        <f aca="false">SUM(J11:J44)</f>
        <v>1023.46</v>
      </c>
      <c r="K45" s="36" t="n">
        <f aca="false">SUM(K11:K44)</f>
        <v>42651.481</v>
      </c>
      <c r="L45" s="36" t="n">
        <f aca="false">SUM(L11:L44)</f>
        <v>15897</v>
      </c>
      <c r="M45" s="37" t="n">
        <f aca="false">SUM(M11:M44)</f>
        <v>26754.481</v>
      </c>
      <c r="N45" s="36" t="n">
        <f aca="false">SUM(N11:N44)</f>
        <v>46933.951</v>
      </c>
      <c r="O45" s="36" t="n">
        <f aca="false">SUM(O11:O44)</f>
        <v>36954</v>
      </c>
      <c r="P45" s="37" t="n">
        <f aca="false">SUM(P11:P44)</f>
        <v>9979.951</v>
      </c>
      <c r="Q45" s="36" t="n">
        <f aca="false">SUM(Q11:Q44)</f>
        <v>2109</v>
      </c>
      <c r="R45" s="36" t="n">
        <f aca="false">SUM(R11:R44)</f>
        <v>1814</v>
      </c>
      <c r="S45" s="37" t="n">
        <f aca="false">SUM(S11:S44)</f>
        <v>295</v>
      </c>
      <c r="T45" s="36" t="n">
        <f aca="false">SUM(T11:T44)</f>
        <v>99751.816</v>
      </c>
      <c r="U45" s="36" t="n">
        <f aca="false">SUM(U11:U44)</f>
        <v>58175</v>
      </c>
      <c r="V45" s="37" t="n">
        <f aca="false">SUM(V11:V44)</f>
        <v>41576.816</v>
      </c>
      <c r="W45" s="36" t="n">
        <f aca="false">SUM(W11:W44)</f>
        <v>1941.337</v>
      </c>
      <c r="X45" s="36" t="n">
        <f aca="false">SUM(X11:X44)</f>
        <v>879</v>
      </c>
      <c r="Y45" s="37" t="n">
        <f aca="false">SUM(Y11:Y44)</f>
        <v>1062.337</v>
      </c>
      <c r="Z45" s="36" t="n">
        <f aca="false">SUM(Z11:Z44)</f>
        <v>2414.356</v>
      </c>
      <c r="AA45" s="36" t="n">
        <f aca="false">SUM(AA11:AA44)</f>
        <v>1762</v>
      </c>
      <c r="AB45" s="37" t="n">
        <f aca="false">SUM(AB11:AB44)</f>
        <v>652.356</v>
      </c>
      <c r="AC45" s="36" t="n">
        <f aca="false">SUM(AC11:AC44)</f>
        <v>4123</v>
      </c>
      <c r="AD45" s="36" t="n">
        <f aca="false">SUM(AD11:AD44)</f>
        <v>3646</v>
      </c>
      <c r="AE45" s="37" t="n">
        <f aca="false">SUM(AE11:AE44)</f>
        <v>477</v>
      </c>
      <c r="AF45" s="36" t="n">
        <f aca="false">SUM(AF11:AF44)</f>
        <v>45676.135</v>
      </c>
      <c r="AG45" s="36" t="n">
        <f aca="false">SUM(AG11:AG44)</f>
        <v>31562</v>
      </c>
      <c r="AH45" s="37" t="n">
        <f aca="false">SUM(AH11:AH44)</f>
        <v>14114.135</v>
      </c>
      <c r="AI45" s="36" t="n">
        <f aca="false">SUM(AI11:AI44)</f>
        <v>2799</v>
      </c>
      <c r="AJ45" s="36" t="n">
        <f aca="false">SUM(AJ11:AJ44)</f>
        <v>2638</v>
      </c>
      <c r="AK45" s="37" t="n">
        <f aca="false">SUM(AK11:AK44)</f>
        <v>161</v>
      </c>
    </row>
    <row r="46" customFormat="false" ht="13.2" hidden="false" customHeight="false" outlineLevel="0" collapsed="false">
      <c r="B46" s="38"/>
      <c r="T46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7-28T02:26:22Z</dcterms:modified>
  <cp:revision>0</cp:revision>
  <dc:subject/>
  <dc:title/>
</cp:coreProperties>
</file>