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海道" sheetId="1" state="visible" r:id="rId2"/>
    <sheet name="リスト" sheetId="2" state="hidden" r:id="rId3"/>
  </sheets>
  <definedNames>
    <definedName function="false" hidden="false" localSheetId="0" name="_xlnm.Print_Area" vbProcedure="false">北海道!$A$1:$L$195</definedName>
    <definedName function="false" hidden="false" localSheetId="0" name="_xlnm.Print_Titles" vbProcedure="false">北海道!$A:$A,北海道!$1:$4</definedName>
    <definedName function="false" hidden="true" localSheetId="0" name="_xlnm._FilterDatabase" vbProcedure="false">北海道!$A$4:$O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66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公明党</t>
  </si>
  <si>
    <t xml:space="preserve">立憲民主党</t>
  </si>
  <si>
    <t xml:space="preserve">国民民主党</t>
  </si>
  <si>
    <t xml:space="preserve">自由民主党</t>
  </si>
  <si>
    <t xml:space="preserve">日本共産党</t>
  </si>
  <si>
    <t xml:space="preserve">日本維新の会</t>
  </si>
  <si>
    <t xml:space="preserve">れいわ新選組</t>
  </si>
  <si>
    <t xml:space="preserve">支持政党なし</t>
  </si>
  <si>
    <t xml:space="preserve">ＮＨＫと裁判してる党弁護士法７２条違反で</t>
  </si>
  <si>
    <t xml:space="preserve">得票数計</t>
  </si>
  <si>
    <t xml:space="preserve">中央区</t>
  </si>
  <si>
    <t xml:space="preserve">北区（１区）</t>
  </si>
  <si>
    <t xml:space="preserve">北区（２区）</t>
  </si>
  <si>
    <t xml:space="preserve">東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区</t>
  </si>
  <si>
    <t xml:space="preserve">西区（１区）</t>
  </si>
  <si>
    <t xml:space="preserve">西区（４区）</t>
  </si>
  <si>
    <t xml:space="preserve">手稲区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当別町</t>
  </si>
  <si>
    <t xml:space="preserve">新篠津村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;[RED]\-#,##0.00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90" activeCellId="0" sqref="L190:L19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19.75" hidden="false" customHeight="true" outlineLevel="0" collapsed="false">
      <c r="A5" s="16" t="s">
        <v>15</v>
      </c>
      <c r="B5" s="17" t="n">
        <v>1856</v>
      </c>
      <c r="C5" s="17" t="n">
        <v>8721</v>
      </c>
      <c r="D5" s="17" t="n">
        <v>30231.669</v>
      </c>
      <c r="E5" s="17" t="n">
        <v>4746.33</v>
      </c>
      <c r="F5" s="17" t="n">
        <v>37863</v>
      </c>
      <c r="G5" s="17" t="n">
        <v>9412</v>
      </c>
      <c r="H5" s="17" t="n">
        <v>15185</v>
      </c>
      <c r="I5" s="17" t="n">
        <v>5812</v>
      </c>
      <c r="J5" s="17" t="n">
        <v>2419</v>
      </c>
      <c r="K5" s="17" t="n">
        <v>2305</v>
      </c>
      <c r="L5" s="18" t="n">
        <f aca="false">SUM(B5:K5)</f>
        <v>118550.999</v>
      </c>
    </row>
    <row r="6" customFormat="false" ht="19.75" hidden="false" customHeight="true" outlineLevel="0" collapsed="false">
      <c r="A6" s="16" t="s">
        <v>16</v>
      </c>
      <c r="B6" s="17" t="n">
        <v>57</v>
      </c>
      <c r="C6" s="17" t="n">
        <v>177</v>
      </c>
      <c r="D6" s="17" t="n">
        <v>894.669</v>
      </c>
      <c r="E6" s="17" t="n">
        <v>219.33</v>
      </c>
      <c r="F6" s="17" t="n">
        <v>1142</v>
      </c>
      <c r="G6" s="17" t="n">
        <v>323</v>
      </c>
      <c r="H6" s="17" t="n">
        <v>445</v>
      </c>
      <c r="I6" s="17" t="n">
        <v>126</v>
      </c>
      <c r="J6" s="17" t="n">
        <v>63</v>
      </c>
      <c r="K6" s="17" t="n">
        <v>58</v>
      </c>
      <c r="L6" s="18" t="n">
        <f aca="false">SUM(B6:K6)</f>
        <v>3504.999</v>
      </c>
    </row>
    <row r="7" customFormat="false" ht="19.75" hidden="false" customHeight="true" outlineLevel="0" collapsed="false">
      <c r="A7" s="16" t="s">
        <v>17</v>
      </c>
      <c r="B7" s="17" t="n">
        <v>2166</v>
      </c>
      <c r="C7" s="17" t="n">
        <v>13967</v>
      </c>
      <c r="D7" s="17" t="n">
        <v>31410.895</v>
      </c>
      <c r="E7" s="17" t="n">
        <v>4467.104</v>
      </c>
      <c r="F7" s="17" t="n">
        <v>35278</v>
      </c>
      <c r="G7" s="17" t="n">
        <v>11807</v>
      </c>
      <c r="H7" s="17" t="n">
        <v>15640</v>
      </c>
      <c r="I7" s="17" t="n">
        <v>5450</v>
      </c>
      <c r="J7" s="17" t="n">
        <v>2417</v>
      </c>
      <c r="K7" s="17" t="n">
        <v>2416</v>
      </c>
      <c r="L7" s="18" t="n">
        <f aca="false">SUM(B7:K7)</f>
        <v>125018.999</v>
      </c>
    </row>
    <row r="8" customFormat="false" ht="19.75" hidden="false" customHeight="true" outlineLevel="0" collapsed="false">
      <c r="A8" s="16" t="s">
        <v>18</v>
      </c>
      <c r="B8" s="17" t="n">
        <v>1774</v>
      </c>
      <c r="C8" s="17" t="n">
        <v>13142</v>
      </c>
      <c r="D8" s="17" t="n">
        <v>26428.915</v>
      </c>
      <c r="E8" s="17" t="n">
        <v>4175.084</v>
      </c>
      <c r="F8" s="17" t="n">
        <v>32121</v>
      </c>
      <c r="G8" s="17" t="n">
        <v>12400</v>
      </c>
      <c r="H8" s="17" t="n">
        <v>13662</v>
      </c>
      <c r="I8" s="17" t="n">
        <v>4872</v>
      </c>
      <c r="J8" s="17" t="n">
        <v>2245</v>
      </c>
      <c r="K8" s="17" t="n">
        <v>2341</v>
      </c>
      <c r="L8" s="18" t="n">
        <f aca="false">SUM(B8:K8)</f>
        <v>113160.999</v>
      </c>
    </row>
    <row r="9" customFormat="false" ht="19.75" hidden="false" customHeight="true" outlineLevel="0" collapsed="false">
      <c r="A9" s="16" t="s">
        <v>19</v>
      </c>
      <c r="B9" s="17" t="n">
        <v>1411</v>
      </c>
      <c r="C9" s="17" t="n">
        <v>12179</v>
      </c>
      <c r="D9" s="17" t="n">
        <v>23161.241</v>
      </c>
      <c r="E9" s="17" t="n">
        <v>3818.758</v>
      </c>
      <c r="F9" s="17" t="n">
        <v>27825</v>
      </c>
      <c r="G9" s="17" t="n">
        <v>8583</v>
      </c>
      <c r="H9" s="17" t="n">
        <v>10564</v>
      </c>
      <c r="I9" s="17" t="n">
        <v>4511</v>
      </c>
      <c r="J9" s="17" t="n">
        <v>1927</v>
      </c>
      <c r="K9" s="17" t="n">
        <v>1819</v>
      </c>
      <c r="L9" s="18" t="n">
        <f aca="false">SUM(B9:K9)</f>
        <v>95798.999</v>
      </c>
    </row>
    <row r="10" customFormat="false" ht="19.75" hidden="false" customHeight="true" outlineLevel="0" collapsed="false">
      <c r="A10" s="16" t="s">
        <v>20</v>
      </c>
      <c r="B10" s="17" t="n">
        <v>1028</v>
      </c>
      <c r="C10" s="17" t="n">
        <v>7120</v>
      </c>
      <c r="D10" s="17" t="n">
        <v>20465.624</v>
      </c>
      <c r="E10" s="17" t="n">
        <v>2265.375</v>
      </c>
      <c r="F10" s="17" t="n">
        <v>20102</v>
      </c>
      <c r="G10" s="17" t="n">
        <v>6404</v>
      </c>
      <c r="H10" s="17" t="n">
        <v>6021</v>
      </c>
      <c r="I10" s="17" t="n">
        <v>2489</v>
      </c>
      <c r="J10" s="17" t="n">
        <v>1240</v>
      </c>
      <c r="K10" s="17" t="n">
        <v>1176</v>
      </c>
      <c r="L10" s="18" t="n">
        <f aca="false">SUM(B10:K10)</f>
        <v>68310.999</v>
      </c>
    </row>
    <row r="11" customFormat="false" ht="19.75" hidden="false" customHeight="true" outlineLevel="0" collapsed="false">
      <c r="A11" s="16" t="s">
        <v>21</v>
      </c>
      <c r="B11" s="17" t="n">
        <v>1752</v>
      </c>
      <c r="C11" s="17" t="n">
        <v>11009</v>
      </c>
      <c r="D11" s="17" t="n">
        <v>27977.246</v>
      </c>
      <c r="E11" s="17" t="n">
        <v>4383.753</v>
      </c>
      <c r="F11" s="17" t="n">
        <v>34742</v>
      </c>
      <c r="G11" s="17" t="n">
        <v>8118</v>
      </c>
      <c r="H11" s="17" t="n">
        <v>12435</v>
      </c>
      <c r="I11" s="17" t="n">
        <v>4951</v>
      </c>
      <c r="J11" s="17" t="n">
        <v>2178</v>
      </c>
      <c r="K11" s="17" t="n">
        <v>1987</v>
      </c>
      <c r="L11" s="18" t="n">
        <f aca="false">SUM(B11:K11)</f>
        <v>109532.999</v>
      </c>
    </row>
    <row r="12" customFormat="false" ht="19.75" hidden="false" customHeight="true" outlineLevel="0" collapsed="false">
      <c r="A12" s="16" t="s">
        <v>22</v>
      </c>
      <c r="B12" s="17" t="n">
        <v>797</v>
      </c>
      <c r="C12" s="17" t="n">
        <v>6993</v>
      </c>
      <c r="D12" s="17" t="n">
        <v>15577.48</v>
      </c>
      <c r="E12" s="17" t="n">
        <v>1759.519</v>
      </c>
      <c r="F12" s="17" t="n">
        <v>17271</v>
      </c>
      <c r="G12" s="17" t="n">
        <v>4368</v>
      </c>
      <c r="H12" s="17" t="n">
        <v>6221</v>
      </c>
      <c r="I12" s="17" t="n">
        <v>2165</v>
      </c>
      <c r="J12" s="17" t="n">
        <v>978</v>
      </c>
      <c r="K12" s="17" t="n">
        <v>1032</v>
      </c>
      <c r="L12" s="18" t="n">
        <f aca="false">SUM(B12:K12)</f>
        <v>57161.999</v>
      </c>
    </row>
    <row r="13" customFormat="false" ht="19.75" hidden="false" customHeight="true" outlineLevel="0" collapsed="false">
      <c r="A13" s="16" t="s">
        <v>23</v>
      </c>
      <c r="B13" s="17" t="n">
        <v>1136</v>
      </c>
      <c r="C13" s="17" t="n">
        <v>7173</v>
      </c>
      <c r="D13" s="17" t="n">
        <v>19067.907</v>
      </c>
      <c r="E13" s="17" t="n">
        <v>2052.092</v>
      </c>
      <c r="F13" s="17" t="n">
        <v>23612</v>
      </c>
      <c r="G13" s="17" t="n">
        <v>5793</v>
      </c>
      <c r="H13" s="17" t="n">
        <v>7188</v>
      </c>
      <c r="I13" s="17" t="n">
        <v>2881</v>
      </c>
      <c r="J13" s="17" t="n">
        <v>1208</v>
      </c>
      <c r="K13" s="17" t="n">
        <v>1195</v>
      </c>
      <c r="L13" s="18" t="n">
        <f aca="false">SUM(B13:K13)</f>
        <v>71305.999</v>
      </c>
    </row>
    <row r="14" customFormat="false" ht="19.75" hidden="false" customHeight="true" outlineLevel="0" collapsed="false">
      <c r="A14" s="16" t="s">
        <v>24</v>
      </c>
      <c r="B14" s="17" t="n">
        <v>1119</v>
      </c>
      <c r="C14" s="17" t="n">
        <v>6217</v>
      </c>
      <c r="D14" s="17" t="n">
        <v>19204.411</v>
      </c>
      <c r="E14" s="17" t="n">
        <v>2595.588</v>
      </c>
      <c r="F14" s="17" t="n">
        <v>20955</v>
      </c>
      <c r="G14" s="17" t="n">
        <v>5517</v>
      </c>
      <c r="H14" s="17" t="n">
        <v>7689</v>
      </c>
      <c r="I14" s="17" t="n">
        <v>3057</v>
      </c>
      <c r="J14" s="17" t="n">
        <v>1375</v>
      </c>
      <c r="K14" s="17" t="n">
        <v>1199</v>
      </c>
      <c r="L14" s="18" t="n">
        <f aca="false">SUM(B14:K14)</f>
        <v>68927.999</v>
      </c>
    </row>
    <row r="15" customFormat="false" ht="19.75" hidden="false" customHeight="true" outlineLevel="0" collapsed="false">
      <c r="A15" s="16" t="s">
        <v>25</v>
      </c>
      <c r="B15" s="17" t="n">
        <v>648</v>
      </c>
      <c r="C15" s="17" t="n">
        <v>4079</v>
      </c>
      <c r="D15" s="17" t="n">
        <v>11348.03</v>
      </c>
      <c r="E15" s="17" t="n">
        <v>1643.969</v>
      </c>
      <c r="F15" s="17" t="n">
        <v>12638</v>
      </c>
      <c r="G15" s="17" t="n">
        <v>3011</v>
      </c>
      <c r="H15" s="17" t="n">
        <v>3801</v>
      </c>
      <c r="I15" s="17" t="n">
        <v>1755</v>
      </c>
      <c r="J15" s="17" t="n">
        <v>973</v>
      </c>
      <c r="K15" s="17" t="n">
        <v>731</v>
      </c>
      <c r="L15" s="18" t="n">
        <f aca="false">SUM(B15:K15)</f>
        <v>40627.999</v>
      </c>
    </row>
    <row r="16" customFormat="false" ht="19.75" hidden="false" customHeight="true" outlineLevel="0" collapsed="false">
      <c r="A16" s="16" t="s">
        <v>26</v>
      </c>
      <c r="B16" s="17" t="n">
        <v>1234</v>
      </c>
      <c r="C16" s="17" t="n">
        <v>8473</v>
      </c>
      <c r="D16" s="17" t="n">
        <v>21155.025</v>
      </c>
      <c r="E16" s="17" t="n">
        <v>2337.974</v>
      </c>
      <c r="F16" s="17" t="n">
        <v>20684</v>
      </c>
      <c r="G16" s="17" t="n">
        <v>5842</v>
      </c>
      <c r="H16" s="17" t="n">
        <v>6376</v>
      </c>
      <c r="I16" s="17" t="n">
        <v>3012</v>
      </c>
      <c r="J16" s="17" t="n">
        <v>1425</v>
      </c>
      <c r="K16" s="17" t="n">
        <v>1123</v>
      </c>
      <c r="L16" s="18" t="n">
        <f aca="false">SUM(B16:K16)</f>
        <v>71661.999</v>
      </c>
    </row>
    <row r="17" customFormat="false" ht="19.75" hidden="false" customHeight="true" outlineLevel="0" collapsed="false">
      <c r="A17" s="16" t="s">
        <v>27</v>
      </c>
      <c r="B17" s="17" t="n">
        <v>1951</v>
      </c>
      <c r="C17" s="17" t="n">
        <v>13725</v>
      </c>
      <c r="D17" s="17" t="n">
        <v>36812.326</v>
      </c>
      <c r="E17" s="17" t="n">
        <v>3012.673</v>
      </c>
      <c r="F17" s="17" t="n">
        <v>42115</v>
      </c>
      <c r="G17" s="17" t="n">
        <v>9893</v>
      </c>
      <c r="H17" s="17" t="n">
        <v>7362</v>
      </c>
      <c r="I17" s="17" t="n">
        <v>4289</v>
      </c>
      <c r="J17" s="17" t="n">
        <v>2152</v>
      </c>
      <c r="K17" s="17" t="n">
        <v>1787</v>
      </c>
      <c r="L17" s="18" t="n">
        <f aca="false">SUM(B17:K17)</f>
        <v>123098.999</v>
      </c>
    </row>
    <row r="18" customFormat="false" ht="19.75" hidden="false" customHeight="true" outlineLevel="0" collapsed="false">
      <c r="A18" s="16" t="s">
        <v>28</v>
      </c>
      <c r="B18" s="17" t="n">
        <v>810</v>
      </c>
      <c r="C18" s="17" t="n">
        <v>7750</v>
      </c>
      <c r="D18" s="17" t="n">
        <v>15330.044</v>
      </c>
      <c r="E18" s="17" t="n">
        <v>1198.955</v>
      </c>
      <c r="F18" s="17" t="n">
        <v>16206</v>
      </c>
      <c r="G18" s="17" t="n">
        <v>7353</v>
      </c>
      <c r="H18" s="17" t="n">
        <v>3788</v>
      </c>
      <c r="I18" s="17" t="n">
        <v>2073</v>
      </c>
      <c r="J18" s="17" t="n">
        <v>953</v>
      </c>
      <c r="K18" s="17" t="n">
        <v>642</v>
      </c>
      <c r="L18" s="18" t="n">
        <f aca="false">SUM(B18:K18)</f>
        <v>56103.999</v>
      </c>
    </row>
    <row r="19" customFormat="false" ht="19.75" hidden="false" customHeight="true" outlineLevel="0" collapsed="false">
      <c r="A19" s="16" t="s">
        <v>29</v>
      </c>
      <c r="B19" s="17" t="n">
        <v>2369</v>
      </c>
      <c r="C19" s="17" t="n">
        <v>15699</v>
      </c>
      <c r="D19" s="17" t="n">
        <v>38695.361</v>
      </c>
      <c r="E19" s="17" t="n">
        <v>3393.638</v>
      </c>
      <c r="F19" s="17" t="n">
        <v>52981</v>
      </c>
      <c r="G19" s="17" t="n">
        <v>11308</v>
      </c>
      <c r="H19" s="17" t="n">
        <v>10193</v>
      </c>
      <c r="I19" s="17" t="n">
        <v>5571</v>
      </c>
      <c r="J19" s="17" t="n">
        <v>2773</v>
      </c>
      <c r="K19" s="17" t="n">
        <v>3381</v>
      </c>
      <c r="L19" s="18" t="n">
        <f aca="false">SUM(B19:K19)</f>
        <v>146363.999</v>
      </c>
    </row>
    <row r="20" customFormat="false" ht="19.75" hidden="false" customHeight="true" outlineLevel="0" collapsed="false">
      <c r="A20" s="16" t="s">
        <v>30</v>
      </c>
      <c r="B20" s="17" t="n">
        <v>897</v>
      </c>
      <c r="C20" s="17" t="n">
        <v>4815</v>
      </c>
      <c r="D20" s="17" t="n">
        <v>12810.131</v>
      </c>
      <c r="E20" s="17" t="n">
        <v>1316.868</v>
      </c>
      <c r="F20" s="17" t="n">
        <v>11375</v>
      </c>
      <c r="G20" s="17" t="n">
        <v>3201</v>
      </c>
      <c r="H20" s="17" t="n">
        <v>2715</v>
      </c>
      <c r="I20" s="17" t="n">
        <v>1472</v>
      </c>
      <c r="J20" s="17" t="n">
        <v>779</v>
      </c>
      <c r="K20" s="17" t="n">
        <v>589</v>
      </c>
      <c r="L20" s="18" t="n">
        <f aca="false">SUM(B20:K20)</f>
        <v>39969.999</v>
      </c>
    </row>
    <row r="21" customFormat="false" ht="19.75" hidden="false" customHeight="true" outlineLevel="0" collapsed="false">
      <c r="A21" s="16" t="s">
        <v>31</v>
      </c>
      <c r="B21" s="17" t="n">
        <v>1144</v>
      </c>
      <c r="C21" s="17" t="n">
        <v>10837</v>
      </c>
      <c r="D21" s="17" t="n">
        <v>18343.302</v>
      </c>
      <c r="E21" s="17" t="n">
        <v>1682.697</v>
      </c>
      <c r="F21" s="17" t="n">
        <v>24578</v>
      </c>
      <c r="G21" s="17" t="n">
        <v>6875</v>
      </c>
      <c r="H21" s="17" t="n">
        <v>5599</v>
      </c>
      <c r="I21" s="17" t="n">
        <v>2882</v>
      </c>
      <c r="J21" s="17" t="n">
        <v>1163</v>
      </c>
      <c r="K21" s="17" t="n">
        <v>992</v>
      </c>
      <c r="L21" s="18" t="n">
        <f aca="false">SUM(B21:K21)</f>
        <v>74095.999</v>
      </c>
    </row>
    <row r="22" customFormat="false" ht="19.75" hidden="false" customHeight="true" outlineLevel="0" collapsed="false">
      <c r="A22" s="16" t="s">
        <v>32</v>
      </c>
      <c r="B22" s="17" t="n">
        <v>1212</v>
      </c>
      <c r="C22" s="17" t="n">
        <v>8567</v>
      </c>
      <c r="D22" s="17" t="n">
        <v>19954.495</v>
      </c>
      <c r="E22" s="17" t="n">
        <v>2040.504</v>
      </c>
      <c r="F22" s="17" t="n">
        <v>29886</v>
      </c>
      <c r="G22" s="17" t="n">
        <v>6471</v>
      </c>
      <c r="H22" s="17" t="n">
        <v>6374</v>
      </c>
      <c r="I22" s="17" t="n">
        <v>3328</v>
      </c>
      <c r="J22" s="17" t="n">
        <v>1607</v>
      </c>
      <c r="K22" s="17" t="n">
        <v>1305</v>
      </c>
      <c r="L22" s="18" t="n">
        <f aca="false">SUM(B22:K22)</f>
        <v>80744.999</v>
      </c>
    </row>
    <row r="23" customFormat="false" ht="19.75" hidden="false" customHeight="true" outlineLevel="0" collapsed="false">
      <c r="A23" s="16" t="s">
        <v>33</v>
      </c>
      <c r="B23" s="17" t="n">
        <v>979</v>
      </c>
      <c r="C23" s="17" t="n">
        <v>5385</v>
      </c>
      <c r="D23" s="17" t="n">
        <v>13778.753</v>
      </c>
      <c r="E23" s="17" t="n">
        <v>1372.246</v>
      </c>
      <c r="F23" s="17" t="n">
        <v>18648</v>
      </c>
      <c r="G23" s="17" t="n">
        <v>4406</v>
      </c>
      <c r="H23" s="17" t="n">
        <v>4311</v>
      </c>
      <c r="I23" s="17" t="n">
        <v>2126</v>
      </c>
      <c r="J23" s="17" t="n">
        <v>908</v>
      </c>
      <c r="K23" s="17" t="n">
        <v>1087</v>
      </c>
      <c r="L23" s="18" t="n">
        <f aca="false">SUM(B23:K23)</f>
        <v>53000.999</v>
      </c>
    </row>
    <row r="24" customFormat="false" ht="19.75" hidden="false" customHeight="true" outlineLevel="0" collapsed="false">
      <c r="A24" s="16" t="s">
        <v>34</v>
      </c>
      <c r="B24" s="17" t="n">
        <v>97</v>
      </c>
      <c r="C24" s="17" t="n">
        <v>977</v>
      </c>
      <c r="D24" s="17" t="n">
        <v>1235.99</v>
      </c>
      <c r="E24" s="17" t="n">
        <v>70.009</v>
      </c>
      <c r="F24" s="17" t="n">
        <v>1093</v>
      </c>
      <c r="G24" s="17" t="n">
        <v>389</v>
      </c>
      <c r="H24" s="17" t="n">
        <v>215</v>
      </c>
      <c r="I24" s="17" t="n">
        <v>147</v>
      </c>
      <c r="J24" s="17" t="n">
        <v>51</v>
      </c>
      <c r="K24" s="17" t="n">
        <v>47</v>
      </c>
      <c r="L24" s="18" t="n">
        <f aca="false">SUM(B24:K24)</f>
        <v>4321.999</v>
      </c>
    </row>
    <row r="25" customFormat="false" ht="19.75" hidden="false" customHeight="true" outlineLevel="0" collapsed="false">
      <c r="A25" s="16" t="s">
        <v>35</v>
      </c>
      <c r="B25" s="17" t="n">
        <v>703</v>
      </c>
      <c r="C25" s="17" t="n">
        <v>4991</v>
      </c>
      <c r="D25" s="17" t="n">
        <v>11921.301</v>
      </c>
      <c r="E25" s="17" t="n">
        <v>1090.698</v>
      </c>
      <c r="F25" s="17" t="n">
        <v>12662</v>
      </c>
      <c r="G25" s="17" t="n">
        <v>3166</v>
      </c>
      <c r="H25" s="17" t="n">
        <v>2476</v>
      </c>
      <c r="I25" s="17" t="n">
        <v>1490</v>
      </c>
      <c r="J25" s="17" t="n">
        <v>745</v>
      </c>
      <c r="K25" s="17" t="n">
        <v>592</v>
      </c>
      <c r="L25" s="18" t="n">
        <f aca="false">SUM(B25:K25)</f>
        <v>39836.999</v>
      </c>
    </row>
    <row r="26" customFormat="false" ht="19.75" hidden="false" customHeight="true" outlineLevel="0" collapsed="false">
      <c r="A26" s="16" t="s">
        <v>36</v>
      </c>
      <c r="B26" s="17" t="n">
        <v>230</v>
      </c>
      <c r="C26" s="17" t="n">
        <v>2229</v>
      </c>
      <c r="D26" s="17" t="n">
        <v>4337.206</v>
      </c>
      <c r="E26" s="17" t="n">
        <v>407.793</v>
      </c>
      <c r="F26" s="17" t="n">
        <v>5935</v>
      </c>
      <c r="G26" s="17" t="n">
        <v>1521</v>
      </c>
      <c r="H26" s="17" t="n">
        <v>1162</v>
      </c>
      <c r="I26" s="17" t="n">
        <v>604</v>
      </c>
      <c r="J26" s="17" t="n">
        <v>348</v>
      </c>
      <c r="K26" s="17" t="n">
        <v>278</v>
      </c>
      <c r="L26" s="18" t="n">
        <f aca="false">SUM(B26:K26)</f>
        <v>17051.999</v>
      </c>
    </row>
    <row r="27" customFormat="false" ht="19.75" hidden="false" customHeight="true" outlineLevel="0" collapsed="false">
      <c r="A27" s="16" t="s">
        <v>37</v>
      </c>
      <c r="B27" s="17" t="n">
        <v>152</v>
      </c>
      <c r="C27" s="17" t="n">
        <v>1603</v>
      </c>
      <c r="D27" s="17" t="n">
        <v>2726.768</v>
      </c>
      <c r="E27" s="17" t="n">
        <v>231.231</v>
      </c>
      <c r="F27" s="17" t="n">
        <v>4152</v>
      </c>
      <c r="G27" s="17" t="n">
        <v>509</v>
      </c>
      <c r="H27" s="17" t="n">
        <v>794</v>
      </c>
      <c r="I27" s="17" t="n">
        <v>388</v>
      </c>
      <c r="J27" s="17" t="n">
        <v>158</v>
      </c>
      <c r="K27" s="17" t="n">
        <v>174</v>
      </c>
      <c r="L27" s="18" t="n">
        <f aca="false">SUM(B27:K27)</f>
        <v>10887.999</v>
      </c>
    </row>
    <row r="28" customFormat="false" ht="19.75" hidden="false" customHeight="true" outlineLevel="0" collapsed="false">
      <c r="A28" s="16" t="s">
        <v>38</v>
      </c>
      <c r="B28" s="17" t="n">
        <v>1175</v>
      </c>
      <c r="C28" s="17" t="n">
        <v>11376</v>
      </c>
      <c r="D28" s="17" t="n">
        <v>20475.154</v>
      </c>
      <c r="E28" s="17" t="n">
        <v>2461.845</v>
      </c>
      <c r="F28" s="17" t="n">
        <v>21692</v>
      </c>
      <c r="G28" s="17" t="n">
        <v>8036</v>
      </c>
      <c r="H28" s="17" t="n">
        <v>6018</v>
      </c>
      <c r="I28" s="17" t="n">
        <v>3043</v>
      </c>
      <c r="J28" s="17" t="n">
        <v>1585</v>
      </c>
      <c r="K28" s="17" t="n">
        <v>1410</v>
      </c>
      <c r="L28" s="18" t="n">
        <f aca="false">SUM(B28:K28)</f>
        <v>77271.999</v>
      </c>
    </row>
    <row r="29" customFormat="false" ht="19.75" hidden="false" customHeight="true" outlineLevel="0" collapsed="false">
      <c r="A29" s="16" t="s">
        <v>39</v>
      </c>
      <c r="B29" s="17" t="n">
        <v>237</v>
      </c>
      <c r="C29" s="17" t="n">
        <v>2297</v>
      </c>
      <c r="D29" s="17" t="n">
        <v>3249.136</v>
      </c>
      <c r="E29" s="17" t="n">
        <v>345.863</v>
      </c>
      <c r="F29" s="17" t="n">
        <v>5843</v>
      </c>
      <c r="G29" s="17" t="n">
        <v>1258</v>
      </c>
      <c r="H29" s="17" t="n">
        <v>1047</v>
      </c>
      <c r="I29" s="17" t="n">
        <v>582</v>
      </c>
      <c r="J29" s="17" t="n">
        <v>219</v>
      </c>
      <c r="K29" s="17" t="n">
        <v>246</v>
      </c>
      <c r="L29" s="18" t="n">
        <f aca="false">SUM(B29:K29)</f>
        <v>15323.999</v>
      </c>
    </row>
    <row r="30" customFormat="false" ht="19.75" hidden="false" customHeight="true" outlineLevel="0" collapsed="false">
      <c r="A30" s="16" t="s">
        <v>40</v>
      </c>
      <c r="B30" s="17" t="n">
        <v>184</v>
      </c>
      <c r="C30" s="17" t="n">
        <v>1541</v>
      </c>
      <c r="D30" s="17" t="n">
        <v>2945.955</v>
      </c>
      <c r="E30" s="17" t="n">
        <v>241.044</v>
      </c>
      <c r="F30" s="17" t="n">
        <v>4044</v>
      </c>
      <c r="G30" s="17" t="n">
        <v>803</v>
      </c>
      <c r="H30" s="17" t="n">
        <v>629</v>
      </c>
      <c r="I30" s="17" t="n">
        <v>392</v>
      </c>
      <c r="J30" s="17" t="n">
        <v>156</v>
      </c>
      <c r="K30" s="17" t="n">
        <v>139</v>
      </c>
      <c r="L30" s="18" t="n">
        <f aca="false">SUM(B30:K30)</f>
        <v>11074.999</v>
      </c>
    </row>
    <row r="31" customFormat="false" ht="19.75" hidden="false" customHeight="true" outlineLevel="0" collapsed="false">
      <c r="A31" s="16" t="s">
        <v>41</v>
      </c>
      <c r="B31" s="17" t="n">
        <v>116</v>
      </c>
      <c r="C31" s="17" t="n">
        <v>1659</v>
      </c>
      <c r="D31" s="17" t="n">
        <v>2093.68</v>
      </c>
      <c r="E31" s="17" t="n">
        <v>112.319</v>
      </c>
      <c r="F31" s="17" t="n">
        <v>2287</v>
      </c>
      <c r="G31" s="17" t="n">
        <v>627</v>
      </c>
      <c r="H31" s="17" t="n">
        <v>363</v>
      </c>
      <c r="I31" s="17" t="n">
        <v>205</v>
      </c>
      <c r="J31" s="17" t="n">
        <v>121</v>
      </c>
      <c r="K31" s="17" t="n">
        <v>108</v>
      </c>
      <c r="L31" s="18" t="n">
        <f aca="false">SUM(B31:K31)</f>
        <v>7691.999</v>
      </c>
    </row>
    <row r="32" customFormat="false" ht="19.75" hidden="false" customHeight="true" outlineLevel="0" collapsed="false">
      <c r="A32" s="16" t="s">
        <v>42</v>
      </c>
      <c r="B32" s="17" t="n">
        <v>979</v>
      </c>
      <c r="C32" s="17" t="n">
        <v>6942</v>
      </c>
      <c r="D32" s="17" t="n">
        <v>18317.882</v>
      </c>
      <c r="E32" s="17" t="n">
        <v>1862.117</v>
      </c>
      <c r="F32" s="17" t="n">
        <v>18815</v>
      </c>
      <c r="G32" s="17" t="n">
        <v>5272</v>
      </c>
      <c r="H32" s="17" t="n">
        <v>4756</v>
      </c>
      <c r="I32" s="17" t="n">
        <v>2463</v>
      </c>
      <c r="J32" s="17" t="n">
        <v>1275</v>
      </c>
      <c r="K32" s="17" t="n">
        <v>986</v>
      </c>
      <c r="L32" s="18" t="n">
        <f aca="false">SUM(B32:K32)</f>
        <v>61667.999</v>
      </c>
    </row>
    <row r="33" customFormat="false" ht="19.75" hidden="false" customHeight="true" outlineLevel="0" collapsed="false">
      <c r="A33" s="16" t="s">
        <v>43</v>
      </c>
      <c r="B33" s="17" t="n">
        <v>117</v>
      </c>
      <c r="C33" s="17" t="n">
        <v>1049</v>
      </c>
      <c r="D33" s="17" t="n">
        <v>1569.238</v>
      </c>
      <c r="E33" s="17" t="n">
        <v>103.761</v>
      </c>
      <c r="F33" s="17" t="n">
        <v>1490</v>
      </c>
      <c r="G33" s="17" t="n">
        <v>418</v>
      </c>
      <c r="H33" s="17" t="n">
        <v>246</v>
      </c>
      <c r="I33" s="17" t="n">
        <v>165</v>
      </c>
      <c r="J33" s="17" t="n">
        <v>78</v>
      </c>
      <c r="K33" s="17" t="n">
        <v>77</v>
      </c>
      <c r="L33" s="18" t="n">
        <f aca="false">SUM(B33:K33)</f>
        <v>5312.999</v>
      </c>
    </row>
    <row r="34" customFormat="false" ht="19.75" hidden="false" customHeight="true" outlineLevel="0" collapsed="false">
      <c r="A34" s="16" t="s">
        <v>44</v>
      </c>
      <c r="B34" s="17" t="n">
        <v>165</v>
      </c>
      <c r="C34" s="17" t="n">
        <v>992</v>
      </c>
      <c r="D34" s="17" t="n">
        <v>2379.194</v>
      </c>
      <c r="E34" s="17" t="n">
        <v>224.805</v>
      </c>
      <c r="F34" s="17" t="n">
        <v>3743</v>
      </c>
      <c r="G34" s="17" t="n">
        <v>646</v>
      </c>
      <c r="H34" s="17" t="n">
        <v>828</v>
      </c>
      <c r="I34" s="17" t="n">
        <v>418</v>
      </c>
      <c r="J34" s="17" t="n">
        <v>137</v>
      </c>
      <c r="K34" s="17" t="n">
        <v>157</v>
      </c>
      <c r="L34" s="18" t="n">
        <f aca="false">SUM(B34:K34)</f>
        <v>9689.999</v>
      </c>
    </row>
    <row r="35" customFormat="false" ht="19.75" hidden="false" customHeight="true" outlineLevel="0" collapsed="false">
      <c r="A35" s="16" t="s">
        <v>45</v>
      </c>
      <c r="B35" s="17" t="n">
        <v>140</v>
      </c>
      <c r="C35" s="17" t="n">
        <v>1109</v>
      </c>
      <c r="D35" s="17" t="n">
        <v>3075.981</v>
      </c>
      <c r="E35" s="17" t="n">
        <v>164.018</v>
      </c>
      <c r="F35" s="17" t="n">
        <v>3483</v>
      </c>
      <c r="G35" s="17" t="n">
        <v>471</v>
      </c>
      <c r="H35" s="17" t="n">
        <v>477</v>
      </c>
      <c r="I35" s="17" t="n">
        <v>270</v>
      </c>
      <c r="J35" s="17" t="n">
        <v>114</v>
      </c>
      <c r="K35" s="17" t="n">
        <v>161</v>
      </c>
      <c r="L35" s="18" t="n">
        <f aca="false">SUM(B35:K35)</f>
        <v>9464.999</v>
      </c>
    </row>
    <row r="36" customFormat="false" ht="19.75" hidden="false" customHeight="true" outlineLevel="0" collapsed="false">
      <c r="A36" s="16" t="s">
        <v>46</v>
      </c>
      <c r="B36" s="17" t="n">
        <v>333</v>
      </c>
      <c r="C36" s="17" t="n">
        <v>1252</v>
      </c>
      <c r="D36" s="17" t="n">
        <v>3807.675</v>
      </c>
      <c r="E36" s="17" t="n">
        <v>376.324</v>
      </c>
      <c r="F36" s="17" t="n">
        <v>6290</v>
      </c>
      <c r="G36" s="17" t="n">
        <v>604</v>
      </c>
      <c r="H36" s="17" t="n">
        <v>762</v>
      </c>
      <c r="I36" s="17" t="n">
        <v>442</v>
      </c>
      <c r="J36" s="17" t="n">
        <v>211</v>
      </c>
      <c r="K36" s="17" t="n">
        <v>287</v>
      </c>
      <c r="L36" s="18" t="n">
        <f aca="false">SUM(B36:K36)</f>
        <v>14364.999</v>
      </c>
    </row>
    <row r="37" customFormat="false" ht="19.75" hidden="false" customHeight="true" outlineLevel="0" collapsed="false">
      <c r="A37" s="16" t="s">
        <v>47</v>
      </c>
      <c r="B37" s="17" t="n">
        <v>128</v>
      </c>
      <c r="C37" s="17" t="n">
        <v>840</v>
      </c>
      <c r="D37" s="17" t="n">
        <v>1447.38</v>
      </c>
      <c r="E37" s="17" t="n">
        <v>78.619</v>
      </c>
      <c r="F37" s="17" t="n">
        <v>1226</v>
      </c>
      <c r="G37" s="17" t="n">
        <v>249</v>
      </c>
      <c r="H37" s="17" t="n">
        <v>213</v>
      </c>
      <c r="I37" s="17" t="n">
        <v>169</v>
      </c>
      <c r="J37" s="17" t="n">
        <v>75</v>
      </c>
      <c r="K37" s="17" t="n">
        <v>60</v>
      </c>
      <c r="L37" s="18" t="n">
        <f aca="false">SUM(B37:K37)</f>
        <v>4485.999</v>
      </c>
    </row>
    <row r="38" customFormat="false" ht="19.75" hidden="false" customHeight="true" outlineLevel="0" collapsed="false">
      <c r="A38" s="16" t="s">
        <v>48</v>
      </c>
      <c r="B38" s="17" t="n">
        <v>132</v>
      </c>
      <c r="C38" s="17" t="n">
        <v>841</v>
      </c>
      <c r="D38" s="17" t="n">
        <v>2071.49</v>
      </c>
      <c r="E38" s="17" t="n">
        <v>196.509</v>
      </c>
      <c r="F38" s="17" t="n">
        <v>4601</v>
      </c>
      <c r="G38" s="17" t="n">
        <v>925</v>
      </c>
      <c r="H38" s="17" t="n">
        <v>883</v>
      </c>
      <c r="I38" s="17" t="n">
        <v>431</v>
      </c>
      <c r="J38" s="17" t="n">
        <v>143</v>
      </c>
      <c r="K38" s="17" t="n">
        <v>119</v>
      </c>
      <c r="L38" s="18" t="n">
        <f aca="false">SUM(B38:K38)</f>
        <v>10342.999</v>
      </c>
    </row>
    <row r="39" customFormat="false" ht="19.75" hidden="false" customHeight="true" outlineLevel="0" collapsed="false">
      <c r="A39" s="16" t="s">
        <v>49</v>
      </c>
      <c r="B39" s="17" t="n">
        <v>438</v>
      </c>
      <c r="C39" s="17" t="n">
        <v>5311</v>
      </c>
      <c r="D39" s="17" t="n">
        <v>8258.181</v>
      </c>
      <c r="E39" s="17" t="n">
        <v>1281.818</v>
      </c>
      <c r="F39" s="17" t="n">
        <v>19326</v>
      </c>
      <c r="G39" s="17" t="n">
        <v>1754</v>
      </c>
      <c r="H39" s="17" t="n">
        <v>3242</v>
      </c>
      <c r="I39" s="17" t="n">
        <v>1572</v>
      </c>
      <c r="J39" s="17" t="n">
        <v>816</v>
      </c>
      <c r="K39" s="17" t="n">
        <v>783</v>
      </c>
      <c r="L39" s="18" t="n">
        <f aca="false">SUM(B39:K39)</f>
        <v>42781.999</v>
      </c>
    </row>
    <row r="40" customFormat="false" ht="19.75" hidden="false" customHeight="true" outlineLevel="0" collapsed="false">
      <c r="A40" s="16" t="s">
        <v>50</v>
      </c>
      <c r="B40" s="17" t="n">
        <v>370</v>
      </c>
      <c r="C40" s="17" t="n">
        <v>2651</v>
      </c>
      <c r="D40" s="17" t="n">
        <v>5435.733</v>
      </c>
      <c r="E40" s="17" t="n">
        <v>515.266</v>
      </c>
      <c r="F40" s="17" t="n">
        <v>6706</v>
      </c>
      <c r="G40" s="17" t="n">
        <v>1326</v>
      </c>
      <c r="H40" s="17" t="n">
        <v>1269</v>
      </c>
      <c r="I40" s="17" t="n">
        <v>778</v>
      </c>
      <c r="J40" s="17" t="n">
        <v>396</v>
      </c>
      <c r="K40" s="17" t="n">
        <v>367</v>
      </c>
      <c r="L40" s="18" t="n">
        <f aca="false">SUM(B40:K40)</f>
        <v>19813.999</v>
      </c>
    </row>
    <row r="41" customFormat="false" ht="19.75" hidden="false" customHeight="true" outlineLevel="0" collapsed="false">
      <c r="A41" s="16" t="s">
        <v>51</v>
      </c>
      <c r="B41" s="17" t="n">
        <v>202</v>
      </c>
      <c r="C41" s="17" t="n">
        <v>1526</v>
      </c>
      <c r="D41" s="17" t="n">
        <v>3147.924</v>
      </c>
      <c r="E41" s="17" t="n">
        <v>189.075</v>
      </c>
      <c r="F41" s="17" t="n">
        <v>2662</v>
      </c>
      <c r="G41" s="17" t="n">
        <v>522</v>
      </c>
      <c r="H41" s="17" t="n">
        <v>492</v>
      </c>
      <c r="I41" s="17" t="n">
        <v>314</v>
      </c>
      <c r="J41" s="17" t="n">
        <v>156</v>
      </c>
      <c r="K41" s="17" t="n">
        <v>145</v>
      </c>
      <c r="L41" s="18" t="n">
        <f aca="false">SUM(B41:K41)</f>
        <v>9355.999</v>
      </c>
    </row>
    <row r="42" customFormat="false" ht="19.75" hidden="false" customHeight="true" outlineLevel="0" collapsed="false">
      <c r="A42" s="16" t="s">
        <v>52</v>
      </c>
      <c r="B42" s="17" t="n">
        <v>60</v>
      </c>
      <c r="C42" s="17" t="n">
        <v>411</v>
      </c>
      <c r="D42" s="17" t="n">
        <v>532.597</v>
      </c>
      <c r="E42" s="17" t="n">
        <v>34.402</v>
      </c>
      <c r="F42" s="17" t="n">
        <v>517</v>
      </c>
      <c r="G42" s="17" t="n">
        <v>163</v>
      </c>
      <c r="H42" s="17" t="n">
        <v>78</v>
      </c>
      <c r="I42" s="17" t="n">
        <v>58</v>
      </c>
      <c r="J42" s="17" t="n">
        <v>19</v>
      </c>
      <c r="K42" s="17" t="n">
        <v>15</v>
      </c>
      <c r="L42" s="18" t="n">
        <f aca="false">SUM(B42:K42)</f>
        <v>1887.999</v>
      </c>
    </row>
    <row r="43" customFormat="false" ht="19.75" hidden="false" customHeight="true" outlineLevel="0" collapsed="false">
      <c r="A43" s="16" t="s">
        <v>53</v>
      </c>
      <c r="B43" s="17" t="n">
        <v>171</v>
      </c>
      <c r="C43" s="17" t="n">
        <v>1124</v>
      </c>
      <c r="D43" s="17" t="n">
        <v>3574.012</v>
      </c>
      <c r="E43" s="17" t="n">
        <v>201.987</v>
      </c>
      <c r="F43" s="17" t="n">
        <v>3554</v>
      </c>
      <c r="G43" s="17" t="n">
        <v>933</v>
      </c>
      <c r="H43" s="17" t="n">
        <v>595</v>
      </c>
      <c r="I43" s="17" t="n">
        <v>370</v>
      </c>
      <c r="J43" s="17" t="n">
        <v>167</v>
      </c>
      <c r="K43" s="17" t="n">
        <v>190</v>
      </c>
      <c r="L43" s="18" t="n">
        <f aca="false">SUM(B43:K43)</f>
        <v>10879.999</v>
      </c>
    </row>
    <row r="44" customFormat="false" ht="19.75" hidden="false" customHeight="true" outlineLevel="0" collapsed="false">
      <c r="A44" s="16" t="s">
        <v>54</v>
      </c>
      <c r="B44" s="17" t="n">
        <v>166</v>
      </c>
      <c r="C44" s="17" t="n">
        <v>1342</v>
      </c>
      <c r="D44" s="17" t="n">
        <v>2952.455</v>
      </c>
      <c r="E44" s="17" t="n">
        <v>254.544</v>
      </c>
      <c r="F44" s="17" t="n">
        <v>3778</v>
      </c>
      <c r="G44" s="17" t="n">
        <v>553</v>
      </c>
      <c r="H44" s="17" t="n">
        <v>691</v>
      </c>
      <c r="I44" s="17" t="n">
        <v>414</v>
      </c>
      <c r="J44" s="17" t="n">
        <v>201</v>
      </c>
      <c r="K44" s="17" t="n">
        <v>159</v>
      </c>
      <c r="L44" s="18" t="n">
        <f aca="false">SUM(B44:K44)</f>
        <v>10510.999</v>
      </c>
    </row>
    <row r="45" customFormat="false" ht="19.75" hidden="false" customHeight="true" outlineLevel="0" collapsed="false">
      <c r="A45" s="16" t="s">
        <v>55</v>
      </c>
      <c r="B45" s="17" t="n">
        <v>426</v>
      </c>
      <c r="C45" s="17" t="n">
        <v>3100</v>
      </c>
      <c r="D45" s="17" t="n">
        <v>7073.361</v>
      </c>
      <c r="E45" s="17" t="n">
        <v>632.638</v>
      </c>
      <c r="F45" s="17" t="n">
        <v>6850</v>
      </c>
      <c r="G45" s="17" t="n">
        <v>1717</v>
      </c>
      <c r="H45" s="17" t="n">
        <v>1489</v>
      </c>
      <c r="I45" s="17" t="n">
        <v>775</v>
      </c>
      <c r="J45" s="17" t="n">
        <v>419</v>
      </c>
      <c r="K45" s="17" t="n">
        <v>307</v>
      </c>
      <c r="L45" s="18" t="n">
        <f aca="false">SUM(B45:K45)</f>
        <v>22788.999</v>
      </c>
    </row>
    <row r="46" customFormat="false" ht="19.75" hidden="false" customHeight="true" outlineLevel="0" collapsed="false">
      <c r="A46" s="16" t="s">
        <v>56</v>
      </c>
      <c r="B46" s="17" t="n">
        <v>426</v>
      </c>
      <c r="C46" s="17" t="n">
        <v>4062</v>
      </c>
      <c r="D46" s="17" t="n">
        <v>8158.738</v>
      </c>
      <c r="E46" s="17" t="n">
        <v>943.261</v>
      </c>
      <c r="F46" s="17" t="n">
        <v>15348</v>
      </c>
      <c r="G46" s="17" t="n">
        <v>1846</v>
      </c>
      <c r="H46" s="17" t="n">
        <v>2474</v>
      </c>
      <c r="I46" s="17" t="n">
        <v>1248</v>
      </c>
      <c r="J46" s="17" t="n">
        <v>696</v>
      </c>
      <c r="K46" s="17" t="n">
        <v>568</v>
      </c>
      <c r="L46" s="18" t="n">
        <f aca="false">SUM(B46:K46)</f>
        <v>35769.999</v>
      </c>
    </row>
    <row r="47" customFormat="false" ht="19.75" hidden="false" customHeight="true" outlineLevel="0" collapsed="false">
      <c r="A47" s="16" t="s">
        <v>57</v>
      </c>
      <c r="B47" s="17" t="n">
        <v>310</v>
      </c>
      <c r="C47" s="17" t="n">
        <v>2103</v>
      </c>
      <c r="D47" s="17" t="n">
        <v>5054.243</v>
      </c>
      <c r="E47" s="17" t="n">
        <v>520.756</v>
      </c>
      <c r="F47" s="17" t="n">
        <v>4809</v>
      </c>
      <c r="G47" s="17" t="n">
        <v>1371</v>
      </c>
      <c r="H47" s="17" t="n">
        <v>1083</v>
      </c>
      <c r="I47" s="17" t="n">
        <v>618</v>
      </c>
      <c r="J47" s="17" t="n">
        <v>288</v>
      </c>
      <c r="K47" s="17" t="n">
        <v>226</v>
      </c>
      <c r="L47" s="18" t="n">
        <f aca="false">SUM(B47:K47)</f>
        <v>16382.999</v>
      </c>
    </row>
    <row r="48" customFormat="false" ht="19.75" hidden="false" customHeight="true" outlineLevel="0" collapsed="false">
      <c r="A48" s="16" t="s">
        <v>58</v>
      </c>
      <c r="B48" s="17" t="n">
        <v>545</v>
      </c>
      <c r="C48" s="17" t="n">
        <v>3176</v>
      </c>
      <c r="D48" s="17" t="n">
        <v>8947.992</v>
      </c>
      <c r="E48" s="17" t="n">
        <v>817.007</v>
      </c>
      <c r="F48" s="17" t="n">
        <v>8845</v>
      </c>
      <c r="G48" s="17" t="n">
        <v>2557</v>
      </c>
      <c r="H48" s="17" t="n">
        <v>2429</v>
      </c>
      <c r="I48" s="17" t="n">
        <v>1202</v>
      </c>
      <c r="J48" s="17" t="n">
        <v>565</v>
      </c>
      <c r="K48" s="17" t="n">
        <v>515</v>
      </c>
      <c r="L48" s="18" t="n">
        <f aca="false">SUM(B48:K48)</f>
        <v>29598.999</v>
      </c>
    </row>
    <row r="49" customFormat="false" ht="19.75" hidden="false" customHeight="true" outlineLevel="0" collapsed="false">
      <c r="A49" s="16" t="s">
        <v>59</v>
      </c>
      <c r="B49" s="17" t="n">
        <v>453</v>
      </c>
      <c r="C49" s="17" t="n">
        <v>3937</v>
      </c>
      <c r="D49" s="17" t="n">
        <v>7534.8</v>
      </c>
      <c r="E49" s="17" t="n">
        <v>760.199</v>
      </c>
      <c r="F49" s="17" t="n">
        <v>7978</v>
      </c>
      <c r="G49" s="17" t="n">
        <v>2327</v>
      </c>
      <c r="H49" s="17" t="n">
        <v>2168</v>
      </c>
      <c r="I49" s="17" t="n">
        <v>1104</v>
      </c>
      <c r="J49" s="17" t="n">
        <v>466</v>
      </c>
      <c r="K49" s="17" t="n">
        <v>454</v>
      </c>
      <c r="L49" s="18" t="n">
        <f aca="false">SUM(B49:K49)</f>
        <v>27181.999</v>
      </c>
    </row>
    <row r="50" customFormat="false" ht="19.75" hidden="false" customHeight="true" outlineLevel="0" collapsed="false">
      <c r="A50" s="16" t="s">
        <v>60</v>
      </c>
      <c r="B50" s="17" t="n">
        <v>384</v>
      </c>
      <c r="C50" s="17" t="n">
        <v>2233</v>
      </c>
      <c r="D50" s="17" t="n">
        <v>6099.888</v>
      </c>
      <c r="E50" s="17" t="n">
        <v>492.111</v>
      </c>
      <c r="F50" s="17" t="n">
        <v>8220</v>
      </c>
      <c r="G50" s="17" t="n">
        <v>1443</v>
      </c>
      <c r="H50" s="17" t="n">
        <v>1202</v>
      </c>
      <c r="I50" s="17" t="n">
        <v>886</v>
      </c>
      <c r="J50" s="17" t="n">
        <v>354</v>
      </c>
      <c r="K50" s="17" t="n">
        <v>333</v>
      </c>
      <c r="L50" s="18" t="n">
        <f aca="false">SUM(B50:K50)</f>
        <v>21646.999</v>
      </c>
    </row>
    <row r="51" customFormat="false" ht="19.75" hidden="false" customHeight="true" outlineLevel="0" collapsed="false">
      <c r="A51" s="16" t="s">
        <v>61</v>
      </c>
      <c r="B51" s="17" t="n">
        <v>74</v>
      </c>
      <c r="C51" s="17" t="n">
        <v>656</v>
      </c>
      <c r="D51" s="17" t="n">
        <v>1013.65</v>
      </c>
      <c r="E51" s="17" t="n">
        <v>96.349</v>
      </c>
      <c r="F51" s="17" t="n">
        <v>1412</v>
      </c>
      <c r="G51" s="17" t="n">
        <v>284</v>
      </c>
      <c r="H51" s="17" t="n">
        <v>284</v>
      </c>
      <c r="I51" s="17" t="n">
        <v>173</v>
      </c>
      <c r="J51" s="17" t="n">
        <v>54</v>
      </c>
      <c r="K51" s="17" t="n">
        <v>58</v>
      </c>
      <c r="L51" s="18" t="n">
        <f aca="false">SUM(B51:K51)</f>
        <v>4104.999</v>
      </c>
    </row>
    <row r="52" customFormat="false" ht="19.75" hidden="false" customHeight="true" outlineLevel="0" collapsed="false">
      <c r="A52" s="16" t="s">
        <v>62</v>
      </c>
      <c r="B52" s="17" t="n">
        <v>35</v>
      </c>
      <c r="C52" s="17" t="n">
        <v>406</v>
      </c>
      <c r="D52" s="17" t="n">
        <v>968.261</v>
      </c>
      <c r="E52" s="17" t="n">
        <v>56.738</v>
      </c>
      <c r="F52" s="17" t="n">
        <v>901</v>
      </c>
      <c r="G52" s="17" t="n">
        <v>279</v>
      </c>
      <c r="H52" s="17" t="n">
        <v>149</v>
      </c>
      <c r="I52" s="17" t="n">
        <v>135</v>
      </c>
      <c r="J52" s="17" t="n">
        <v>30</v>
      </c>
      <c r="K52" s="17" t="n">
        <v>36</v>
      </c>
      <c r="L52" s="18" t="n">
        <f aca="false">SUM(B52:K52)</f>
        <v>2995.999</v>
      </c>
    </row>
    <row r="53" customFormat="false" ht="19.75" hidden="false" customHeight="true" outlineLevel="0" collapsed="false">
      <c r="A53" s="16" t="s">
        <v>63</v>
      </c>
      <c r="B53" s="17" t="n">
        <v>23</v>
      </c>
      <c r="C53" s="17" t="n">
        <v>301</v>
      </c>
      <c r="D53" s="17" t="n">
        <v>491.044</v>
      </c>
      <c r="E53" s="17" t="n">
        <v>27.955</v>
      </c>
      <c r="F53" s="17" t="n">
        <v>362</v>
      </c>
      <c r="G53" s="17" t="n">
        <v>205</v>
      </c>
      <c r="H53" s="17" t="n">
        <v>69</v>
      </c>
      <c r="I53" s="17" t="n">
        <v>54</v>
      </c>
      <c r="J53" s="17" t="n">
        <v>25</v>
      </c>
      <c r="K53" s="17" t="n">
        <v>18</v>
      </c>
      <c r="L53" s="18" t="n">
        <f aca="false">SUM(B53:K53)</f>
        <v>1575.999</v>
      </c>
    </row>
    <row r="54" customFormat="false" ht="19.75" hidden="false" customHeight="true" outlineLevel="0" collapsed="false">
      <c r="A54" s="16" t="s">
        <v>64</v>
      </c>
      <c r="B54" s="17" t="n">
        <v>56</v>
      </c>
      <c r="C54" s="17" t="n">
        <v>455</v>
      </c>
      <c r="D54" s="17" t="n">
        <v>923.282</v>
      </c>
      <c r="E54" s="17" t="n">
        <v>63.717</v>
      </c>
      <c r="F54" s="17" t="n">
        <v>1036</v>
      </c>
      <c r="G54" s="17" t="n">
        <v>180</v>
      </c>
      <c r="H54" s="17" t="n">
        <v>196</v>
      </c>
      <c r="I54" s="17" t="n">
        <v>121</v>
      </c>
      <c r="J54" s="17" t="n">
        <v>56</v>
      </c>
      <c r="K54" s="17" t="n">
        <v>46</v>
      </c>
      <c r="L54" s="18" t="n">
        <f aca="false">SUM(B54:K54)</f>
        <v>3132.999</v>
      </c>
    </row>
    <row r="55" customFormat="false" ht="19.75" hidden="false" customHeight="true" outlineLevel="0" collapsed="false">
      <c r="A55" s="16" t="s">
        <v>65</v>
      </c>
      <c r="B55" s="17" t="n">
        <v>77</v>
      </c>
      <c r="C55" s="17" t="n">
        <v>703</v>
      </c>
      <c r="D55" s="17" t="n">
        <v>1249.032</v>
      </c>
      <c r="E55" s="17" t="n">
        <v>148.967</v>
      </c>
      <c r="F55" s="17" t="n">
        <v>2176</v>
      </c>
      <c r="G55" s="17" t="n">
        <v>447</v>
      </c>
      <c r="H55" s="17" t="n">
        <v>351</v>
      </c>
      <c r="I55" s="17" t="n">
        <v>249</v>
      </c>
      <c r="J55" s="17" t="n">
        <v>93</v>
      </c>
      <c r="K55" s="17" t="n">
        <v>93</v>
      </c>
      <c r="L55" s="18" t="n">
        <f aca="false">SUM(B55:K55)</f>
        <v>5586.999</v>
      </c>
    </row>
    <row r="56" customFormat="false" ht="19.75" hidden="false" customHeight="true" outlineLevel="0" collapsed="false">
      <c r="A56" s="16" t="s">
        <v>66</v>
      </c>
      <c r="B56" s="17" t="n">
        <v>103</v>
      </c>
      <c r="C56" s="17" t="n">
        <v>977</v>
      </c>
      <c r="D56" s="17" t="n">
        <v>1793.347</v>
      </c>
      <c r="E56" s="17" t="n">
        <v>142.652</v>
      </c>
      <c r="F56" s="17" t="n">
        <v>2199</v>
      </c>
      <c r="G56" s="17" t="n">
        <v>462</v>
      </c>
      <c r="H56" s="17" t="n">
        <v>445</v>
      </c>
      <c r="I56" s="17" t="n">
        <v>237</v>
      </c>
      <c r="J56" s="17" t="n">
        <v>106</v>
      </c>
      <c r="K56" s="17" t="n">
        <v>106</v>
      </c>
      <c r="L56" s="18" t="n">
        <f aca="false">SUM(B56:K56)</f>
        <v>6570.999</v>
      </c>
    </row>
    <row r="57" customFormat="false" ht="19.75" hidden="false" customHeight="true" outlineLevel="0" collapsed="false">
      <c r="A57" s="16" t="s">
        <v>67</v>
      </c>
      <c r="B57" s="17" t="n">
        <v>42</v>
      </c>
      <c r="C57" s="17" t="n">
        <v>217</v>
      </c>
      <c r="D57" s="17" t="n">
        <v>523.09</v>
      </c>
      <c r="E57" s="17" t="n">
        <v>45.909</v>
      </c>
      <c r="F57" s="17" t="n">
        <v>671</v>
      </c>
      <c r="G57" s="17" t="n">
        <v>79</v>
      </c>
      <c r="H57" s="17" t="n">
        <v>119</v>
      </c>
      <c r="I57" s="17" t="n">
        <v>74</v>
      </c>
      <c r="J57" s="17" t="n">
        <v>41</v>
      </c>
      <c r="K57" s="17" t="n">
        <v>20</v>
      </c>
      <c r="L57" s="18" t="n">
        <f aca="false">SUM(B57:K57)</f>
        <v>1831.999</v>
      </c>
    </row>
    <row r="58" customFormat="false" ht="19.75" hidden="false" customHeight="true" outlineLevel="0" collapsed="false">
      <c r="A58" s="16" t="s">
        <v>68</v>
      </c>
      <c r="B58" s="17" t="n">
        <v>18</v>
      </c>
      <c r="C58" s="17" t="n">
        <v>106</v>
      </c>
      <c r="D58" s="17" t="n">
        <v>330.85</v>
      </c>
      <c r="E58" s="17" t="n">
        <v>24.149</v>
      </c>
      <c r="F58" s="17" t="n">
        <v>362</v>
      </c>
      <c r="G58" s="17" t="n">
        <v>53</v>
      </c>
      <c r="H58" s="17" t="n">
        <v>41</v>
      </c>
      <c r="I58" s="17" t="n">
        <v>27</v>
      </c>
      <c r="J58" s="17" t="n">
        <v>17</v>
      </c>
      <c r="K58" s="17" t="n">
        <v>6</v>
      </c>
      <c r="L58" s="18" t="n">
        <f aca="false">SUM(B58:K58)</f>
        <v>984.999</v>
      </c>
    </row>
    <row r="59" customFormat="false" ht="19.75" hidden="false" customHeight="true" outlineLevel="0" collapsed="false">
      <c r="A59" s="16" t="s">
        <v>69</v>
      </c>
      <c r="B59" s="17" t="n">
        <v>55</v>
      </c>
      <c r="C59" s="17" t="n">
        <v>498</v>
      </c>
      <c r="D59" s="17" t="n">
        <v>1084.086</v>
      </c>
      <c r="E59" s="17" t="n">
        <v>98.913</v>
      </c>
      <c r="F59" s="17" t="n">
        <v>1450</v>
      </c>
      <c r="G59" s="17" t="n">
        <v>208</v>
      </c>
      <c r="H59" s="17" t="n">
        <v>189</v>
      </c>
      <c r="I59" s="17" t="n">
        <v>128</v>
      </c>
      <c r="J59" s="17" t="n">
        <v>62</v>
      </c>
      <c r="K59" s="17" t="n">
        <v>54</v>
      </c>
      <c r="L59" s="18" t="n">
        <f aca="false">SUM(B59:K59)</f>
        <v>3826.999</v>
      </c>
    </row>
    <row r="60" customFormat="false" ht="19.75" hidden="false" customHeight="true" outlineLevel="0" collapsed="false">
      <c r="A60" s="16" t="s">
        <v>70</v>
      </c>
      <c r="B60" s="17" t="n">
        <v>21</v>
      </c>
      <c r="C60" s="17" t="n">
        <v>195</v>
      </c>
      <c r="D60" s="17" t="n">
        <v>499.81</v>
      </c>
      <c r="E60" s="17" t="n">
        <v>25.189</v>
      </c>
      <c r="F60" s="17" t="n">
        <v>771</v>
      </c>
      <c r="G60" s="17" t="n">
        <v>67</v>
      </c>
      <c r="H60" s="17" t="n">
        <v>67</v>
      </c>
      <c r="I60" s="17" t="n">
        <v>49</v>
      </c>
      <c r="J60" s="17" t="n">
        <v>19</v>
      </c>
      <c r="K60" s="17" t="n">
        <v>15</v>
      </c>
      <c r="L60" s="18" t="n">
        <f aca="false">SUM(B60:K60)</f>
        <v>1728.999</v>
      </c>
    </row>
    <row r="61" customFormat="false" ht="19.75" hidden="false" customHeight="true" outlineLevel="0" collapsed="false">
      <c r="A61" s="16" t="s">
        <v>71</v>
      </c>
      <c r="B61" s="17" t="n">
        <v>15</v>
      </c>
      <c r="C61" s="17" t="n">
        <v>166</v>
      </c>
      <c r="D61" s="17" t="n">
        <v>392.676</v>
      </c>
      <c r="E61" s="17" t="n">
        <v>29.323</v>
      </c>
      <c r="F61" s="17" t="n">
        <v>637</v>
      </c>
      <c r="G61" s="17" t="n">
        <v>65</v>
      </c>
      <c r="H61" s="17" t="n">
        <v>62</v>
      </c>
      <c r="I61" s="17" t="n">
        <v>42</v>
      </c>
      <c r="J61" s="17" t="n">
        <v>16</v>
      </c>
      <c r="K61" s="17" t="n">
        <v>28</v>
      </c>
      <c r="L61" s="18" t="n">
        <f aca="false">SUM(B61:K61)</f>
        <v>1452.999</v>
      </c>
    </row>
    <row r="62" customFormat="false" ht="19.75" hidden="false" customHeight="true" outlineLevel="0" collapsed="false">
      <c r="A62" s="16" t="s">
        <v>72</v>
      </c>
      <c r="B62" s="17" t="n">
        <v>24</v>
      </c>
      <c r="C62" s="17" t="n">
        <v>157</v>
      </c>
      <c r="D62" s="17" t="n">
        <v>447.403</v>
      </c>
      <c r="E62" s="17" t="n">
        <v>31.596</v>
      </c>
      <c r="F62" s="17" t="n">
        <v>560</v>
      </c>
      <c r="G62" s="17" t="n">
        <v>59</v>
      </c>
      <c r="H62" s="17" t="n">
        <v>77</v>
      </c>
      <c r="I62" s="17" t="n">
        <v>64</v>
      </c>
      <c r="J62" s="17" t="n">
        <v>29</v>
      </c>
      <c r="K62" s="17" t="n">
        <v>19</v>
      </c>
      <c r="L62" s="18" t="n">
        <f aca="false">SUM(B62:K62)</f>
        <v>1467.999</v>
      </c>
    </row>
    <row r="63" customFormat="false" ht="19.75" hidden="false" customHeight="true" outlineLevel="0" collapsed="false">
      <c r="A63" s="16" t="s">
        <v>73</v>
      </c>
      <c r="B63" s="17" t="n">
        <v>16</v>
      </c>
      <c r="C63" s="17" t="n">
        <v>108</v>
      </c>
      <c r="D63" s="17" t="n">
        <v>449.772</v>
      </c>
      <c r="E63" s="17" t="n">
        <v>22.227</v>
      </c>
      <c r="F63" s="17" t="n">
        <v>419</v>
      </c>
      <c r="G63" s="17" t="n">
        <v>47</v>
      </c>
      <c r="H63" s="17" t="n">
        <v>50</v>
      </c>
      <c r="I63" s="17" t="n">
        <v>33</v>
      </c>
      <c r="J63" s="17" t="n">
        <v>6</v>
      </c>
      <c r="K63" s="17" t="n">
        <v>9</v>
      </c>
      <c r="L63" s="18" t="n">
        <f aca="false">SUM(B63:K63)</f>
        <v>1159.999</v>
      </c>
    </row>
    <row r="64" customFormat="false" ht="19.75" hidden="false" customHeight="true" outlineLevel="0" collapsed="false">
      <c r="A64" s="16" t="s">
        <v>74</v>
      </c>
      <c r="B64" s="17" t="n">
        <v>25</v>
      </c>
      <c r="C64" s="17" t="n">
        <v>193</v>
      </c>
      <c r="D64" s="17" t="n">
        <v>582.059</v>
      </c>
      <c r="E64" s="17" t="n">
        <v>53.94</v>
      </c>
      <c r="F64" s="17" t="n">
        <v>762</v>
      </c>
      <c r="G64" s="17" t="n">
        <v>136</v>
      </c>
      <c r="H64" s="17" t="n">
        <v>107</v>
      </c>
      <c r="I64" s="17" t="n">
        <v>57</v>
      </c>
      <c r="J64" s="17" t="n">
        <v>18</v>
      </c>
      <c r="K64" s="17" t="n">
        <v>19</v>
      </c>
      <c r="L64" s="18" t="n">
        <f aca="false">SUM(B64:K64)</f>
        <v>1952.999</v>
      </c>
    </row>
    <row r="65" customFormat="false" ht="19.75" hidden="false" customHeight="true" outlineLevel="0" collapsed="false">
      <c r="A65" s="16" t="s">
        <v>75</v>
      </c>
      <c r="B65" s="17" t="n">
        <v>122</v>
      </c>
      <c r="C65" s="17" t="n">
        <v>1022</v>
      </c>
      <c r="D65" s="17" t="n">
        <v>2012.224</v>
      </c>
      <c r="E65" s="17" t="n">
        <v>168.775</v>
      </c>
      <c r="F65" s="17" t="n">
        <v>3037</v>
      </c>
      <c r="G65" s="17" t="n">
        <v>866</v>
      </c>
      <c r="H65" s="17" t="n">
        <v>608</v>
      </c>
      <c r="I65" s="17" t="n">
        <v>361</v>
      </c>
      <c r="J65" s="17" t="n">
        <v>161</v>
      </c>
      <c r="K65" s="17" t="n">
        <v>158</v>
      </c>
      <c r="L65" s="18" t="n">
        <f aca="false">SUM(B65:K65)</f>
        <v>8515.999</v>
      </c>
    </row>
    <row r="66" customFormat="false" ht="19.75" hidden="false" customHeight="true" outlineLevel="0" collapsed="false">
      <c r="A66" s="16" t="s">
        <v>76</v>
      </c>
      <c r="B66" s="17" t="n">
        <v>32</v>
      </c>
      <c r="C66" s="17" t="n">
        <v>202</v>
      </c>
      <c r="D66" s="17" t="n">
        <v>335.408</v>
      </c>
      <c r="E66" s="17" t="n">
        <v>42.591</v>
      </c>
      <c r="F66" s="17" t="n">
        <v>877</v>
      </c>
      <c r="G66" s="17" t="n">
        <v>109</v>
      </c>
      <c r="H66" s="17" t="n">
        <v>90</v>
      </c>
      <c r="I66" s="17" t="n">
        <v>75</v>
      </c>
      <c r="J66" s="17" t="n">
        <v>27</v>
      </c>
      <c r="K66" s="17" t="n">
        <v>18</v>
      </c>
      <c r="L66" s="18" t="n">
        <f aca="false">SUM(B66:K66)</f>
        <v>1807.999</v>
      </c>
    </row>
    <row r="67" customFormat="false" ht="19.75" hidden="false" customHeight="true" outlineLevel="0" collapsed="false">
      <c r="A67" s="16" t="s">
        <v>77</v>
      </c>
      <c r="B67" s="17" t="n">
        <v>14</v>
      </c>
      <c r="C67" s="17" t="n">
        <v>144</v>
      </c>
      <c r="D67" s="17" t="n">
        <v>209.92</v>
      </c>
      <c r="E67" s="17" t="n">
        <v>14.08</v>
      </c>
      <c r="F67" s="17" t="n">
        <v>296</v>
      </c>
      <c r="G67" s="17" t="n">
        <v>30</v>
      </c>
      <c r="H67" s="17" t="n">
        <v>34</v>
      </c>
      <c r="I67" s="17" t="n">
        <v>29</v>
      </c>
      <c r="J67" s="17" t="n">
        <v>13</v>
      </c>
      <c r="K67" s="17" t="n">
        <v>8</v>
      </c>
      <c r="L67" s="18" t="n">
        <f aca="false">SUM(B67:K67)</f>
        <v>792</v>
      </c>
    </row>
    <row r="68" customFormat="false" ht="19.75" hidden="false" customHeight="true" outlineLevel="0" collapsed="false">
      <c r="A68" s="16" t="s">
        <v>78</v>
      </c>
      <c r="B68" s="17" t="n">
        <v>15</v>
      </c>
      <c r="C68" s="17" t="n">
        <v>190</v>
      </c>
      <c r="D68" s="17" t="n">
        <v>404.629</v>
      </c>
      <c r="E68" s="17" t="n">
        <v>32.37</v>
      </c>
      <c r="F68" s="17" t="n">
        <v>851</v>
      </c>
      <c r="G68" s="17" t="n">
        <v>158</v>
      </c>
      <c r="H68" s="17" t="n">
        <v>70</v>
      </c>
      <c r="I68" s="17" t="n">
        <v>47</v>
      </c>
      <c r="J68" s="17" t="n">
        <v>33</v>
      </c>
      <c r="K68" s="17" t="n">
        <v>21</v>
      </c>
      <c r="L68" s="18" t="n">
        <f aca="false">SUM(B68:K68)</f>
        <v>1821.999</v>
      </c>
    </row>
    <row r="69" customFormat="false" ht="19.75" hidden="false" customHeight="true" outlineLevel="0" collapsed="false">
      <c r="A69" s="16" t="s">
        <v>79</v>
      </c>
      <c r="B69" s="17" t="n">
        <v>18</v>
      </c>
      <c r="C69" s="17" t="n">
        <v>151</v>
      </c>
      <c r="D69" s="17" t="n">
        <v>447.921</v>
      </c>
      <c r="E69" s="17" t="n">
        <v>21.078</v>
      </c>
      <c r="F69" s="17" t="n">
        <v>612</v>
      </c>
      <c r="G69" s="17" t="n">
        <v>230</v>
      </c>
      <c r="H69" s="17" t="n">
        <v>82</v>
      </c>
      <c r="I69" s="17" t="n">
        <v>46</v>
      </c>
      <c r="J69" s="17" t="n">
        <v>24</v>
      </c>
      <c r="K69" s="17" t="n">
        <v>13</v>
      </c>
      <c r="L69" s="18" t="n">
        <f aca="false">SUM(B69:K69)</f>
        <v>1644.999</v>
      </c>
    </row>
    <row r="70" customFormat="false" ht="19.75" hidden="false" customHeight="true" outlineLevel="0" collapsed="false">
      <c r="A70" s="16" t="s">
        <v>80</v>
      </c>
      <c r="B70" s="17" t="n">
        <v>35</v>
      </c>
      <c r="C70" s="17" t="n">
        <v>295</v>
      </c>
      <c r="D70" s="17" t="n">
        <v>796.029</v>
      </c>
      <c r="E70" s="17" t="n">
        <v>51.97</v>
      </c>
      <c r="F70" s="17" t="n">
        <v>1049</v>
      </c>
      <c r="G70" s="17" t="n">
        <v>199</v>
      </c>
      <c r="H70" s="17" t="n">
        <v>133</v>
      </c>
      <c r="I70" s="17" t="n">
        <v>107</v>
      </c>
      <c r="J70" s="17" t="n">
        <v>42</v>
      </c>
      <c r="K70" s="17" t="n">
        <v>42</v>
      </c>
      <c r="L70" s="18" t="n">
        <f aca="false">SUM(B70:K70)</f>
        <v>2749.999</v>
      </c>
    </row>
    <row r="71" customFormat="false" ht="19.75" hidden="false" customHeight="true" outlineLevel="0" collapsed="false">
      <c r="A71" s="16" t="s">
        <v>81</v>
      </c>
      <c r="B71" s="17" t="n">
        <v>39</v>
      </c>
      <c r="C71" s="17" t="n">
        <v>193</v>
      </c>
      <c r="D71" s="17" t="n">
        <v>744.225</v>
      </c>
      <c r="E71" s="17" t="n">
        <v>77.774</v>
      </c>
      <c r="F71" s="17" t="n">
        <v>953</v>
      </c>
      <c r="G71" s="17" t="n">
        <v>239</v>
      </c>
      <c r="H71" s="17" t="n">
        <v>192</v>
      </c>
      <c r="I71" s="17" t="n">
        <v>196</v>
      </c>
      <c r="J71" s="17" t="n">
        <v>59</v>
      </c>
      <c r="K71" s="17" t="n">
        <v>47</v>
      </c>
      <c r="L71" s="18" t="n">
        <f aca="false">SUM(B71:K71)</f>
        <v>2739.999</v>
      </c>
    </row>
    <row r="72" customFormat="false" ht="19.75" hidden="false" customHeight="true" outlineLevel="0" collapsed="false">
      <c r="A72" s="16" t="s">
        <v>82</v>
      </c>
      <c r="B72" s="17" t="n">
        <v>19</v>
      </c>
      <c r="C72" s="17" t="n">
        <v>148</v>
      </c>
      <c r="D72" s="17" t="n">
        <v>331.9</v>
      </c>
      <c r="E72" s="17" t="n">
        <v>16.099</v>
      </c>
      <c r="F72" s="17" t="n">
        <v>547</v>
      </c>
      <c r="G72" s="17" t="n">
        <v>38</v>
      </c>
      <c r="H72" s="17" t="n">
        <v>60</v>
      </c>
      <c r="I72" s="17" t="n">
        <v>63</v>
      </c>
      <c r="J72" s="17" t="n">
        <v>22</v>
      </c>
      <c r="K72" s="17" t="n">
        <v>14</v>
      </c>
      <c r="L72" s="18" t="n">
        <f aca="false">SUM(B72:K72)</f>
        <v>1258.999</v>
      </c>
    </row>
    <row r="73" customFormat="false" ht="19.75" hidden="false" customHeight="true" outlineLevel="0" collapsed="false">
      <c r="A73" s="16" t="s">
        <v>83</v>
      </c>
      <c r="B73" s="17" t="n">
        <v>14</v>
      </c>
      <c r="C73" s="17" t="n">
        <v>88</v>
      </c>
      <c r="D73" s="17" t="n">
        <v>226.68</v>
      </c>
      <c r="E73" s="17" t="n">
        <v>19.319</v>
      </c>
      <c r="F73" s="17" t="n">
        <v>451</v>
      </c>
      <c r="G73" s="17" t="n">
        <v>51</v>
      </c>
      <c r="H73" s="17" t="n">
        <v>59</v>
      </c>
      <c r="I73" s="17" t="n">
        <v>37</v>
      </c>
      <c r="J73" s="17" t="n">
        <v>24</v>
      </c>
      <c r="K73" s="17" t="n">
        <v>19</v>
      </c>
      <c r="L73" s="18" t="n">
        <f aca="false">SUM(B73:K73)</f>
        <v>988.999</v>
      </c>
    </row>
    <row r="74" customFormat="false" ht="19.75" hidden="false" customHeight="true" outlineLevel="0" collapsed="false">
      <c r="A74" s="16" t="s">
        <v>84</v>
      </c>
      <c r="B74" s="17" t="n">
        <v>19</v>
      </c>
      <c r="C74" s="17" t="n">
        <v>178</v>
      </c>
      <c r="D74" s="17" t="n">
        <v>378.947</v>
      </c>
      <c r="E74" s="17" t="n">
        <v>21.052</v>
      </c>
      <c r="F74" s="17" t="n">
        <v>399</v>
      </c>
      <c r="G74" s="17" t="n">
        <v>39</v>
      </c>
      <c r="H74" s="17" t="n">
        <v>48</v>
      </c>
      <c r="I74" s="17" t="n">
        <v>60</v>
      </c>
      <c r="J74" s="17" t="n">
        <v>13</v>
      </c>
      <c r="K74" s="17" t="n">
        <v>17</v>
      </c>
      <c r="L74" s="18" t="n">
        <f aca="false">SUM(B74:K74)</f>
        <v>1172.999</v>
      </c>
    </row>
    <row r="75" customFormat="false" ht="19.75" hidden="false" customHeight="true" outlineLevel="0" collapsed="false">
      <c r="A75" s="16" t="s">
        <v>85</v>
      </c>
      <c r="B75" s="17" t="n">
        <v>20</v>
      </c>
      <c r="C75" s="17" t="n">
        <v>308</v>
      </c>
      <c r="D75" s="17" t="n">
        <v>377.854</v>
      </c>
      <c r="E75" s="17" t="n">
        <v>37.145</v>
      </c>
      <c r="F75" s="17" t="n">
        <v>766</v>
      </c>
      <c r="G75" s="17" t="n">
        <v>41</v>
      </c>
      <c r="H75" s="17" t="n">
        <v>81</v>
      </c>
      <c r="I75" s="17" t="n">
        <v>81</v>
      </c>
      <c r="J75" s="17" t="n">
        <v>26</v>
      </c>
      <c r="K75" s="17" t="n">
        <v>20</v>
      </c>
      <c r="L75" s="18" t="n">
        <f aca="false">SUM(B75:K75)</f>
        <v>1757.999</v>
      </c>
    </row>
    <row r="76" customFormat="false" ht="19.75" hidden="false" customHeight="true" outlineLevel="0" collapsed="false">
      <c r="A76" s="16" t="s">
        <v>86</v>
      </c>
      <c r="B76" s="17" t="n">
        <v>100</v>
      </c>
      <c r="C76" s="17" t="n">
        <v>886</v>
      </c>
      <c r="D76" s="17" t="n">
        <v>1790.661</v>
      </c>
      <c r="E76" s="17" t="n">
        <v>175.338</v>
      </c>
      <c r="F76" s="17" t="n">
        <v>3186</v>
      </c>
      <c r="G76" s="17" t="n">
        <v>470</v>
      </c>
      <c r="H76" s="17" t="n">
        <v>518</v>
      </c>
      <c r="I76" s="17" t="n">
        <v>357</v>
      </c>
      <c r="J76" s="17" t="n">
        <v>171</v>
      </c>
      <c r="K76" s="17" t="n">
        <v>127</v>
      </c>
      <c r="L76" s="18" t="n">
        <f aca="false">SUM(B76:K76)</f>
        <v>7780.999</v>
      </c>
    </row>
    <row r="77" customFormat="false" ht="19.75" hidden="false" customHeight="true" outlineLevel="0" collapsed="false">
      <c r="A77" s="16" t="s">
        <v>87</v>
      </c>
      <c r="B77" s="17" t="n">
        <v>28</v>
      </c>
      <c r="C77" s="17" t="n">
        <v>441</v>
      </c>
      <c r="D77" s="17" t="n">
        <v>845.127</v>
      </c>
      <c r="E77" s="17" t="n">
        <v>87.872</v>
      </c>
      <c r="F77" s="17" t="n">
        <v>1516</v>
      </c>
      <c r="G77" s="17" t="n">
        <v>105</v>
      </c>
      <c r="H77" s="17" t="n">
        <v>175</v>
      </c>
      <c r="I77" s="17" t="n">
        <v>95</v>
      </c>
      <c r="J77" s="17" t="n">
        <v>52</v>
      </c>
      <c r="K77" s="17" t="n">
        <v>41</v>
      </c>
      <c r="L77" s="18" t="n">
        <f aca="false">SUM(B77:K77)</f>
        <v>3385.999</v>
      </c>
    </row>
    <row r="78" customFormat="false" ht="19.75" hidden="false" customHeight="true" outlineLevel="0" collapsed="false">
      <c r="A78" s="16" t="s">
        <v>88</v>
      </c>
      <c r="B78" s="17" t="n">
        <v>69</v>
      </c>
      <c r="C78" s="17" t="n">
        <v>1147</v>
      </c>
      <c r="D78" s="17" t="n">
        <v>1458.379</v>
      </c>
      <c r="E78" s="17" t="n">
        <v>117.62</v>
      </c>
      <c r="F78" s="17" t="n">
        <v>2513</v>
      </c>
      <c r="G78" s="17" t="n">
        <v>417</v>
      </c>
      <c r="H78" s="17" t="n">
        <v>315</v>
      </c>
      <c r="I78" s="17" t="n">
        <v>198</v>
      </c>
      <c r="J78" s="17" t="n">
        <v>83</v>
      </c>
      <c r="K78" s="17" t="n">
        <v>74</v>
      </c>
      <c r="L78" s="18" t="n">
        <f aca="false">SUM(B78:K78)</f>
        <v>6391.999</v>
      </c>
    </row>
    <row r="79" customFormat="false" ht="19.75" hidden="false" customHeight="true" outlineLevel="0" collapsed="false">
      <c r="A79" s="16" t="s">
        <v>89</v>
      </c>
      <c r="B79" s="17" t="n">
        <v>13</v>
      </c>
      <c r="C79" s="17" t="n">
        <v>208</v>
      </c>
      <c r="D79" s="17" t="n">
        <v>168</v>
      </c>
      <c r="E79" s="17" t="n">
        <v>21</v>
      </c>
      <c r="F79" s="17" t="n">
        <v>431</v>
      </c>
      <c r="G79" s="17" t="n">
        <v>39</v>
      </c>
      <c r="H79" s="17" t="n">
        <v>39</v>
      </c>
      <c r="I79" s="17" t="n">
        <v>38</v>
      </c>
      <c r="J79" s="17" t="n">
        <v>4</v>
      </c>
      <c r="K79" s="17" t="n">
        <v>4</v>
      </c>
      <c r="L79" s="18" t="n">
        <f aca="false">SUM(B79:K79)</f>
        <v>965</v>
      </c>
    </row>
    <row r="80" customFormat="false" ht="19.75" hidden="false" customHeight="true" outlineLevel="0" collapsed="false">
      <c r="A80" s="16" t="s">
        <v>90</v>
      </c>
      <c r="B80" s="17" t="n">
        <v>10</v>
      </c>
      <c r="C80" s="17" t="n">
        <v>78</v>
      </c>
      <c r="D80" s="17" t="n">
        <v>132.631</v>
      </c>
      <c r="E80" s="17" t="n">
        <v>11.368</v>
      </c>
      <c r="F80" s="17" t="n">
        <v>271</v>
      </c>
      <c r="G80" s="17" t="n">
        <v>15</v>
      </c>
      <c r="H80" s="17" t="n">
        <v>11</v>
      </c>
      <c r="I80" s="17" t="n">
        <v>10</v>
      </c>
      <c r="J80" s="17" t="n">
        <v>5</v>
      </c>
      <c r="K80" s="17" t="n">
        <v>3</v>
      </c>
      <c r="L80" s="18" t="n">
        <f aca="false">SUM(B80:K80)</f>
        <v>546.999</v>
      </c>
    </row>
    <row r="81" customFormat="false" ht="19.75" hidden="false" customHeight="true" outlineLevel="0" collapsed="false">
      <c r="A81" s="16" t="s">
        <v>91</v>
      </c>
      <c r="B81" s="17" t="n">
        <v>10</v>
      </c>
      <c r="C81" s="17" t="n">
        <v>106</v>
      </c>
      <c r="D81" s="17" t="n">
        <v>283.406</v>
      </c>
      <c r="E81" s="17" t="n">
        <v>11.593</v>
      </c>
      <c r="F81" s="17" t="n">
        <v>510</v>
      </c>
      <c r="G81" s="17" t="n">
        <v>57</v>
      </c>
      <c r="H81" s="17" t="n">
        <v>47</v>
      </c>
      <c r="I81" s="17" t="n">
        <v>37</v>
      </c>
      <c r="J81" s="17" t="n">
        <v>15</v>
      </c>
      <c r="K81" s="17" t="n">
        <v>8</v>
      </c>
      <c r="L81" s="18" t="n">
        <f aca="false">SUM(B81:K81)</f>
        <v>1084.999</v>
      </c>
    </row>
    <row r="82" customFormat="false" ht="19.75" hidden="false" customHeight="true" outlineLevel="0" collapsed="false">
      <c r="A82" s="16" t="s">
        <v>92</v>
      </c>
      <c r="B82" s="17" t="n">
        <v>34</v>
      </c>
      <c r="C82" s="17" t="n">
        <v>185</v>
      </c>
      <c r="D82" s="17" t="n">
        <v>291.316</v>
      </c>
      <c r="E82" s="17" t="n">
        <v>16.683</v>
      </c>
      <c r="F82" s="17" t="n">
        <v>708</v>
      </c>
      <c r="G82" s="17" t="n">
        <v>120</v>
      </c>
      <c r="H82" s="17" t="n">
        <v>76</v>
      </c>
      <c r="I82" s="17" t="n">
        <v>70</v>
      </c>
      <c r="J82" s="17" t="n">
        <v>25</v>
      </c>
      <c r="K82" s="17" t="n">
        <v>12</v>
      </c>
      <c r="L82" s="18" t="n">
        <f aca="false">SUM(B82:K82)</f>
        <v>1537.999</v>
      </c>
    </row>
    <row r="83" customFormat="false" ht="19.75" hidden="false" customHeight="true" outlineLevel="0" collapsed="false">
      <c r="A83" s="16" t="s">
        <v>93</v>
      </c>
      <c r="B83" s="17" t="n">
        <v>40</v>
      </c>
      <c r="C83" s="17" t="n">
        <v>238</v>
      </c>
      <c r="D83" s="17" t="n">
        <v>422.879</v>
      </c>
      <c r="E83" s="17" t="n">
        <v>29.12</v>
      </c>
      <c r="F83" s="17" t="n">
        <v>690</v>
      </c>
      <c r="G83" s="17" t="n">
        <v>202</v>
      </c>
      <c r="H83" s="17" t="n">
        <v>109</v>
      </c>
      <c r="I83" s="17" t="n">
        <v>79</v>
      </c>
      <c r="J83" s="17" t="n">
        <v>29</v>
      </c>
      <c r="K83" s="17" t="n">
        <v>21</v>
      </c>
      <c r="L83" s="18" t="n">
        <f aca="false">SUM(B83:K83)</f>
        <v>1859.999</v>
      </c>
    </row>
    <row r="84" customFormat="false" ht="19.75" hidden="false" customHeight="true" outlineLevel="0" collapsed="false">
      <c r="A84" s="16" t="s">
        <v>94</v>
      </c>
      <c r="B84" s="17" t="n">
        <v>136</v>
      </c>
      <c r="C84" s="17" t="n">
        <v>1217</v>
      </c>
      <c r="D84" s="17" t="n">
        <v>2547.896</v>
      </c>
      <c r="E84" s="17" t="n">
        <v>144.103</v>
      </c>
      <c r="F84" s="17" t="n">
        <v>3693</v>
      </c>
      <c r="G84" s="17" t="n">
        <v>876</v>
      </c>
      <c r="H84" s="17" t="n">
        <v>482</v>
      </c>
      <c r="I84" s="17" t="n">
        <v>299</v>
      </c>
      <c r="J84" s="17" t="n">
        <v>155</v>
      </c>
      <c r="K84" s="17" t="n">
        <v>97</v>
      </c>
      <c r="L84" s="18" t="n">
        <f aca="false">SUM(B84:K84)</f>
        <v>9646.999</v>
      </c>
    </row>
    <row r="85" customFormat="false" ht="19.75" hidden="false" customHeight="true" outlineLevel="0" collapsed="false">
      <c r="A85" s="16" t="s">
        <v>95</v>
      </c>
      <c r="B85" s="17" t="n">
        <v>5</v>
      </c>
      <c r="C85" s="17" t="n">
        <v>100</v>
      </c>
      <c r="D85" s="17" t="n">
        <v>165.464</v>
      </c>
      <c r="E85" s="17" t="n">
        <v>12.535</v>
      </c>
      <c r="F85" s="17" t="n">
        <v>228</v>
      </c>
      <c r="G85" s="17" t="n">
        <v>62</v>
      </c>
      <c r="H85" s="17" t="n">
        <v>45</v>
      </c>
      <c r="I85" s="17" t="n">
        <v>30</v>
      </c>
      <c r="J85" s="17" t="n">
        <v>9</v>
      </c>
      <c r="K85" s="17" t="n">
        <v>3</v>
      </c>
      <c r="L85" s="18" t="n">
        <f aca="false">SUM(B85:K85)</f>
        <v>659.999</v>
      </c>
    </row>
    <row r="86" customFormat="false" ht="19.75" hidden="false" customHeight="true" outlineLevel="0" collapsed="false">
      <c r="A86" s="16" t="s">
        <v>96</v>
      </c>
      <c r="B86" s="17" t="n">
        <v>40</v>
      </c>
      <c r="C86" s="17" t="n">
        <v>184</v>
      </c>
      <c r="D86" s="17" t="n">
        <v>473.619</v>
      </c>
      <c r="E86" s="17" t="n">
        <v>48.38</v>
      </c>
      <c r="F86" s="17" t="n">
        <v>713</v>
      </c>
      <c r="G86" s="17" t="n">
        <v>187</v>
      </c>
      <c r="H86" s="17" t="n">
        <v>124</v>
      </c>
      <c r="I86" s="17" t="n">
        <v>95</v>
      </c>
      <c r="J86" s="17" t="n">
        <v>35</v>
      </c>
      <c r="K86" s="17" t="n">
        <v>39</v>
      </c>
      <c r="L86" s="18" t="n">
        <f aca="false">SUM(B86:K86)</f>
        <v>1938.999</v>
      </c>
    </row>
    <row r="87" customFormat="false" ht="19.75" hidden="false" customHeight="true" outlineLevel="0" collapsed="false">
      <c r="A87" s="16" t="s">
        <v>97</v>
      </c>
      <c r="B87" s="17" t="n">
        <v>31</v>
      </c>
      <c r="C87" s="17" t="n">
        <v>223</v>
      </c>
      <c r="D87" s="17" t="n">
        <v>366.838</v>
      </c>
      <c r="E87" s="17" t="n">
        <v>38.161</v>
      </c>
      <c r="F87" s="17" t="n">
        <v>478</v>
      </c>
      <c r="G87" s="17" t="n">
        <v>62</v>
      </c>
      <c r="H87" s="17" t="n">
        <v>75</v>
      </c>
      <c r="I87" s="17" t="n">
        <v>63</v>
      </c>
      <c r="J87" s="17" t="n">
        <v>17</v>
      </c>
      <c r="K87" s="17" t="n">
        <v>8</v>
      </c>
      <c r="L87" s="18" t="n">
        <f aca="false">SUM(B87:K87)</f>
        <v>1361.999</v>
      </c>
    </row>
    <row r="88" customFormat="false" ht="19.75" hidden="false" customHeight="true" outlineLevel="0" collapsed="false">
      <c r="A88" s="16" t="s">
        <v>98</v>
      </c>
      <c r="B88" s="17" t="n">
        <v>144</v>
      </c>
      <c r="C88" s="17" t="n">
        <v>1323</v>
      </c>
      <c r="D88" s="17" t="n">
        <v>2278.837</v>
      </c>
      <c r="E88" s="17" t="n">
        <v>189.162</v>
      </c>
      <c r="F88" s="17" t="n">
        <v>2753</v>
      </c>
      <c r="G88" s="17" t="n">
        <v>763</v>
      </c>
      <c r="H88" s="17" t="n">
        <v>518</v>
      </c>
      <c r="I88" s="17" t="n">
        <v>254</v>
      </c>
      <c r="J88" s="17" t="n">
        <v>107</v>
      </c>
      <c r="K88" s="17" t="n">
        <v>123</v>
      </c>
      <c r="L88" s="18" t="n">
        <f aca="false">SUM(B88:K88)</f>
        <v>8452.999</v>
      </c>
    </row>
    <row r="89" customFormat="false" ht="19.75" hidden="false" customHeight="true" outlineLevel="0" collapsed="false">
      <c r="A89" s="16" t="s">
        <v>99</v>
      </c>
      <c r="B89" s="17" t="n">
        <v>31</v>
      </c>
      <c r="C89" s="17" t="n">
        <v>300</v>
      </c>
      <c r="D89" s="17" t="n">
        <v>599.959</v>
      </c>
      <c r="E89" s="17" t="n">
        <v>81.04</v>
      </c>
      <c r="F89" s="17" t="n">
        <v>923</v>
      </c>
      <c r="G89" s="17" t="n">
        <v>231</v>
      </c>
      <c r="H89" s="17" t="n">
        <v>159</v>
      </c>
      <c r="I89" s="17" t="n">
        <v>93</v>
      </c>
      <c r="J89" s="17" t="n">
        <v>48</v>
      </c>
      <c r="K89" s="17" t="n">
        <v>33</v>
      </c>
      <c r="L89" s="18" t="n">
        <f aca="false">SUM(B89:K89)</f>
        <v>2498.999</v>
      </c>
    </row>
    <row r="90" customFormat="false" ht="19.75" hidden="false" customHeight="true" outlineLevel="0" collapsed="false">
      <c r="A90" s="16" t="s">
        <v>100</v>
      </c>
      <c r="B90" s="17" t="n">
        <v>88</v>
      </c>
      <c r="C90" s="17" t="n">
        <v>787</v>
      </c>
      <c r="D90" s="17" t="n">
        <v>1153.006</v>
      </c>
      <c r="E90" s="17" t="n">
        <v>90.993</v>
      </c>
      <c r="F90" s="17" t="n">
        <v>1438</v>
      </c>
      <c r="G90" s="17" t="n">
        <v>446</v>
      </c>
      <c r="H90" s="17" t="n">
        <v>291</v>
      </c>
      <c r="I90" s="17" t="n">
        <v>186</v>
      </c>
      <c r="J90" s="17" t="n">
        <v>46</v>
      </c>
      <c r="K90" s="17" t="n">
        <v>55</v>
      </c>
      <c r="L90" s="18" t="n">
        <f aca="false">SUM(B90:K90)</f>
        <v>4580.999</v>
      </c>
    </row>
    <row r="91" customFormat="false" ht="19.75" hidden="false" customHeight="true" outlineLevel="0" collapsed="false">
      <c r="A91" s="16" t="s">
        <v>101</v>
      </c>
      <c r="B91" s="17" t="n">
        <v>80</v>
      </c>
      <c r="C91" s="17" t="n">
        <v>463</v>
      </c>
      <c r="D91" s="17" t="n">
        <v>1161.147</v>
      </c>
      <c r="E91" s="17" t="n">
        <v>104.852</v>
      </c>
      <c r="F91" s="17" t="n">
        <v>1422</v>
      </c>
      <c r="G91" s="17" t="n">
        <v>340</v>
      </c>
      <c r="H91" s="17" t="n">
        <v>288</v>
      </c>
      <c r="I91" s="17" t="n">
        <v>144</v>
      </c>
      <c r="J91" s="17" t="n">
        <v>63</v>
      </c>
      <c r="K91" s="17" t="n">
        <v>43</v>
      </c>
      <c r="L91" s="18" t="n">
        <f aca="false">SUM(B91:K91)</f>
        <v>4108.999</v>
      </c>
    </row>
    <row r="92" customFormat="false" ht="19.75" hidden="false" customHeight="true" outlineLevel="0" collapsed="false">
      <c r="A92" s="16" t="s">
        <v>102</v>
      </c>
      <c r="B92" s="17" t="n">
        <v>62</v>
      </c>
      <c r="C92" s="17" t="n">
        <v>632</v>
      </c>
      <c r="D92" s="17" t="n">
        <v>1118.828</v>
      </c>
      <c r="E92" s="17" t="n">
        <v>84.171</v>
      </c>
      <c r="F92" s="17" t="n">
        <v>1542</v>
      </c>
      <c r="G92" s="17" t="n">
        <v>462</v>
      </c>
      <c r="H92" s="17" t="n">
        <v>221</v>
      </c>
      <c r="I92" s="17" t="n">
        <v>150</v>
      </c>
      <c r="J92" s="17" t="n">
        <v>55</v>
      </c>
      <c r="K92" s="17" t="n">
        <v>46</v>
      </c>
      <c r="L92" s="18" t="n">
        <f aca="false">SUM(B92:K92)</f>
        <v>4372.999</v>
      </c>
    </row>
    <row r="93" customFormat="false" ht="19.75" hidden="false" customHeight="true" outlineLevel="0" collapsed="false">
      <c r="A93" s="16" t="s">
        <v>103</v>
      </c>
      <c r="B93" s="17" t="n">
        <v>106</v>
      </c>
      <c r="C93" s="17" t="n">
        <v>816</v>
      </c>
      <c r="D93" s="17" t="n">
        <v>1558.113</v>
      </c>
      <c r="E93" s="17" t="n">
        <v>164.886</v>
      </c>
      <c r="F93" s="17" t="n">
        <v>2167</v>
      </c>
      <c r="G93" s="17" t="n">
        <v>479</v>
      </c>
      <c r="H93" s="17" t="n">
        <v>414</v>
      </c>
      <c r="I93" s="17" t="n">
        <v>215</v>
      </c>
      <c r="J93" s="17" t="n">
        <v>87</v>
      </c>
      <c r="K93" s="17" t="n">
        <v>80</v>
      </c>
      <c r="L93" s="18" t="n">
        <f aca="false">SUM(B93:K93)</f>
        <v>6086.999</v>
      </c>
    </row>
    <row r="94" customFormat="false" ht="19.75" hidden="false" customHeight="true" outlineLevel="0" collapsed="false">
      <c r="A94" s="16" t="s">
        <v>104</v>
      </c>
      <c r="B94" s="17" t="n">
        <v>49</v>
      </c>
      <c r="C94" s="17" t="n">
        <v>357</v>
      </c>
      <c r="D94" s="17" t="n">
        <v>718.529</v>
      </c>
      <c r="E94" s="17" t="n">
        <v>71.47</v>
      </c>
      <c r="F94" s="17" t="n">
        <v>1034</v>
      </c>
      <c r="G94" s="17" t="n">
        <v>221</v>
      </c>
      <c r="H94" s="17" t="n">
        <v>165</v>
      </c>
      <c r="I94" s="17" t="n">
        <v>131</v>
      </c>
      <c r="J94" s="17" t="n">
        <v>40</v>
      </c>
      <c r="K94" s="17" t="n">
        <v>40</v>
      </c>
      <c r="L94" s="18" t="n">
        <f aca="false">SUM(B94:K94)</f>
        <v>2826.999</v>
      </c>
    </row>
    <row r="95" customFormat="false" ht="19.75" hidden="false" customHeight="true" outlineLevel="0" collapsed="false">
      <c r="A95" s="16" t="s">
        <v>105</v>
      </c>
      <c r="B95" s="17" t="n">
        <v>41</v>
      </c>
      <c r="C95" s="17" t="n">
        <v>399</v>
      </c>
      <c r="D95" s="17" t="n">
        <v>692.857</v>
      </c>
      <c r="E95" s="17" t="n">
        <v>83.142</v>
      </c>
      <c r="F95" s="17" t="n">
        <v>1044</v>
      </c>
      <c r="G95" s="17" t="n">
        <v>208</v>
      </c>
      <c r="H95" s="17" t="n">
        <v>227</v>
      </c>
      <c r="I95" s="17" t="n">
        <v>123</v>
      </c>
      <c r="J95" s="17" t="n">
        <v>41</v>
      </c>
      <c r="K95" s="17" t="n">
        <v>29</v>
      </c>
      <c r="L95" s="18" t="n">
        <f aca="false">SUM(B95:K95)</f>
        <v>2887.999</v>
      </c>
    </row>
    <row r="96" customFormat="false" ht="19.75" hidden="false" customHeight="true" outlineLevel="0" collapsed="false">
      <c r="A96" s="16" t="s">
        <v>106</v>
      </c>
      <c r="B96" s="17" t="n">
        <v>120</v>
      </c>
      <c r="C96" s="17" t="n">
        <v>803</v>
      </c>
      <c r="D96" s="17" t="n">
        <v>1852.405</v>
      </c>
      <c r="E96" s="17" t="n">
        <v>193.594</v>
      </c>
      <c r="F96" s="17" t="n">
        <v>2334</v>
      </c>
      <c r="G96" s="17" t="n">
        <v>434</v>
      </c>
      <c r="H96" s="17" t="n">
        <v>425</v>
      </c>
      <c r="I96" s="17" t="n">
        <v>240</v>
      </c>
      <c r="J96" s="17" t="n">
        <v>107</v>
      </c>
      <c r="K96" s="17" t="n">
        <v>92</v>
      </c>
      <c r="L96" s="18" t="n">
        <f aca="false">SUM(B96:K96)</f>
        <v>6600.999</v>
      </c>
    </row>
    <row r="97" customFormat="false" ht="19.75" hidden="false" customHeight="true" outlineLevel="0" collapsed="false">
      <c r="A97" s="16" t="s">
        <v>107</v>
      </c>
      <c r="B97" s="17" t="n">
        <v>25</v>
      </c>
      <c r="C97" s="17" t="n">
        <v>357</v>
      </c>
      <c r="D97" s="17" t="n">
        <v>649.846</v>
      </c>
      <c r="E97" s="17" t="n">
        <v>43.153</v>
      </c>
      <c r="F97" s="17" t="n">
        <v>894</v>
      </c>
      <c r="G97" s="17" t="n">
        <v>123</v>
      </c>
      <c r="H97" s="17" t="n">
        <v>126</v>
      </c>
      <c r="I97" s="17" t="n">
        <v>67</v>
      </c>
      <c r="J97" s="17" t="n">
        <v>33</v>
      </c>
      <c r="K97" s="17" t="n">
        <v>35</v>
      </c>
      <c r="L97" s="18" t="n">
        <f aca="false">SUM(B97:K97)</f>
        <v>2352.999</v>
      </c>
    </row>
    <row r="98" customFormat="false" ht="19.75" hidden="false" customHeight="true" outlineLevel="0" collapsed="false">
      <c r="A98" s="16" t="s">
        <v>108</v>
      </c>
      <c r="B98" s="17" t="n">
        <v>23</v>
      </c>
      <c r="C98" s="17" t="n">
        <v>471</v>
      </c>
      <c r="D98" s="17" t="n">
        <v>598.257</v>
      </c>
      <c r="E98" s="17" t="n">
        <v>54.742</v>
      </c>
      <c r="F98" s="17" t="n">
        <v>987</v>
      </c>
      <c r="G98" s="17" t="n">
        <v>130</v>
      </c>
      <c r="H98" s="17" t="n">
        <v>142</v>
      </c>
      <c r="I98" s="17" t="n">
        <v>122</v>
      </c>
      <c r="J98" s="17" t="n">
        <v>39</v>
      </c>
      <c r="K98" s="17" t="n">
        <v>35</v>
      </c>
      <c r="L98" s="18" t="n">
        <f aca="false">SUM(B98:K98)</f>
        <v>2601.999</v>
      </c>
    </row>
    <row r="99" customFormat="false" ht="19.75" hidden="false" customHeight="true" outlineLevel="0" collapsed="false">
      <c r="A99" s="16" t="s">
        <v>109</v>
      </c>
      <c r="B99" s="17" t="n">
        <v>180</v>
      </c>
      <c r="C99" s="17" t="n">
        <v>1360</v>
      </c>
      <c r="D99" s="17" t="n">
        <v>2750.249</v>
      </c>
      <c r="E99" s="17" t="n">
        <v>360.75</v>
      </c>
      <c r="F99" s="17" t="n">
        <v>4212</v>
      </c>
      <c r="G99" s="17" t="n">
        <v>963</v>
      </c>
      <c r="H99" s="17" t="n">
        <v>769</v>
      </c>
      <c r="I99" s="17" t="n">
        <v>402</v>
      </c>
      <c r="J99" s="17" t="n">
        <v>191</v>
      </c>
      <c r="K99" s="17" t="n">
        <v>169</v>
      </c>
      <c r="L99" s="18" t="n">
        <f aca="false">SUM(B99:K99)</f>
        <v>11356.999</v>
      </c>
    </row>
    <row r="100" customFormat="false" ht="19.75" hidden="false" customHeight="true" outlineLevel="0" collapsed="false">
      <c r="A100" s="16" t="s">
        <v>110</v>
      </c>
      <c r="B100" s="17" t="n">
        <v>38</v>
      </c>
      <c r="C100" s="17" t="n">
        <v>599</v>
      </c>
      <c r="D100" s="17" t="n">
        <v>954.356</v>
      </c>
      <c r="E100" s="17" t="n">
        <v>65.643</v>
      </c>
      <c r="F100" s="17" t="n">
        <v>1836</v>
      </c>
      <c r="G100" s="17" t="n">
        <v>90</v>
      </c>
      <c r="H100" s="17" t="n">
        <v>132</v>
      </c>
      <c r="I100" s="17" t="n">
        <v>91</v>
      </c>
      <c r="J100" s="17" t="n">
        <v>43</v>
      </c>
      <c r="K100" s="17" t="n">
        <v>27</v>
      </c>
      <c r="L100" s="18" t="n">
        <f aca="false">SUM(B100:K100)</f>
        <v>3875.999</v>
      </c>
    </row>
    <row r="101" customFormat="false" ht="19.75" hidden="false" customHeight="true" outlineLevel="0" collapsed="false">
      <c r="A101" s="16" t="s">
        <v>111</v>
      </c>
      <c r="B101" s="17" t="n">
        <v>28</v>
      </c>
      <c r="C101" s="17" t="n">
        <v>259</v>
      </c>
      <c r="D101" s="17" t="n">
        <v>556.794</v>
      </c>
      <c r="E101" s="17" t="n">
        <v>37.205</v>
      </c>
      <c r="F101" s="17" t="n">
        <v>1069</v>
      </c>
      <c r="G101" s="17" t="n">
        <v>107</v>
      </c>
      <c r="H101" s="17" t="n">
        <v>79</v>
      </c>
      <c r="I101" s="17" t="n">
        <v>45</v>
      </c>
      <c r="J101" s="17" t="n">
        <v>24</v>
      </c>
      <c r="K101" s="17" t="n">
        <v>22</v>
      </c>
      <c r="L101" s="18" t="n">
        <f aca="false">SUM(B101:K101)</f>
        <v>2226.999</v>
      </c>
    </row>
    <row r="102" customFormat="false" ht="19.75" hidden="false" customHeight="true" outlineLevel="0" collapsed="false">
      <c r="A102" s="16" t="s">
        <v>112</v>
      </c>
      <c r="B102" s="17" t="n">
        <v>10</v>
      </c>
      <c r="C102" s="17" t="n">
        <v>350</v>
      </c>
      <c r="D102" s="17" t="n">
        <v>606.357</v>
      </c>
      <c r="E102" s="17" t="n">
        <v>46.642</v>
      </c>
      <c r="F102" s="17" t="n">
        <v>1111</v>
      </c>
      <c r="G102" s="17" t="n">
        <v>84</v>
      </c>
      <c r="H102" s="17" t="n">
        <v>82</v>
      </c>
      <c r="I102" s="17" t="n">
        <v>52</v>
      </c>
      <c r="J102" s="17" t="n">
        <v>13</v>
      </c>
      <c r="K102" s="17" t="n">
        <v>29</v>
      </c>
      <c r="L102" s="18" t="n">
        <f aca="false">SUM(B102:K102)</f>
        <v>2383.999</v>
      </c>
    </row>
    <row r="103" customFormat="false" ht="19.75" hidden="false" customHeight="true" outlineLevel="0" collapsed="false">
      <c r="A103" s="16" t="s">
        <v>113</v>
      </c>
      <c r="B103" s="17" t="n">
        <v>37</v>
      </c>
      <c r="C103" s="17" t="n">
        <v>219</v>
      </c>
      <c r="D103" s="17" t="n">
        <v>725.815</v>
      </c>
      <c r="E103" s="17" t="n">
        <v>42.184</v>
      </c>
      <c r="F103" s="17" t="n">
        <v>1061</v>
      </c>
      <c r="G103" s="17" t="n">
        <v>85</v>
      </c>
      <c r="H103" s="17" t="n">
        <v>87</v>
      </c>
      <c r="I103" s="17" t="n">
        <v>65</v>
      </c>
      <c r="J103" s="17" t="n">
        <v>18</v>
      </c>
      <c r="K103" s="17" t="n">
        <v>25</v>
      </c>
      <c r="L103" s="18" t="n">
        <f aca="false">SUM(B103:K103)</f>
        <v>2364.999</v>
      </c>
    </row>
    <row r="104" customFormat="false" ht="19.75" hidden="false" customHeight="true" outlineLevel="0" collapsed="false">
      <c r="A104" s="16" t="s">
        <v>114</v>
      </c>
      <c r="B104" s="17" t="n">
        <v>236</v>
      </c>
      <c r="C104" s="17" t="n">
        <v>1519</v>
      </c>
      <c r="D104" s="17" t="n">
        <v>4524.865</v>
      </c>
      <c r="E104" s="17" t="n">
        <v>319.134</v>
      </c>
      <c r="F104" s="17" t="n">
        <v>4867</v>
      </c>
      <c r="G104" s="17" t="n">
        <v>1087</v>
      </c>
      <c r="H104" s="17" t="n">
        <v>761</v>
      </c>
      <c r="I104" s="17" t="n">
        <v>582</v>
      </c>
      <c r="J104" s="17" t="n">
        <v>175</v>
      </c>
      <c r="K104" s="17" t="n">
        <v>200</v>
      </c>
      <c r="L104" s="18" t="n">
        <f aca="false">SUM(B104:K104)</f>
        <v>14270.999</v>
      </c>
    </row>
    <row r="105" customFormat="false" ht="19.75" hidden="false" customHeight="true" outlineLevel="0" collapsed="false">
      <c r="A105" s="16" t="s">
        <v>115</v>
      </c>
      <c r="B105" s="17" t="n">
        <v>32</v>
      </c>
      <c r="C105" s="17" t="n">
        <v>183</v>
      </c>
      <c r="D105" s="17" t="n">
        <v>511.737</v>
      </c>
      <c r="E105" s="17" t="n">
        <v>33.262</v>
      </c>
      <c r="F105" s="17" t="n">
        <v>913</v>
      </c>
      <c r="G105" s="17" t="n">
        <v>96</v>
      </c>
      <c r="H105" s="17" t="n">
        <v>78</v>
      </c>
      <c r="I105" s="17" t="n">
        <v>46</v>
      </c>
      <c r="J105" s="17" t="n">
        <v>28</v>
      </c>
      <c r="K105" s="17" t="n">
        <v>22</v>
      </c>
      <c r="L105" s="18" t="n">
        <f aca="false">SUM(B105:K105)</f>
        <v>1942.999</v>
      </c>
    </row>
    <row r="106" customFormat="false" ht="19.75" hidden="false" customHeight="true" outlineLevel="0" collapsed="false">
      <c r="A106" s="16" t="s">
        <v>116</v>
      </c>
      <c r="B106" s="17" t="n">
        <v>79</v>
      </c>
      <c r="C106" s="17" t="n">
        <v>814</v>
      </c>
      <c r="D106" s="17" t="n">
        <v>1932.705</v>
      </c>
      <c r="E106" s="17" t="n">
        <v>139.294</v>
      </c>
      <c r="F106" s="17" t="n">
        <v>3238</v>
      </c>
      <c r="G106" s="17" t="n">
        <v>551</v>
      </c>
      <c r="H106" s="17" t="n">
        <v>327</v>
      </c>
      <c r="I106" s="17" t="n">
        <v>239</v>
      </c>
      <c r="J106" s="17" t="n">
        <v>83</v>
      </c>
      <c r="K106" s="17" t="n">
        <v>93</v>
      </c>
      <c r="L106" s="18" t="n">
        <f aca="false">SUM(B106:K106)</f>
        <v>7495.999</v>
      </c>
    </row>
    <row r="107" customFormat="false" ht="19.75" hidden="false" customHeight="true" outlineLevel="0" collapsed="false">
      <c r="A107" s="16" t="s">
        <v>117</v>
      </c>
      <c r="B107" s="17" t="n">
        <v>94</v>
      </c>
      <c r="C107" s="17" t="n">
        <v>927</v>
      </c>
      <c r="D107" s="17" t="n">
        <v>2555.241</v>
      </c>
      <c r="E107" s="17" t="n">
        <v>152.758</v>
      </c>
      <c r="F107" s="17" t="n">
        <v>2896</v>
      </c>
      <c r="G107" s="17" t="n">
        <v>440</v>
      </c>
      <c r="H107" s="17" t="n">
        <v>347</v>
      </c>
      <c r="I107" s="17" t="n">
        <v>247</v>
      </c>
      <c r="J107" s="17" t="n">
        <v>90</v>
      </c>
      <c r="K107" s="17" t="n">
        <v>87</v>
      </c>
      <c r="L107" s="18" t="n">
        <f aca="false">SUM(B107:K107)</f>
        <v>7835.999</v>
      </c>
    </row>
    <row r="108" customFormat="false" ht="19.75" hidden="false" customHeight="true" outlineLevel="0" collapsed="false">
      <c r="A108" s="16" t="s">
        <v>118</v>
      </c>
      <c r="B108" s="17" t="n">
        <v>39</v>
      </c>
      <c r="C108" s="17" t="n">
        <v>394</v>
      </c>
      <c r="D108" s="17" t="n">
        <v>930.361</v>
      </c>
      <c r="E108" s="17" t="n">
        <v>48.638</v>
      </c>
      <c r="F108" s="17" t="n">
        <v>1079</v>
      </c>
      <c r="G108" s="17" t="n">
        <v>161</v>
      </c>
      <c r="H108" s="17" t="n">
        <v>137</v>
      </c>
      <c r="I108" s="17" t="n">
        <v>82</v>
      </c>
      <c r="J108" s="17" t="n">
        <v>35</v>
      </c>
      <c r="K108" s="17" t="n">
        <v>32</v>
      </c>
      <c r="L108" s="18" t="n">
        <f aca="false">SUM(B108:K108)</f>
        <v>2937.999</v>
      </c>
    </row>
    <row r="109" customFormat="false" ht="19.75" hidden="false" customHeight="true" outlineLevel="0" collapsed="false">
      <c r="A109" s="16" t="s">
        <v>119</v>
      </c>
      <c r="B109" s="17" t="n">
        <v>55</v>
      </c>
      <c r="C109" s="17" t="n">
        <v>409</v>
      </c>
      <c r="D109" s="17" t="n">
        <v>1194.899</v>
      </c>
      <c r="E109" s="17" t="n">
        <v>66.1</v>
      </c>
      <c r="F109" s="17" t="n">
        <v>1594</v>
      </c>
      <c r="G109" s="17" t="n">
        <v>370</v>
      </c>
      <c r="H109" s="17" t="n">
        <v>152</v>
      </c>
      <c r="I109" s="17" t="n">
        <v>106</v>
      </c>
      <c r="J109" s="17" t="n">
        <v>64</v>
      </c>
      <c r="K109" s="17" t="n">
        <v>39</v>
      </c>
      <c r="L109" s="18" t="n">
        <f aca="false">SUM(B109:K109)</f>
        <v>4049.999</v>
      </c>
    </row>
    <row r="110" customFormat="false" ht="19.75" hidden="false" customHeight="true" outlineLevel="0" collapsed="false">
      <c r="A110" s="16" t="s">
        <v>120</v>
      </c>
      <c r="B110" s="17" t="n">
        <v>27</v>
      </c>
      <c r="C110" s="17" t="n">
        <v>220</v>
      </c>
      <c r="D110" s="17" t="n">
        <v>582.735</v>
      </c>
      <c r="E110" s="17" t="n">
        <v>42.264</v>
      </c>
      <c r="F110" s="17" t="n">
        <v>1128</v>
      </c>
      <c r="G110" s="17" t="n">
        <v>244</v>
      </c>
      <c r="H110" s="17" t="n">
        <v>90</v>
      </c>
      <c r="I110" s="17" t="n">
        <v>65</v>
      </c>
      <c r="J110" s="17" t="n">
        <v>26</v>
      </c>
      <c r="K110" s="17" t="n">
        <v>20</v>
      </c>
      <c r="L110" s="18" t="n">
        <f aca="false">SUM(B110:K110)</f>
        <v>2444.999</v>
      </c>
    </row>
    <row r="111" customFormat="false" ht="19.75" hidden="false" customHeight="true" outlineLevel="0" collapsed="false">
      <c r="A111" s="16" t="s">
        <v>121</v>
      </c>
      <c r="B111" s="17" t="n">
        <v>26</v>
      </c>
      <c r="C111" s="17" t="n">
        <v>279</v>
      </c>
      <c r="D111" s="17" t="n">
        <v>552.432</v>
      </c>
      <c r="E111" s="17" t="n">
        <v>31.567</v>
      </c>
      <c r="F111" s="17" t="n">
        <v>946</v>
      </c>
      <c r="G111" s="17" t="n">
        <v>152</v>
      </c>
      <c r="H111" s="17" t="n">
        <v>79</v>
      </c>
      <c r="I111" s="17" t="n">
        <v>67</v>
      </c>
      <c r="J111" s="17" t="n">
        <v>22</v>
      </c>
      <c r="K111" s="17" t="n">
        <v>25</v>
      </c>
      <c r="L111" s="18" t="n">
        <f aca="false">SUM(B111:K111)</f>
        <v>2179.999</v>
      </c>
    </row>
    <row r="112" customFormat="false" ht="19.75" hidden="false" customHeight="true" outlineLevel="0" collapsed="false">
      <c r="A112" s="16" t="s">
        <v>122</v>
      </c>
      <c r="B112" s="17" t="n">
        <v>17</v>
      </c>
      <c r="C112" s="17" t="n">
        <v>240</v>
      </c>
      <c r="D112" s="17" t="n">
        <v>426.121</v>
      </c>
      <c r="E112" s="17" t="n">
        <v>18.878</v>
      </c>
      <c r="F112" s="17" t="n">
        <v>986</v>
      </c>
      <c r="G112" s="17" t="n">
        <v>341</v>
      </c>
      <c r="H112" s="17" t="n">
        <v>60</v>
      </c>
      <c r="I112" s="17" t="n">
        <v>45</v>
      </c>
      <c r="J112" s="17" t="n">
        <v>21</v>
      </c>
      <c r="K112" s="17" t="n">
        <v>13</v>
      </c>
      <c r="L112" s="18" t="n">
        <f aca="false">SUM(B112:K112)</f>
        <v>2167.999</v>
      </c>
    </row>
    <row r="113" customFormat="false" ht="19.75" hidden="false" customHeight="true" outlineLevel="0" collapsed="false">
      <c r="A113" s="16" t="s">
        <v>123</v>
      </c>
      <c r="B113" s="17" t="n">
        <v>17</v>
      </c>
      <c r="C113" s="17" t="n">
        <v>272</v>
      </c>
      <c r="D113" s="17" t="n">
        <v>317.049</v>
      </c>
      <c r="E113" s="17" t="n">
        <v>34.95</v>
      </c>
      <c r="F113" s="17" t="n">
        <v>778</v>
      </c>
      <c r="G113" s="17" t="n">
        <v>77</v>
      </c>
      <c r="H113" s="17" t="n">
        <v>48</v>
      </c>
      <c r="I113" s="17" t="n">
        <v>38</v>
      </c>
      <c r="J113" s="17" t="n">
        <v>23</v>
      </c>
      <c r="K113" s="17" t="n">
        <v>20</v>
      </c>
      <c r="L113" s="18" t="n">
        <f aca="false">SUM(B113:K113)</f>
        <v>1624.999</v>
      </c>
    </row>
    <row r="114" customFormat="false" ht="19.75" hidden="false" customHeight="true" outlineLevel="0" collapsed="false">
      <c r="A114" s="16" t="s">
        <v>124</v>
      </c>
      <c r="B114" s="17" t="n">
        <v>50</v>
      </c>
      <c r="C114" s="17" t="n">
        <v>272</v>
      </c>
      <c r="D114" s="17" t="n">
        <v>959.506</v>
      </c>
      <c r="E114" s="17" t="n">
        <v>57.493</v>
      </c>
      <c r="F114" s="17" t="n">
        <v>1292</v>
      </c>
      <c r="G114" s="17" t="n">
        <v>139</v>
      </c>
      <c r="H114" s="17" t="n">
        <v>113</v>
      </c>
      <c r="I114" s="17" t="n">
        <v>75</v>
      </c>
      <c r="J114" s="17" t="n">
        <v>34</v>
      </c>
      <c r="K114" s="17" t="n">
        <v>26</v>
      </c>
      <c r="L114" s="18" t="n">
        <f aca="false">SUM(B114:K114)</f>
        <v>3017.999</v>
      </c>
    </row>
    <row r="115" customFormat="false" ht="19.75" hidden="false" customHeight="true" outlineLevel="0" collapsed="false">
      <c r="A115" s="16" t="s">
        <v>125</v>
      </c>
      <c r="B115" s="17" t="n">
        <v>63</v>
      </c>
      <c r="C115" s="17" t="n">
        <v>583</v>
      </c>
      <c r="D115" s="17" t="n">
        <v>1263.604</v>
      </c>
      <c r="E115" s="17" t="n">
        <v>79.395</v>
      </c>
      <c r="F115" s="17" t="n">
        <v>2105</v>
      </c>
      <c r="G115" s="17" t="n">
        <v>273</v>
      </c>
      <c r="H115" s="17" t="n">
        <v>177</v>
      </c>
      <c r="I115" s="17" t="n">
        <v>118</v>
      </c>
      <c r="J115" s="17" t="n">
        <v>48</v>
      </c>
      <c r="K115" s="17" t="n">
        <v>41</v>
      </c>
      <c r="L115" s="18" t="n">
        <f aca="false">SUM(B115:K115)</f>
        <v>4750.999</v>
      </c>
    </row>
    <row r="116" customFormat="false" ht="19.75" hidden="false" customHeight="true" outlineLevel="0" collapsed="false">
      <c r="A116" s="16" t="s">
        <v>126</v>
      </c>
      <c r="B116" s="17" t="n">
        <v>64</v>
      </c>
      <c r="C116" s="17" t="n">
        <v>360</v>
      </c>
      <c r="D116" s="17" t="n">
        <v>1058.545</v>
      </c>
      <c r="E116" s="17" t="n">
        <v>79.454</v>
      </c>
      <c r="F116" s="17" t="n">
        <v>1178</v>
      </c>
      <c r="G116" s="17" t="n">
        <v>192</v>
      </c>
      <c r="H116" s="17" t="n">
        <v>229</v>
      </c>
      <c r="I116" s="17" t="n">
        <v>138</v>
      </c>
      <c r="J116" s="17" t="n">
        <v>53</v>
      </c>
      <c r="K116" s="17" t="n">
        <v>86</v>
      </c>
      <c r="L116" s="18" t="n">
        <f aca="false">SUM(B116:K116)</f>
        <v>3437.999</v>
      </c>
    </row>
    <row r="117" customFormat="false" ht="19.75" hidden="false" customHeight="true" outlineLevel="0" collapsed="false">
      <c r="A117" s="16" t="s">
        <v>127</v>
      </c>
      <c r="B117" s="17" t="n">
        <v>100</v>
      </c>
      <c r="C117" s="17" t="n">
        <v>502</v>
      </c>
      <c r="D117" s="17" t="n">
        <v>1587.227</v>
      </c>
      <c r="E117" s="17" t="n">
        <v>161.772</v>
      </c>
      <c r="F117" s="17" t="n">
        <v>1637</v>
      </c>
      <c r="G117" s="17" t="n">
        <v>313</v>
      </c>
      <c r="H117" s="17" t="n">
        <v>374</v>
      </c>
      <c r="I117" s="17" t="n">
        <v>262</v>
      </c>
      <c r="J117" s="17" t="n">
        <v>77</v>
      </c>
      <c r="K117" s="17" t="n">
        <v>127</v>
      </c>
      <c r="L117" s="18" t="n">
        <f aca="false">SUM(B117:K117)</f>
        <v>5140.999</v>
      </c>
    </row>
    <row r="118" customFormat="false" ht="19.75" hidden="false" customHeight="true" outlineLevel="0" collapsed="false">
      <c r="A118" s="16" t="s">
        <v>128</v>
      </c>
      <c r="B118" s="17" t="n">
        <v>55</v>
      </c>
      <c r="C118" s="17" t="n">
        <v>445</v>
      </c>
      <c r="D118" s="17" t="n">
        <v>918.461</v>
      </c>
      <c r="E118" s="17" t="n">
        <v>76.538</v>
      </c>
      <c r="F118" s="17" t="n">
        <v>1131</v>
      </c>
      <c r="G118" s="17" t="n">
        <v>291</v>
      </c>
      <c r="H118" s="17" t="n">
        <v>213</v>
      </c>
      <c r="I118" s="17" t="n">
        <v>131</v>
      </c>
      <c r="J118" s="17" t="n">
        <v>35</v>
      </c>
      <c r="K118" s="17" t="n">
        <v>55</v>
      </c>
      <c r="L118" s="18" t="n">
        <f aca="false">SUM(B118:K118)</f>
        <v>3350.999</v>
      </c>
    </row>
    <row r="119" customFormat="false" ht="19.75" hidden="false" customHeight="true" outlineLevel="0" collapsed="false">
      <c r="A119" s="16" t="s">
        <v>129</v>
      </c>
      <c r="B119" s="17" t="n">
        <v>38</v>
      </c>
      <c r="C119" s="17" t="n">
        <v>190</v>
      </c>
      <c r="D119" s="17" t="n">
        <v>664.706</v>
      </c>
      <c r="E119" s="17" t="n">
        <v>45.293</v>
      </c>
      <c r="F119" s="17" t="n">
        <v>787</v>
      </c>
      <c r="G119" s="17" t="n">
        <v>193</v>
      </c>
      <c r="H119" s="17" t="n">
        <v>117</v>
      </c>
      <c r="I119" s="17" t="n">
        <v>66</v>
      </c>
      <c r="J119" s="17" t="n">
        <v>27</v>
      </c>
      <c r="K119" s="17" t="n">
        <v>36</v>
      </c>
      <c r="L119" s="18" t="n">
        <f aca="false">SUM(B119:K119)</f>
        <v>2163.999</v>
      </c>
    </row>
    <row r="120" customFormat="false" ht="19.75" hidden="false" customHeight="true" outlineLevel="0" collapsed="false">
      <c r="A120" s="16" t="s">
        <v>130</v>
      </c>
      <c r="B120" s="17" t="n">
        <v>35</v>
      </c>
      <c r="C120" s="17" t="n">
        <v>184</v>
      </c>
      <c r="D120" s="17" t="n">
        <v>425.585</v>
      </c>
      <c r="E120" s="17" t="n">
        <v>27.414</v>
      </c>
      <c r="F120" s="17" t="n">
        <v>649</v>
      </c>
      <c r="G120" s="17" t="n">
        <v>55</v>
      </c>
      <c r="H120" s="17" t="n">
        <v>76</v>
      </c>
      <c r="I120" s="17" t="n">
        <v>63</v>
      </c>
      <c r="J120" s="17" t="n">
        <v>20</v>
      </c>
      <c r="K120" s="17" t="n">
        <v>26</v>
      </c>
      <c r="L120" s="18" t="n">
        <f aca="false">SUM(B120:K120)</f>
        <v>1560.999</v>
      </c>
    </row>
    <row r="121" customFormat="false" ht="19.75" hidden="false" customHeight="true" outlineLevel="0" collapsed="false">
      <c r="A121" s="16" t="s">
        <v>131</v>
      </c>
      <c r="B121" s="17" t="n">
        <v>64</v>
      </c>
      <c r="C121" s="17" t="n">
        <v>150</v>
      </c>
      <c r="D121" s="17" t="n">
        <v>775.754</v>
      </c>
      <c r="E121" s="17" t="n">
        <v>39.245</v>
      </c>
      <c r="F121" s="17" t="n">
        <v>689</v>
      </c>
      <c r="G121" s="17" t="n">
        <v>145</v>
      </c>
      <c r="H121" s="17" t="n">
        <v>104</v>
      </c>
      <c r="I121" s="17" t="n">
        <v>61</v>
      </c>
      <c r="J121" s="17" t="n">
        <v>28</v>
      </c>
      <c r="K121" s="17" t="n">
        <v>24</v>
      </c>
      <c r="L121" s="18" t="n">
        <f aca="false">SUM(B121:K121)</f>
        <v>2079.999</v>
      </c>
    </row>
    <row r="122" customFormat="false" ht="19.75" hidden="false" customHeight="true" outlineLevel="0" collapsed="false">
      <c r="A122" s="16" t="s">
        <v>132</v>
      </c>
      <c r="B122" s="17" t="n">
        <v>93</v>
      </c>
      <c r="C122" s="17" t="n">
        <v>400</v>
      </c>
      <c r="D122" s="17" t="n">
        <v>1088.684</v>
      </c>
      <c r="E122" s="17" t="n">
        <v>103.315</v>
      </c>
      <c r="F122" s="17" t="n">
        <v>1369</v>
      </c>
      <c r="G122" s="17" t="n">
        <v>477</v>
      </c>
      <c r="H122" s="17" t="n">
        <v>295</v>
      </c>
      <c r="I122" s="17" t="n">
        <v>239</v>
      </c>
      <c r="J122" s="17" t="n">
        <v>67</v>
      </c>
      <c r="K122" s="17" t="n">
        <v>94</v>
      </c>
      <c r="L122" s="18" t="n">
        <f aca="false">SUM(B122:K122)</f>
        <v>4225.999</v>
      </c>
    </row>
    <row r="123" customFormat="false" ht="19.75" hidden="false" customHeight="true" outlineLevel="0" collapsed="false">
      <c r="A123" s="16" t="s">
        <v>133</v>
      </c>
      <c r="B123" s="17" t="n">
        <v>88</v>
      </c>
      <c r="C123" s="17" t="n">
        <v>454</v>
      </c>
      <c r="D123" s="17" t="n">
        <v>1519.754</v>
      </c>
      <c r="E123" s="17" t="n">
        <v>133.245</v>
      </c>
      <c r="F123" s="17" t="n">
        <v>1967</v>
      </c>
      <c r="G123" s="17" t="n">
        <v>428</v>
      </c>
      <c r="H123" s="17" t="n">
        <v>373</v>
      </c>
      <c r="I123" s="17" t="n">
        <v>220</v>
      </c>
      <c r="J123" s="17" t="n">
        <v>91</v>
      </c>
      <c r="K123" s="17" t="n">
        <v>95</v>
      </c>
      <c r="L123" s="18" t="n">
        <f aca="false">SUM(B123:K123)</f>
        <v>5368.999</v>
      </c>
    </row>
    <row r="124" customFormat="false" ht="19.75" hidden="false" customHeight="true" outlineLevel="0" collapsed="false">
      <c r="A124" s="16" t="s">
        <v>134</v>
      </c>
      <c r="B124" s="17" t="n">
        <v>62</v>
      </c>
      <c r="C124" s="17" t="n">
        <v>457</v>
      </c>
      <c r="D124" s="17" t="n">
        <v>1154.092</v>
      </c>
      <c r="E124" s="17" t="n">
        <v>91.907</v>
      </c>
      <c r="F124" s="17" t="n">
        <v>2919</v>
      </c>
      <c r="G124" s="17" t="n">
        <v>198</v>
      </c>
      <c r="H124" s="17" t="n">
        <v>305</v>
      </c>
      <c r="I124" s="17" t="n">
        <v>199</v>
      </c>
      <c r="J124" s="17" t="n">
        <v>87</v>
      </c>
      <c r="K124" s="17" t="n">
        <v>105</v>
      </c>
      <c r="L124" s="18" t="n">
        <f aca="false">SUM(B124:K124)</f>
        <v>5577.999</v>
      </c>
    </row>
    <row r="125" customFormat="false" ht="19.75" hidden="false" customHeight="true" outlineLevel="0" collapsed="false">
      <c r="A125" s="16" t="s">
        <v>135</v>
      </c>
      <c r="B125" s="17" t="n">
        <v>43</v>
      </c>
      <c r="C125" s="17" t="n">
        <v>266</v>
      </c>
      <c r="D125" s="17" t="n">
        <v>661.978</v>
      </c>
      <c r="E125" s="17" t="n">
        <v>58.021</v>
      </c>
      <c r="F125" s="17" t="n">
        <v>1190</v>
      </c>
      <c r="G125" s="17" t="n">
        <v>174</v>
      </c>
      <c r="H125" s="17" t="n">
        <v>162</v>
      </c>
      <c r="I125" s="17" t="n">
        <v>129</v>
      </c>
      <c r="J125" s="17" t="n">
        <v>39</v>
      </c>
      <c r="K125" s="17" t="n">
        <v>38</v>
      </c>
      <c r="L125" s="18" t="n">
        <f aca="false">SUM(B125:K125)</f>
        <v>2760.999</v>
      </c>
    </row>
    <row r="126" customFormat="false" ht="19.75" hidden="false" customHeight="true" outlineLevel="0" collapsed="false">
      <c r="A126" s="16" t="s">
        <v>136</v>
      </c>
      <c r="B126" s="17" t="n">
        <v>48</v>
      </c>
      <c r="C126" s="17" t="n">
        <v>202</v>
      </c>
      <c r="D126" s="17" t="n">
        <v>435.255</v>
      </c>
      <c r="E126" s="17" t="n">
        <v>47.744</v>
      </c>
      <c r="F126" s="17" t="n">
        <v>449</v>
      </c>
      <c r="G126" s="17" t="n">
        <v>46</v>
      </c>
      <c r="H126" s="17" t="n">
        <v>80</v>
      </c>
      <c r="I126" s="17" t="n">
        <v>79</v>
      </c>
      <c r="J126" s="17" t="n">
        <v>26</v>
      </c>
      <c r="K126" s="17" t="n">
        <v>35</v>
      </c>
      <c r="L126" s="18" t="n">
        <f aca="false">SUM(B126:K126)</f>
        <v>1447.999</v>
      </c>
    </row>
    <row r="127" customFormat="false" ht="19.75" hidden="false" customHeight="true" outlineLevel="0" collapsed="false">
      <c r="A127" s="16" t="s">
        <v>137</v>
      </c>
      <c r="B127" s="17" t="n">
        <v>145</v>
      </c>
      <c r="C127" s="17" t="n">
        <v>73</v>
      </c>
      <c r="D127" s="17" t="n">
        <v>145.8</v>
      </c>
      <c r="E127" s="17" t="n">
        <v>16.2</v>
      </c>
      <c r="F127" s="17" t="n">
        <v>185</v>
      </c>
      <c r="G127" s="17" t="n">
        <v>26</v>
      </c>
      <c r="H127" s="17" t="n">
        <v>32</v>
      </c>
      <c r="I127" s="17" t="n">
        <v>24</v>
      </c>
      <c r="J127" s="17" t="n">
        <v>5</v>
      </c>
      <c r="K127" s="17" t="n">
        <v>5</v>
      </c>
      <c r="L127" s="18" t="n">
        <f aca="false">SUM(B127:K127)</f>
        <v>657</v>
      </c>
    </row>
    <row r="128" customFormat="false" ht="19.75" hidden="false" customHeight="true" outlineLevel="0" collapsed="false">
      <c r="A128" s="16" t="s">
        <v>138</v>
      </c>
      <c r="B128" s="17" t="n">
        <v>30</v>
      </c>
      <c r="C128" s="17" t="n">
        <v>374</v>
      </c>
      <c r="D128" s="17" t="n">
        <v>589.048</v>
      </c>
      <c r="E128" s="17" t="n">
        <v>35.951</v>
      </c>
      <c r="F128" s="17" t="n">
        <v>697</v>
      </c>
      <c r="G128" s="17" t="n">
        <v>120</v>
      </c>
      <c r="H128" s="17" t="n">
        <v>81</v>
      </c>
      <c r="I128" s="17" t="n">
        <v>72</v>
      </c>
      <c r="J128" s="17" t="n">
        <v>28</v>
      </c>
      <c r="K128" s="17" t="n">
        <v>30</v>
      </c>
      <c r="L128" s="18" t="n">
        <f aca="false">SUM(B128:K128)</f>
        <v>2056.999</v>
      </c>
    </row>
    <row r="129" customFormat="false" ht="19.75" hidden="false" customHeight="true" outlineLevel="0" collapsed="false">
      <c r="A129" s="16" t="s">
        <v>139</v>
      </c>
      <c r="B129" s="17" t="n">
        <v>45</v>
      </c>
      <c r="C129" s="17" t="n">
        <v>126</v>
      </c>
      <c r="D129" s="17" t="n">
        <v>646.704</v>
      </c>
      <c r="E129" s="17" t="n">
        <v>33.295</v>
      </c>
      <c r="F129" s="17" t="n">
        <v>655</v>
      </c>
      <c r="G129" s="17" t="n">
        <v>80</v>
      </c>
      <c r="H129" s="17" t="n">
        <v>101</v>
      </c>
      <c r="I129" s="17" t="n">
        <v>52</v>
      </c>
      <c r="J129" s="17" t="n">
        <v>25</v>
      </c>
      <c r="K129" s="17" t="n">
        <v>24</v>
      </c>
      <c r="L129" s="18" t="n">
        <f aca="false">SUM(B129:K129)</f>
        <v>1787.999</v>
      </c>
    </row>
    <row r="130" customFormat="false" ht="19.75" hidden="false" customHeight="true" outlineLevel="0" collapsed="false">
      <c r="A130" s="16" t="s">
        <v>140</v>
      </c>
      <c r="B130" s="17" t="n">
        <v>43</v>
      </c>
      <c r="C130" s="17" t="n">
        <v>259</v>
      </c>
      <c r="D130" s="17" t="n">
        <v>582.684</v>
      </c>
      <c r="E130" s="17" t="n">
        <v>41.315</v>
      </c>
      <c r="F130" s="17" t="n">
        <v>732</v>
      </c>
      <c r="G130" s="17" t="n">
        <v>56</v>
      </c>
      <c r="H130" s="17" t="n">
        <v>95</v>
      </c>
      <c r="I130" s="17" t="n">
        <v>83</v>
      </c>
      <c r="J130" s="17" t="n">
        <v>16</v>
      </c>
      <c r="K130" s="17" t="n">
        <v>25</v>
      </c>
      <c r="L130" s="18" t="n">
        <f aca="false">SUM(B130:K130)</f>
        <v>1932.999</v>
      </c>
    </row>
    <row r="131" customFormat="false" ht="19.75" hidden="false" customHeight="true" outlineLevel="0" collapsed="false">
      <c r="A131" s="16" t="s">
        <v>141</v>
      </c>
      <c r="B131" s="17" t="n">
        <v>48</v>
      </c>
      <c r="C131" s="17" t="n">
        <v>189</v>
      </c>
      <c r="D131" s="17" t="n">
        <v>753.89</v>
      </c>
      <c r="E131" s="17" t="n">
        <v>49.109</v>
      </c>
      <c r="F131" s="17" t="n">
        <v>1010</v>
      </c>
      <c r="G131" s="17" t="n">
        <v>88</v>
      </c>
      <c r="H131" s="17" t="n">
        <v>116</v>
      </c>
      <c r="I131" s="17" t="n">
        <v>91</v>
      </c>
      <c r="J131" s="17" t="n">
        <v>37</v>
      </c>
      <c r="K131" s="17" t="n">
        <v>42</v>
      </c>
      <c r="L131" s="18" t="n">
        <f aca="false">SUM(B131:K131)</f>
        <v>2423.999</v>
      </c>
    </row>
    <row r="132" customFormat="false" ht="19.75" hidden="false" customHeight="true" outlineLevel="0" collapsed="false">
      <c r="A132" s="16" t="s">
        <v>142</v>
      </c>
      <c r="B132" s="17" t="n">
        <v>23</v>
      </c>
      <c r="C132" s="17" t="n">
        <v>35</v>
      </c>
      <c r="D132" s="17" t="n">
        <v>191.976</v>
      </c>
      <c r="E132" s="17" t="n">
        <v>7.023</v>
      </c>
      <c r="F132" s="17" t="n">
        <v>132</v>
      </c>
      <c r="G132" s="17" t="n">
        <v>20</v>
      </c>
      <c r="H132" s="17" t="n">
        <v>18</v>
      </c>
      <c r="I132" s="17" t="n">
        <v>11</v>
      </c>
      <c r="J132" s="17" t="n">
        <v>3</v>
      </c>
      <c r="K132" s="17" t="n">
        <v>5</v>
      </c>
      <c r="L132" s="18" t="n">
        <f aca="false">SUM(B132:K132)</f>
        <v>445.999</v>
      </c>
    </row>
    <row r="133" customFormat="false" ht="19.75" hidden="false" customHeight="true" outlineLevel="0" collapsed="false">
      <c r="A133" s="16" t="s">
        <v>143</v>
      </c>
      <c r="B133" s="17" t="n">
        <v>12</v>
      </c>
      <c r="C133" s="17" t="n">
        <v>226</v>
      </c>
      <c r="D133" s="17" t="n">
        <v>279.786</v>
      </c>
      <c r="E133" s="17" t="n">
        <v>23.213</v>
      </c>
      <c r="F133" s="17" t="n">
        <v>293</v>
      </c>
      <c r="G133" s="17" t="n">
        <v>21</v>
      </c>
      <c r="H133" s="17" t="n">
        <v>26</v>
      </c>
      <c r="I133" s="17" t="n">
        <v>19</v>
      </c>
      <c r="J133" s="17" t="n">
        <v>7</v>
      </c>
      <c r="K133" s="17" t="n">
        <v>13</v>
      </c>
      <c r="L133" s="18" t="n">
        <f aca="false">SUM(B133:K133)</f>
        <v>919.999</v>
      </c>
    </row>
    <row r="134" customFormat="false" ht="19.75" hidden="false" customHeight="true" outlineLevel="0" collapsed="false">
      <c r="A134" s="16" t="s">
        <v>144</v>
      </c>
      <c r="B134" s="17" t="n">
        <v>10</v>
      </c>
      <c r="C134" s="17" t="n">
        <v>121</v>
      </c>
      <c r="D134" s="17" t="n">
        <v>197.844</v>
      </c>
      <c r="E134" s="17" t="n">
        <v>27.155</v>
      </c>
      <c r="F134" s="17" t="n">
        <v>412</v>
      </c>
      <c r="G134" s="17" t="n">
        <v>39</v>
      </c>
      <c r="H134" s="17" t="n">
        <v>36</v>
      </c>
      <c r="I134" s="17" t="n">
        <v>22</v>
      </c>
      <c r="J134" s="17" t="n">
        <v>5</v>
      </c>
      <c r="K134" s="17" t="n">
        <v>11</v>
      </c>
      <c r="L134" s="18" t="n">
        <f aca="false">SUM(B134:K134)</f>
        <v>880.999</v>
      </c>
    </row>
    <row r="135" customFormat="false" ht="19.75" hidden="false" customHeight="true" outlineLevel="0" collapsed="false">
      <c r="A135" s="16" t="s">
        <v>145</v>
      </c>
      <c r="B135" s="17" t="n">
        <v>34</v>
      </c>
      <c r="C135" s="17" t="n">
        <v>376</v>
      </c>
      <c r="D135" s="17" t="n">
        <v>633.373</v>
      </c>
      <c r="E135" s="17" t="n">
        <v>37.626</v>
      </c>
      <c r="F135" s="17" t="n">
        <v>867</v>
      </c>
      <c r="G135" s="17" t="n">
        <v>122</v>
      </c>
      <c r="H135" s="17" t="n">
        <v>143</v>
      </c>
      <c r="I135" s="17" t="n">
        <v>112</v>
      </c>
      <c r="J135" s="17" t="n">
        <v>47</v>
      </c>
      <c r="K135" s="17" t="n">
        <v>26</v>
      </c>
      <c r="L135" s="18" t="n">
        <f aca="false">SUM(B135:K135)</f>
        <v>2397.999</v>
      </c>
    </row>
    <row r="136" customFormat="false" ht="19.75" hidden="false" customHeight="true" outlineLevel="0" collapsed="false">
      <c r="A136" s="16" t="s">
        <v>146</v>
      </c>
      <c r="B136" s="17" t="n">
        <v>35</v>
      </c>
      <c r="C136" s="17" t="n">
        <v>235</v>
      </c>
      <c r="D136" s="17" t="n">
        <v>482.661</v>
      </c>
      <c r="E136" s="17" t="n">
        <v>42.338</v>
      </c>
      <c r="F136" s="17" t="n">
        <v>805</v>
      </c>
      <c r="G136" s="17" t="n">
        <v>57</v>
      </c>
      <c r="H136" s="17" t="n">
        <v>124</v>
      </c>
      <c r="I136" s="17" t="n">
        <v>70</v>
      </c>
      <c r="J136" s="17" t="n">
        <v>22</v>
      </c>
      <c r="K136" s="17" t="n">
        <v>17</v>
      </c>
      <c r="L136" s="18" t="n">
        <f aca="false">SUM(B136:K136)</f>
        <v>1889.999</v>
      </c>
    </row>
    <row r="137" customFormat="false" ht="19.75" hidden="false" customHeight="true" outlineLevel="0" collapsed="false">
      <c r="A137" s="16" t="s">
        <v>147</v>
      </c>
      <c r="B137" s="17" t="n">
        <v>19</v>
      </c>
      <c r="C137" s="17" t="n">
        <v>271</v>
      </c>
      <c r="D137" s="17" t="n">
        <v>503.002</v>
      </c>
      <c r="E137" s="17" t="n">
        <v>31.997</v>
      </c>
      <c r="F137" s="17" t="n">
        <v>701</v>
      </c>
      <c r="G137" s="17" t="n">
        <v>73</v>
      </c>
      <c r="H137" s="17" t="n">
        <v>86</v>
      </c>
      <c r="I137" s="17" t="n">
        <v>72</v>
      </c>
      <c r="J137" s="17" t="n">
        <v>27</v>
      </c>
      <c r="K137" s="17" t="n">
        <v>14</v>
      </c>
      <c r="L137" s="18" t="n">
        <f aca="false">SUM(B137:K137)</f>
        <v>1797.999</v>
      </c>
    </row>
    <row r="138" customFormat="false" ht="19.75" hidden="false" customHeight="true" outlineLevel="0" collapsed="false">
      <c r="A138" s="16" t="s">
        <v>148</v>
      </c>
      <c r="B138" s="17" t="n">
        <v>80</v>
      </c>
      <c r="C138" s="17" t="n">
        <v>562</v>
      </c>
      <c r="D138" s="17" t="n">
        <v>1164.304</v>
      </c>
      <c r="E138" s="17" t="n">
        <v>79.695</v>
      </c>
      <c r="F138" s="17" t="n">
        <v>1446</v>
      </c>
      <c r="G138" s="17" t="n">
        <v>125</v>
      </c>
      <c r="H138" s="17" t="n">
        <v>235</v>
      </c>
      <c r="I138" s="17" t="n">
        <v>127</v>
      </c>
      <c r="J138" s="17" t="n">
        <v>65</v>
      </c>
      <c r="K138" s="17" t="n">
        <v>43</v>
      </c>
      <c r="L138" s="18" t="n">
        <f aca="false">SUM(B138:K138)</f>
        <v>3926.999</v>
      </c>
    </row>
    <row r="139" customFormat="false" ht="19.75" hidden="false" customHeight="true" outlineLevel="0" collapsed="false">
      <c r="A139" s="16" t="s">
        <v>149</v>
      </c>
      <c r="B139" s="17" t="n">
        <v>11</v>
      </c>
      <c r="C139" s="17" t="n">
        <v>90</v>
      </c>
      <c r="D139" s="17" t="n">
        <v>205.474</v>
      </c>
      <c r="E139" s="17" t="n">
        <v>9.525</v>
      </c>
      <c r="F139" s="17" t="n">
        <v>349</v>
      </c>
      <c r="G139" s="17" t="n">
        <v>27</v>
      </c>
      <c r="H139" s="17" t="n">
        <v>41</v>
      </c>
      <c r="I139" s="17" t="n">
        <v>26</v>
      </c>
      <c r="J139" s="17" t="n">
        <v>16</v>
      </c>
      <c r="K139" s="17" t="n">
        <v>8</v>
      </c>
      <c r="L139" s="18" t="n">
        <f aca="false">SUM(B139:K139)</f>
        <v>782.999</v>
      </c>
    </row>
    <row r="140" customFormat="false" ht="19.75" hidden="false" customHeight="true" outlineLevel="0" collapsed="false">
      <c r="A140" s="16" t="s">
        <v>150</v>
      </c>
      <c r="B140" s="17" t="n">
        <v>25</v>
      </c>
      <c r="C140" s="17" t="n">
        <v>249</v>
      </c>
      <c r="D140" s="17" t="n">
        <v>368.19</v>
      </c>
      <c r="E140" s="17" t="n">
        <v>21.809</v>
      </c>
      <c r="F140" s="17" t="n">
        <v>639</v>
      </c>
      <c r="G140" s="17" t="n">
        <v>48</v>
      </c>
      <c r="H140" s="17" t="n">
        <v>67</v>
      </c>
      <c r="I140" s="17" t="n">
        <v>68</v>
      </c>
      <c r="J140" s="17" t="n">
        <v>13</v>
      </c>
      <c r="K140" s="17" t="n">
        <v>18</v>
      </c>
      <c r="L140" s="18" t="n">
        <f aca="false">SUM(B140:K140)</f>
        <v>1516.999</v>
      </c>
    </row>
    <row r="141" customFormat="false" ht="19.75" hidden="false" customHeight="true" outlineLevel="0" collapsed="false">
      <c r="A141" s="16" t="s">
        <v>151</v>
      </c>
      <c r="B141" s="17" t="n">
        <v>29</v>
      </c>
      <c r="C141" s="17" t="n">
        <v>231</v>
      </c>
      <c r="D141" s="17" t="n">
        <v>389.764</v>
      </c>
      <c r="E141" s="17" t="n">
        <v>31.235</v>
      </c>
      <c r="F141" s="17" t="n">
        <v>778</v>
      </c>
      <c r="G141" s="17" t="n">
        <v>49</v>
      </c>
      <c r="H141" s="17" t="n">
        <v>143</v>
      </c>
      <c r="I141" s="17" t="n">
        <v>67</v>
      </c>
      <c r="J141" s="17" t="n">
        <v>32</v>
      </c>
      <c r="K141" s="17" t="n">
        <v>17</v>
      </c>
      <c r="L141" s="18" t="n">
        <f aca="false">SUM(B141:K141)</f>
        <v>1766.999</v>
      </c>
    </row>
    <row r="142" customFormat="false" ht="19.75" hidden="false" customHeight="true" outlineLevel="0" collapsed="false">
      <c r="A142" s="16" t="s">
        <v>152</v>
      </c>
      <c r="B142" s="17" t="n">
        <v>17</v>
      </c>
      <c r="C142" s="17" t="n">
        <v>157</v>
      </c>
      <c r="D142" s="17" t="n">
        <v>333.326</v>
      </c>
      <c r="E142" s="17" t="n">
        <v>28.673</v>
      </c>
      <c r="F142" s="17" t="n">
        <v>668</v>
      </c>
      <c r="G142" s="17" t="n">
        <v>71</v>
      </c>
      <c r="H142" s="17" t="n">
        <v>78</v>
      </c>
      <c r="I142" s="17" t="n">
        <v>49</v>
      </c>
      <c r="J142" s="17" t="n">
        <v>21</v>
      </c>
      <c r="K142" s="17" t="n">
        <v>13</v>
      </c>
      <c r="L142" s="18" t="n">
        <f aca="false">SUM(B142:K142)</f>
        <v>1435.999</v>
      </c>
    </row>
    <row r="143" customFormat="false" ht="19.75" hidden="false" customHeight="true" outlineLevel="0" collapsed="false">
      <c r="A143" s="16" t="s">
        <v>153</v>
      </c>
      <c r="B143" s="17" t="n">
        <v>34</v>
      </c>
      <c r="C143" s="17" t="n">
        <v>262</v>
      </c>
      <c r="D143" s="17" t="n">
        <v>550.894</v>
      </c>
      <c r="E143" s="17" t="n">
        <v>54.105</v>
      </c>
      <c r="F143" s="17" t="n">
        <v>802</v>
      </c>
      <c r="G143" s="17" t="n">
        <v>155</v>
      </c>
      <c r="H143" s="17" t="n">
        <v>88</v>
      </c>
      <c r="I143" s="17" t="n">
        <v>80</v>
      </c>
      <c r="J143" s="17" t="n">
        <v>20</v>
      </c>
      <c r="K143" s="17" t="n">
        <v>25</v>
      </c>
      <c r="L143" s="18" t="n">
        <f aca="false">SUM(B143:K143)</f>
        <v>2070.999</v>
      </c>
    </row>
    <row r="144" customFormat="false" ht="19.75" hidden="false" customHeight="true" outlineLevel="0" collapsed="false">
      <c r="A144" s="16" t="s">
        <v>154</v>
      </c>
      <c r="B144" s="17" t="n">
        <v>26</v>
      </c>
      <c r="C144" s="17" t="n">
        <v>105</v>
      </c>
      <c r="D144" s="17" t="n">
        <v>255.528</v>
      </c>
      <c r="E144" s="17" t="n">
        <v>17.472</v>
      </c>
      <c r="F144" s="17" t="n">
        <v>409</v>
      </c>
      <c r="G144" s="17" t="n">
        <v>84</v>
      </c>
      <c r="H144" s="17" t="n">
        <v>34</v>
      </c>
      <c r="I144" s="17" t="n">
        <v>36</v>
      </c>
      <c r="J144" s="17" t="n">
        <v>9</v>
      </c>
      <c r="K144" s="17" t="n">
        <v>10</v>
      </c>
      <c r="L144" s="18" t="n">
        <f aca="false">SUM(B144:K144)</f>
        <v>986</v>
      </c>
    </row>
    <row r="145" customFormat="false" ht="19.75" hidden="false" customHeight="true" outlineLevel="0" collapsed="false">
      <c r="A145" s="16" t="s">
        <v>155</v>
      </c>
      <c r="B145" s="17" t="n">
        <v>66</v>
      </c>
      <c r="C145" s="17" t="n">
        <v>722</v>
      </c>
      <c r="D145" s="17" t="n">
        <v>871.943</v>
      </c>
      <c r="E145" s="17" t="n">
        <v>55.056</v>
      </c>
      <c r="F145" s="17" t="n">
        <v>1703</v>
      </c>
      <c r="G145" s="17" t="n">
        <v>231</v>
      </c>
      <c r="H145" s="17" t="n">
        <v>216</v>
      </c>
      <c r="I145" s="17" t="n">
        <v>164</v>
      </c>
      <c r="J145" s="17" t="n">
        <v>67</v>
      </c>
      <c r="K145" s="17" t="n">
        <v>44</v>
      </c>
      <c r="L145" s="18" t="n">
        <f aca="false">SUM(B145:K145)</f>
        <v>4139.999</v>
      </c>
    </row>
    <row r="146" customFormat="false" ht="19.75" hidden="false" customHeight="true" outlineLevel="0" collapsed="false">
      <c r="A146" s="16" t="s">
        <v>156</v>
      </c>
      <c r="B146" s="17" t="n">
        <v>31</v>
      </c>
      <c r="C146" s="17" t="n">
        <v>171</v>
      </c>
      <c r="D146" s="17" t="n">
        <v>486.267</v>
      </c>
      <c r="E146" s="17" t="n">
        <v>46.732</v>
      </c>
      <c r="F146" s="17" t="n">
        <v>882</v>
      </c>
      <c r="G146" s="17" t="n">
        <v>179</v>
      </c>
      <c r="H146" s="17" t="n">
        <v>127</v>
      </c>
      <c r="I146" s="17" t="n">
        <v>93</v>
      </c>
      <c r="J146" s="17" t="n">
        <v>27</v>
      </c>
      <c r="K146" s="17" t="n">
        <v>28</v>
      </c>
      <c r="L146" s="18" t="n">
        <f aca="false">SUM(B146:K146)</f>
        <v>2070.999</v>
      </c>
    </row>
    <row r="147" customFormat="false" ht="19.75" hidden="false" customHeight="true" outlineLevel="0" collapsed="false">
      <c r="A147" s="16" t="s">
        <v>157</v>
      </c>
      <c r="B147" s="17" t="n">
        <v>14</v>
      </c>
      <c r="C147" s="17" t="n">
        <v>167</v>
      </c>
      <c r="D147" s="17" t="n">
        <v>239.25</v>
      </c>
      <c r="E147" s="17" t="n">
        <v>24.75</v>
      </c>
      <c r="F147" s="17" t="n">
        <v>760</v>
      </c>
      <c r="G147" s="17" t="n">
        <v>72</v>
      </c>
      <c r="H147" s="17" t="n">
        <v>81</v>
      </c>
      <c r="I147" s="17" t="n">
        <v>75</v>
      </c>
      <c r="J147" s="17" t="n">
        <v>25</v>
      </c>
      <c r="K147" s="17" t="n">
        <v>18</v>
      </c>
      <c r="L147" s="18" t="n">
        <f aca="false">SUM(B147:K147)</f>
        <v>1476</v>
      </c>
    </row>
    <row r="148" customFormat="false" ht="19.75" hidden="false" customHeight="true" outlineLevel="0" collapsed="false">
      <c r="A148" s="16" t="s">
        <v>158</v>
      </c>
      <c r="B148" s="17" t="n">
        <v>12</v>
      </c>
      <c r="C148" s="17" t="n">
        <v>349</v>
      </c>
      <c r="D148" s="17" t="n">
        <v>226.285</v>
      </c>
      <c r="E148" s="17" t="n">
        <v>13.714</v>
      </c>
      <c r="F148" s="17" t="n">
        <v>600</v>
      </c>
      <c r="G148" s="17" t="n">
        <v>55</v>
      </c>
      <c r="H148" s="17" t="n">
        <v>44</v>
      </c>
      <c r="I148" s="17" t="n">
        <v>55</v>
      </c>
      <c r="J148" s="17" t="n">
        <v>21</v>
      </c>
      <c r="K148" s="17" t="n">
        <v>13</v>
      </c>
      <c r="L148" s="18" t="n">
        <f aca="false">SUM(B148:K148)</f>
        <v>1388.999</v>
      </c>
    </row>
    <row r="149" customFormat="false" ht="19.75" hidden="false" customHeight="true" outlineLevel="0" collapsed="false">
      <c r="A149" s="16" t="s">
        <v>159</v>
      </c>
      <c r="B149" s="17" t="n">
        <v>18</v>
      </c>
      <c r="C149" s="17" t="n">
        <v>188</v>
      </c>
      <c r="D149" s="17" t="n">
        <v>239.516</v>
      </c>
      <c r="E149" s="17" t="n">
        <v>28.483</v>
      </c>
      <c r="F149" s="17" t="n">
        <v>993</v>
      </c>
      <c r="G149" s="17" t="n">
        <v>59</v>
      </c>
      <c r="H149" s="17" t="n">
        <v>78</v>
      </c>
      <c r="I149" s="17" t="n">
        <v>80</v>
      </c>
      <c r="J149" s="17" t="n">
        <v>23</v>
      </c>
      <c r="K149" s="17" t="n">
        <v>24</v>
      </c>
      <c r="L149" s="18" t="n">
        <f aca="false">SUM(B149:K149)</f>
        <v>1730.999</v>
      </c>
    </row>
    <row r="150" customFormat="false" ht="19.75" hidden="false" customHeight="true" outlineLevel="0" collapsed="false">
      <c r="A150" s="16" t="s">
        <v>160</v>
      </c>
      <c r="B150" s="17" t="n">
        <v>13</v>
      </c>
      <c r="C150" s="17" t="n">
        <v>149</v>
      </c>
      <c r="D150" s="17" t="n">
        <v>212.696</v>
      </c>
      <c r="E150" s="17" t="n">
        <v>43.303</v>
      </c>
      <c r="F150" s="17" t="n">
        <v>648</v>
      </c>
      <c r="G150" s="17" t="n">
        <v>65</v>
      </c>
      <c r="H150" s="17" t="n">
        <v>77</v>
      </c>
      <c r="I150" s="17" t="n">
        <v>50</v>
      </c>
      <c r="J150" s="17" t="n">
        <v>18</v>
      </c>
      <c r="K150" s="17" t="n">
        <v>16</v>
      </c>
      <c r="L150" s="18" t="n">
        <f aca="false">SUM(B150:K150)</f>
        <v>1291.999</v>
      </c>
    </row>
    <row r="151" customFormat="false" ht="19.75" hidden="false" customHeight="true" outlineLevel="0" collapsed="false">
      <c r="A151" s="16" t="s">
        <v>161</v>
      </c>
      <c r="B151" s="17" t="n">
        <v>141</v>
      </c>
      <c r="C151" s="17" t="n">
        <v>814</v>
      </c>
      <c r="D151" s="17" t="n">
        <v>1939.773</v>
      </c>
      <c r="E151" s="17" t="n">
        <v>180.226</v>
      </c>
      <c r="F151" s="17" t="n">
        <v>4050</v>
      </c>
      <c r="G151" s="17" t="n">
        <v>578</v>
      </c>
      <c r="H151" s="17" t="n">
        <v>736</v>
      </c>
      <c r="I151" s="17" t="n">
        <v>353</v>
      </c>
      <c r="J151" s="17" t="n">
        <v>175</v>
      </c>
      <c r="K151" s="17" t="n">
        <v>183</v>
      </c>
      <c r="L151" s="18" t="n">
        <f aca="false">SUM(B151:K151)</f>
        <v>9149.999</v>
      </c>
    </row>
    <row r="152" customFormat="false" ht="19.75" hidden="false" customHeight="true" outlineLevel="0" collapsed="false">
      <c r="A152" s="16" t="s">
        <v>162</v>
      </c>
      <c r="B152" s="17" t="n">
        <v>33</v>
      </c>
      <c r="C152" s="17" t="n">
        <v>190</v>
      </c>
      <c r="D152" s="17" t="n">
        <v>763.752</v>
      </c>
      <c r="E152" s="17" t="n">
        <v>38.247</v>
      </c>
      <c r="F152" s="17" t="n">
        <v>857</v>
      </c>
      <c r="G152" s="17" t="n">
        <v>249</v>
      </c>
      <c r="H152" s="17" t="n">
        <v>153</v>
      </c>
      <c r="I152" s="17" t="n">
        <v>73</v>
      </c>
      <c r="J152" s="17" t="n">
        <v>15</v>
      </c>
      <c r="K152" s="17" t="n">
        <v>33</v>
      </c>
      <c r="L152" s="18" t="n">
        <f aca="false">SUM(B152:K152)</f>
        <v>2404.999</v>
      </c>
    </row>
    <row r="153" customFormat="false" ht="19.75" hidden="false" customHeight="true" outlineLevel="0" collapsed="false">
      <c r="A153" s="16" t="s">
        <v>163</v>
      </c>
      <c r="B153" s="17" t="n">
        <v>132</v>
      </c>
      <c r="C153" s="17" t="n">
        <v>658</v>
      </c>
      <c r="D153" s="17" t="n">
        <v>1467.369</v>
      </c>
      <c r="E153" s="17" t="n">
        <v>105.63</v>
      </c>
      <c r="F153" s="17" t="n">
        <v>2083</v>
      </c>
      <c r="G153" s="17" t="n">
        <v>290</v>
      </c>
      <c r="H153" s="17" t="n">
        <v>373</v>
      </c>
      <c r="I153" s="17" t="n">
        <v>282</v>
      </c>
      <c r="J153" s="17" t="n">
        <v>95</v>
      </c>
      <c r="K153" s="17" t="n">
        <v>82</v>
      </c>
      <c r="L153" s="18" t="n">
        <f aca="false">SUM(B153:K153)</f>
        <v>5567.999</v>
      </c>
    </row>
    <row r="154" customFormat="false" ht="19.75" hidden="false" customHeight="true" outlineLevel="0" collapsed="false">
      <c r="A154" s="16" t="s">
        <v>164</v>
      </c>
      <c r="B154" s="17" t="n">
        <v>41</v>
      </c>
      <c r="C154" s="17" t="n">
        <v>182</v>
      </c>
      <c r="D154" s="17" t="n">
        <v>716.203</v>
      </c>
      <c r="E154" s="17" t="n">
        <v>43.796</v>
      </c>
      <c r="F154" s="17" t="n">
        <v>960</v>
      </c>
      <c r="G154" s="17" t="n">
        <v>81</v>
      </c>
      <c r="H154" s="17" t="n">
        <v>168</v>
      </c>
      <c r="I154" s="17" t="n">
        <v>72</v>
      </c>
      <c r="J154" s="17" t="n">
        <v>30</v>
      </c>
      <c r="K154" s="17" t="n">
        <v>29</v>
      </c>
      <c r="L154" s="18" t="n">
        <f aca="false">SUM(B154:K154)</f>
        <v>2322.999</v>
      </c>
    </row>
    <row r="155" customFormat="false" ht="19.75" hidden="false" customHeight="true" outlineLevel="0" collapsed="false">
      <c r="A155" s="16" t="s">
        <v>165</v>
      </c>
      <c r="B155" s="17" t="n">
        <v>62</v>
      </c>
      <c r="C155" s="17" t="n">
        <v>263</v>
      </c>
      <c r="D155" s="17" t="n">
        <v>616.325</v>
      </c>
      <c r="E155" s="17" t="n">
        <v>54.674</v>
      </c>
      <c r="F155" s="17" t="n">
        <v>892</v>
      </c>
      <c r="G155" s="17" t="n">
        <v>243</v>
      </c>
      <c r="H155" s="17" t="n">
        <v>148</v>
      </c>
      <c r="I155" s="17" t="n">
        <v>95</v>
      </c>
      <c r="J155" s="17" t="n">
        <v>37</v>
      </c>
      <c r="K155" s="17" t="n">
        <v>34</v>
      </c>
      <c r="L155" s="18" t="n">
        <f aca="false">SUM(B155:K155)</f>
        <v>2444.999</v>
      </c>
    </row>
    <row r="156" customFormat="false" ht="19.75" hidden="false" customHeight="true" outlineLevel="0" collapsed="false">
      <c r="A156" s="16" t="s">
        <v>166</v>
      </c>
      <c r="B156" s="17" t="n">
        <v>38</v>
      </c>
      <c r="C156" s="17" t="n">
        <v>212</v>
      </c>
      <c r="D156" s="17" t="n">
        <v>673.502</v>
      </c>
      <c r="E156" s="17" t="n">
        <v>52.497</v>
      </c>
      <c r="F156" s="17" t="n">
        <v>1038</v>
      </c>
      <c r="G156" s="17" t="n">
        <v>225</v>
      </c>
      <c r="H156" s="17" t="n">
        <v>186</v>
      </c>
      <c r="I156" s="17" t="n">
        <v>103</v>
      </c>
      <c r="J156" s="17" t="n">
        <v>46</v>
      </c>
      <c r="K156" s="17" t="n">
        <v>42</v>
      </c>
      <c r="L156" s="18" t="n">
        <f aca="false">SUM(B156:K156)</f>
        <v>2615.999</v>
      </c>
    </row>
    <row r="157" customFormat="false" ht="19.75" hidden="false" customHeight="true" outlineLevel="0" collapsed="false">
      <c r="A157" s="16" t="s">
        <v>167</v>
      </c>
      <c r="B157" s="17" t="n">
        <v>30</v>
      </c>
      <c r="C157" s="17" t="n">
        <v>153</v>
      </c>
      <c r="D157" s="17" t="n">
        <v>546.362</v>
      </c>
      <c r="E157" s="17" t="n">
        <v>30.637</v>
      </c>
      <c r="F157" s="17" t="n">
        <v>689</v>
      </c>
      <c r="G157" s="17" t="n">
        <v>82</v>
      </c>
      <c r="H157" s="17" t="n">
        <v>106</v>
      </c>
      <c r="I157" s="17" t="n">
        <v>56</v>
      </c>
      <c r="J157" s="17" t="n">
        <v>25</v>
      </c>
      <c r="K157" s="17" t="n">
        <v>20</v>
      </c>
      <c r="L157" s="18" t="n">
        <f aca="false">SUM(B157:K157)</f>
        <v>1737.999</v>
      </c>
    </row>
    <row r="158" customFormat="false" ht="19.75" hidden="false" customHeight="true" outlineLevel="0" collapsed="false">
      <c r="A158" s="16" t="s">
        <v>168</v>
      </c>
      <c r="B158" s="17" t="n">
        <v>52</v>
      </c>
      <c r="C158" s="17" t="n">
        <v>210</v>
      </c>
      <c r="D158" s="17" t="n">
        <v>628.973</v>
      </c>
      <c r="E158" s="17" t="n">
        <v>60.026</v>
      </c>
      <c r="F158" s="17" t="n">
        <v>1225</v>
      </c>
      <c r="G158" s="17" t="n">
        <v>142</v>
      </c>
      <c r="H158" s="17" t="n">
        <v>199</v>
      </c>
      <c r="I158" s="17" t="n">
        <v>96</v>
      </c>
      <c r="J158" s="17" t="n">
        <v>41</v>
      </c>
      <c r="K158" s="17" t="n">
        <v>30</v>
      </c>
      <c r="L158" s="18" t="n">
        <f aca="false">SUM(B158:K158)</f>
        <v>2683.999</v>
      </c>
    </row>
    <row r="159" customFormat="false" ht="19.75" hidden="false" customHeight="true" outlineLevel="0" collapsed="false">
      <c r="A159" s="16" t="s">
        <v>169</v>
      </c>
      <c r="B159" s="17" t="n">
        <v>238</v>
      </c>
      <c r="C159" s="17" t="n">
        <v>851</v>
      </c>
      <c r="D159" s="17" t="n">
        <v>2779.321</v>
      </c>
      <c r="E159" s="17" t="n">
        <v>190.678</v>
      </c>
      <c r="F159" s="17" t="n">
        <v>4206</v>
      </c>
      <c r="G159" s="17" t="n">
        <v>604</v>
      </c>
      <c r="H159" s="17" t="n">
        <v>806</v>
      </c>
      <c r="I159" s="17" t="n">
        <v>352</v>
      </c>
      <c r="J159" s="17" t="n">
        <v>130</v>
      </c>
      <c r="K159" s="17" t="n">
        <v>135</v>
      </c>
      <c r="L159" s="18" t="n">
        <f aca="false">SUM(B159:K159)</f>
        <v>10291.999</v>
      </c>
    </row>
    <row r="160" customFormat="false" ht="19.75" hidden="false" customHeight="true" outlineLevel="0" collapsed="false">
      <c r="A160" s="16" t="s">
        <v>170</v>
      </c>
      <c r="B160" s="17" t="n">
        <v>91</v>
      </c>
      <c r="C160" s="17" t="n">
        <v>494</v>
      </c>
      <c r="D160" s="17" t="n">
        <v>1080.832</v>
      </c>
      <c r="E160" s="17" t="n">
        <v>73.167</v>
      </c>
      <c r="F160" s="17" t="n">
        <v>2360</v>
      </c>
      <c r="G160" s="17" t="n">
        <v>158</v>
      </c>
      <c r="H160" s="17" t="n">
        <v>336</v>
      </c>
      <c r="I160" s="17" t="n">
        <v>178</v>
      </c>
      <c r="J160" s="17" t="n">
        <v>71</v>
      </c>
      <c r="K160" s="17" t="n">
        <v>58</v>
      </c>
      <c r="L160" s="18" t="n">
        <f aca="false">SUM(B160:K160)</f>
        <v>4899.999</v>
      </c>
    </row>
    <row r="161" customFormat="false" ht="19.75" hidden="false" customHeight="true" outlineLevel="0" collapsed="false">
      <c r="A161" s="16" t="s">
        <v>171</v>
      </c>
      <c r="B161" s="17" t="n">
        <v>25</v>
      </c>
      <c r="C161" s="17" t="n">
        <v>163</v>
      </c>
      <c r="D161" s="17" t="n">
        <v>364.426</v>
      </c>
      <c r="E161" s="17" t="n">
        <v>36.573</v>
      </c>
      <c r="F161" s="17" t="n">
        <v>585</v>
      </c>
      <c r="G161" s="17" t="n">
        <v>55</v>
      </c>
      <c r="H161" s="17" t="n">
        <v>251</v>
      </c>
      <c r="I161" s="17" t="n">
        <v>52</v>
      </c>
      <c r="J161" s="17" t="n">
        <v>12</v>
      </c>
      <c r="K161" s="17" t="n">
        <v>21</v>
      </c>
      <c r="L161" s="18" t="n">
        <f aca="false">SUM(B161:K161)</f>
        <v>1564.999</v>
      </c>
    </row>
    <row r="162" customFormat="false" ht="19.75" hidden="false" customHeight="true" outlineLevel="0" collapsed="false">
      <c r="A162" s="16" t="s">
        <v>172</v>
      </c>
      <c r="B162" s="17" t="n">
        <v>25</v>
      </c>
      <c r="C162" s="17" t="n">
        <v>164</v>
      </c>
      <c r="D162" s="17" t="n">
        <v>487.899</v>
      </c>
      <c r="E162" s="17" t="n">
        <v>34.1</v>
      </c>
      <c r="F162" s="17" t="n">
        <v>830</v>
      </c>
      <c r="G162" s="17" t="n">
        <v>86</v>
      </c>
      <c r="H162" s="17" t="n">
        <v>142</v>
      </c>
      <c r="I162" s="17" t="n">
        <v>80</v>
      </c>
      <c r="J162" s="17" t="n">
        <v>40</v>
      </c>
      <c r="K162" s="17" t="n">
        <v>29</v>
      </c>
      <c r="L162" s="18" t="n">
        <f aca="false">SUM(B162:K162)</f>
        <v>1917.999</v>
      </c>
    </row>
    <row r="163" customFormat="false" ht="19.75" hidden="false" customHeight="true" outlineLevel="0" collapsed="false">
      <c r="A163" s="16" t="s">
        <v>173</v>
      </c>
      <c r="B163" s="17" t="n">
        <v>21</v>
      </c>
      <c r="C163" s="17" t="n">
        <v>118</v>
      </c>
      <c r="D163" s="17" t="n">
        <v>113.112</v>
      </c>
      <c r="E163" s="17" t="n">
        <v>19.887</v>
      </c>
      <c r="F163" s="17" t="n">
        <v>268</v>
      </c>
      <c r="G163" s="17" t="n">
        <v>37</v>
      </c>
      <c r="H163" s="17" t="n">
        <v>38</v>
      </c>
      <c r="I163" s="17" t="n">
        <v>42</v>
      </c>
      <c r="J163" s="17" t="n">
        <v>12</v>
      </c>
      <c r="K163" s="17" t="n">
        <v>21</v>
      </c>
      <c r="L163" s="18" t="n">
        <f aca="false">SUM(B163:K163)</f>
        <v>689.999</v>
      </c>
    </row>
    <row r="164" customFormat="false" ht="19.75" hidden="false" customHeight="true" outlineLevel="0" collapsed="false">
      <c r="A164" s="16" t="s">
        <v>174</v>
      </c>
      <c r="B164" s="17" t="n">
        <v>20</v>
      </c>
      <c r="C164" s="17" t="n">
        <v>242</v>
      </c>
      <c r="D164" s="17" t="n">
        <v>445.011</v>
      </c>
      <c r="E164" s="17" t="n">
        <v>46.988</v>
      </c>
      <c r="F164" s="17" t="n">
        <v>1022</v>
      </c>
      <c r="G164" s="17" t="n">
        <v>132</v>
      </c>
      <c r="H164" s="17" t="n">
        <v>225</v>
      </c>
      <c r="I164" s="17" t="n">
        <v>72</v>
      </c>
      <c r="J164" s="17" t="n">
        <v>41</v>
      </c>
      <c r="K164" s="17" t="n">
        <v>32</v>
      </c>
      <c r="L164" s="18" t="n">
        <f aca="false">SUM(B164:K164)</f>
        <v>2277.999</v>
      </c>
    </row>
    <row r="165" customFormat="false" ht="19.75" hidden="false" customHeight="true" outlineLevel="0" collapsed="false">
      <c r="A165" s="16" t="s">
        <v>175</v>
      </c>
      <c r="B165" s="17" t="n">
        <v>50</v>
      </c>
      <c r="C165" s="17" t="n">
        <v>436</v>
      </c>
      <c r="D165" s="17" t="n">
        <v>870.52</v>
      </c>
      <c r="E165" s="17" t="n">
        <v>71.479</v>
      </c>
      <c r="F165" s="17" t="n">
        <v>1577</v>
      </c>
      <c r="G165" s="17" t="n">
        <v>203</v>
      </c>
      <c r="H165" s="17" t="n">
        <v>278</v>
      </c>
      <c r="I165" s="17" t="n">
        <v>124</v>
      </c>
      <c r="J165" s="17" t="n">
        <v>48</v>
      </c>
      <c r="K165" s="17" t="n">
        <v>50</v>
      </c>
      <c r="L165" s="18" t="n">
        <f aca="false">SUM(B165:K165)</f>
        <v>3707.999</v>
      </c>
    </row>
    <row r="166" customFormat="false" ht="19.75" hidden="false" customHeight="true" outlineLevel="0" collapsed="false">
      <c r="A166" s="16" t="s">
        <v>176</v>
      </c>
      <c r="B166" s="17" t="n">
        <v>375</v>
      </c>
      <c r="C166" s="17" t="n">
        <v>1827</v>
      </c>
      <c r="D166" s="17" t="n">
        <v>6060.507</v>
      </c>
      <c r="E166" s="17" t="n">
        <v>500.492</v>
      </c>
      <c r="F166" s="17" t="n">
        <v>7928</v>
      </c>
      <c r="G166" s="17" t="n">
        <v>1774</v>
      </c>
      <c r="H166" s="17" t="n">
        <v>1593</v>
      </c>
      <c r="I166" s="17" t="n">
        <v>773</v>
      </c>
      <c r="J166" s="17" t="n">
        <v>410</v>
      </c>
      <c r="K166" s="17" t="n">
        <v>406</v>
      </c>
      <c r="L166" s="18" t="n">
        <f aca="false">SUM(B166:K166)</f>
        <v>21646.999</v>
      </c>
    </row>
    <row r="167" customFormat="false" ht="19.75" hidden="false" customHeight="true" outlineLevel="0" collapsed="false">
      <c r="A167" s="16" t="s">
        <v>177</v>
      </c>
      <c r="B167" s="17" t="n">
        <v>39</v>
      </c>
      <c r="C167" s="17" t="n">
        <v>401</v>
      </c>
      <c r="D167" s="17" t="n">
        <v>883.442</v>
      </c>
      <c r="E167" s="17" t="n">
        <v>67.557</v>
      </c>
      <c r="F167" s="17" t="n">
        <v>1393</v>
      </c>
      <c r="G167" s="17" t="n">
        <v>303</v>
      </c>
      <c r="H167" s="17" t="n">
        <v>194</v>
      </c>
      <c r="I167" s="17" t="n">
        <v>89</v>
      </c>
      <c r="J167" s="17" t="n">
        <v>58</v>
      </c>
      <c r="K167" s="17" t="n">
        <v>42</v>
      </c>
      <c r="L167" s="18" t="n">
        <f aca="false">SUM(B167:K167)</f>
        <v>3469.999</v>
      </c>
    </row>
    <row r="168" customFormat="false" ht="19.75" hidden="false" customHeight="true" outlineLevel="0" collapsed="false">
      <c r="A168" s="16" t="s">
        <v>178</v>
      </c>
      <c r="B168" s="17" t="n">
        <v>46</v>
      </c>
      <c r="C168" s="17" t="n">
        <v>180</v>
      </c>
      <c r="D168" s="17" t="n">
        <v>862.401</v>
      </c>
      <c r="E168" s="17" t="n">
        <v>63.598</v>
      </c>
      <c r="F168" s="17" t="n">
        <v>1121</v>
      </c>
      <c r="G168" s="17" t="n">
        <v>214</v>
      </c>
      <c r="H168" s="17" t="n">
        <v>164</v>
      </c>
      <c r="I168" s="17" t="n">
        <v>106</v>
      </c>
      <c r="J168" s="17" t="n">
        <v>41</v>
      </c>
      <c r="K168" s="17" t="n">
        <v>30</v>
      </c>
      <c r="L168" s="18" t="n">
        <f aca="false">SUM(B168:K168)</f>
        <v>2827.999</v>
      </c>
    </row>
    <row r="169" customFormat="false" ht="19.75" hidden="false" customHeight="true" outlineLevel="0" collapsed="false">
      <c r="A169" s="16" t="s">
        <v>179</v>
      </c>
      <c r="B169" s="17" t="n">
        <v>63</v>
      </c>
      <c r="C169" s="17" t="n">
        <v>208</v>
      </c>
      <c r="D169" s="17" t="n">
        <v>833.03</v>
      </c>
      <c r="E169" s="17" t="n">
        <v>55.969</v>
      </c>
      <c r="F169" s="17" t="n">
        <v>1433</v>
      </c>
      <c r="G169" s="17" t="n">
        <v>150</v>
      </c>
      <c r="H169" s="17" t="n">
        <v>153</v>
      </c>
      <c r="I169" s="17" t="n">
        <v>131</v>
      </c>
      <c r="J169" s="17" t="n">
        <v>59</v>
      </c>
      <c r="K169" s="17" t="n">
        <v>46</v>
      </c>
      <c r="L169" s="18" t="n">
        <f aca="false">SUM(B169:K169)</f>
        <v>3131.999</v>
      </c>
    </row>
    <row r="170" customFormat="false" ht="19.75" hidden="false" customHeight="true" outlineLevel="0" collapsed="false">
      <c r="A170" s="16" t="s">
        <v>180</v>
      </c>
      <c r="B170" s="17" t="n">
        <v>102</v>
      </c>
      <c r="C170" s="17" t="n">
        <v>284</v>
      </c>
      <c r="D170" s="17" t="n">
        <v>1098.291</v>
      </c>
      <c r="E170" s="17" t="n">
        <v>98.708</v>
      </c>
      <c r="F170" s="17" t="n">
        <v>1272</v>
      </c>
      <c r="G170" s="17" t="n">
        <v>233</v>
      </c>
      <c r="H170" s="17" t="n">
        <v>238</v>
      </c>
      <c r="I170" s="17" t="n">
        <v>172</v>
      </c>
      <c r="J170" s="17" t="n">
        <v>71</v>
      </c>
      <c r="K170" s="17" t="n">
        <v>34</v>
      </c>
      <c r="L170" s="18" t="n">
        <f aca="false">SUM(B170:K170)</f>
        <v>3602.999</v>
      </c>
    </row>
    <row r="171" customFormat="false" ht="19.75" hidden="false" customHeight="true" outlineLevel="0" collapsed="false">
      <c r="A171" s="16" t="s">
        <v>181</v>
      </c>
      <c r="B171" s="17" t="n">
        <v>102</v>
      </c>
      <c r="C171" s="17" t="n">
        <v>512</v>
      </c>
      <c r="D171" s="17" t="n">
        <v>1285.789</v>
      </c>
      <c r="E171" s="17" t="n">
        <v>108.21</v>
      </c>
      <c r="F171" s="17" t="n">
        <v>1972</v>
      </c>
      <c r="G171" s="17" t="n">
        <v>369</v>
      </c>
      <c r="H171" s="17" t="n">
        <v>326</v>
      </c>
      <c r="I171" s="17" t="n">
        <v>215</v>
      </c>
      <c r="J171" s="17" t="n">
        <v>93</v>
      </c>
      <c r="K171" s="17" t="n">
        <v>74</v>
      </c>
      <c r="L171" s="18" t="n">
        <f aca="false">SUM(B171:K171)</f>
        <v>5056.999</v>
      </c>
    </row>
    <row r="172" customFormat="false" ht="19.75" hidden="false" customHeight="true" outlineLevel="0" collapsed="false">
      <c r="A172" s="16" t="s">
        <v>182</v>
      </c>
      <c r="B172" s="17" t="n">
        <v>147</v>
      </c>
      <c r="C172" s="17" t="n">
        <v>729</v>
      </c>
      <c r="D172" s="17" t="n">
        <v>2516.398</v>
      </c>
      <c r="E172" s="17" t="n">
        <v>216.601</v>
      </c>
      <c r="F172" s="17" t="n">
        <v>3879</v>
      </c>
      <c r="G172" s="17" t="n">
        <v>920</v>
      </c>
      <c r="H172" s="17" t="n">
        <v>651</v>
      </c>
      <c r="I172" s="17" t="n">
        <v>343</v>
      </c>
      <c r="J172" s="17" t="n">
        <v>158</v>
      </c>
      <c r="K172" s="17" t="n">
        <v>128</v>
      </c>
      <c r="L172" s="18" t="n">
        <f aca="false">SUM(B172:K172)</f>
        <v>9687.999</v>
      </c>
    </row>
    <row r="173" customFormat="false" ht="19.75" hidden="false" customHeight="true" outlineLevel="0" collapsed="false">
      <c r="A173" s="16" t="s">
        <v>183</v>
      </c>
      <c r="B173" s="17" t="n">
        <v>50</v>
      </c>
      <c r="C173" s="17" t="n">
        <v>232</v>
      </c>
      <c r="D173" s="17" t="n">
        <v>681.04</v>
      </c>
      <c r="E173" s="17" t="n">
        <v>42.959</v>
      </c>
      <c r="F173" s="17" t="n">
        <v>884</v>
      </c>
      <c r="G173" s="17" t="n">
        <v>111</v>
      </c>
      <c r="H173" s="17" t="n">
        <v>185</v>
      </c>
      <c r="I173" s="17" t="n">
        <v>113</v>
      </c>
      <c r="J173" s="17" t="n">
        <v>42</v>
      </c>
      <c r="K173" s="17" t="n">
        <v>36</v>
      </c>
      <c r="L173" s="18" t="n">
        <f aca="false">SUM(B173:K173)</f>
        <v>2376.999</v>
      </c>
    </row>
    <row r="174" customFormat="false" ht="19.75" hidden="false" customHeight="true" outlineLevel="0" collapsed="false">
      <c r="A174" s="16" t="s">
        <v>184</v>
      </c>
      <c r="B174" s="17" t="n">
        <v>45</v>
      </c>
      <c r="C174" s="17" t="n">
        <v>134</v>
      </c>
      <c r="D174" s="17" t="n">
        <v>527.248</v>
      </c>
      <c r="E174" s="17" t="n">
        <v>46.751</v>
      </c>
      <c r="F174" s="17" t="n">
        <v>816</v>
      </c>
      <c r="G174" s="17" t="n">
        <v>104</v>
      </c>
      <c r="H174" s="17" t="n">
        <v>185</v>
      </c>
      <c r="I174" s="17" t="n">
        <v>54</v>
      </c>
      <c r="J174" s="17" t="n">
        <v>31</v>
      </c>
      <c r="K174" s="17" t="n">
        <v>23</v>
      </c>
      <c r="L174" s="18" t="n">
        <f aca="false">SUM(B174:K174)</f>
        <v>1965.999</v>
      </c>
    </row>
    <row r="175" customFormat="false" ht="19.75" hidden="false" customHeight="true" outlineLevel="0" collapsed="false">
      <c r="A175" s="16" t="s">
        <v>185</v>
      </c>
      <c r="B175" s="17" t="n">
        <v>47</v>
      </c>
      <c r="C175" s="17" t="n">
        <v>280</v>
      </c>
      <c r="D175" s="17" t="n">
        <v>754.778</v>
      </c>
      <c r="E175" s="17" t="n">
        <v>69.221</v>
      </c>
      <c r="F175" s="17" t="n">
        <v>1401</v>
      </c>
      <c r="G175" s="17" t="n">
        <v>141</v>
      </c>
      <c r="H175" s="17" t="n">
        <v>204</v>
      </c>
      <c r="I175" s="17" t="n">
        <v>97</v>
      </c>
      <c r="J175" s="17" t="n">
        <v>42</v>
      </c>
      <c r="K175" s="17" t="n">
        <v>32</v>
      </c>
      <c r="L175" s="18" t="n">
        <f aca="false">SUM(B175:K175)</f>
        <v>3067.999</v>
      </c>
    </row>
    <row r="176" customFormat="false" ht="19.75" hidden="false" customHeight="true" outlineLevel="0" collapsed="false">
      <c r="A176" s="16" t="s">
        <v>186</v>
      </c>
      <c r="B176" s="17" t="n">
        <v>43</v>
      </c>
      <c r="C176" s="17" t="n">
        <v>364</v>
      </c>
      <c r="D176" s="17" t="n">
        <v>726.349</v>
      </c>
      <c r="E176" s="17" t="n">
        <v>47.65</v>
      </c>
      <c r="F176" s="17" t="n">
        <v>1687</v>
      </c>
      <c r="G176" s="17" t="n">
        <v>421</v>
      </c>
      <c r="H176" s="17" t="n">
        <v>176</v>
      </c>
      <c r="I176" s="17" t="n">
        <v>106</v>
      </c>
      <c r="J176" s="17" t="n">
        <v>45</v>
      </c>
      <c r="K176" s="17" t="n">
        <v>39</v>
      </c>
      <c r="L176" s="18" t="n">
        <f aca="false">SUM(B176:K176)</f>
        <v>3654.999</v>
      </c>
    </row>
    <row r="177" customFormat="false" ht="19.75" hidden="false" customHeight="true" outlineLevel="0" collapsed="false">
      <c r="A177" s="16" t="s">
        <v>187</v>
      </c>
      <c r="B177" s="17" t="n">
        <v>229</v>
      </c>
      <c r="C177" s="17" t="n">
        <v>1139</v>
      </c>
      <c r="D177" s="17" t="n">
        <v>4187.2</v>
      </c>
      <c r="E177" s="17" t="n">
        <v>332.799</v>
      </c>
      <c r="F177" s="17" t="n">
        <v>5176</v>
      </c>
      <c r="G177" s="17" t="n">
        <v>1586</v>
      </c>
      <c r="H177" s="17" t="n">
        <v>903</v>
      </c>
      <c r="I177" s="17" t="n">
        <v>505</v>
      </c>
      <c r="J177" s="17" t="n">
        <v>235</v>
      </c>
      <c r="K177" s="17" t="n">
        <v>214</v>
      </c>
      <c r="L177" s="18" t="n">
        <f aca="false">SUM(B177:K177)</f>
        <v>14506.999</v>
      </c>
    </row>
    <row r="178" customFormat="false" ht="19.75" hidden="false" customHeight="true" outlineLevel="0" collapsed="false">
      <c r="A178" s="16" t="s">
        <v>188</v>
      </c>
      <c r="B178" s="17" t="n">
        <v>80</v>
      </c>
      <c r="C178" s="17" t="n">
        <v>310</v>
      </c>
      <c r="D178" s="17" t="n">
        <v>1284.281</v>
      </c>
      <c r="E178" s="17" t="n">
        <v>72.718</v>
      </c>
      <c r="F178" s="17" t="n">
        <v>1344</v>
      </c>
      <c r="G178" s="17" t="n">
        <v>218</v>
      </c>
      <c r="H178" s="17" t="n">
        <v>264</v>
      </c>
      <c r="I178" s="17" t="n">
        <v>158</v>
      </c>
      <c r="J178" s="17" t="n">
        <v>33</v>
      </c>
      <c r="K178" s="17" t="n">
        <v>48</v>
      </c>
      <c r="L178" s="18" t="n">
        <f aca="false">SUM(B178:K178)</f>
        <v>3811.999</v>
      </c>
    </row>
    <row r="179" customFormat="false" ht="19.75" hidden="false" customHeight="true" outlineLevel="0" collapsed="false">
      <c r="A179" s="16" t="s">
        <v>189</v>
      </c>
      <c r="B179" s="17" t="n">
        <v>26</v>
      </c>
      <c r="C179" s="17" t="n">
        <v>163</v>
      </c>
      <c r="D179" s="17" t="n">
        <v>530.239</v>
      </c>
      <c r="E179" s="17" t="n">
        <v>35.76</v>
      </c>
      <c r="F179" s="17" t="n">
        <v>851</v>
      </c>
      <c r="G179" s="17" t="n">
        <v>98</v>
      </c>
      <c r="H179" s="17" t="n">
        <v>116</v>
      </c>
      <c r="I179" s="17" t="n">
        <v>67</v>
      </c>
      <c r="J179" s="17" t="n">
        <v>27</v>
      </c>
      <c r="K179" s="17" t="n">
        <v>19</v>
      </c>
      <c r="L179" s="18" t="n">
        <f aca="false">SUM(B179:K179)</f>
        <v>1932.999</v>
      </c>
    </row>
    <row r="180" customFormat="false" ht="19.75" hidden="false" customHeight="true" outlineLevel="0" collapsed="false">
      <c r="A180" s="16" t="s">
        <v>190</v>
      </c>
      <c r="B180" s="17" t="n">
        <v>89</v>
      </c>
      <c r="C180" s="17" t="n">
        <v>322</v>
      </c>
      <c r="D180" s="17" t="n">
        <v>1290.179</v>
      </c>
      <c r="E180" s="17" t="n">
        <v>64.82</v>
      </c>
      <c r="F180" s="17" t="n">
        <v>1600</v>
      </c>
      <c r="G180" s="17" t="n">
        <v>184</v>
      </c>
      <c r="H180" s="17" t="n">
        <v>312</v>
      </c>
      <c r="I180" s="17" t="n">
        <v>148</v>
      </c>
      <c r="J180" s="17" t="n">
        <v>46</v>
      </c>
      <c r="K180" s="17" t="n">
        <v>31</v>
      </c>
      <c r="L180" s="18" t="n">
        <f aca="false">SUM(B180:K180)</f>
        <v>4086.999</v>
      </c>
    </row>
    <row r="181" customFormat="false" ht="19.75" hidden="false" customHeight="true" outlineLevel="0" collapsed="false">
      <c r="A181" s="16" t="s">
        <v>191</v>
      </c>
      <c r="B181" s="17" t="n">
        <v>51</v>
      </c>
      <c r="C181" s="17" t="n">
        <v>369</v>
      </c>
      <c r="D181" s="17" t="n">
        <v>1490.954</v>
      </c>
      <c r="E181" s="17" t="n">
        <v>74.045</v>
      </c>
      <c r="F181" s="17" t="n">
        <v>1305</v>
      </c>
      <c r="G181" s="17" t="n">
        <v>168</v>
      </c>
      <c r="H181" s="17" t="n">
        <v>396</v>
      </c>
      <c r="I181" s="17" t="n">
        <v>109</v>
      </c>
      <c r="J181" s="17" t="n">
        <v>53</v>
      </c>
      <c r="K181" s="17" t="n">
        <v>46</v>
      </c>
      <c r="L181" s="18" t="n">
        <f aca="false">SUM(B181:K181)</f>
        <v>4061.999</v>
      </c>
    </row>
    <row r="182" customFormat="false" ht="19.75" hidden="false" customHeight="true" outlineLevel="0" collapsed="false">
      <c r="A182" s="16" t="s">
        <v>192</v>
      </c>
      <c r="B182" s="17" t="n">
        <v>29</v>
      </c>
      <c r="C182" s="17" t="n">
        <v>78</v>
      </c>
      <c r="D182" s="17" t="n">
        <v>451.485</v>
      </c>
      <c r="E182" s="17" t="n">
        <v>28.514</v>
      </c>
      <c r="F182" s="17" t="n">
        <v>496</v>
      </c>
      <c r="G182" s="17" t="n">
        <v>83</v>
      </c>
      <c r="H182" s="17" t="n">
        <v>222</v>
      </c>
      <c r="I182" s="17" t="n">
        <v>45</v>
      </c>
      <c r="J182" s="17" t="n">
        <v>15</v>
      </c>
      <c r="K182" s="17" t="n">
        <v>18</v>
      </c>
      <c r="L182" s="18" t="n">
        <f aca="false">SUM(B182:K182)</f>
        <v>1465.999</v>
      </c>
    </row>
    <row r="183" customFormat="false" ht="19.75" hidden="false" customHeight="true" outlineLevel="0" collapsed="false">
      <c r="A183" s="16" t="s">
        <v>193</v>
      </c>
      <c r="B183" s="17" t="n">
        <v>46</v>
      </c>
      <c r="C183" s="17" t="n">
        <v>306</v>
      </c>
      <c r="D183" s="17" t="n">
        <v>787.094</v>
      </c>
      <c r="E183" s="17" t="n">
        <v>44.905</v>
      </c>
      <c r="F183" s="17" t="n">
        <v>1091</v>
      </c>
      <c r="G183" s="17" t="n">
        <v>148</v>
      </c>
      <c r="H183" s="17" t="n">
        <v>164</v>
      </c>
      <c r="I183" s="17" t="n">
        <v>80</v>
      </c>
      <c r="J183" s="17" t="n">
        <v>27</v>
      </c>
      <c r="K183" s="17" t="n">
        <v>25</v>
      </c>
      <c r="L183" s="18" t="n">
        <f aca="false">SUM(B183:K183)</f>
        <v>2718.999</v>
      </c>
    </row>
    <row r="184" customFormat="false" ht="19.75" hidden="false" customHeight="true" outlineLevel="0" collapsed="false">
      <c r="A184" s="16" t="s">
        <v>194</v>
      </c>
      <c r="B184" s="17" t="n">
        <v>117</v>
      </c>
      <c r="C184" s="17" t="n">
        <v>1195</v>
      </c>
      <c r="D184" s="17" t="n">
        <v>2037.9</v>
      </c>
      <c r="E184" s="17" t="n">
        <v>155.099</v>
      </c>
      <c r="F184" s="17" t="n">
        <v>3218</v>
      </c>
      <c r="G184" s="17" t="n">
        <v>725</v>
      </c>
      <c r="H184" s="17" t="n">
        <v>698</v>
      </c>
      <c r="I184" s="17" t="n">
        <v>318</v>
      </c>
      <c r="J184" s="17" t="n">
        <v>124</v>
      </c>
      <c r="K184" s="17" t="n">
        <v>149</v>
      </c>
      <c r="L184" s="18" t="n">
        <f aca="false">SUM(B184:K184)</f>
        <v>8736.999</v>
      </c>
    </row>
    <row r="185" customFormat="false" ht="19.75" hidden="false" customHeight="true" outlineLevel="0" collapsed="false">
      <c r="A185" s="16" t="s">
        <v>195</v>
      </c>
      <c r="B185" s="17" t="n">
        <v>55</v>
      </c>
      <c r="C185" s="17" t="n">
        <v>587</v>
      </c>
      <c r="D185" s="17" t="n">
        <v>827.095</v>
      </c>
      <c r="E185" s="17" t="n">
        <v>75.904</v>
      </c>
      <c r="F185" s="17" t="n">
        <v>2053</v>
      </c>
      <c r="G185" s="17" t="n">
        <v>377</v>
      </c>
      <c r="H185" s="17" t="n">
        <v>432</v>
      </c>
      <c r="I185" s="17" t="n">
        <v>167</v>
      </c>
      <c r="J185" s="17" t="n">
        <v>56</v>
      </c>
      <c r="K185" s="17" t="n">
        <v>44</v>
      </c>
      <c r="L185" s="18" t="n">
        <f aca="false">SUM(B185:K185)</f>
        <v>4673.999</v>
      </c>
    </row>
    <row r="186" customFormat="false" ht="19.75" hidden="false" customHeight="true" outlineLevel="0" collapsed="false">
      <c r="A186" s="16" t="s">
        <v>196</v>
      </c>
      <c r="B186" s="17" t="n">
        <v>47</v>
      </c>
      <c r="C186" s="17" t="n">
        <v>423</v>
      </c>
      <c r="D186" s="17" t="n">
        <v>506.204</v>
      </c>
      <c r="E186" s="17" t="n">
        <v>54.795</v>
      </c>
      <c r="F186" s="17" t="n">
        <v>1442</v>
      </c>
      <c r="G186" s="17" t="n">
        <v>190</v>
      </c>
      <c r="H186" s="17" t="n">
        <v>294</v>
      </c>
      <c r="I186" s="17" t="n">
        <v>104</v>
      </c>
      <c r="J186" s="17" t="n">
        <v>44</v>
      </c>
      <c r="K186" s="17" t="n">
        <v>27</v>
      </c>
      <c r="L186" s="18" t="n">
        <f aca="false">SUM(B186:K186)</f>
        <v>3131.999</v>
      </c>
    </row>
    <row r="187" customFormat="false" ht="19.75" hidden="false" customHeight="true" outlineLevel="0" collapsed="false">
      <c r="A187" s="16" t="s">
        <v>197</v>
      </c>
      <c r="B187" s="17" t="n">
        <v>78</v>
      </c>
      <c r="C187" s="17" t="n">
        <v>428</v>
      </c>
      <c r="D187" s="17" t="n">
        <v>1060.584</v>
      </c>
      <c r="E187" s="17" t="n">
        <v>73.415</v>
      </c>
      <c r="F187" s="17" t="n">
        <v>1572</v>
      </c>
      <c r="G187" s="17" t="n">
        <v>410</v>
      </c>
      <c r="H187" s="17" t="n">
        <v>278</v>
      </c>
      <c r="I187" s="17" t="n">
        <v>152</v>
      </c>
      <c r="J187" s="17" t="n">
        <v>52</v>
      </c>
      <c r="K187" s="17" t="n">
        <v>53</v>
      </c>
      <c r="L187" s="18" t="n">
        <f aca="false">SUM(B187:K187)</f>
        <v>4156.999</v>
      </c>
    </row>
    <row r="188" customFormat="false" ht="19.75" hidden="false" customHeight="true" outlineLevel="0" collapsed="false">
      <c r="A188" s="16" t="s">
        <v>198</v>
      </c>
      <c r="B188" s="17" t="n">
        <v>69</v>
      </c>
      <c r="C188" s="17" t="n">
        <v>388</v>
      </c>
      <c r="D188" s="17" t="n">
        <v>885</v>
      </c>
      <c r="E188" s="17" t="n">
        <v>70</v>
      </c>
      <c r="F188" s="17" t="n">
        <v>1594</v>
      </c>
      <c r="G188" s="17" t="n">
        <v>284</v>
      </c>
      <c r="H188" s="17" t="n">
        <v>399</v>
      </c>
      <c r="I188" s="17" t="n">
        <v>180</v>
      </c>
      <c r="J188" s="17" t="n">
        <v>57</v>
      </c>
      <c r="K188" s="17" t="n">
        <v>39</v>
      </c>
      <c r="L188" s="18" t="n">
        <f aca="false">SUM(B188:K188)</f>
        <v>3965</v>
      </c>
    </row>
    <row r="189" customFormat="false" ht="19.75" hidden="false" customHeight="true" outlineLevel="0" collapsed="false">
      <c r="A189" s="16" t="s">
        <v>199</v>
      </c>
      <c r="B189" s="17" t="n">
        <v>22</v>
      </c>
      <c r="C189" s="17" t="n">
        <v>186</v>
      </c>
      <c r="D189" s="17" t="n">
        <v>296.48</v>
      </c>
      <c r="E189" s="17" t="n">
        <v>29.519</v>
      </c>
      <c r="F189" s="17" t="n">
        <v>606</v>
      </c>
      <c r="G189" s="17" t="n">
        <v>110</v>
      </c>
      <c r="H189" s="17" t="n">
        <v>116</v>
      </c>
      <c r="I189" s="17" t="n">
        <v>64</v>
      </c>
      <c r="J189" s="17" t="n">
        <v>25</v>
      </c>
      <c r="K189" s="17" t="n">
        <v>19</v>
      </c>
      <c r="L189" s="18" t="n">
        <f aca="false">SUM(B189:K189)</f>
        <v>1473.999</v>
      </c>
    </row>
    <row r="190" customFormat="false" ht="19.75" hidden="false" customHeight="true" outlineLevel="0" collapsed="false">
      <c r="A190" s="16" t="s">
        <v>200</v>
      </c>
      <c r="B190" s="17" t="n">
        <v>54</v>
      </c>
      <c r="C190" s="17" t="n">
        <v>640</v>
      </c>
      <c r="D190" s="17" t="n">
        <v>931.911</v>
      </c>
      <c r="E190" s="17" t="n">
        <v>71.088</v>
      </c>
      <c r="F190" s="17" t="n">
        <v>1549</v>
      </c>
      <c r="G190" s="17" t="n">
        <v>259</v>
      </c>
      <c r="H190" s="17" t="n">
        <v>253</v>
      </c>
      <c r="I190" s="17" t="n">
        <v>153</v>
      </c>
      <c r="J190" s="17" t="n">
        <v>48</v>
      </c>
      <c r="K190" s="17" t="n">
        <v>28</v>
      </c>
      <c r="L190" s="18" t="n">
        <f aca="false">SUM(B190:K190)</f>
        <v>3986.999</v>
      </c>
    </row>
    <row r="191" customFormat="false" ht="19.75" hidden="false" customHeight="true" outlineLevel="0" collapsed="false">
      <c r="A191" s="16" t="s">
        <v>201</v>
      </c>
      <c r="B191" s="17" t="n">
        <v>74</v>
      </c>
      <c r="C191" s="17" t="n">
        <v>760</v>
      </c>
      <c r="D191" s="17" t="n">
        <v>1441.719</v>
      </c>
      <c r="E191" s="17" t="n">
        <v>146.28</v>
      </c>
      <c r="F191" s="17" t="n">
        <v>3506</v>
      </c>
      <c r="G191" s="17" t="n">
        <v>546</v>
      </c>
      <c r="H191" s="17" t="n">
        <v>635</v>
      </c>
      <c r="I191" s="17" t="n">
        <v>326</v>
      </c>
      <c r="J191" s="17" t="n">
        <v>93</v>
      </c>
      <c r="K191" s="17" t="n">
        <v>96</v>
      </c>
      <c r="L191" s="18" t="n">
        <f aca="false">SUM(B191:K191)</f>
        <v>7623.999</v>
      </c>
    </row>
    <row r="192" customFormat="false" ht="19.75" hidden="false" customHeight="true" outlineLevel="0" collapsed="false">
      <c r="A192" s="16" t="s">
        <v>202</v>
      </c>
      <c r="B192" s="17" t="n">
        <v>134</v>
      </c>
      <c r="C192" s="17" t="n">
        <v>1239</v>
      </c>
      <c r="D192" s="17" t="n">
        <v>2552.588</v>
      </c>
      <c r="E192" s="17" t="n">
        <v>252.411</v>
      </c>
      <c r="F192" s="17" t="n">
        <v>4117</v>
      </c>
      <c r="G192" s="17" t="n">
        <v>484</v>
      </c>
      <c r="H192" s="17" t="n">
        <v>935</v>
      </c>
      <c r="I192" s="17" t="n">
        <v>508</v>
      </c>
      <c r="J192" s="17" t="n">
        <v>185</v>
      </c>
      <c r="K192" s="17" t="n">
        <v>188</v>
      </c>
      <c r="L192" s="18" t="n">
        <f aca="false">SUM(B192:K192)</f>
        <v>10594.999</v>
      </c>
    </row>
    <row r="193" customFormat="false" ht="19.75" hidden="false" customHeight="true" outlineLevel="0" collapsed="false">
      <c r="A193" s="16" t="s">
        <v>203</v>
      </c>
      <c r="B193" s="17" t="n">
        <v>29</v>
      </c>
      <c r="C193" s="17" t="n">
        <v>360</v>
      </c>
      <c r="D193" s="17" t="n">
        <v>609.948</v>
      </c>
      <c r="E193" s="17" t="n">
        <v>62.051</v>
      </c>
      <c r="F193" s="17" t="n">
        <v>1175</v>
      </c>
      <c r="G193" s="17" t="n">
        <v>111</v>
      </c>
      <c r="H193" s="17" t="n">
        <v>197</v>
      </c>
      <c r="I193" s="17" t="n">
        <v>118</v>
      </c>
      <c r="J193" s="17" t="n">
        <v>39</v>
      </c>
      <c r="K193" s="17" t="n">
        <v>41</v>
      </c>
      <c r="L193" s="18" t="n">
        <f aca="false">SUM(B193:K193)</f>
        <v>2741.999</v>
      </c>
    </row>
    <row r="194" customFormat="false" ht="19.75" hidden="false" customHeight="true" outlineLevel="0" collapsed="false">
      <c r="A194" s="16" t="s">
        <v>204</v>
      </c>
      <c r="B194" s="17" t="n">
        <v>28</v>
      </c>
      <c r="C194" s="17" t="n">
        <v>501</v>
      </c>
      <c r="D194" s="17" t="n">
        <v>420.419</v>
      </c>
      <c r="E194" s="17" t="n">
        <v>43.58</v>
      </c>
      <c r="F194" s="17" t="n">
        <v>933</v>
      </c>
      <c r="G194" s="17" t="n">
        <v>98</v>
      </c>
      <c r="H194" s="17" t="n">
        <v>198</v>
      </c>
      <c r="I194" s="17" t="n">
        <v>94</v>
      </c>
      <c r="J194" s="17" t="n">
        <v>24</v>
      </c>
      <c r="K194" s="17" t="n">
        <v>22</v>
      </c>
      <c r="L194" s="18" t="n">
        <f aca="false">SUM(B194:K194)</f>
        <v>2361.999</v>
      </c>
    </row>
    <row r="195" customFormat="false" ht="19.75" hidden="false" customHeight="true" outlineLevel="0" collapsed="false">
      <c r="A195" s="19" t="e">
        <f aca="false">A3&amp;" 合計"</f>
        <v>#VALUE!</v>
      </c>
      <c r="B195" s="20" t="n">
        <f aca="false">SUM(B5:B194)</f>
        <v>41248</v>
      </c>
      <c r="C195" s="20" t="n">
        <f aca="false">SUM(C5:C194)</f>
        <v>294371</v>
      </c>
      <c r="D195" s="20" t="n">
        <f aca="false">SUM(D5:D194)</f>
        <v>682912.582</v>
      </c>
      <c r="E195" s="20" t="n">
        <f aca="false">SUM(E5:E194)</f>
        <v>73621.234</v>
      </c>
      <c r="F195" s="20" t="n">
        <f aca="false">SUM(F5:F194)</f>
        <v>863300</v>
      </c>
      <c r="G195" s="20" t="n">
        <f aca="false">SUM(G5:G194)</f>
        <v>207189</v>
      </c>
      <c r="H195" s="20" t="n">
        <f aca="false">SUM(H5:H194)</f>
        <v>215344</v>
      </c>
      <c r="I195" s="20" t="n">
        <f aca="false">SUM(I5:I194)</f>
        <v>102086</v>
      </c>
      <c r="J195" s="20" t="n">
        <f aca="false">SUM(J5:J194)</f>
        <v>46142</v>
      </c>
      <c r="K195" s="20" t="n">
        <f aca="false">SUM(K5:K194)</f>
        <v>42916</v>
      </c>
      <c r="L195" s="20" t="n">
        <f aca="false">SUM(L5:L194)</f>
        <v>2569129.816</v>
      </c>
    </row>
    <row r="196" customFormat="false" ht="15.9" hidden="false" customHeight="true" outlineLevel="0" collapsed="false">
      <c r="A196" s="21"/>
      <c r="B196" s="22"/>
      <c r="C196" s="23"/>
      <c r="D196" s="23"/>
      <c r="E196" s="23"/>
      <c r="F196" s="23"/>
      <c r="G196" s="23"/>
      <c r="H196" s="23"/>
      <c r="I196" s="23"/>
      <c r="J196" s="23"/>
      <c r="K196" s="23"/>
      <c r="L196" s="24"/>
    </row>
    <row r="197" customFormat="false" ht="15.9" hidden="false" customHeight="true" outlineLevel="0" collapsed="false">
      <c r="A197" s="25"/>
      <c r="B197" s="3"/>
      <c r="C197" s="26"/>
      <c r="D197" s="26"/>
      <c r="E197" s="26"/>
      <c r="F197" s="26"/>
      <c r="G197" s="26"/>
      <c r="H197" s="26"/>
      <c r="I197" s="26"/>
      <c r="J197" s="26"/>
      <c r="K197" s="26"/>
      <c r="L197" s="27"/>
    </row>
    <row r="198" customFormat="false" ht="15.9" hidden="false" customHeight="true" outlineLevel="0" collapsed="false">
      <c r="A198" s="25"/>
      <c r="B198" s="3"/>
      <c r="C198" s="26"/>
      <c r="D198" s="26"/>
      <c r="E198" s="26"/>
      <c r="F198" s="26"/>
      <c r="G198" s="26"/>
      <c r="H198" s="26"/>
      <c r="I198" s="26"/>
      <c r="J198" s="26"/>
      <c r="K198" s="26"/>
      <c r="L198" s="27"/>
    </row>
    <row r="199" customFormat="false" ht="15.9" hidden="false" customHeight="true" outlineLevel="0" collapsed="false">
      <c r="A199" s="25"/>
      <c r="B199" s="3"/>
      <c r="C199" s="26"/>
      <c r="D199" s="26"/>
      <c r="E199" s="26"/>
      <c r="F199" s="26"/>
      <c r="G199" s="26"/>
      <c r="H199" s="26"/>
      <c r="I199" s="26"/>
      <c r="J199" s="26"/>
      <c r="K199" s="26"/>
      <c r="L199" s="27"/>
    </row>
    <row r="200" customFormat="false" ht="15.9" hidden="false" customHeight="true" outlineLevel="0" collapsed="false">
      <c r="A200" s="25"/>
      <c r="B200" s="3"/>
      <c r="C200" s="26"/>
      <c r="D200" s="26"/>
      <c r="E200" s="26"/>
      <c r="F200" s="26"/>
      <c r="G200" s="26"/>
      <c r="H200" s="26"/>
      <c r="I200" s="26"/>
      <c r="J200" s="26"/>
      <c r="K200" s="26"/>
      <c r="L200" s="27"/>
    </row>
    <row r="201" customFormat="false" ht="15.9" hidden="false" customHeight="true" outlineLevel="0" collapsed="false">
      <c r="A201" s="25"/>
      <c r="B201" s="3"/>
      <c r="C201" s="26"/>
      <c r="D201" s="26"/>
      <c r="E201" s="26"/>
      <c r="F201" s="26"/>
      <c r="G201" s="26"/>
      <c r="H201" s="26"/>
      <c r="I201" s="26"/>
      <c r="J201" s="26"/>
      <c r="K201" s="26"/>
      <c r="L201" s="27"/>
    </row>
    <row r="202" customFormat="false" ht="15.9" hidden="false" customHeight="true" outlineLevel="0" collapsed="false">
      <c r="A202" s="25"/>
      <c r="B202" s="3"/>
      <c r="C202" s="26"/>
      <c r="D202" s="26"/>
      <c r="E202" s="26"/>
      <c r="F202" s="26"/>
      <c r="G202" s="26"/>
      <c r="H202" s="26"/>
      <c r="I202" s="26"/>
      <c r="J202" s="26"/>
      <c r="K202" s="26"/>
      <c r="L202" s="27"/>
    </row>
    <row r="203" customFormat="false" ht="15.9" hidden="false" customHeight="true" outlineLevel="0" collapsed="false">
      <c r="A203" s="25"/>
      <c r="B203" s="3"/>
      <c r="C203" s="26"/>
      <c r="D203" s="26"/>
      <c r="E203" s="26"/>
      <c r="F203" s="26"/>
      <c r="G203" s="26"/>
      <c r="H203" s="26"/>
      <c r="I203" s="26"/>
      <c r="J203" s="26"/>
      <c r="K203" s="26"/>
      <c r="L203" s="27"/>
    </row>
  </sheetData>
  <autoFilter ref="A4:O195"/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205</v>
      </c>
      <c r="B1" s="29" t="s">
        <v>206</v>
      </c>
      <c r="C1" s="29" t="s">
        <v>207</v>
      </c>
    </row>
    <row r="2" customFormat="false" ht="13" hidden="false" customHeight="false" outlineLevel="0" collapsed="false">
      <c r="A2" s="30" t="n">
        <v>1</v>
      </c>
      <c r="B2" s="31" t="s">
        <v>208</v>
      </c>
      <c r="C2" s="32" t="s">
        <v>209</v>
      </c>
    </row>
    <row r="3" customFormat="false" ht="13" hidden="false" customHeight="false" outlineLevel="0" collapsed="false">
      <c r="A3" s="30" t="n">
        <v>2</v>
      </c>
      <c r="B3" s="31" t="s">
        <v>210</v>
      </c>
      <c r="C3" s="32" t="s">
        <v>211</v>
      </c>
    </row>
    <row r="4" customFormat="false" ht="13" hidden="false" customHeight="false" outlineLevel="0" collapsed="false">
      <c r="A4" s="30" t="n">
        <v>3</v>
      </c>
      <c r="B4" s="31" t="s">
        <v>212</v>
      </c>
      <c r="C4" s="32" t="s">
        <v>211</v>
      </c>
    </row>
    <row r="5" customFormat="false" ht="13" hidden="false" customHeight="false" outlineLevel="0" collapsed="false">
      <c r="A5" s="30" t="n">
        <v>4</v>
      </c>
      <c r="B5" s="31" t="s">
        <v>213</v>
      </c>
      <c r="C5" s="32" t="s">
        <v>211</v>
      </c>
    </row>
    <row r="6" customFormat="false" ht="13" hidden="false" customHeight="false" outlineLevel="0" collapsed="false">
      <c r="A6" s="30" t="n">
        <v>5</v>
      </c>
      <c r="B6" s="31" t="s">
        <v>214</v>
      </c>
      <c r="C6" s="32" t="s">
        <v>211</v>
      </c>
    </row>
    <row r="7" customFormat="false" ht="13" hidden="false" customHeight="false" outlineLevel="0" collapsed="false">
      <c r="A7" s="30" t="n">
        <v>6</v>
      </c>
      <c r="B7" s="31" t="s">
        <v>215</v>
      </c>
      <c r="C7" s="32" t="s">
        <v>211</v>
      </c>
    </row>
    <row r="8" customFormat="false" ht="13" hidden="false" customHeight="false" outlineLevel="0" collapsed="false">
      <c r="A8" s="30" t="n">
        <v>7</v>
      </c>
      <c r="B8" s="31" t="s">
        <v>216</v>
      </c>
      <c r="C8" s="32" t="s">
        <v>211</v>
      </c>
    </row>
    <row r="9" customFormat="false" ht="13" hidden="false" customHeight="false" outlineLevel="0" collapsed="false">
      <c r="A9" s="30" t="n">
        <v>8</v>
      </c>
      <c r="B9" s="31" t="s">
        <v>217</v>
      </c>
      <c r="C9" s="32" t="s">
        <v>218</v>
      </c>
    </row>
    <row r="10" customFormat="false" ht="13" hidden="false" customHeight="false" outlineLevel="0" collapsed="false">
      <c r="A10" s="30" t="n">
        <v>9</v>
      </c>
      <c r="B10" s="31" t="s">
        <v>219</v>
      </c>
      <c r="C10" s="32" t="s">
        <v>218</v>
      </c>
    </row>
    <row r="11" customFormat="false" ht="13" hidden="false" customHeight="false" outlineLevel="0" collapsed="false">
      <c r="A11" s="30" t="n">
        <v>10</v>
      </c>
      <c r="B11" s="31" t="s">
        <v>220</v>
      </c>
      <c r="C11" s="32" t="s">
        <v>218</v>
      </c>
    </row>
    <row r="12" customFormat="false" ht="13" hidden="false" customHeight="false" outlineLevel="0" collapsed="false">
      <c r="A12" s="30" t="n">
        <v>11</v>
      </c>
      <c r="B12" s="31" t="s">
        <v>221</v>
      </c>
      <c r="C12" s="32" t="s">
        <v>218</v>
      </c>
    </row>
    <row r="13" customFormat="false" ht="13" hidden="false" customHeight="false" outlineLevel="0" collapsed="false">
      <c r="A13" s="30" t="n">
        <v>12</v>
      </c>
      <c r="B13" s="31" t="s">
        <v>222</v>
      </c>
      <c r="C13" s="32" t="s">
        <v>223</v>
      </c>
    </row>
    <row r="14" customFormat="false" ht="13" hidden="false" customHeight="false" outlineLevel="0" collapsed="false">
      <c r="A14" s="30" t="n">
        <v>13</v>
      </c>
      <c r="B14" s="31" t="s">
        <v>224</v>
      </c>
      <c r="C14" s="32" t="s">
        <v>225</v>
      </c>
    </row>
    <row r="15" customFormat="false" ht="13" hidden="false" customHeight="false" outlineLevel="0" collapsed="false">
      <c r="A15" s="30" t="n">
        <v>14</v>
      </c>
      <c r="B15" s="31" t="s">
        <v>226</v>
      </c>
      <c r="C15" s="32" t="s">
        <v>223</v>
      </c>
    </row>
    <row r="16" customFormat="false" ht="13" hidden="false" customHeight="false" outlineLevel="0" collapsed="false">
      <c r="A16" s="30" t="n">
        <v>15</v>
      </c>
      <c r="B16" s="31" t="s">
        <v>227</v>
      </c>
      <c r="C16" s="32" t="s">
        <v>228</v>
      </c>
    </row>
    <row r="17" customFormat="false" ht="13" hidden="false" customHeight="false" outlineLevel="0" collapsed="false">
      <c r="A17" s="30" t="n">
        <v>16</v>
      </c>
      <c r="B17" s="31" t="s">
        <v>229</v>
      </c>
      <c r="C17" s="32" t="s">
        <v>228</v>
      </c>
    </row>
    <row r="18" customFormat="false" ht="13" hidden="false" customHeight="false" outlineLevel="0" collapsed="false">
      <c r="A18" s="30" t="n">
        <v>17</v>
      </c>
      <c r="B18" s="31" t="s">
        <v>230</v>
      </c>
      <c r="C18" s="32" t="s">
        <v>228</v>
      </c>
    </row>
    <row r="19" customFormat="false" ht="13" hidden="false" customHeight="false" outlineLevel="0" collapsed="false">
      <c r="A19" s="30" t="n">
        <v>18</v>
      </c>
      <c r="B19" s="31" t="s">
        <v>231</v>
      </c>
      <c r="C19" s="32" t="s">
        <v>228</v>
      </c>
    </row>
    <row r="20" customFormat="false" ht="13" hidden="false" customHeight="false" outlineLevel="0" collapsed="false">
      <c r="A20" s="30" t="n">
        <v>19</v>
      </c>
      <c r="B20" s="31" t="s">
        <v>232</v>
      </c>
      <c r="C20" s="32" t="s">
        <v>223</v>
      </c>
    </row>
    <row r="21" customFormat="false" ht="13" hidden="false" customHeight="false" outlineLevel="0" collapsed="false">
      <c r="A21" s="30" t="n">
        <v>20</v>
      </c>
      <c r="B21" s="31" t="s">
        <v>233</v>
      </c>
      <c r="C21" s="32" t="s">
        <v>228</v>
      </c>
    </row>
    <row r="22" customFormat="false" ht="13" hidden="false" customHeight="false" outlineLevel="0" collapsed="false">
      <c r="A22" s="30" t="n">
        <v>21</v>
      </c>
      <c r="B22" s="31" t="s">
        <v>234</v>
      </c>
      <c r="C22" s="32" t="s">
        <v>235</v>
      </c>
    </row>
    <row r="23" customFormat="false" ht="13" hidden="false" customHeight="false" outlineLevel="0" collapsed="false">
      <c r="A23" s="30" t="n">
        <v>22</v>
      </c>
      <c r="B23" s="31" t="s">
        <v>236</v>
      </c>
      <c r="C23" s="32" t="s">
        <v>235</v>
      </c>
    </row>
    <row r="24" customFormat="false" ht="13" hidden="false" customHeight="false" outlineLevel="0" collapsed="false">
      <c r="A24" s="30" t="n">
        <v>23</v>
      </c>
      <c r="B24" s="31" t="s">
        <v>237</v>
      </c>
      <c r="C24" s="32" t="s">
        <v>235</v>
      </c>
    </row>
    <row r="25" customFormat="false" ht="13" hidden="false" customHeight="false" outlineLevel="0" collapsed="false">
      <c r="A25" s="30" t="n">
        <v>24</v>
      </c>
      <c r="B25" s="31" t="s">
        <v>238</v>
      </c>
      <c r="C25" s="32" t="s">
        <v>235</v>
      </c>
    </row>
    <row r="26" customFormat="false" ht="13" hidden="false" customHeight="false" outlineLevel="0" collapsed="false">
      <c r="A26" s="30" t="n">
        <v>25</v>
      </c>
      <c r="B26" s="31" t="s">
        <v>239</v>
      </c>
      <c r="C26" s="32" t="s">
        <v>240</v>
      </c>
    </row>
    <row r="27" customFormat="false" ht="13" hidden="false" customHeight="false" outlineLevel="0" collapsed="false">
      <c r="A27" s="30" t="n">
        <v>26</v>
      </c>
      <c r="B27" s="31" t="s">
        <v>241</v>
      </c>
      <c r="C27" s="32" t="s">
        <v>240</v>
      </c>
    </row>
    <row r="28" customFormat="false" ht="13" hidden="false" customHeight="false" outlineLevel="0" collapsed="false">
      <c r="A28" s="30" t="n">
        <v>27</v>
      </c>
      <c r="B28" s="31" t="s">
        <v>242</v>
      </c>
      <c r="C28" s="32" t="s">
        <v>240</v>
      </c>
    </row>
    <row r="29" customFormat="false" ht="13" hidden="false" customHeight="false" outlineLevel="0" collapsed="false">
      <c r="A29" s="30" t="n">
        <v>28</v>
      </c>
      <c r="B29" s="31" t="s">
        <v>243</v>
      </c>
      <c r="C29" s="32" t="s">
        <v>240</v>
      </c>
    </row>
    <row r="30" customFormat="false" ht="13" hidden="false" customHeight="false" outlineLevel="0" collapsed="false">
      <c r="A30" s="30" t="n">
        <v>29</v>
      </c>
      <c r="B30" s="31" t="s">
        <v>244</v>
      </c>
      <c r="C30" s="32" t="s">
        <v>240</v>
      </c>
    </row>
    <row r="31" customFormat="false" ht="13" hidden="false" customHeight="false" outlineLevel="0" collapsed="false">
      <c r="A31" s="30" t="n">
        <v>30</v>
      </c>
      <c r="B31" s="31" t="s">
        <v>245</v>
      </c>
      <c r="C31" s="32" t="s">
        <v>240</v>
      </c>
    </row>
    <row r="32" customFormat="false" ht="13" hidden="false" customHeight="false" outlineLevel="0" collapsed="false">
      <c r="A32" s="30" t="n">
        <v>31</v>
      </c>
      <c r="B32" s="31" t="s">
        <v>246</v>
      </c>
      <c r="C32" s="32" t="s">
        <v>247</v>
      </c>
    </row>
    <row r="33" customFormat="false" ht="13" hidden="false" customHeight="false" outlineLevel="0" collapsed="false">
      <c r="A33" s="30" t="n">
        <v>32</v>
      </c>
      <c r="B33" s="31" t="s">
        <v>248</v>
      </c>
      <c r="C33" s="32" t="s">
        <v>247</v>
      </c>
    </row>
    <row r="34" customFormat="false" ht="13" hidden="false" customHeight="false" outlineLevel="0" collapsed="false">
      <c r="A34" s="30" t="n">
        <v>33</v>
      </c>
      <c r="B34" s="31" t="s">
        <v>249</v>
      </c>
      <c r="C34" s="32" t="s">
        <v>247</v>
      </c>
    </row>
    <row r="35" customFormat="false" ht="13" hidden="false" customHeight="false" outlineLevel="0" collapsed="false">
      <c r="A35" s="30" t="n">
        <v>34</v>
      </c>
      <c r="B35" s="31" t="s">
        <v>250</v>
      </c>
      <c r="C35" s="32" t="s">
        <v>247</v>
      </c>
    </row>
    <row r="36" customFormat="false" ht="13" hidden="false" customHeight="false" outlineLevel="0" collapsed="false">
      <c r="A36" s="30" t="n">
        <v>35</v>
      </c>
      <c r="B36" s="31" t="s">
        <v>251</v>
      </c>
      <c r="C36" s="32" t="s">
        <v>247</v>
      </c>
    </row>
    <row r="37" customFormat="false" ht="13" hidden="false" customHeight="false" outlineLevel="0" collapsed="false">
      <c r="A37" s="30" t="n">
        <v>36</v>
      </c>
      <c r="B37" s="31" t="s">
        <v>252</v>
      </c>
      <c r="C37" s="32" t="s">
        <v>253</v>
      </c>
    </row>
    <row r="38" customFormat="false" ht="13" hidden="false" customHeight="false" outlineLevel="0" collapsed="false">
      <c r="A38" s="30" t="n">
        <v>37</v>
      </c>
      <c r="B38" s="31" t="s">
        <v>254</v>
      </c>
      <c r="C38" s="32" t="s">
        <v>253</v>
      </c>
    </row>
    <row r="39" customFormat="false" ht="13" hidden="false" customHeight="false" outlineLevel="0" collapsed="false">
      <c r="A39" s="30" t="n">
        <v>38</v>
      </c>
      <c r="B39" s="31" t="s">
        <v>255</v>
      </c>
      <c r="C39" s="32" t="s">
        <v>253</v>
      </c>
    </row>
    <row r="40" customFormat="false" ht="13" hidden="false" customHeight="false" outlineLevel="0" collapsed="false">
      <c r="A40" s="30" t="n">
        <v>39</v>
      </c>
      <c r="B40" s="31" t="s">
        <v>256</v>
      </c>
      <c r="C40" s="32" t="s">
        <v>253</v>
      </c>
    </row>
    <row r="41" customFormat="false" ht="13" hidden="false" customHeight="false" outlineLevel="0" collapsed="false">
      <c r="A41" s="30" t="n">
        <v>40</v>
      </c>
      <c r="B41" s="31" t="s">
        <v>257</v>
      </c>
      <c r="C41" s="32" t="s">
        <v>258</v>
      </c>
    </row>
    <row r="42" customFormat="false" ht="13" hidden="false" customHeight="false" outlineLevel="0" collapsed="false">
      <c r="A42" s="30" t="n">
        <v>41</v>
      </c>
      <c r="B42" s="31" t="s">
        <v>259</v>
      </c>
      <c r="C42" s="32" t="s">
        <v>258</v>
      </c>
    </row>
    <row r="43" customFormat="false" ht="13" hidden="false" customHeight="false" outlineLevel="0" collapsed="false">
      <c r="A43" s="30" t="n">
        <v>42</v>
      </c>
      <c r="B43" s="31" t="s">
        <v>260</v>
      </c>
      <c r="C43" s="32" t="s">
        <v>258</v>
      </c>
    </row>
    <row r="44" customFormat="false" ht="13" hidden="false" customHeight="false" outlineLevel="0" collapsed="false">
      <c r="A44" s="30" t="n">
        <v>43</v>
      </c>
      <c r="B44" s="31" t="s">
        <v>261</v>
      </c>
      <c r="C44" s="32" t="s">
        <v>258</v>
      </c>
    </row>
    <row r="45" customFormat="false" ht="13" hidden="false" customHeight="false" outlineLevel="0" collapsed="false">
      <c r="A45" s="30" t="n">
        <v>44</v>
      </c>
      <c r="B45" s="31" t="s">
        <v>262</v>
      </c>
      <c r="C45" s="32" t="s">
        <v>258</v>
      </c>
    </row>
    <row r="46" customFormat="false" ht="13" hidden="false" customHeight="false" outlineLevel="0" collapsed="false">
      <c r="A46" s="30" t="n">
        <v>45</v>
      </c>
      <c r="B46" s="31" t="s">
        <v>263</v>
      </c>
      <c r="C46" s="32" t="s">
        <v>258</v>
      </c>
    </row>
    <row r="47" customFormat="false" ht="13" hidden="false" customHeight="false" outlineLevel="0" collapsed="false">
      <c r="A47" s="30" t="n">
        <v>46</v>
      </c>
      <c r="B47" s="31" t="s">
        <v>264</v>
      </c>
      <c r="C47" s="32" t="s">
        <v>258</v>
      </c>
    </row>
    <row r="48" customFormat="false" ht="13" hidden="false" customHeight="false" outlineLevel="0" collapsed="false">
      <c r="A48" s="30" t="n">
        <v>47</v>
      </c>
      <c r="B48" s="31" t="s">
        <v>265</v>
      </c>
      <c r="C48" s="3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5T11:19:14Z</dcterms:modified>
  <cp:revision>0</cp:revision>
  <dc:subject/>
  <dc:title/>
</cp:coreProperties>
</file>