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群馬県第１区" sheetId="1" state="visible" r:id="rId2"/>
    <sheet name="群馬県第２区" sheetId="2" state="visible" r:id="rId3"/>
    <sheet name="群馬県第３区" sheetId="3" state="visible" r:id="rId4"/>
    <sheet name="群馬県第４区" sheetId="4" state="visible" r:id="rId5"/>
    <sheet name="群馬県第５区" sheetId="5" state="visible" r:id="rId6"/>
  </sheets>
  <definedNames>
    <definedName function="false" hidden="false" localSheetId="0" name="_xlnm.Print_Area" vbProcedure="false">群馬県第１区!$A$1:$K$15</definedName>
    <definedName function="false" hidden="false" localSheetId="0" name="_xlnm.Print_Titles" vbProcedure="false">群馬県第１区!$A:$A,群馬県第１区!$1:$5</definedName>
    <definedName function="false" hidden="false" localSheetId="1" name="_xlnm.Print_Area" vbProcedure="false">群馬県第２区!$A$1:$K$11</definedName>
    <definedName function="false" hidden="false" localSheetId="1" name="_xlnm.Print_Titles" vbProcedure="false">群馬県第２区!$A:$A,群馬県第２区!$1:$5</definedName>
    <definedName function="false" hidden="false" localSheetId="2" name="_xlnm.Print_Area" vbProcedure="false">群馬県第３区!$A$1:$K$13</definedName>
    <definedName function="false" hidden="false" localSheetId="2" name="_xlnm.Print_Titles" vbProcedure="false">群馬県第３区!$A:$A,群馬県第３区!$1:$5</definedName>
    <definedName function="false" hidden="false" localSheetId="3" name="_xlnm.Print_Area" vbProcedure="false">群馬県第４区!$A$1:$K$10</definedName>
    <definedName function="false" hidden="false" localSheetId="3" name="_xlnm.Print_Titles" vbProcedure="false">群馬県第４区!$A:$A,群馬県第４区!$1:$5</definedName>
    <definedName function="false" hidden="false" localSheetId="4" name="_xlnm.Print_Area" vbProcedure="false">群馬県第５区!$A$1:$K$21</definedName>
    <definedName function="false" hidden="false" localSheetId="4" name="_xlnm.Print_Titles" vbProcedure="false">群馬県第５区!$A:$A,群馬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曽根　やすたか</t>
  </si>
  <si>
    <t xml:space="preserve">斉藤　あつこ</t>
  </si>
  <si>
    <t xml:space="preserve">宮崎　タケシ</t>
  </si>
  <si>
    <t xml:space="preserve">たなはし　せつ子</t>
  </si>
  <si>
    <t xml:space="preserve">得票数計</t>
  </si>
  <si>
    <t xml:space="preserve">市区町村名＼政党名</t>
  </si>
  <si>
    <t xml:space="preserve">自由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日本維新の会</t>
  </si>
  <si>
    <t xml:space="preserve">日本共産党</t>
  </si>
  <si>
    <t xml:space="preserve">前　 橋　 市</t>
  </si>
  <si>
    <t xml:space="preserve">桐生市（１区）</t>
  </si>
  <si>
    <t xml:space="preserve">沼　 田　 市</t>
  </si>
  <si>
    <t xml:space="preserve">渋川市（１区）</t>
  </si>
  <si>
    <t xml:space="preserve">みど り市（１区）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堀越　けいにん</t>
  </si>
  <si>
    <t xml:space="preserve">石関　たかし</t>
  </si>
  <si>
    <t xml:space="preserve">井野　としろう</t>
  </si>
  <si>
    <t xml:space="preserve">立憲民主党</t>
  </si>
  <si>
    <t xml:space="preserve">桐生市（２区）</t>
  </si>
  <si>
    <t xml:space="preserve">伊 勢 崎 市</t>
  </si>
  <si>
    <t xml:space="preserve">太田市（２区）</t>
  </si>
  <si>
    <t xml:space="preserve">みど り市（２区）</t>
  </si>
  <si>
    <t xml:space="preserve">玉 村 町</t>
  </si>
  <si>
    <t xml:space="preserve">セッタ　ケンジ</t>
  </si>
  <si>
    <t xml:space="preserve">ささがわ　博義</t>
  </si>
  <si>
    <t xml:space="preserve">長谷川　かいち</t>
  </si>
  <si>
    <t xml:space="preserve">ＮＨＫと裁判してる党
弁護士法７２条違反で</t>
  </si>
  <si>
    <t xml:space="preserve">太田市（３区）</t>
  </si>
  <si>
    <t xml:space="preserve">館　 林　 市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かどくら　邦良</t>
  </si>
  <si>
    <t xml:space="preserve">福田　達夫</t>
  </si>
  <si>
    <t xml:space="preserve">高崎市（４区）</t>
  </si>
  <si>
    <t xml:space="preserve">藤　 岡　 市</t>
  </si>
  <si>
    <t xml:space="preserve">上 野 村</t>
  </si>
  <si>
    <t xml:space="preserve">神 流 町</t>
  </si>
  <si>
    <t xml:space="preserve">伊藤　たつや</t>
  </si>
  <si>
    <t xml:space="preserve">おぶち　優子</t>
  </si>
  <si>
    <t xml:space="preserve">高崎市（５区）</t>
  </si>
  <si>
    <t xml:space="preserve">渋川市（５区）</t>
  </si>
  <si>
    <t xml:space="preserve">富　 岡　 市</t>
  </si>
  <si>
    <t xml:space="preserve">安　 中　 市</t>
  </si>
  <si>
    <t xml:space="preserve">榛 東 村</t>
  </si>
  <si>
    <t xml:space="preserve">吉 岡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7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4</v>
      </c>
      <c r="B6" s="19" t="n">
        <v>75831</v>
      </c>
      <c r="C6" s="19" t="n">
        <v>18466</v>
      </c>
      <c r="D6" s="19" t="n">
        <v>33200</v>
      </c>
      <c r="E6" s="19" t="n">
        <v>14346</v>
      </c>
      <c r="F6" s="19"/>
      <c r="G6" s="19"/>
      <c r="H6" s="19"/>
      <c r="I6" s="19"/>
      <c r="J6" s="19"/>
      <c r="K6" s="20" t="n">
        <f aca="false">SUM(B6:J6)</f>
        <v>141843</v>
      </c>
    </row>
    <row r="7" customFormat="false" ht="19.75" hidden="false" customHeight="true" outlineLevel="0" collapsed="false">
      <c r="A7" s="18" t="s">
        <v>15</v>
      </c>
      <c r="B7" s="19" t="n">
        <v>4392</v>
      </c>
      <c r="C7" s="19" t="n">
        <v>753</v>
      </c>
      <c r="D7" s="19" t="n">
        <v>1503</v>
      </c>
      <c r="E7" s="19" t="n">
        <v>639</v>
      </c>
      <c r="F7" s="19"/>
      <c r="G7" s="19"/>
      <c r="H7" s="19"/>
      <c r="I7" s="19"/>
      <c r="J7" s="19"/>
      <c r="K7" s="20" t="n">
        <f aca="false">SUM(B7:J7)</f>
        <v>7287</v>
      </c>
    </row>
    <row r="8" customFormat="false" ht="19.75" hidden="false" customHeight="true" outlineLevel="0" collapsed="false">
      <c r="A8" s="18" t="s">
        <v>16</v>
      </c>
      <c r="B8" s="19" t="n">
        <v>13316</v>
      </c>
      <c r="C8" s="19" t="n">
        <v>2288</v>
      </c>
      <c r="D8" s="19" t="n">
        <v>3386</v>
      </c>
      <c r="E8" s="19" t="n">
        <v>1913</v>
      </c>
      <c r="F8" s="19"/>
      <c r="G8" s="19"/>
      <c r="H8" s="19"/>
      <c r="I8" s="19"/>
      <c r="J8" s="19"/>
      <c r="K8" s="20" t="n">
        <f aca="false">SUM(B8:J8)</f>
        <v>20903</v>
      </c>
    </row>
    <row r="9" customFormat="false" ht="19.75" hidden="false" customHeight="true" outlineLevel="0" collapsed="false">
      <c r="A9" s="18" t="s">
        <v>17</v>
      </c>
      <c r="B9" s="19" t="n">
        <v>4740</v>
      </c>
      <c r="C9" s="19" t="n">
        <v>875</v>
      </c>
      <c r="D9" s="19" t="n">
        <v>1459</v>
      </c>
      <c r="E9" s="19" t="n">
        <v>693</v>
      </c>
      <c r="F9" s="19"/>
      <c r="G9" s="19"/>
      <c r="H9" s="19"/>
      <c r="I9" s="19"/>
      <c r="J9" s="19"/>
      <c r="K9" s="20" t="n">
        <f aca="false">SUM(B9:J9)</f>
        <v>7767</v>
      </c>
    </row>
    <row r="10" customFormat="false" ht="19.75" hidden="false" customHeight="true" outlineLevel="0" collapsed="false">
      <c r="A10" s="18" t="s">
        <v>18</v>
      </c>
      <c r="B10" s="19" t="n">
        <v>675</v>
      </c>
      <c r="C10" s="19" t="n">
        <v>113</v>
      </c>
      <c r="D10" s="19" t="n">
        <v>163</v>
      </c>
      <c r="E10" s="19" t="n">
        <v>57</v>
      </c>
      <c r="F10" s="19"/>
      <c r="G10" s="19"/>
      <c r="H10" s="19"/>
      <c r="I10" s="19"/>
      <c r="J10" s="19"/>
      <c r="K10" s="20" t="n">
        <f aca="false">SUM(B10:J10)</f>
        <v>1008</v>
      </c>
    </row>
    <row r="11" customFormat="false" ht="19.75" hidden="false" customHeight="true" outlineLevel="0" collapsed="false">
      <c r="A11" s="18" t="s">
        <v>19</v>
      </c>
      <c r="B11" s="19" t="n">
        <v>1594</v>
      </c>
      <c r="C11" s="19" t="n">
        <v>195</v>
      </c>
      <c r="D11" s="19" t="n">
        <v>336</v>
      </c>
      <c r="E11" s="19" t="n">
        <v>138</v>
      </c>
      <c r="F11" s="19"/>
      <c r="G11" s="19"/>
      <c r="H11" s="19"/>
      <c r="I11" s="19"/>
      <c r="J11" s="19"/>
      <c r="K11" s="20" t="n">
        <f aca="false">SUM(B11:J11)</f>
        <v>2263</v>
      </c>
    </row>
    <row r="12" customFormat="false" ht="19.75" hidden="false" customHeight="true" outlineLevel="0" collapsed="false">
      <c r="A12" s="18" t="s">
        <v>20</v>
      </c>
      <c r="B12" s="19" t="n">
        <v>1295</v>
      </c>
      <c r="C12" s="19" t="n">
        <v>132</v>
      </c>
      <c r="D12" s="19" t="n">
        <v>241</v>
      </c>
      <c r="E12" s="19" t="n">
        <v>113</v>
      </c>
      <c r="F12" s="19"/>
      <c r="G12" s="19"/>
      <c r="H12" s="19"/>
      <c r="I12" s="19"/>
      <c r="J12" s="19"/>
      <c r="K12" s="20" t="n">
        <f aca="false">SUM(B12:J12)</f>
        <v>1781</v>
      </c>
    </row>
    <row r="13" customFormat="false" ht="19.75" hidden="false" customHeight="true" outlineLevel="0" collapsed="false">
      <c r="A13" s="18" t="s">
        <v>21</v>
      </c>
      <c r="B13" s="19" t="n">
        <v>2485</v>
      </c>
      <c r="C13" s="19" t="n">
        <v>288</v>
      </c>
      <c r="D13" s="19" t="n">
        <v>461</v>
      </c>
      <c r="E13" s="19" t="n">
        <v>246</v>
      </c>
      <c r="F13" s="19"/>
      <c r="G13" s="19"/>
      <c r="H13" s="19"/>
      <c r="I13" s="19"/>
      <c r="J13" s="19"/>
      <c r="K13" s="20" t="n">
        <f aca="false">SUM(B13:J13)</f>
        <v>3480</v>
      </c>
    </row>
    <row r="14" customFormat="false" ht="19.75" hidden="false" customHeight="true" outlineLevel="0" collapsed="false">
      <c r="A14" s="18" t="s">
        <v>22</v>
      </c>
      <c r="B14" s="19" t="n">
        <v>5916</v>
      </c>
      <c r="C14" s="19" t="n">
        <v>962</v>
      </c>
      <c r="D14" s="19" t="n">
        <v>1780</v>
      </c>
      <c r="E14" s="19" t="n">
        <v>772</v>
      </c>
      <c r="F14" s="19"/>
      <c r="G14" s="19"/>
      <c r="H14" s="19"/>
      <c r="I14" s="19"/>
      <c r="J14" s="19"/>
      <c r="K14" s="20" t="n">
        <f aca="false">SUM(B14:J14)</f>
        <v>9430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110244</v>
      </c>
      <c r="C15" s="22" t="n">
        <f aca="false">SUM(C6:C14)</f>
        <v>24072</v>
      </c>
      <c r="D15" s="22" t="n">
        <f aca="false">SUM(D6:D14)</f>
        <v>42529</v>
      </c>
      <c r="E15" s="22" t="n">
        <f aca="false">SUM(E6:E14)</f>
        <v>18917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195762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6</v>
      </c>
      <c r="C5" s="17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7</v>
      </c>
      <c r="B6" s="19" t="n">
        <v>12794</v>
      </c>
      <c r="C6" s="19" t="n">
        <v>6490</v>
      </c>
      <c r="D6" s="19" t="n">
        <v>22121</v>
      </c>
      <c r="E6" s="19"/>
      <c r="F6" s="19"/>
      <c r="G6" s="19"/>
      <c r="H6" s="19"/>
      <c r="I6" s="19"/>
      <c r="J6" s="19"/>
      <c r="K6" s="20" t="n">
        <f aca="false">SUM(B6:J6)</f>
        <v>41405</v>
      </c>
    </row>
    <row r="7" customFormat="false" ht="19.75" hidden="false" customHeight="true" outlineLevel="0" collapsed="false">
      <c r="A7" s="18" t="s">
        <v>28</v>
      </c>
      <c r="B7" s="19" t="n">
        <v>23064</v>
      </c>
      <c r="C7" s="19" t="n">
        <v>12831</v>
      </c>
      <c r="D7" s="19" t="n">
        <v>44083</v>
      </c>
      <c r="E7" s="19"/>
      <c r="F7" s="19"/>
      <c r="G7" s="19"/>
      <c r="H7" s="19"/>
      <c r="I7" s="19"/>
      <c r="J7" s="19"/>
      <c r="K7" s="20" t="n">
        <f aca="false">SUM(B7:J7)</f>
        <v>79978</v>
      </c>
    </row>
    <row r="8" customFormat="false" ht="19.75" hidden="false" customHeight="true" outlineLevel="0" collapsed="false">
      <c r="A8" s="18" t="s">
        <v>29</v>
      </c>
      <c r="B8" s="19" t="n">
        <v>2492</v>
      </c>
      <c r="C8" s="19" t="n">
        <v>1142</v>
      </c>
      <c r="D8" s="19" t="n">
        <v>4189</v>
      </c>
      <c r="E8" s="19"/>
      <c r="F8" s="19"/>
      <c r="G8" s="19"/>
      <c r="H8" s="19"/>
      <c r="I8" s="19"/>
      <c r="J8" s="19"/>
      <c r="K8" s="20" t="n">
        <f aca="false">SUM(B8:J8)</f>
        <v>7823</v>
      </c>
    </row>
    <row r="9" customFormat="false" ht="19.75" hidden="false" customHeight="true" outlineLevel="0" collapsed="false">
      <c r="A9" s="18" t="s">
        <v>30</v>
      </c>
      <c r="B9" s="19" t="n">
        <v>6159</v>
      </c>
      <c r="C9" s="19" t="n">
        <v>2767</v>
      </c>
      <c r="D9" s="19" t="n">
        <v>11029</v>
      </c>
      <c r="E9" s="19"/>
      <c r="F9" s="19"/>
      <c r="G9" s="19"/>
      <c r="H9" s="19"/>
      <c r="I9" s="19"/>
      <c r="J9" s="19"/>
      <c r="K9" s="20" t="n">
        <f aca="false">SUM(B9:J9)</f>
        <v>19955</v>
      </c>
    </row>
    <row r="10" customFormat="false" ht="19.75" hidden="false" customHeight="true" outlineLevel="0" collapsed="false">
      <c r="A10" s="18" t="s">
        <v>31</v>
      </c>
      <c r="B10" s="19" t="n">
        <v>5816</v>
      </c>
      <c r="C10" s="19" t="n">
        <v>1986</v>
      </c>
      <c r="D10" s="19" t="n">
        <v>7377</v>
      </c>
      <c r="E10" s="19"/>
      <c r="F10" s="19"/>
      <c r="G10" s="19"/>
      <c r="H10" s="19"/>
      <c r="I10" s="19"/>
      <c r="J10" s="19"/>
      <c r="K10" s="20" t="n">
        <f aca="false">SUM(B10:J10)</f>
        <v>15179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50325</v>
      </c>
      <c r="C11" s="22" t="n">
        <f aca="false">SUM(C6:C10)</f>
        <v>25216</v>
      </c>
      <c r="D11" s="22" t="n">
        <f aca="false">SUM(D6:D10)</f>
        <v>88799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64340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30" t="s">
        <v>35</v>
      </c>
      <c r="C5" s="16" t="s">
        <v>10</v>
      </c>
      <c r="D5" s="16" t="s">
        <v>2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6</v>
      </c>
      <c r="B6" s="19" t="n">
        <v>1842</v>
      </c>
      <c r="C6" s="19" t="n">
        <v>41830</v>
      </c>
      <c r="D6" s="19" t="n">
        <v>36220</v>
      </c>
      <c r="E6" s="19"/>
      <c r="F6" s="19"/>
      <c r="G6" s="19"/>
      <c r="H6" s="19"/>
      <c r="I6" s="19"/>
      <c r="J6" s="19"/>
      <c r="K6" s="20" t="n">
        <f aca="false">SUM(B6:J6)</f>
        <v>79892</v>
      </c>
    </row>
    <row r="7" customFormat="false" ht="19.75" hidden="false" customHeight="true" outlineLevel="0" collapsed="false">
      <c r="A7" s="18" t="s">
        <v>37</v>
      </c>
      <c r="B7" s="19" t="n">
        <v>795</v>
      </c>
      <c r="C7" s="19" t="n">
        <v>18259</v>
      </c>
      <c r="D7" s="19" t="n">
        <v>13356</v>
      </c>
      <c r="E7" s="19"/>
      <c r="F7" s="19"/>
      <c r="G7" s="19"/>
      <c r="H7" s="19"/>
      <c r="I7" s="19"/>
      <c r="J7" s="19"/>
      <c r="K7" s="20" t="n">
        <f aca="false">SUM(B7:J7)</f>
        <v>32410</v>
      </c>
    </row>
    <row r="8" customFormat="false" ht="19.75" hidden="false" customHeight="true" outlineLevel="0" collapsed="false">
      <c r="A8" s="18" t="s">
        <v>38</v>
      </c>
      <c r="B8" s="19" t="n">
        <v>124</v>
      </c>
      <c r="C8" s="19" t="n">
        <v>4512</v>
      </c>
      <c r="D8" s="19" t="n">
        <v>2717</v>
      </c>
      <c r="E8" s="19"/>
      <c r="F8" s="19"/>
      <c r="G8" s="19"/>
      <c r="H8" s="19"/>
      <c r="I8" s="19"/>
      <c r="J8" s="19"/>
      <c r="K8" s="20" t="n">
        <f aca="false">SUM(B8:J8)</f>
        <v>7353</v>
      </c>
    </row>
    <row r="9" customFormat="false" ht="19.75" hidden="false" customHeight="true" outlineLevel="0" collapsed="false">
      <c r="A9" s="18" t="s">
        <v>39</v>
      </c>
      <c r="B9" s="19" t="n">
        <v>118</v>
      </c>
      <c r="C9" s="19" t="n">
        <v>3462</v>
      </c>
      <c r="D9" s="19" t="n">
        <v>2070</v>
      </c>
      <c r="E9" s="19"/>
      <c r="F9" s="19"/>
      <c r="G9" s="19"/>
      <c r="H9" s="19"/>
      <c r="I9" s="19"/>
      <c r="J9" s="19"/>
      <c r="K9" s="20" t="n">
        <f aca="false">SUM(B9:J9)</f>
        <v>5650</v>
      </c>
    </row>
    <row r="10" customFormat="false" ht="19.75" hidden="false" customHeight="true" outlineLevel="0" collapsed="false">
      <c r="A10" s="18" t="s">
        <v>40</v>
      </c>
      <c r="B10" s="19" t="n">
        <v>120</v>
      </c>
      <c r="C10" s="19" t="n">
        <v>3029</v>
      </c>
      <c r="D10" s="19" t="n">
        <v>1943</v>
      </c>
      <c r="E10" s="19"/>
      <c r="F10" s="19"/>
      <c r="G10" s="19"/>
      <c r="H10" s="19"/>
      <c r="I10" s="19"/>
      <c r="J10" s="19"/>
      <c r="K10" s="20" t="n">
        <f aca="false">SUM(B10:J10)</f>
        <v>5092</v>
      </c>
    </row>
    <row r="11" customFormat="false" ht="19.75" hidden="false" customHeight="true" outlineLevel="0" collapsed="false">
      <c r="A11" s="18" t="s">
        <v>41</v>
      </c>
      <c r="B11" s="19" t="n">
        <v>412</v>
      </c>
      <c r="C11" s="19" t="n">
        <v>8094</v>
      </c>
      <c r="D11" s="19" t="n">
        <v>5998</v>
      </c>
      <c r="E11" s="19"/>
      <c r="F11" s="19"/>
      <c r="G11" s="19"/>
      <c r="H11" s="19"/>
      <c r="I11" s="19"/>
      <c r="J11" s="19"/>
      <c r="K11" s="20" t="n">
        <f aca="false">SUM(B11:J11)</f>
        <v>14504</v>
      </c>
    </row>
    <row r="12" customFormat="false" ht="19.75" hidden="false" customHeight="true" outlineLevel="0" collapsed="false">
      <c r="A12" s="18" t="s">
        <v>42</v>
      </c>
      <c r="B12" s="19" t="n">
        <v>326</v>
      </c>
      <c r="C12" s="19" t="n">
        <v>6835</v>
      </c>
      <c r="D12" s="19" t="n">
        <v>5385</v>
      </c>
      <c r="E12" s="19"/>
      <c r="F12" s="19"/>
      <c r="G12" s="19"/>
      <c r="H12" s="19"/>
      <c r="I12" s="19"/>
      <c r="J12" s="19"/>
      <c r="K12" s="20" t="n">
        <f aca="false">SUM(B12:J12)</f>
        <v>12546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3737</v>
      </c>
      <c r="C13" s="22" t="n">
        <f aca="false">SUM(C6:C12)</f>
        <v>86021</v>
      </c>
      <c r="D13" s="22" t="n">
        <f aca="false">SUM(D6:D12)</f>
        <v>67689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57447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6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5</v>
      </c>
      <c r="B6" s="19" t="n">
        <v>46506</v>
      </c>
      <c r="C6" s="19" t="n">
        <v>83476</v>
      </c>
      <c r="D6" s="19"/>
      <c r="E6" s="19"/>
      <c r="F6" s="19"/>
      <c r="G6" s="19"/>
      <c r="H6" s="19"/>
      <c r="I6" s="19"/>
      <c r="J6" s="19"/>
      <c r="K6" s="20" t="n">
        <f aca="false">SUM(B6:J6)</f>
        <v>129982</v>
      </c>
    </row>
    <row r="7" customFormat="false" ht="19.75" hidden="false" customHeight="true" outlineLevel="0" collapsed="false">
      <c r="A7" s="18" t="s">
        <v>46</v>
      </c>
      <c r="B7" s="19" t="n">
        <v>9741</v>
      </c>
      <c r="C7" s="19" t="n">
        <v>20207</v>
      </c>
      <c r="D7" s="19"/>
      <c r="E7" s="19"/>
      <c r="F7" s="19"/>
      <c r="G7" s="19"/>
      <c r="H7" s="19"/>
      <c r="I7" s="19"/>
      <c r="J7" s="19"/>
      <c r="K7" s="20" t="n">
        <f aca="false">SUM(B7:J7)</f>
        <v>29948</v>
      </c>
    </row>
    <row r="8" customFormat="false" ht="19.75" hidden="false" customHeight="true" outlineLevel="0" collapsed="false">
      <c r="A8" s="18" t="s">
        <v>47</v>
      </c>
      <c r="B8" s="19" t="n">
        <v>161</v>
      </c>
      <c r="C8" s="19" t="n">
        <v>658</v>
      </c>
      <c r="D8" s="19"/>
      <c r="E8" s="19"/>
      <c r="F8" s="19"/>
      <c r="G8" s="19"/>
      <c r="H8" s="19"/>
      <c r="I8" s="19"/>
      <c r="J8" s="19"/>
      <c r="K8" s="20" t="n">
        <f aca="false">SUM(B8:J8)</f>
        <v>819</v>
      </c>
    </row>
    <row r="9" customFormat="false" ht="19.75" hidden="false" customHeight="true" outlineLevel="0" collapsed="false">
      <c r="A9" s="18" t="s">
        <v>48</v>
      </c>
      <c r="B9" s="19" t="n">
        <v>274</v>
      </c>
      <c r="C9" s="19" t="n">
        <v>1018</v>
      </c>
      <c r="D9" s="19"/>
      <c r="E9" s="19"/>
      <c r="F9" s="19"/>
      <c r="G9" s="19"/>
      <c r="H9" s="19"/>
      <c r="I9" s="19"/>
      <c r="J9" s="19"/>
      <c r="K9" s="20" t="n">
        <f aca="false">SUM(B9:J9)</f>
        <v>1292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56682</v>
      </c>
      <c r="C10" s="22" t="n">
        <f aca="false">SUM(C6:C9)</f>
        <v>105359</v>
      </c>
      <c r="D10" s="22"/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62041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9</v>
      </c>
      <c r="C4" s="14" t="s">
        <v>50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1</v>
      </c>
      <c r="B6" s="19" t="n">
        <v>9155</v>
      </c>
      <c r="C6" s="19" t="n">
        <v>27812</v>
      </c>
      <c r="D6" s="19"/>
      <c r="E6" s="19"/>
      <c r="F6" s="19"/>
      <c r="G6" s="19"/>
      <c r="H6" s="19"/>
      <c r="I6" s="19"/>
      <c r="J6" s="19"/>
      <c r="K6" s="20" t="n">
        <f aca="false">SUM(B6:J6)</f>
        <v>36967</v>
      </c>
    </row>
    <row r="7" customFormat="false" ht="19.75" hidden="false" customHeight="true" outlineLevel="0" collapsed="false">
      <c r="A7" s="18" t="s">
        <v>52</v>
      </c>
      <c r="B7" s="19" t="n">
        <v>6268</v>
      </c>
      <c r="C7" s="19" t="n">
        <v>16583</v>
      </c>
      <c r="D7" s="19"/>
      <c r="E7" s="19"/>
      <c r="F7" s="19"/>
      <c r="G7" s="19"/>
      <c r="H7" s="19"/>
      <c r="I7" s="19"/>
      <c r="J7" s="19"/>
      <c r="K7" s="20" t="n">
        <f aca="false">SUM(B7:J7)</f>
        <v>22851</v>
      </c>
    </row>
    <row r="8" customFormat="false" ht="19.75" hidden="false" customHeight="true" outlineLevel="0" collapsed="false">
      <c r="A8" s="18" t="s">
        <v>53</v>
      </c>
      <c r="B8" s="19" t="n">
        <v>4964</v>
      </c>
      <c r="C8" s="19" t="n">
        <v>16505</v>
      </c>
      <c r="D8" s="19"/>
      <c r="E8" s="19"/>
      <c r="F8" s="19"/>
      <c r="G8" s="19"/>
      <c r="H8" s="19"/>
      <c r="I8" s="19"/>
      <c r="J8" s="19"/>
      <c r="K8" s="20" t="n">
        <f aca="false">SUM(B8:J8)</f>
        <v>21469</v>
      </c>
    </row>
    <row r="9" customFormat="false" ht="19.75" hidden="false" customHeight="true" outlineLevel="0" collapsed="false">
      <c r="A9" s="18" t="s">
        <v>54</v>
      </c>
      <c r="B9" s="19" t="n">
        <v>6999</v>
      </c>
      <c r="C9" s="19" t="n">
        <v>18960</v>
      </c>
      <c r="D9" s="19"/>
      <c r="E9" s="19"/>
      <c r="F9" s="19"/>
      <c r="G9" s="19"/>
      <c r="H9" s="19"/>
      <c r="I9" s="19"/>
      <c r="J9" s="19"/>
      <c r="K9" s="20" t="n">
        <f aca="false">SUM(B9:J9)</f>
        <v>25959</v>
      </c>
    </row>
    <row r="10" customFormat="false" ht="19.75" hidden="false" customHeight="true" outlineLevel="0" collapsed="false">
      <c r="A10" s="18" t="s">
        <v>55</v>
      </c>
      <c r="B10" s="19" t="n">
        <v>1359</v>
      </c>
      <c r="C10" s="19" t="n">
        <v>5082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6441</v>
      </c>
    </row>
    <row r="11" customFormat="false" ht="19.75" hidden="false" customHeight="true" outlineLevel="0" collapsed="false">
      <c r="A11" s="18" t="s">
        <v>56</v>
      </c>
      <c r="B11" s="19" t="n">
        <v>2118</v>
      </c>
      <c r="C11" s="19" t="n">
        <v>7138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9256</v>
      </c>
    </row>
    <row r="12" customFormat="false" ht="19.75" hidden="false" customHeight="true" outlineLevel="0" collapsed="false">
      <c r="A12" s="18" t="s">
        <v>57</v>
      </c>
      <c r="B12" s="19" t="n">
        <v>628</v>
      </c>
      <c r="C12" s="19" t="n">
        <v>3196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3824</v>
      </c>
    </row>
    <row r="13" customFormat="false" ht="19.75" hidden="false" customHeight="true" outlineLevel="0" collapsed="false">
      <c r="A13" s="18" t="s">
        <v>58</v>
      </c>
      <c r="B13" s="19" t="n">
        <v>120</v>
      </c>
      <c r="C13" s="19" t="n">
        <v>983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103</v>
      </c>
    </row>
    <row r="14" customFormat="false" ht="19.75" hidden="false" customHeight="true" outlineLevel="0" collapsed="false">
      <c r="A14" s="18" t="s">
        <v>59</v>
      </c>
      <c r="B14" s="19" t="n">
        <v>1274</v>
      </c>
      <c r="C14" s="19" t="n">
        <v>5204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6478</v>
      </c>
    </row>
    <row r="15" customFormat="false" ht="19.75" hidden="false" customHeight="true" outlineLevel="0" collapsed="false">
      <c r="A15" s="18" t="s">
        <v>60</v>
      </c>
      <c r="B15" s="19" t="n">
        <v>1759</v>
      </c>
      <c r="C15" s="19" t="n">
        <v>7325</v>
      </c>
      <c r="D15" s="19"/>
      <c r="E15" s="19"/>
      <c r="F15" s="19"/>
      <c r="G15" s="19"/>
      <c r="H15" s="19"/>
      <c r="I15" s="19"/>
      <c r="J15" s="19"/>
      <c r="K15" s="20" t="n">
        <f aca="false">SUM(B15:J15)</f>
        <v>9084</v>
      </c>
    </row>
    <row r="16" customFormat="false" ht="19.75" hidden="false" customHeight="true" outlineLevel="0" collapsed="false">
      <c r="A16" s="18" t="s">
        <v>61</v>
      </c>
      <c r="B16" s="19" t="n">
        <v>588</v>
      </c>
      <c r="C16" s="19" t="n">
        <v>2382</v>
      </c>
      <c r="D16" s="19"/>
      <c r="E16" s="19"/>
      <c r="F16" s="19"/>
      <c r="G16" s="19"/>
      <c r="H16" s="19"/>
      <c r="I16" s="19"/>
      <c r="J16" s="19"/>
      <c r="K16" s="20" t="n">
        <f aca="false">SUM(B16:J16)</f>
        <v>2970</v>
      </c>
    </row>
    <row r="17" customFormat="false" ht="19.75" hidden="false" customHeight="true" outlineLevel="0" collapsed="false">
      <c r="A17" s="18" t="s">
        <v>62</v>
      </c>
      <c r="B17" s="19" t="n">
        <v>778</v>
      </c>
      <c r="C17" s="19" t="n">
        <v>4281</v>
      </c>
      <c r="D17" s="19"/>
      <c r="E17" s="19"/>
      <c r="F17" s="19"/>
      <c r="G17" s="19"/>
      <c r="H17" s="19"/>
      <c r="I17" s="19"/>
      <c r="J17" s="19"/>
      <c r="K17" s="20" t="n">
        <f aca="false">SUM(B17:J17)</f>
        <v>5059</v>
      </c>
    </row>
    <row r="18" customFormat="false" ht="19.75" hidden="false" customHeight="true" outlineLevel="0" collapsed="false">
      <c r="A18" s="18" t="s">
        <v>63</v>
      </c>
      <c r="B18" s="19" t="n">
        <v>638</v>
      </c>
      <c r="C18" s="19" t="n">
        <v>2385</v>
      </c>
      <c r="D18" s="19"/>
      <c r="E18" s="19"/>
      <c r="F18" s="19"/>
      <c r="G18" s="19"/>
      <c r="H18" s="19"/>
      <c r="I18" s="19"/>
      <c r="J18" s="19"/>
      <c r="K18" s="20" t="n">
        <f aca="false">SUM(B18:J18)</f>
        <v>3023</v>
      </c>
    </row>
    <row r="19" customFormat="false" ht="19.75" hidden="false" customHeight="true" outlineLevel="0" collapsed="false">
      <c r="A19" s="18" t="s">
        <v>64</v>
      </c>
      <c r="B19" s="19" t="n">
        <v>321</v>
      </c>
      <c r="C19" s="19" t="n">
        <v>1686</v>
      </c>
      <c r="D19" s="19"/>
      <c r="E19" s="19"/>
      <c r="F19" s="19"/>
      <c r="G19" s="19"/>
      <c r="H19" s="19"/>
      <c r="I19" s="19"/>
      <c r="J19" s="19"/>
      <c r="K19" s="20" t="n">
        <f aca="false">SUM(B19:J19)</f>
        <v>2007</v>
      </c>
    </row>
    <row r="20" customFormat="false" ht="19.75" hidden="false" customHeight="true" outlineLevel="0" collapsed="false">
      <c r="A20" s="18" t="s">
        <v>65</v>
      </c>
      <c r="B20" s="19" t="n">
        <v>1459</v>
      </c>
      <c r="C20" s="19" t="n">
        <v>6180</v>
      </c>
      <c r="D20" s="19"/>
      <c r="E20" s="19"/>
      <c r="F20" s="19"/>
      <c r="G20" s="19"/>
      <c r="H20" s="19"/>
      <c r="I20" s="19"/>
      <c r="J20" s="19"/>
      <c r="K20" s="20" t="n">
        <f aca="false">SUM(B20:J20)</f>
        <v>7639</v>
      </c>
    </row>
    <row r="21" customFormat="false" ht="19.75" hidden="false" customHeight="true" outlineLevel="0" collapsed="false">
      <c r="A21" s="21" t="e">
        <f aca="false">A3&amp;" 合計"</f>
        <v>#VALUE!</v>
      </c>
      <c r="B21" s="22" t="n">
        <f aca="false">SUM(B6:B20)</f>
        <v>38428</v>
      </c>
      <c r="C21" s="22" t="n">
        <f aca="false">SUM(C6:C20)</f>
        <v>125702</v>
      </c>
      <c r="D21" s="22"/>
      <c r="E21" s="22"/>
      <c r="F21" s="22" t="n">
        <f aca="false">SUM(F6:F20)</f>
        <v>0</v>
      </c>
      <c r="G21" s="22" t="n">
        <f aca="false">SUM(G6:G20)</f>
        <v>0</v>
      </c>
      <c r="H21" s="22" t="n">
        <f aca="false">SUM(H6:H20)</f>
        <v>0</v>
      </c>
      <c r="I21" s="22" t="n">
        <f aca="false">SUM(I6:I20)</f>
        <v>0</v>
      </c>
      <c r="J21" s="22" t="n">
        <f aca="false">SUM(J6:J20)</f>
        <v>0</v>
      </c>
      <c r="K21" s="22" t="n">
        <f aca="false">SUM(K6:K20)</f>
        <v>164130</v>
      </c>
    </row>
    <row r="22" customFormat="false" ht="15.9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5T12:52:02Z</dcterms:modified>
  <cp:revision>0</cp:revision>
  <dc:subject/>
  <dc:title/>
</cp:coreProperties>
</file>