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" sheetId="1" state="visible" r:id="rId2"/>
    <sheet name="リスト" sheetId="2" state="hidden" r:id="rId3"/>
  </sheets>
  <definedNames>
    <definedName function="false" hidden="false" localSheetId="0" name="_xlnm.Print_Area" vbProcedure="false">千葉県!$A$1:$L$69</definedName>
    <definedName function="false" hidden="false" localSheetId="0" name="_xlnm.Print_Titles" vbProcedure="false">千葉県!$A:$A,千葉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9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れいわ新選組</t>
  </si>
  <si>
    <t xml:space="preserve">日本共産党</t>
  </si>
  <si>
    <t xml:space="preserve">立憲民主党</t>
  </si>
  <si>
    <t xml:space="preserve">公明党</t>
  </si>
  <si>
    <t xml:space="preserve">国民民主党</t>
  </si>
  <si>
    <t xml:space="preserve">自由民主党</t>
  </si>
  <si>
    <t xml:space="preserve">日本維新の会</t>
  </si>
  <si>
    <t xml:space="preserve">ＮＨＫと裁判してる党
弁護士法７２条違反で</t>
  </si>
  <si>
    <t xml:space="preserve">得票数計</t>
  </si>
  <si>
    <t xml:space="preserve">千葉市中央区</t>
  </si>
  <si>
    <t xml:space="preserve">千葉市稲毛区</t>
  </si>
  <si>
    <t xml:space="preserve">千葉市美浜区</t>
  </si>
  <si>
    <t xml:space="preserve">千葉市花見川区</t>
  </si>
  <si>
    <t xml:space="preserve">習志野市</t>
  </si>
  <si>
    <t xml:space="preserve">八千代市</t>
  </si>
  <si>
    <t xml:space="preserve">千葉市緑区</t>
  </si>
  <si>
    <t xml:space="preserve">市原市</t>
  </si>
  <si>
    <r>
      <rPr>
        <sz val="10"/>
        <rFont val="Noto Sans"/>
        <family val="2"/>
      </rPr>
      <t xml:space="preserve">船橋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４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川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５区</t>
    </r>
    <r>
      <rPr>
        <sz val="10"/>
        <rFont val="ＭＳ ゴシック"/>
        <family val="3"/>
        <charset val="128"/>
      </rPr>
      <t xml:space="preserve">)</t>
    </r>
  </si>
  <si>
    <t xml:space="preserve">浦安市</t>
  </si>
  <si>
    <r>
      <rPr>
        <sz val="10"/>
        <rFont val="Noto Sans"/>
        <family val="2"/>
      </rPr>
      <t xml:space="preserve">市川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６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戸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６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松戸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７区</t>
    </r>
    <r>
      <rPr>
        <sz val="10"/>
        <rFont val="ＭＳ ゴシック"/>
        <family val="3"/>
        <charset val="128"/>
      </rPr>
      <t xml:space="preserve">)</t>
    </r>
  </si>
  <si>
    <t xml:space="preserve">野田市</t>
  </si>
  <si>
    <t xml:space="preserve">流山市</t>
  </si>
  <si>
    <r>
      <rPr>
        <sz val="10"/>
        <rFont val="Noto Sans"/>
        <family val="2"/>
      </rPr>
      <t xml:space="preserve">柏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８区</t>
    </r>
    <r>
      <rPr>
        <sz val="10"/>
        <rFont val="ＭＳ ゴシック"/>
        <family val="3"/>
        <charset val="128"/>
      </rPr>
      <t xml:space="preserve">)</t>
    </r>
  </si>
  <si>
    <t xml:space="preserve">我孫子市</t>
  </si>
  <si>
    <t xml:space="preserve">千葉市若葉区</t>
  </si>
  <si>
    <t xml:space="preserve">佐倉市</t>
  </si>
  <si>
    <t xml:space="preserve">四街道市</t>
  </si>
  <si>
    <t xml:space="preserve">八街市</t>
  </si>
  <si>
    <t xml:space="preserve">銚子市</t>
  </si>
  <si>
    <t xml:space="preserve">成田市</t>
  </si>
  <si>
    <t xml:space="preserve">旭市</t>
  </si>
  <si>
    <t xml:space="preserve">匝瑳市</t>
  </si>
  <si>
    <t xml:space="preserve">香取市</t>
  </si>
  <si>
    <t xml:space="preserve">神崎町</t>
  </si>
  <si>
    <t xml:space="preserve">多古町</t>
  </si>
  <si>
    <t xml:space="preserve">東庄町</t>
  </si>
  <si>
    <r>
      <rPr>
        <sz val="10"/>
        <rFont val="Noto Sans"/>
        <family val="2"/>
      </rPr>
      <t xml:space="preserve">横芝光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区</t>
    </r>
    <r>
      <rPr>
        <sz val="10"/>
        <rFont val="ＭＳ ゴシック"/>
        <family val="3"/>
        <charset val="128"/>
      </rPr>
      <t xml:space="preserve">)</t>
    </r>
  </si>
  <si>
    <t xml:space="preserve">茂原市</t>
  </si>
  <si>
    <t xml:space="preserve">東金市</t>
  </si>
  <si>
    <t xml:space="preserve">勝浦市</t>
  </si>
  <si>
    <t xml:space="preserve">山武市</t>
  </si>
  <si>
    <t xml:space="preserve">いすみ市</t>
  </si>
  <si>
    <t xml:space="preserve">大網白里市</t>
  </si>
  <si>
    <t xml:space="preserve">九十九里町</t>
  </si>
  <si>
    <t xml:space="preserve">芝山町</t>
  </si>
  <si>
    <r>
      <rPr>
        <sz val="10"/>
        <rFont val="Noto Sans"/>
        <family val="2"/>
      </rPr>
      <t xml:space="preserve">横芝光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１区</t>
    </r>
    <r>
      <rPr>
        <sz val="10"/>
        <rFont val="ＭＳ ゴシック"/>
        <family val="3"/>
        <charset val="128"/>
      </rPr>
      <t xml:space="preserve">)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館山市</t>
  </si>
  <si>
    <t xml:space="preserve">木更津市</t>
  </si>
  <si>
    <t xml:space="preserve">鴨川市</t>
  </si>
  <si>
    <t xml:space="preserve">君津市</t>
  </si>
  <si>
    <t xml:space="preserve">富津市</t>
  </si>
  <si>
    <t xml:space="preserve">袖ケ浦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船橋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３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柏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３区</t>
    </r>
    <r>
      <rPr>
        <sz val="10"/>
        <rFont val="ＭＳ ゴシック"/>
        <family val="3"/>
        <charset val="128"/>
      </rPr>
      <t xml:space="preserve">)</t>
    </r>
  </si>
  <si>
    <t xml:space="preserve">鎌ケ谷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4" activeCellId="0" sqref="J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1189</v>
      </c>
      <c r="C5" s="18" t="n">
        <v>3299</v>
      </c>
      <c r="D5" s="18" t="n">
        <v>5435</v>
      </c>
      <c r="E5" s="18" t="n">
        <v>19926.049</v>
      </c>
      <c r="F5" s="18" t="n">
        <v>10200</v>
      </c>
      <c r="G5" s="18" t="n">
        <v>5521.95</v>
      </c>
      <c r="H5" s="18" t="n">
        <v>31623</v>
      </c>
      <c r="I5" s="18" t="n">
        <v>8405</v>
      </c>
      <c r="J5" s="18" t="n">
        <v>1305</v>
      </c>
      <c r="K5" s="18"/>
      <c r="L5" s="19" t="n">
        <f aca="false">SUM(B5:K5)</f>
        <v>86903.999</v>
      </c>
    </row>
    <row r="6" customFormat="false" ht="19.75" hidden="false" customHeight="true" outlineLevel="0" collapsed="false">
      <c r="A6" s="17" t="s">
        <v>15</v>
      </c>
      <c r="B6" s="18" t="n">
        <v>1033</v>
      </c>
      <c r="C6" s="18" t="n">
        <v>2464</v>
      </c>
      <c r="D6" s="18" t="n">
        <v>5199</v>
      </c>
      <c r="E6" s="18" t="n">
        <v>17684.712</v>
      </c>
      <c r="F6" s="18" t="n">
        <v>7587</v>
      </c>
      <c r="G6" s="18" t="n">
        <v>4061.287</v>
      </c>
      <c r="H6" s="18" t="n">
        <v>24345</v>
      </c>
      <c r="I6" s="18" t="n">
        <v>7064</v>
      </c>
      <c r="J6" s="18" t="n">
        <v>970</v>
      </c>
      <c r="K6" s="18"/>
      <c r="L6" s="19" t="n">
        <f aca="false">SUM(B6:K6)</f>
        <v>70407.999</v>
      </c>
    </row>
    <row r="7" customFormat="false" ht="19.75" hidden="false" customHeight="true" outlineLevel="0" collapsed="false">
      <c r="A7" s="17" t="s">
        <v>16</v>
      </c>
      <c r="B7" s="18" t="n">
        <v>1023</v>
      </c>
      <c r="C7" s="18" t="n">
        <v>2680</v>
      </c>
      <c r="D7" s="18" t="n">
        <v>5501</v>
      </c>
      <c r="E7" s="18" t="n">
        <v>19218.954</v>
      </c>
      <c r="F7" s="18" t="n">
        <v>6017</v>
      </c>
      <c r="G7" s="18" t="n">
        <v>3915.045</v>
      </c>
      <c r="H7" s="18" t="n">
        <v>25027</v>
      </c>
      <c r="I7" s="18" t="n">
        <v>8032</v>
      </c>
      <c r="J7" s="18" t="n">
        <v>999</v>
      </c>
      <c r="K7" s="18"/>
      <c r="L7" s="19" t="n">
        <f aca="false">SUM(B7:K7)</f>
        <v>72412.999</v>
      </c>
    </row>
    <row r="8" customFormat="false" ht="19.75" hidden="false" customHeight="true" outlineLevel="0" collapsed="false">
      <c r="A8" s="17" t="s">
        <v>17</v>
      </c>
      <c r="B8" s="18" t="n">
        <v>1000</v>
      </c>
      <c r="C8" s="18" t="n">
        <v>2764</v>
      </c>
      <c r="D8" s="18" t="n">
        <v>7933</v>
      </c>
      <c r="E8" s="18" t="n">
        <v>17406.293</v>
      </c>
      <c r="F8" s="18" t="n">
        <v>9738</v>
      </c>
      <c r="G8" s="18" t="n">
        <v>4244.706</v>
      </c>
      <c r="H8" s="18" t="n">
        <v>26581</v>
      </c>
      <c r="I8" s="18" t="n">
        <v>7643</v>
      </c>
      <c r="J8" s="18" t="n">
        <v>1034</v>
      </c>
      <c r="K8" s="18"/>
      <c r="L8" s="19" t="n">
        <f aca="false">SUM(B8:K8)</f>
        <v>78343.999</v>
      </c>
    </row>
    <row r="9" customFormat="false" ht="19.75" hidden="false" customHeight="true" outlineLevel="0" collapsed="false">
      <c r="A9" s="17" t="s">
        <v>18</v>
      </c>
      <c r="B9" s="18" t="n">
        <v>1147</v>
      </c>
      <c r="C9" s="18" t="n">
        <v>2994</v>
      </c>
      <c r="D9" s="18" t="n">
        <v>6502</v>
      </c>
      <c r="E9" s="18" t="n">
        <v>18158.502</v>
      </c>
      <c r="F9" s="18" t="n">
        <v>8061</v>
      </c>
      <c r="G9" s="18" t="n">
        <v>4659.497</v>
      </c>
      <c r="H9" s="18" t="n">
        <v>30058</v>
      </c>
      <c r="I9" s="18" t="n">
        <v>9277</v>
      </c>
      <c r="J9" s="18" t="n">
        <v>1176</v>
      </c>
      <c r="K9" s="18"/>
      <c r="L9" s="19" t="n">
        <f aca="false">SUM(B9:K9)</f>
        <v>82032.999</v>
      </c>
    </row>
    <row r="10" customFormat="false" ht="19.75" hidden="false" customHeight="true" outlineLevel="0" collapsed="false">
      <c r="A10" s="17" t="s">
        <v>19</v>
      </c>
      <c r="B10" s="18" t="n">
        <v>1127</v>
      </c>
      <c r="C10" s="18" t="n">
        <v>3182</v>
      </c>
      <c r="D10" s="18" t="n">
        <v>6372</v>
      </c>
      <c r="E10" s="18" t="n">
        <v>18202.082</v>
      </c>
      <c r="F10" s="18" t="n">
        <v>10447</v>
      </c>
      <c r="G10" s="18" t="n">
        <v>4446.917</v>
      </c>
      <c r="H10" s="18" t="n">
        <v>31860</v>
      </c>
      <c r="I10" s="18" t="n">
        <v>9192</v>
      </c>
      <c r="J10" s="18" t="n">
        <v>1238</v>
      </c>
      <c r="K10" s="18"/>
      <c r="L10" s="19" t="n">
        <f aca="false">SUM(B10:K10)</f>
        <v>86066.999</v>
      </c>
    </row>
    <row r="11" customFormat="false" ht="19.75" hidden="false" customHeight="true" outlineLevel="0" collapsed="false">
      <c r="A11" s="17" t="s">
        <v>20</v>
      </c>
      <c r="B11" s="18" t="n">
        <v>771</v>
      </c>
      <c r="C11" s="18" t="n">
        <v>1964</v>
      </c>
      <c r="D11" s="18" t="n">
        <v>3807</v>
      </c>
      <c r="E11" s="18" t="n">
        <v>12892.258</v>
      </c>
      <c r="F11" s="18" t="n">
        <v>6361</v>
      </c>
      <c r="G11" s="18" t="n">
        <v>3173.741</v>
      </c>
      <c r="H11" s="18" t="n">
        <v>21103</v>
      </c>
      <c r="I11" s="18" t="n">
        <v>5843</v>
      </c>
      <c r="J11" s="18" t="n">
        <v>785</v>
      </c>
      <c r="K11" s="18"/>
      <c r="L11" s="19" t="n">
        <f aca="false">SUM(B11:K11)</f>
        <v>56699.999</v>
      </c>
    </row>
    <row r="12" customFormat="false" ht="19.75" hidden="false" customHeight="true" outlineLevel="0" collapsed="false">
      <c r="A12" s="17" t="s">
        <v>21</v>
      </c>
      <c r="B12" s="18" t="n">
        <v>1331</v>
      </c>
      <c r="C12" s="18" t="n">
        <v>3499</v>
      </c>
      <c r="D12" s="18" t="n">
        <v>6686</v>
      </c>
      <c r="E12" s="18" t="n">
        <v>25823.406</v>
      </c>
      <c r="F12" s="18" t="n">
        <v>18742</v>
      </c>
      <c r="G12" s="18" t="n">
        <v>5012.593</v>
      </c>
      <c r="H12" s="18" t="n">
        <v>43351</v>
      </c>
      <c r="I12" s="18" t="n">
        <v>9491</v>
      </c>
      <c r="J12" s="18" t="n">
        <v>1467</v>
      </c>
      <c r="K12" s="18"/>
      <c r="L12" s="19" t="n">
        <f aca="false">SUM(B12:K12)</f>
        <v>115402.999</v>
      </c>
    </row>
    <row r="13" customFormat="false" ht="19.75" hidden="false" customHeight="true" outlineLevel="0" collapsed="false">
      <c r="A13" s="17" t="s">
        <v>22</v>
      </c>
      <c r="B13" s="18" t="n">
        <v>3154</v>
      </c>
      <c r="C13" s="18" t="n">
        <v>9225</v>
      </c>
      <c r="D13" s="18" t="n">
        <v>19494</v>
      </c>
      <c r="E13" s="18" t="n">
        <v>60992.517</v>
      </c>
      <c r="F13" s="18" t="n">
        <v>23647</v>
      </c>
      <c r="G13" s="18" t="n">
        <v>14696.482</v>
      </c>
      <c r="H13" s="18" t="n">
        <v>79519</v>
      </c>
      <c r="I13" s="18" t="n">
        <v>25172</v>
      </c>
      <c r="J13" s="18" t="n">
        <v>3486</v>
      </c>
      <c r="K13" s="18"/>
      <c r="L13" s="19" t="n">
        <f aca="false">SUM(B13:K13)</f>
        <v>239385.999</v>
      </c>
    </row>
    <row r="14" customFormat="false" ht="19.75" hidden="false" customHeight="true" outlineLevel="0" collapsed="false">
      <c r="A14" s="17" t="s">
        <v>23</v>
      </c>
      <c r="B14" s="18" t="n">
        <v>2129</v>
      </c>
      <c r="C14" s="18" t="n">
        <v>6209</v>
      </c>
      <c r="D14" s="18" t="n">
        <v>10930</v>
      </c>
      <c r="E14" s="18" t="n">
        <v>30551.068</v>
      </c>
      <c r="F14" s="18" t="n">
        <v>15328</v>
      </c>
      <c r="G14" s="18" t="n">
        <v>13775.931</v>
      </c>
      <c r="H14" s="18" t="n">
        <v>54115</v>
      </c>
      <c r="I14" s="18" t="n">
        <v>24339</v>
      </c>
      <c r="J14" s="18" t="n">
        <v>2638</v>
      </c>
      <c r="K14" s="18"/>
      <c r="L14" s="19" t="n">
        <f aca="false">SUM(B14:K14)</f>
        <v>160014.999</v>
      </c>
    </row>
    <row r="15" customFormat="false" ht="19.75" hidden="false" customHeight="true" outlineLevel="0" collapsed="false">
      <c r="A15" s="17" t="s">
        <v>24</v>
      </c>
      <c r="B15" s="18" t="n">
        <v>875</v>
      </c>
      <c r="C15" s="18" t="n">
        <v>2929</v>
      </c>
      <c r="D15" s="18" t="n">
        <v>4317</v>
      </c>
      <c r="E15" s="18" t="n">
        <v>16318.775</v>
      </c>
      <c r="F15" s="18" t="n">
        <v>6256</v>
      </c>
      <c r="G15" s="18" t="n">
        <v>6258.224</v>
      </c>
      <c r="H15" s="18" t="n">
        <v>28160</v>
      </c>
      <c r="I15" s="18" t="n">
        <v>12260</v>
      </c>
      <c r="J15" s="18" t="n">
        <v>1187</v>
      </c>
      <c r="K15" s="18"/>
      <c r="L15" s="19" t="n">
        <f aca="false">SUM(B15:K15)</f>
        <v>78560.999</v>
      </c>
    </row>
    <row r="16" customFormat="false" ht="19.75" hidden="false" customHeight="true" outlineLevel="0" collapsed="false">
      <c r="A16" s="17" t="s">
        <v>25</v>
      </c>
      <c r="B16" s="18" t="n">
        <v>814</v>
      </c>
      <c r="C16" s="18" t="n">
        <v>1941</v>
      </c>
      <c r="D16" s="18" t="n">
        <v>4561</v>
      </c>
      <c r="E16" s="18" t="n">
        <v>8970.253</v>
      </c>
      <c r="F16" s="18" t="n">
        <v>7053</v>
      </c>
      <c r="G16" s="18" t="n">
        <v>2554.746</v>
      </c>
      <c r="H16" s="18" t="n">
        <v>16419</v>
      </c>
      <c r="I16" s="18" t="n">
        <v>8025</v>
      </c>
      <c r="J16" s="18" t="n">
        <v>690</v>
      </c>
      <c r="K16" s="18"/>
      <c r="L16" s="19" t="n">
        <f aca="false">SUM(B16:K16)</f>
        <v>51027.999</v>
      </c>
    </row>
    <row r="17" customFormat="false" ht="19.75" hidden="false" customHeight="true" outlineLevel="0" collapsed="false">
      <c r="A17" s="17" t="s">
        <v>26</v>
      </c>
      <c r="B17" s="18" t="n">
        <v>2184</v>
      </c>
      <c r="C17" s="18" t="n">
        <v>5451</v>
      </c>
      <c r="D17" s="18" t="n">
        <v>11764</v>
      </c>
      <c r="E17" s="18" t="n">
        <v>25330.981</v>
      </c>
      <c r="F17" s="18" t="n">
        <v>18149</v>
      </c>
      <c r="G17" s="18" t="n">
        <v>7593.018</v>
      </c>
      <c r="H17" s="18" t="n">
        <v>44895</v>
      </c>
      <c r="I17" s="18" t="n">
        <v>23102</v>
      </c>
      <c r="J17" s="18" t="n">
        <v>2150</v>
      </c>
      <c r="K17" s="18"/>
      <c r="L17" s="19" t="n">
        <f aca="false">SUM(B17:K17)</f>
        <v>140618.999</v>
      </c>
    </row>
    <row r="18" customFormat="false" ht="19.75" hidden="false" customHeight="true" outlineLevel="0" collapsed="false">
      <c r="A18" s="17" t="s">
        <v>27</v>
      </c>
      <c r="B18" s="18" t="n">
        <v>1107</v>
      </c>
      <c r="C18" s="18" t="n">
        <v>2764</v>
      </c>
      <c r="D18" s="18" t="n">
        <v>5903</v>
      </c>
      <c r="E18" s="18" t="n">
        <v>16845.817</v>
      </c>
      <c r="F18" s="18" t="n">
        <v>9241</v>
      </c>
      <c r="G18" s="18" t="n">
        <v>3835.182</v>
      </c>
      <c r="H18" s="18" t="n">
        <v>25591</v>
      </c>
      <c r="I18" s="18" t="n">
        <v>9957</v>
      </c>
      <c r="J18" s="18" t="n">
        <v>1135</v>
      </c>
      <c r="K18" s="18"/>
      <c r="L18" s="19" t="n">
        <f aca="false">SUM(B18:K18)</f>
        <v>76378.999</v>
      </c>
    </row>
    <row r="19" customFormat="false" ht="19.75" hidden="false" customHeight="true" outlineLevel="0" collapsed="false">
      <c r="A19" s="17" t="s">
        <v>28</v>
      </c>
      <c r="B19" s="18" t="n">
        <v>1108</v>
      </c>
      <c r="C19" s="18" t="n">
        <v>2265</v>
      </c>
      <c r="D19" s="18" t="n">
        <v>4208</v>
      </c>
      <c r="E19" s="18" t="n">
        <v>13468.748</v>
      </c>
      <c r="F19" s="18" t="n">
        <v>9362</v>
      </c>
      <c r="G19" s="18" t="n">
        <v>2473.251</v>
      </c>
      <c r="H19" s="18" t="n">
        <v>20969</v>
      </c>
      <c r="I19" s="18" t="n">
        <v>6707</v>
      </c>
      <c r="J19" s="18" t="n">
        <v>847</v>
      </c>
      <c r="K19" s="18"/>
      <c r="L19" s="19" t="n">
        <f aca="false">SUM(B19:K19)</f>
        <v>61407.999</v>
      </c>
    </row>
    <row r="20" customFormat="false" ht="19.75" hidden="false" customHeight="true" outlineLevel="0" collapsed="false">
      <c r="A20" s="17" t="s">
        <v>29</v>
      </c>
      <c r="B20" s="18" t="n">
        <v>1537</v>
      </c>
      <c r="C20" s="18" t="n">
        <v>3166</v>
      </c>
      <c r="D20" s="18" t="n">
        <v>6767</v>
      </c>
      <c r="E20" s="18" t="n">
        <v>20154.8</v>
      </c>
      <c r="F20" s="18" t="n">
        <v>9126</v>
      </c>
      <c r="G20" s="18" t="n">
        <v>5085.199</v>
      </c>
      <c r="H20" s="18" t="n">
        <v>33027</v>
      </c>
      <c r="I20" s="18" t="n">
        <v>13914</v>
      </c>
      <c r="J20" s="18" t="n">
        <v>1445</v>
      </c>
      <c r="K20" s="18"/>
      <c r="L20" s="19" t="n">
        <f aca="false">SUM(B20:K20)</f>
        <v>94221.999</v>
      </c>
    </row>
    <row r="21" customFormat="false" ht="19.75" hidden="false" customHeight="true" outlineLevel="0" collapsed="false">
      <c r="A21" s="17" t="s">
        <v>30</v>
      </c>
      <c r="B21" s="18" t="n">
        <v>2733</v>
      </c>
      <c r="C21" s="18" t="n">
        <v>6857</v>
      </c>
      <c r="D21" s="18" t="n">
        <v>12143</v>
      </c>
      <c r="E21" s="18" t="n">
        <v>41754.625</v>
      </c>
      <c r="F21" s="18" t="n">
        <v>18402</v>
      </c>
      <c r="G21" s="18" t="n">
        <v>9225.374</v>
      </c>
      <c r="H21" s="18" t="n">
        <v>56873</v>
      </c>
      <c r="I21" s="18" t="n">
        <v>18707</v>
      </c>
      <c r="J21" s="18" t="n">
        <v>2226</v>
      </c>
      <c r="K21" s="18"/>
      <c r="L21" s="19" t="n">
        <f aca="false">SUM(B21:K21)</f>
        <v>168920.999</v>
      </c>
    </row>
    <row r="22" customFormat="false" ht="19.75" hidden="false" customHeight="true" outlineLevel="0" collapsed="false">
      <c r="A22" s="17" t="s">
        <v>31</v>
      </c>
      <c r="B22" s="18" t="n">
        <v>1181</v>
      </c>
      <c r="C22" s="18" t="n">
        <v>2441</v>
      </c>
      <c r="D22" s="18" t="n">
        <v>4716</v>
      </c>
      <c r="E22" s="18" t="n">
        <v>16899.678</v>
      </c>
      <c r="F22" s="18" t="n">
        <v>6440</v>
      </c>
      <c r="G22" s="18" t="n">
        <v>3448.321</v>
      </c>
      <c r="H22" s="18" t="n">
        <v>21318</v>
      </c>
      <c r="I22" s="18" t="n">
        <v>6673</v>
      </c>
      <c r="J22" s="18" t="n">
        <v>879</v>
      </c>
      <c r="K22" s="18"/>
      <c r="L22" s="19" t="n">
        <f aca="false">SUM(B22:K22)</f>
        <v>63995.999</v>
      </c>
    </row>
    <row r="23" customFormat="false" ht="19.75" hidden="false" customHeight="true" outlineLevel="0" collapsed="false">
      <c r="A23" s="17" t="s">
        <v>32</v>
      </c>
      <c r="B23" s="18" t="n">
        <v>835</v>
      </c>
      <c r="C23" s="18" t="n">
        <v>2190</v>
      </c>
      <c r="D23" s="18" t="n">
        <v>4455</v>
      </c>
      <c r="E23" s="18" t="n">
        <v>14011.888</v>
      </c>
      <c r="F23" s="18" t="n">
        <v>7959</v>
      </c>
      <c r="G23" s="18" t="n">
        <v>3092.111</v>
      </c>
      <c r="H23" s="18" t="n">
        <v>22054</v>
      </c>
      <c r="I23" s="18" t="n">
        <v>5050</v>
      </c>
      <c r="J23" s="18" t="n">
        <v>785</v>
      </c>
      <c r="K23" s="18"/>
      <c r="L23" s="19" t="n">
        <f aca="false">SUM(B23:K23)</f>
        <v>60431.999</v>
      </c>
    </row>
    <row r="24" customFormat="false" ht="19.75" hidden="false" customHeight="true" outlineLevel="0" collapsed="false">
      <c r="A24" s="17" t="s">
        <v>33</v>
      </c>
      <c r="B24" s="18" t="n">
        <v>1347</v>
      </c>
      <c r="C24" s="18" t="n">
        <v>3116</v>
      </c>
      <c r="D24" s="18" t="n">
        <v>5826</v>
      </c>
      <c r="E24" s="18" t="n">
        <v>21453.426</v>
      </c>
      <c r="F24" s="18" t="n">
        <v>8955</v>
      </c>
      <c r="G24" s="18" t="n">
        <v>4303.573</v>
      </c>
      <c r="H24" s="18" t="n">
        <v>28831</v>
      </c>
      <c r="I24" s="18" t="n">
        <v>8172</v>
      </c>
      <c r="J24" s="18" t="n">
        <v>1038</v>
      </c>
      <c r="K24" s="18"/>
      <c r="L24" s="19" t="n">
        <f aca="false">SUM(B24:K24)</f>
        <v>83041.999</v>
      </c>
    </row>
    <row r="25" customFormat="false" ht="19.75" hidden="false" customHeight="true" outlineLevel="0" collapsed="false">
      <c r="A25" s="17" t="s">
        <v>34</v>
      </c>
      <c r="B25" s="18" t="n">
        <v>610</v>
      </c>
      <c r="C25" s="18" t="n">
        <v>1518</v>
      </c>
      <c r="D25" s="18" t="n">
        <v>2675</v>
      </c>
      <c r="E25" s="18" t="n">
        <v>10529.826</v>
      </c>
      <c r="F25" s="18" t="n">
        <v>4690</v>
      </c>
      <c r="G25" s="18" t="n">
        <v>2102.173</v>
      </c>
      <c r="H25" s="18" t="n">
        <v>15015</v>
      </c>
      <c r="I25" s="18" t="n">
        <v>3791</v>
      </c>
      <c r="J25" s="18" t="n">
        <v>536</v>
      </c>
      <c r="K25" s="18"/>
      <c r="L25" s="19" t="n">
        <f aca="false">SUM(B25:K25)</f>
        <v>41466.999</v>
      </c>
    </row>
    <row r="26" customFormat="false" ht="19.75" hidden="false" customHeight="true" outlineLevel="0" collapsed="false">
      <c r="A26" s="17" t="s">
        <v>35</v>
      </c>
      <c r="B26" s="18" t="n">
        <v>349</v>
      </c>
      <c r="C26" s="18" t="n">
        <v>1055</v>
      </c>
      <c r="D26" s="18" t="n">
        <v>1655</v>
      </c>
      <c r="E26" s="18" t="n">
        <v>5589.152</v>
      </c>
      <c r="F26" s="18" t="n">
        <v>5434</v>
      </c>
      <c r="G26" s="18" t="n">
        <v>1158.847</v>
      </c>
      <c r="H26" s="18" t="n">
        <v>9071</v>
      </c>
      <c r="I26" s="18" t="n">
        <v>1974</v>
      </c>
      <c r="J26" s="18" t="n">
        <v>294</v>
      </c>
      <c r="K26" s="18"/>
      <c r="L26" s="19" t="n">
        <f aca="false">SUM(B26:K26)</f>
        <v>26579.999</v>
      </c>
    </row>
    <row r="27" customFormat="false" ht="19.75" hidden="false" customHeight="true" outlineLevel="0" collapsed="false">
      <c r="A27" s="17" t="s">
        <v>36</v>
      </c>
      <c r="B27" s="18" t="n">
        <v>362</v>
      </c>
      <c r="C27" s="18" t="n">
        <v>810</v>
      </c>
      <c r="D27" s="18" t="n">
        <v>1258</v>
      </c>
      <c r="E27" s="18" t="n">
        <v>5212.875</v>
      </c>
      <c r="F27" s="18" t="n">
        <v>3725</v>
      </c>
      <c r="G27" s="18" t="n">
        <v>893.124</v>
      </c>
      <c r="H27" s="18" t="n">
        <v>10374</v>
      </c>
      <c r="I27" s="18" t="n">
        <v>1774</v>
      </c>
      <c r="J27" s="18" t="n">
        <v>241</v>
      </c>
      <c r="K27" s="18"/>
      <c r="L27" s="19" t="n">
        <f aca="false">SUM(B27:K27)</f>
        <v>24649.999</v>
      </c>
    </row>
    <row r="28" customFormat="false" ht="19.75" hidden="false" customHeight="true" outlineLevel="0" collapsed="false">
      <c r="A28" s="17" t="s">
        <v>37</v>
      </c>
      <c r="B28" s="18" t="n">
        <v>787</v>
      </c>
      <c r="C28" s="18" t="n">
        <v>2110</v>
      </c>
      <c r="D28" s="18" t="n">
        <v>2708</v>
      </c>
      <c r="E28" s="18" t="n">
        <v>11946.541</v>
      </c>
      <c r="F28" s="18" t="n">
        <v>6268</v>
      </c>
      <c r="G28" s="18" t="n">
        <v>2898.458</v>
      </c>
      <c r="H28" s="18" t="n">
        <v>20713</v>
      </c>
      <c r="I28" s="18" t="n">
        <v>5245</v>
      </c>
      <c r="J28" s="18" t="n">
        <v>876</v>
      </c>
      <c r="K28" s="18"/>
      <c r="L28" s="19" t="n">
        <f aca="false">SUM(B28:K28)</f>
        <v>53551.999</v>
      </c>
    </row>
    <row r="29" customFormat="false" ht="19.75" hidden="false" customHeight="true" outlineLevel="0" collapsed="false">
      <c r="A29" s="17" t="s">
        <v>38</v>
      </c>
      <c r="B29" s="18" t="n">
        <v>375</v>
      </c>
      <c r="C29" s="18" t="n">
        <v>869</v>
      </c>
      <c r="D29" s="18" t="n">
        <v>978</v>
      </c>
      <c r="E29" s="18" t="n">
        <v>6114.72</v>
      </c>
      <c r="F29" s="18" t="n">
        <v>3963</v>
      </c>
      <c r="G29" s="18" t="n">
        <v>1197.279</v>
      </c>
      <c r="H29" s="18" t="n">
        <v>11648</v>
      </c>
      <c r="I29" s="18" t="n">
        <v>1919</v>
      </c>
      <c r="J29" s="18" t="n">
        <v>335</v>
      </c>
      <c r="K29" s="18"/>
      <c r="L29" s="19" t="n">
        <f aca="false">SUM(B29:K29)</f>
        <v>27398.999</v>
      </c>
    </row>
    <row r="30" customFormat="false" ht="19.75" hidden="false" customHeight="true" outlineLevel="0" collapsed="false">
      <c r="A30" s="17" t="s">
        <v>39</v>
      </c>
      <c r="B30" s="18" t="n">
        <v>205</v>
      </c>
      <c r="C30" s="18" t="n">
        <v>465</v>
      </c>
      <c r="D30" s="18" t="n">
        <v>732</v>
      </c>
      <c r="E30" s="18" t="n">
        <v>3321.471</v>
      </c>
      <c r="F30" s="18" t="n">
        <v>1974</v>
      </c>
      <c r="G30" s="18" t="n">
        <v>681.528</v>
      </c>
      <c r="H30" s="18" t="n">
        <v>6439</v>
      </c>
      <c r="I30" s="18" t="n">
        <v>1040</v>
      </c>
      <c r="J30" s="18" t="n">
        <v>167</v>
      </c>
      <c r="K30" s="18"/>
      <c r="L30" s="19" t="n">
        <f aca="false">SUM(B30:K30)</f>
        <v>15024.999</v>
      </c>
    </row>
    <row r="31" customFormat="false" ht="19.75" hidden="false" customHeight="true" outlineLevel="0" collapsed="false">
      <c r="A31" s="17" t="s">
        <v>40</v>
      </c>
      <c r="B31" s="18" t="n">
        <v>424</v>
      </c>
      <c r="C31" s="18" t="n">
        <v>936</v>
      </c>
      <c r="D31" s="18" t="n">
        <v>1652</v>
      </c>
      <c r="E31" s="18" t="n">
        <v>8684.141</v>
      </c>
      <c r="F31" s="18" t="n">
        <v>4713</v>
      </c>
      <c r="G31" s="18" t="n">
        <v>1482.858</v>
      </c>
      <c r="H31" s="18" t="n">
        <v>13430</v>
      </c>
      <c r="I31" s="18" t="n">
        <v>2302</v>
      </c>
      <c r="J31" s="18" t="n">
        <v>328</v>
      </c>
      <c r="K31" s="18"/>
      <c r="L31" s="19" t="n">
        <f aca="false">SUM(B31:K31)</f>
        <v>33951.999</v>
      </c>
    </row>
    <row r="32" customFormat="false" ht="19.75" hidden="false" customHeight="true" outlineLevel="0" collapsed="false">
      <c r="A32" s="17" t="s">
        <v>41</v>
      </c>
      <c r="B32" s="18" t="n">
        <v>45</v>
      </c>
      <c r="C32" s="18" t="n">
        <v>96</v>
      </c>
      <c r="D32" s="18" t="n">
        <v>145</v>
      </c>
      <c r="E32" s="18" t="n">
        <v>705.415</v>
      </c>
      <c r="F32" s="18" t="n">
        <v>478</v>
      </c>
      <c r="G32" s="18" t="n">
        <v>142.584</v>
      </c>
      <c r="H32" s="18" t="n">
        <v>1206</v>
      </c>
      <c r="I32" s="18" t="n">
        <v>230</v>
      </c>
      <c r="J32" s="18" t="n">
        <v>45</v>
      </c>
      <c r="K32" s="18"/>
      <c r="L32" s="19" t="n">
        <f aca="false">SUM(B32:K32)</f>
        <v>3092.999</v>
      </c>
    </row>
    <row r="33" customFormat="false" ht="19.75" hidden="false" customHeight="true" outlineLevel="0" collapsed="false">
      <c r="A33" s="17" t="s">
        <v>42</v>
      </c>
      <c r="B33" s="18" t="n">
        <v>104</v>
      </c>
      <c r="C33" s="18" t="n">
        <v>205</v>
      </c>
      <c r="D33" s="18" t="n">
        <v>381</v>
      </c>
      <c r="E33" s="18" t="n">
        <v>1713.022</v>
      </c>
      <c r="F33" s="18" t="n">
        <v>1007</v>
      </c>
      <c r="G33" s="18" t="n">
        <v>283.977</v>
      </c>
      <c r="H33" s="18" t="n">
        <v>3173</v>
      </c>
      <c r="I33" s="18" t="n">
        <v>393</v>
      </c>
      <c r="J33" s="18" t="n">
        <v>88</v>
      </c>
      <c r="K33" s="18"/>
      <c r="L33" s="19" t="n">
        <f aca="false">SUM(B33:K33)</f>
        <v>7347.999</v>
      </c>
    </row>
    <row r="34" customFormat="false" ht="19.75" hidden="false" customHeight="true" outlineLevel="0" collapsed="false">
      <c r="A34" s="17" t="s">
        <v>43</v>
      </c>
      <c r="B34" s="18" t="n">
        <v>92</v>
      </c>
      <c r="C34" s="18" t="n">
        <v>194</v>
      </c>
      <c r="D34" s="18" t="n">
        <v>160</v>
      </c>
      <c r="E34" s="18" t="n">
        <v>1330.277</v>
      </c>
      <c r="F34" s="18" t="n">
        <v>1086</v>
      </c>
      <c r="G34" s="18" t="n">
        <v>277.722</v>
      </c>
      <c r="H34" s="18" t="n">
        <v>3318</v>
      </c>
      <c r="I34" s="18" t="n">
        <v>459</v>
      </c>
      <c r="J34" s="18" t="n">
        <v>70</v>
      </c>
      <c r="K34" s="18"/>
      <c r="L34" s="19" t="n">
        <f aca="false">SUM(B34:K34)</f>
        <v>6986.999</v>
      </c>
    </row>
    <row r="35" customFormat="false" ht="19.75" hidden="false" customHeight="true" outlineLevel="0" collapsed="false">
      <c r="A35" s="17" t="s">
        <v>44</v>
      </c>
      <c r="B35" s="18" t="n">
        <v>70</v>
      </c>
      <c r="C35" s="18" t="n">
        <v>166</v>
      </c>
      <c r="D35" s="18" t="n">
        <v>244</v>
      </c>
      <c r="E35" s="18" t="n">
        <v>1181.495</v>
      </c>
      <c r="F35" s="18" t="n">
        <v>710</v>
      </c>
      <c r="G35" s="18" t="n">
        <v>218.504</v>
      </c>
      <c r="H35" s="18" t="n">
        <v>1925</v>
      </c>
      <c r="I35" s="18" t="n">
        <v>275</v>
      </c>
      <c r="J35" s="18" t="n">
        <v>53</v>
      </c>
      <c r="K35" s="18"/>
      <c r="L35" s="19" t="n">
        <f aca="false">SUM(B35:K35)</f>
        <v>4842.999</v>
      </c>
    </row>
    <row r="36" customFormat="false" ht="19.75" hidden="false" customHeight="true" outlineLevel="0" collapsed="false">
      <c r="A36" s="17" t="s">
        <v>45</v>
      </c>
      <c r="B36" s="18" t="n">
        <v>506</v>
      </c>
      <c r="C36" s="18" t="n">
        <v>2362</v>
      </c>
      <c r="D36" s="18" t="n">
        <v>2585</v>
      </c>
      <c r="E36" s="18" t="n">
        <v>6490.856</v>
      </c>
      <c r="F36" s="18" t="n">
        <v>5573</v>
      </c>
      <c r="G36" s="18" t="n">
        <v>1646.143</v>
      </c>
      <c r="H36" s="18" t="n">
        <v>13518</v>
      </c>
      <c r="I36" s="18" t="n">
        <v>3298</v>
      </c>
      <c r="J36" s="18" t="n">
        <v>437</v>
      </c>
      <c r="K36" s="18"/>
      <c r="L36" s="19" t="n">
        <f aca="false">SUM(B36:K36)</f>
        <v>36415.999</v>
      </c>
    </row>
    <row r="37" customFormat="false" ht="19.75" hidden="false" customHeight="true" outlineLevel="0" collapsed="false">
      <c r="A37" s="17" t="s">
        <v>46</v>
      </c>
      <c r="B37" s="18" t="n">
        <v>358</v>
      </c>
      <c r="C37" s="18" t="n">
        <v>1425</v>
      </c>
      <c r="D37" s="18" t="n">
        <v>1650</v>
      </c>
      <c r="E37" s="18" t="n">
        <v>3760.958</v>
      </c>
      <c r="F37" s="18" t="n">
        <v>4223</v>
      </c>
      <c r="G37" s="18" t="n">
        <v>1033.041</v>
      </c>
      <c r="H37" s="18" t="n">
        <v>8706</v>
      </c>
      <c r="I37" s="18" t="n">
        <v>2135</v>
      </c>
      <c r="J37" s="18" t="n">
        <v>291</v>
      </c>
      <c r="K37" s="18"/>
      <c r="L37" s="19" t="n">
        <f aca="false">SUM(B37:K37)</f>
        <v>23581.999</v>
      </c>
    </row>
    <row r="38" customFormat="false" ht="19.75" hidden="false" customHeight="true" outlineLevel="0" collapsed="false">
      <c r="A38" s="17" t="s">
        <v>47</v>
      </c>
      <c r="B38" s="18" t="n">
        <v>103</v>
      </c>
      <c r="C38" s="18" t="n">
        <v>382</v>
      </c>
      <c r="D38" s="18" t="n">
        <v>603</v>
      </c>
      <c r="E38" s="18" t="n">
        <v>1120.157</v>
      </c>
      <c r="F38" s="18" t="n">
        <v>833</v>
      </c>
      <c r="G38" s="18" t="n">
        <v>272.842</v>
      </c>
      <c r="H38" s="18" t="n">
        <v>3382</v>
      </c>
      <c r="I38" s="18" t="n">
        <v>519</v>
      </c>
      <c r="J38" s="18" t="n">
        <v>55</v>
      </c>
      <c r="K38" s="18"/>
      <c r="L38" s="19" t="n">
        <f aca="false">SUM(B38:K38)</f>
        <v>7269.999</v>
      </c>
    </row>
    <row r="39" customFormat="false" ht="19.75" hidden="false" customHeight="true" outlineLevel="0" collapsed="false">
      <c r="A39" s="17" t="s">
        <v>48</v>
      </c>
      <c r="B39" s="18" t="n">
        <v>299</v>
      </c>
      <c r="C39" s="18" t="n">
        <v>1093</v>
      </c>
      <c r="D39" s="18" t="n">
        <v>1381</v>
      </c>
      <c r="E39" s="18" t="n">
        <v>3101.421</v>
      </c>
      <c r="F39" s="18" t="n">
        <v>4479</v>
      </c>
      <c r="G39" s="18" t="n">
        <v>782.578</v>
      </c>
      <c r="H39" s="18" t="n">
        <v>7830</v>
      </c>
      <c r="I39" s="18" t="n">
        <v>1584</v>
      </c>
      <c r="J39" s="18" t="n">
        <v>222</v>
      </c>
      <c r="K39" s="18"/>
      <c r="L39" s="19" t="n">
        <f aca="false">SUM(B39:K39)</f>
        <v>20771.999</v>
      </c>
    </row>
    <row r="40" customFormat="false" ht="19.75" hidden="false" customHeight="true" outlineLevel="0" collapsed="false">
      <c r="A40" s="17" t="s">
        <v>49</v>
      </c>
      <c r="B40" s="18" t="n">
        <v>335</v>
      </c>
      <c r="C40" s="18" t="n">
        <v>1069</v>
      </c>
      <c r="D40" s="18" t="n">
        <v>1184</v>
      </c>
      <c r="E40" s="18" t="n">
        <v>2637.777</v>
      </c>
      <c r="F40" s="18" t="n">
        <v>2217</v>
      </c>
      <c r="G40" s="18" t="n">
        <v>628.222</v>
      </c>
      <c r="H40" s="18" t="n">
        <v>6529</v>
      </c>
      <c r="I40" s="18" t="n">
        <v>1255</v>
      </c>
      <c r="J40" s="18" t="n">
        <v>157</v>
      </c>
      <c r="K40" s="18"/>
      <c r="L40" s="19" t="n">
        <f aca="false">SUM(B40:K40)</f>
        <v>16011.999</v>
      </c>
    </row>
    <row r="41" customFormat="false" ht="19.75" hidden="false" customHeight="true" outlineLevel="0" collapsed="false">
      <c r="A41" s="17" t="s">
        <v>50</v>
      </c>
      <c r="B41" s="18" t="n">
        <v>298</v>
      </c>
      <c r="C41" s="18" t="n">
        <v>1312</v>
      </c>
      <c r="D41" s="18" t="n">
        <v>1641</v>
      </c>
      <c r="E41" s="18" t="n">
        <v>3887.453</v>
      </c>
      <c r="F41" s="18" t="n">
        <v>3591</v>
      </c>
      <c r="G41" s="18" t="n">
        <v>990.546</v>
      </c>
      <c r="H41" s="18" t="n">
        <v>8065</v>
      </c>
      <c r="I41" s="18" t="n">
        <v>2055</v>
      </c>
      <c r="J41" s="18" t="n">
        <v>312</v>
      </c>
      <c r="K41" s="18"/>
      <c r="L41" s="19" t="n">
        <f aca="false">SUM(B41:K41)</f>
        <v>22151.999</v>
      </c>
    </row>
    <row r="42" customFormat="false" ht="19.75" hidden="false" customHeight="true" outlineLevel="0" collapsed="false">
      <c r="A42" s="17" t="s">
        <v>51</v>
      </c>
      <c r="B42" s="18" t="n">
        <v>81</v>
      </c>
      <c r="C42" s="18" t="n">
        <v>332</v>
      </c>
      <c r="D42" s="18" t="n">
        <v>475</v>
      </c>
      <c r="E42" s="18" t="n">
        <v>923.109</v>
      </c>
      <c r="F42" s="18" t="n">
        <v>1394</v>
      </c>
      <c r="G42" s="18" t="n">
        <v>228.89</v>
      </c>
      <c r="H42" s="18" t="n">
        <v>2451</v>
      </c>
      <c r="I42" s="18" t="n">
        <v>492</v>
      </c>
      <c r="J42" s="18" t="n">
        <v>65</v>
      </c>
      <c r="K42" s="18"/>
      <c r="L42" s="19" t="n">
        <f aca="false">SUM(B42:K42)</f>
        <v>6441.999</v>
      </c>
    </row>
    <row r="43" customFormat="false" ht="19.75" hidden="false" customHeight="true" outlineLevel="0" collapsed="false">
      <c r="A43" s="17" t="s">
        <v>52</v>
      </c>
      <c r="B43" s="18" t="n">
        <v>61</v>
      </c>
      <c r="C43" s="18" t="n">
        <v>153</v>
      </c>
      <c r="D43" s="18" t="n">
        <v>164</v>
      </c>
      <c r="E43" s="18" t="n">
        <v>516.752</v>
      </c>
      <c r="F43" s="18" t="n">
        <v>449</v>
      </c>
      <c r="G43" s="18" t="n">
        <v>115.247</v>
      </c>
      <c r="H43" s="18" t="n">
        <v>1294</v>
      </c>
      <c r="I43" s="18" t="n">
        <v>216</v>
      </c>
      <c r="J43" s="18" t="n">
        <v>33</v>
      </c>
      <c r="K43" s="18"/>
      <c r="L43" s="19" t="n">
        <f aca="false">SUM(B43:K43)</f>
        <v>3001.999</v>
      </c>
    </row>
    <row r="44" customFormat="false" ht="19.75" hidden="false" customHeight="true" outlineLevel="0" collapsed="false">
      <c r="A44" s="17" t="s">
        <v>53</v>
      </c>
      <c r="B44" s="18" t="n">
        <v>73</v>
      </c>
      <c r="C44" s="18" t="n">
        <v>275</v>
      </c>
      <c r="D44" s="18" t="n">
        <v>284</v>
      </c>
      <c r="E44" s="18" t="n">
        <v>837.582</v>
      </c>
      <c r="F44" s="18" t="n">
        <v>1233</v>
      </c>
      <c r="G44" s="18" t="n">
        <v>186.417</v>
      </c>
      <c r="H44" s="18" t="n">
        <v>2111</v>
      </c>
      <c r="I44" s="18" t="n">
        <v>392</v>
      </c>
      <c r="J44" s="18" t="n">
        <v>53</v>
      </c>
      <c r="K44" s="18"/>
      <c r="L44" s="19" t="n">
        <f aca="false">SUM(B44:K44)</f>
        <v>5444.999</v>
      </c>
    </row>
    <row r="45" customFormat="false" ht="19.75" hidden="false" customHeight="true" outlineLevel="0" collapsed="false">
      <c r="A45" s="17" t="s">
        <v>54</v>
      </c>
      <c r="B45" s="18" t="n">
        <v>106</v>
      </c>
      <c r="C45" s="18" t="n">
        <v>504</v>
      </c>
      <c r="D45" s="18" t="n">
        <v>377</v>
      </c>
      <c r="E45" s="18" t="n">
        <v>1012.113</v>
      </c>
      <c r="F45" s="18" t="n">
        <v>623</v>
      </c>
      <c r="G45" s="18" t="n">
        <v>246.886</v>
      </c>
      <c r="H45" s="18" t="n">
        <v>2268</v>
      </c>
      <c r="I45" s="18" t="n">
        <v>538</v>
      </c>
      <c r="J45" s="18" t="n">
        <v>81</v>
      </c>
      <c r="K45" s="18"/>
      <c r="L45" s="19" t="n">
        <f aca="false">SUM(B45:K45)</f>
        <v>5755.999</v>
      </c>
    </row>
    <row r="46" customFormat="false" ht="19.75" hidden="false" customHeight="true" outlineLevel="0" collapsed="false">
      <c r="A46" s="17" t="s">
        <v>55</v>
      </c>
      <c r="B46" s="18" t="n">
        <v>60</v>
      </c>
      <c r="C46" s="18" t="n">
        <v>186</v>
      </c>
      <c r="D46" s="18" t="n">
        <v>209</v>
      </c>
      <c r="E46" s="18" t="n">
        <v>523.861</v>
      </c>
      <c r="F46" s="18" t="n">
        <v>538</v>
      </c>
      <c r="G46" s="18" t="n">
        <v>110.138</v>
      </c>
      <c r="H46" s="18" t="n">
        <v>1405</v>
      </c>
      <c r="I46" s="18" t="n">
        <v>261</v>
      </c>
      <c r="J46" s="18" t="n">
        <v>30</v>
      </c>
      <c r="K46" s="18"/>
      <c r="L46" s="19" t="n">
        <f aca="false">SUM(B46:K46)</f>
        <v>3322.999</v>
      </c>
    </row>
    <row r="47" customFormat="false" ht="19.75" hidden="false" customHeight="true" outlineLevel="0" collapsed="false">
      <c r="A47" s="17" t="s">
        <v>56</v>
      </c>
      <c r="B47" s="18" t="n">
        <v>120</v>
      </c>
      <c r="C47" s="18" t="n">
        <v>390</v>
      </c>
      <c r="D47" s="18" t="n">
        <v>483</v>
      </c>
      <c r="E47" s="18" t="n">
        <v>911.457</v>
      </c>
      <c r="F47" s="18" t="n">
        <v>1023</v>
      </c>
      <c r="G47" s="18" t="n">
        <v>241.542</v>
      </c>
      <c r="H47" s="18" t="n">
        <v>2478</v>
      </c>
      <c r="I47" s="18" t="n">
        <v>457</v>
      </c>
      <c r="J47" s="18" t="n">
        <v>70</v>
      </c>
      <c r="K47" s="18"/>
      <c r="L47" s="19" t="n">
        <f aca="false">SUM(B47:K47)</f>
        <v>6173.999</v>
      </c>
    </row>
    <row r="48" customFormat="false" ht="19.75" hidden="false" customHeight="true" outlineLevel="0" collapsed="false">
      <c r="A48" s="17" t="s">
        <v>57</v>
      </c>
      <c r="B48" s="18" t="n">
        <v>49</v>
      </c>
      <c r="C48" s="18" t="n">
        <v>346</v>
      </c>
      <c r="D48" s="18" t="n">
        <v>341</v>
      </c>
      <c r="E48" s="18" t="n">
        <v>747.082</v>
      </c>
      <c r="F48" s="18" t="n">
        <v>782</v>
      </c>
      <c r="G48" s="18" t="n">
        <v>171.917</v>
      </c>
      <c r="H48" s="18" t="n">
        <v>2070</v>
      </c>
      <c r="I48" s="18" t="n">
        <v>380</v>
      </c>
      <c r="J48" s="18" t="n">
        <v>38</v>
      </c>
      <c r="K48" s="18"/>
      <c r="L48" s="19" t="n">
        <f aca="false">SUM(B48:K48)</f>
        <v>4924.999</v>
      </c>
    </row>
    <row r="49" customFormat="false" ht="19.75" hidden="false" customHeight="true" outlineLevel="0" collapsed="false">
      <c r="A49" s="17" t="s">
        <v>58</v>
      </c>
      <c r="B49" s="18" t="n">
        <v>35</v>
      </c>
      <c r="C49" s="18" t="n">
        <v>174</v>
      </c>
      <c r="D49" s="18" t="n">
        <v>179</v>
      </c>
      <c r="E49" s="18" t="n">
        <v>460.444</v>
      </c>
      <c r="F49" s="18" t="n">
        <v>571</v>
      </c>
      <c r="G49" s="18" t="n">
        <v>131.555</v>
      </c>
      <c r="H49" s="18" t="n">
        <v>1309</v>
      </c>
      <c r="I49" s="18" t="n">
        <v>251</v>
      </c>
      <c r="J49" s="18" t="n">
        <v>39</v>
      </c>
      <c r="K49" s="18"/>
      <c r="L49" s="19" t="n">
        <f aca="false">SUM(B49:K49)</f>
        <v>3149.999</v>
      </c>
    </row>
    <row r="50" customFormat="false" ht="19.75" hidden="false" customHeight="true" outlineLevel="0" collapsed="false">
      <c r="A50" s="17" t="s">
        <v>59</v>
      </c>
      <c r="B50" s="18" t="n">
        <v>52</v>
      </c>
      <c r="C50" s="18" t="n">
        <v>183</v>
      </c>
      <c r="D50" s="18" t="n">
        <v>214</v>
      </c>
      <c r="E50" s="18" t="n">
        <v>538.828</v>
      </c>
      <c r="F50" s="18" t="n">
        <v>704</v>
      </c>
      <c r="G50" s="18" t="n">
        <v>129.171</v>
      </c>
      <c r="H50" s="18" t="n">
        <v>1835</v>
      </c>
      <c r="I50" s="18" t="n">
        <v>259</v>
      </c>
      <c r="J50" s="18" t="n">
        <v>33</v>
      </c>
      <c r="K50" s="18"/>
      <c r="L50" s="19" t="n">
        <f aca="false">SUM(B50:K50)</f>
        <v>3947.999</v>
      </c>
    </row>
    <row r="51" customFormat="false" ht="19.75" hidden="false" customHeight="true" outlineLevel="0" collapsed="false">
      <c r="A51" s="17" t="s">
        <v>60</v>
      </c>
      <c r="B51" s="18" t="n">
        <v>53</v>
      </c>
      <c r="C51" s="18" t="n">
        <v>267</v>
      </c>
      <c r="D51" s="18" t="n">
        <v>254</v>
      </c>
      <c r="E51" s="18" t="n">
        <v>638.11</v>
      </c>
      <c r="F51" s="18" t="n">
        <v>738</v>
      </c>
      <c r="G51" s="18" t="n">
        <v>145.889</v>
      </c>
      <c r="H51" s="18" t="n">
        <v>1856</v>
      </c>
      <c r="I51" s="18" t="n">
        <v>253</v>
      </c>
      <c r="J51" s="18" t="n">
        <v>37</v>
      </c>
      <c r="K51" s="18"/>
      <c r="L51" s="19" t="n">
        <f aca="false">SUM(B51:K51)</f>
        <v>4241.999</v>
      </c>
    </row>
    <row r="52" customFormat="false" ht="19.75" hidden="false" customHeight="true" outlineLevel="0" collapsed="false">
      <c r="A52" s="17" t="s">
        <v>61</v>
      </c>
      <c r="B52" s="18" t="n">
        <v>67</v>
      </c>
      <c r="C52" s="18" t="n">
        <v>213</v>
      </c>
      <c r="D52" s="18" t="n">
        <v>286</v>
      </c>
      <c r="E52" s="18" t="n">
        <v>603.75</v>
      </c>
      <c r="F52" s="18" t="n">
        <v>401</v>
      </c>
      <c r="G52" s="18" t="n">
        <v>126.25</v>
      </c>
      <c r="H52" s="18" t="n">
        <v>1429</v>
      </c>
      <c r="I52" s="18" t="n">
        <v>310</v>
      </c>
      <c r="J52" s="18" t="n">
        <v>23</v>
      </c>
      <c r="K52" s="18"/>
      <c r="L52" s="19" t="n">
        <f aca="false">SUM(B52:K52)</f>
        <v>3459</v>
      </c>
    </row>
    <row r="53" customFormat="false" ht="19.75" hidden="false" customHeight="true" outlineLevel="0" collapsed="false">
      <c r="A53" s="17" t="s">
        <v>62</v>
      </c>
      <c r="B53" s="18" t="n">
        <v>337</v>
      </c>
      <c r="C53" s="18" t="n">
        <v>761</v>
      </c>
      <c r="D53" s="18" t="n">
        <v>1225</v>
      </c>
      <c r="E53" s="18" t="n">
        <v>4253.644</v>
      </c>
      <c r="F53" s="18" t="n">
        <v>3141</v>
      </c>
      <c r="G53" s="18" t="n">
        <v>730.355</v>
      </c>
      <c r="H53" s="18" t="n">
        <v>7571</v>
      </c>
      <c r="I53" s="18" t="n">
        <v>1596</v>
      </c>
      <c r="J53" s="18" t="n">
        <v>199</v>
      </c>
      <c r="K53" s="18"/>
      <c r="L53" s="19" t="n">
        <f aca="false">SUM(B53:K53)</f>
        <v>19813.999</v>
      </c>
    </row>
    <row r="54" customFormat="false" ht="19.75" hidden="false" customHeight="true" outlineLevel="0" collapsed="false">
      <c r="A54" s="17" t="s">
        <v>63</v>
      </c>
      <c r="B54" s="18" t="n">
        <v>660</v>
      </c>
      <c r="C54" s="18" t="n">
        <v>2109</v>
      </c>
      <c r="D54" s="18" t="n">
        <v>2807</v>
      </c>
      <c r="E54" s="18" t="n">
        <v>10846.891</v>
      </c>
      <c r="F54" s="18" t="n">
        <v>9298</v>
      </c>
      <c r="G54" s="18" t="n">
        <v>2496.108</v>
      </c>
      <c r="H54" s="18" t="n">
        <v>21433</v>
      </c>
      <c r="I54" s="18" t="n">
        <v>5076</v>
      </c>
      <c r="J54" s="18" t="n">
        <v>785</v>
      </c>
      <c r="K54" s="18"/>
      <c r="L54" s="19" t="n">
        <f aca="false">SUM(B54:K54)</f>
        <v>55510.999</v>
      </c>
    </row>
    <row r="55" customFormat="false" ht="19.75" hidden="false" customHeight="true" outlineLevel="0" collapsed="false">
      <c r="A55" s="17" t="s">
        <v>64</v>
      </c>
      <c r="B55" s="18" t="n">
        <v>199</v>
      </c>
      <c r="C55" s="18" t="n">
        <v>579</v>
      </c>
      <c r="D55" s="18" t="n">
        <v>703</v>
      </c>
      <c r="E55" s="18" t="n">
        <v>2644.019</v>
      </c>
      <c r="F55" s="18" t="n">
        <v>2640</v>
      </c>
      <c r="G55" s="18" t="n">
        <v>512.98</v>
      </c>
      <c r="H55" s="18" t="n">
        <v>5829</v>
      </c>
      <c r="I55" s="18" t="n">
        <v>1072</v>
      </c>
      <c r="J55" s="18" t="n">
        <v>166</v>
      </c>
      <c r="K55" s="18"/>
      <c r="L55" s="19" t="n">
        <f aca="false">SUM(B55:K55)</f>
        <v>14344.999</v>
      </c>
    </row>
    <row r="56" customFormat="false" ht="19.75" hidden="false" customHeight="true" outlineLevel="0" collapsed="false">
      <c r="A56" s="17" t="s">
        <v>65</v>
      </c>
      <c r="B56" s="18" t="n">
        <v>490</v>
      </c>
      <c r="C56" s="18" t="n">
        <v>1161</v>
      </c>
      <c r="D56" s="18" t="n">
        <v>1900</v>
      </c>
      <c r="E56" s="18" t="n">
        <v>7472.951</v>
      </c>
      <c r="F56" s="18" t="n">
        <v>6702</v>
      </c>
      <c r="G56" s="18" t="n">
        <v>1673.048</v>
      </c>
      <c r="H56" s="18" t="n">
        <v>13922</v>
      </c>
      <c r="I56" s="18" t="n">
        <v>2964</v>
      </c>
      <c r="J56" s="18" t="n">
        <v>456</v>
      </c>
      <c r="K56" s="18"/>
      <c r="L56" s="19" t="n">
        <f aca="false">SUM(B56:K56)</f>
        <v>36740.999</v>
      </c>
    </row>
    <row r="57" customFormat="false" ht="19.75" hidden="false" customHeight="true" outlineLevel="0" collapsed="false">
      <c r="A57" s="17" t="s">
        <v>66</v>
      </c>
      <c r="B57" s="18" t="n">
        <v>229</v>
      </c>
      <c r="C57" s="18" t="n">
        <v>591</v>
      </c>
      <c r="D57" s="18" t="n">
        <v>1110</v>
      </c>
      <c r="E57" s="18" t="n">
        <v>3482.423</v>
      </c>
      <c r="F57" s="18" t="n">
        <v>3573</v>
      </c>
      <c r="G57" s="18" t="n">
        <v>783.576</v>
      </c>
      <c r="H57" s="18" t="n">
        <v>8042</v>
      </c>
      <c r="I57" s="18" t="n">
        <v>1310</v>
      </c>
      <c r="J57" s="18" t="n">
        <v>193</v>
      </c>
      <c r="K57" s="18"/>
      <c r="L57" s="19" t="n">
        <f aca="false">SUM(B57:K57)</f>
        <v>19313.999</v>
      </c>
    </row>
    <row r="58" customFormat="false" ht="19.75" hidden="false" customHeight="true" outlineLevel="0" collapsed="false">
      <c r="A58" s="17" t="s">
        <v>67</v>
      </c>
      <c r="B58" s="18" t="n">
        <v>368</v>
      </c>
      <c r="C58" s="18" t="n">
        <v>933</v>
      </c>
      <c r="D58" s="18" t="n">
        <v>1558</v>
      </c>
      <c r="E58" s="18" t="n">
        <v>5450.247</v>
      </c>
      <c r="F58" s="18" t="n">
        <v>4205</v>
      </c>
      <c r="G58" s="18" t="n">
        <v>1318.752</v>
      </c>
      <c r="H58" s="18" t="n">
        <v>10373</v>
      </c>
      <c r="I58" s="18" t="n">
        <v>2565</v>
      </c>
      <c r="J58" s="18" t="n">
        <v>371</v>
      </c>
      <c r="K58" s="18"/>
      <c r="L58" s="19" t="n">
        <f aca="false">SUM(B58:K58)</f>
        <v>27141.999</v>
      </c>
    </row>
    <row r="59" customFormat="false" ht="19.75" hidden="false" customHeight="true" outlineLevel="0" collapsed="false">
      <c r="A59" s="17" t="s">
        <v>68</v>
      </c>
      <c r="B59" s="18" t="n">
        <v>241</v>
      </c>
      <c r="C59" s="18" t="n">
        <v>556</v>
      </c>
      <c r="D59" s="18" t="n">
        <v>1047</v>
      </c>
      <c r="E59" s="18" t="n">
        <v>3397.238</v>
      </c>
      <c r="F59" s="18" t="n">
        <v>2931</v>
      </c>
      <c r="G59" s="18" t="n">
        <v>650.761</v>
      </c>
      <c r="H59" s="18" t="n">
        <v>7193</v>
      </c>
      <c r="I59" s="18" t="n">
        <v>1339</v>
      </c>
      <c r="J59" s="18" t="n">
        <v>130</v>
      </c>
      <c r="K59" s="18"/>
      <c r="L59" s="19" t="n">
        <f aca="false">SUM(B59:K59)</f>
        <v>17484.999</v>
      </c>
    </row>
    <row r="60" customFormat="false" ht="19.75" hidden="false" customHeight="true" outlineLevel="0" collapsed="false">
      <c r="A60" s="17" t="s">
        <v>69</v>
      </c>
      <c r="B60" s="18" t="n">
        <v>50</v>
      </c>
      <c r="C60" s="18" t="n">
        <v>118</v>
      </c>
      <c r="D60" s="18" t="n">
        <v>248</v>
      </c>
      <c r="E60" s="18" t="n">
        <v>781.459</v>
      </c>
      <c r="F60" s="18" t="n">
        <v>725</v>
      </c>
      <c r="G60" s="18" t="n">
        <v>112.54</v>
      </c>
      <c r="H60" s="18" t="n">
        <v>1652</v>
      </c>
      <c r="I60" s="18" t="n">
        <v>280</v>
      </c>
      <c r="J60" s="18" t="n">
        <v>27</v>
      </c>
      <c r="K60" s="18"/>
      <c r="L60" s="19" t="n">
        <f aca="false">SUM(B60:K60)</f>
        <v>3993.999</v>
      </c>
    </row>
    <row r="61" customFormat="false" ht="19.75" hidden="false" customHeight="true" outlineLevel="0" collapsed="false">
      <c r="A61" s="17" t="s">
        <v>70</v>
      </c>
      <c r="B61" s="18" t="n">
        <v>410</v>
      </c>
      <c r="C61" s="18" t="n">
        <v>1154</v>
      </c>
      <c r="D61" s="18" t="n">
        <v>3743</v>
      </c>
      <c r="E61" s="18" t="n">
        <v>8126.558</v>
      </c>
      <c r="F61" s="18" t="n">
        <v>4878</v>
      </c>
      <c r="G61" s="18" t="n">
        <v>1312.441</v>
      </c>
      <c r="H61" s="18" t="n">
        <v>9972</v>
      </c>
      <c r="I61" s="18" t="n">
        <v>3714</v>
      </c>
      <c r="J61" s="18" t="n">
        <v>399</v>
      </c>
      <c r="K61" s="18"/>
      <c r="L61" s="19" t="n">
        <f aca="false">SUM(B61:K61)</f>
        <v>33708.999</v>
      </c>
    </row>
    <row r="62" customFormat="false" ht="19.75" hidden="false" customHeight="true" outlineLevel="0" collapsed="false">
      <c r="A62" s="17" t="s">
        <v>71</v>
      </c>
      <c r="B62" s="18" t="n">
        <v>409</v>
      </c>
      <c r="C62" s="18" t="n">
        <v>834</v>
      </c>
      <c r="D62" s="18" t="n">
        <v>1373</v>
      </c>
      <c r="E62" s="18" t="n">
        <v>4933.338</v>
      </c>
      <c r="F62" s="18" t="n">
        <v>3439</v>
      </c>
      <c r="G62" s="18" t="n">
        <v>982.661</v>
      </c>
      <c r="H62" s="18" t="n">
        <v>7805</v>
      </c>
      <c r="I62" s="18" t="n">
        <v>2692</v>
      </c>
      <c r="J62" s="18" t="n">
        <v>299</v>
      </c>
      <c r="K62" s="18"/>
      <c r="L62" s="19" t="n">
        <f aca="false">SUM(B62:K62)</f>
        <v>22766.999</v>
      </c>
    </row>
    <row r="63" customFormat="false" ht="19.75" hidden="false" customHeight="true" outlineLevel="0" collapsed="false">
      <c r="A63" s="17" t="s">
        <v>72</v>
      </c>
      <c r="B63" s="18" t="n">
        <v>650</v>
      </c>
      <c r="C63" s="18" t="n">
        <v>1591</v>
      </c>
      <c r="D63" s="18" t="n">
        <v>2987</v>
      </c>
      <c r="E63" s="18" t="n">
        <v>10603.522</v>
      </c>
      <c r="F63" s="18" t="n">
        <v>6683</v>
      </c>
      <c r="G63" s="18" t="n">
        <v>2019.477</v>
      </c>
      <c r="H63" s="18" t="n">
        <v>14527</v>
      </c>
      <c r="I63" s="18" t="n">
        <v>8991</v>
      </c>
      <c r="J63" s="18" t="n">
        <v>685</v>
      </c>
      <c r="K63" s="18"/>
      <c r="L63" s="19" t="n">
        <f aca="false">SUM(B63:K63)</f>
        <v>48736.999</v>
      </c>
    </row>
    <row r="64" customFormat="false" ht="19.75" hidden="false" customHeight="true" outlineLevel="0" collapsed="false">
      <c r="A64" s="17" t="s">
        <v>73</v>
      </c>
      <c r="B64" s="18" t="n">
        <v>513</v>
      </c>
      <c r="C64" s="18" t="n">
        <v>1552</v>
      </c>
      <c r="D64" s="18" t="n">
        <v>2557</v>
      </c>
      <c r="E64" s="18" t="n">
        <v>10648.233</v>
      </c>
      <c r="F64" s="18" t="n">
        <v>4965</v>
      </c>
      <c r="G64" s="18" t="n">
        <v>2117.766</v>
      </c>
      <c r="H64" s="18" t="n">
        <v>17819</v>
      </c>
      <c r="I64" s="18" t="n">
        <v>7324</v>
      </c>
      <c r="J64" s="18" t="n">
        <v>601</v>
      </c>
      <c r="K64" s="18"/>
      <c r="L64" s="19" t="n">
        <f aca="false">SUM(B64:K64)</f>
        <v>48096.999</v>
      </c>
    </row>
    <row r="65" customFormat="false" ht="19.75" hidden="false" customHeight="true" outlineLevel="0" collapsed="false">
      <c r="A65" s="17" t="s">
        <v>74</v>
      </c>
      <c r="B65" s="18" t="n">
        <v>410</v>
      </c>
      <c r="C65" s="18" t="n">
        <v>960</v>
      </c>
      <c r="D65" s="18" t="n">
        <v>2021</v>
      </c>
      <c r="E65" s="18" t="n">
        <v>6795.869</v>
      </c>
      <c r="F65" s="18" t="n">
        <v>3605</v>
      </c>
      <c r="G65" s="18" t="n">
        <v>1210.13</v>
      </c>
      <c r="H65" s="18" t="n">
        <v>9685</v>
      </c>
      <c r="I65" s="18" t="n">
        <v>4625</v>
      </c>
      <c r="J65" s="18" t="n">
        <v>373</v>
      </c>
      <c r="K65" s="18"/>
      <c r="L65" s="19" t="n">
        <f aca="false">SUM(B65:K65)</f>
        <v>29684.999</v>
      </c>
    </row>
    <row r="66" customFormat="false" ht="19.75" hidden="false" customHeight="true" outlineLevel="0" collapsed="false">
      <c r="A66" s="17" t="s">
        <v>75</v>
      </c>
      <c r="B66" s="18" t="n">
        <v>262</v>
      </c>
      <c r="C66" s="18" t="n">
        <v>792</v>
      </c>
      <c r="D66" s="18" t="n">
        <v>1056</v>
      </c>
      <c r="E66" s="18" t="n">
        <v>4228.893</v>
      </c>
      <c r="F66" s="18" t="n">
        <v>3577</v>
      </c>
      <c r="G66" s="18" t="n">
        <v>823.106</v>
      </c>
      <c r="H66" s="18" t="n">
        <v>6676</v>
      </c>
      <c r="I66" s="18" t="n">
        <v>2260</v>
      </c>
      <c r="J66" s="18" t="n">
        <v>300</v>
      </c>
      <c r="K66" s="18"/>
      <c r="L66" s="19" t="n">
        <f aca="false">SUM(B66:K66)</f>
        <v>19974.999</v>
      </c>
    </row>
    <row r="67" customFormat="false" ht="19.75" hidden="false" customHeight="true" outlineLevel="0" collapsed="false">
      <c r="A67" s="17" t="s">
        <v>76</v>
      </c>
      <c r="B67" s="18" t="n">
        <v>106</v>
      </c>
      <c r="C67" s="18" t="n">
        <v>305</v>
      </c>
      <c r="D67" s="18" t="n">
        <v>658</v>
      </c>
      <c r="E67" s="18" t="n">
        <v>2430.143</v>
      </c>
      <c r="F67" s="18" t="n">
        <v>1067</v>
      </c>
      <c r="G67" s="18" t="n">
        <v>407.856</v>
      </c>
      <c r="H67" s="18" t="n">
        <v>3611</v>
      </c>
      <c r="I67" s="18" t="n">
        <v>1000</v>
      </c>
      <c r="J67" s="18" t="n">
        <v>120</v>
      </c>
      <c r="K67" s="18"/>
      <c r="L67" s="19" t="n">
        <f aca="false">SUM(B67:K67)</f>
        <v>9704.999</v>
      </c>
    </row>
    <row r="68" customFormat="false" ht="19.75" hidden="false" customHeight="true" outlineLevel="0" collapsed="false">
      <c r="A68" s="17" t="s">
        <v>77</v>
      </c>
      <c r="B68" s="18" t="n">
        <v>151</v>
      </c>
      <c r="C68" s="18" t="n">
        <v>312</v>
      </c>
      <c r="D68" s="18" t="n">
        <v>523</v>
      </c>
      <c r="E68" s="18" t="n">
        <v>2564.019</v>
      </c>
      <c r="F68" s="18" t="n">
        <v>1228</v>
      </c>
      <c r="G68" s="18" t="n">
        <v>378.98</v>
      </c>
      <c r="H68" s="18" t="n">
        <v>3725</v>
      </c>
      <c r="I68" s="18" t="n">
        <v>1287</v>
      </c>
      <c r="J68" s="18" t="n">
        <v>119</v>
      </c>
      <c r="K68" s="18"/>
      <c r="L68" s="19" t="n">
        <f aca="false">SUM(B68:K68)</f>
        <v>10287.999</v>
      </c>
    </row>
    <row r="69" customFormat="false" ht="19.75" hidden="false" customHeight="true" outlineLevel="0" collapsed="false">
      <c r="A69" s="20" t="e">
        <f aca="false">A3&amp;" 合計"</f>
        <v>#VALUE!</v>
      </c>
      <c r="B69" s="21" t="n">
        <f aca="false">SUM(B5:B68)</f>
        <v>39189</v>
      </c>
      <c r="C69" s="21" t="n">
        <f aca="false">SUM(C5:C68)</f>
        <v>104798</v>
      </c>
      <c r="D69" s="21" t="n">
        <f aca="false">SUM(D5:D68)</f>
        <v>192933</v>
      </c>
      <c r="E69" s="21" t="n">
        <f aca="false">SUM(E5:E68)</f>
        <v>609764.924</v>
      </c>
      <c r="F69" s="21" t="n">
        <f aca="false">SUM(F5:F68)</f>
        <v>343148</v>
      </c>
      <c r="G69" s="21" t="n">
        <f aca="false">SUM(G5:G68)</f>
        <v>147432.013</v>
      </c>
      <c r="H69" s="21" t="n">
        <f aca="false">SUM(H5:H68)</f>
        <v>980402</v>
      </c>
      <c r="I69" s="21" t="n">
        <f aca="false">SUM(I5:I68)</f>
        <v>309177</v>
      </c>
      <c r="J69" s="21" t="n">
        <f aca="false">SUM(J5:J68)</f>
        <v>37712</v>
      </c>
      <c r="K69" s="21" t="n">
        <f aca="false">SUM(K5:K68)</f>
        <v>0</v>
      </c>
      <c r="L69" s="21" t="n">
        <f aca="false">SUM(L5:L68)</f>
        <v>2764555.937</v>
      </c>
    </row>
    <row r="70" customFormat="false" ht="15.9" hidden="false" customHeight="true" outlineLevel="0" collapsed="false">
      <c r="A70" s="22"/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5"/>
    </row>
    <row r="71" customFormat="false" ht="15.9" hidden="false" customHeight="true" outlineLevel="0" collapsed="false">
      <c r="A71" s="26"/>
      <c r="B71" s="3"/>
      <c r="C71" s="27"/>
      <c r="D71" s="27"/>
      <c r="E71" s="27"/>
      <c r="F71" s="27"/>
      <c r="G71" s="27"/>
      <c r="H71" s="27"/>
      <c r="I71" s="27"/>
      <c r="J71" s="27"/>
      <c r="K71" s="27"/>
      <c r="L71" s="28"/>
    </row>
    <row r="72" customFormat="false" ht="15.9" hidden="false" customHeight="true" outlineLevel="0" collapsed="false">
      <c r="A72" s="26"/>
      <c r="B72" s="3"/>
      <c r="C72" s="27"/>
      <c r="D72" s="27"/>
      <c r="E72" s="27"/>
      <c r="F72" s="27"/>
      <c r="G72" s="27"/>
      <c r="H72" s="27"/>
      <c r="I72" s="27"/>
      <c r="J72" s="27"/>
      <c r="K72" s="27"/>
      <c r="L72" s="28"/>
    </row>
    <row r="73" customFormat="false" ht="15.9" hidden="false" customHeight="true" outlineLevel="0" collapsed="false">
      <c r="A73" s="26"/>
      <c r="B73" s="3"/>
      <c r="C73" s="27"/>
      <c r="D73" s="27"/>
      <c r="E73" s="27"/>
      <c r="F73" s="27"/>
      <c r="G73" s="27"/>
      <c r="H73" s="27"/>
      <c r="I73" s="27"/>
      <c r="J73" s="27"/>
      <c r="K73" s="27"/>
      <c r="L73" s="28"/>
    </row>
    <row r="74" customFormat="false" ht="15.9" hidden="false" customHeight="true" outlineLevel="0" collapsed="false">
      <c r="A74" s="26"/>
      <c r="B74" s="3"/>
      <c r="C74" s="27"/>
      <c r="D74" s="27"/>
      <c r="E74" s="27"/>
      <c r="F74" s="27"/>
      <c r="G74" s="27"/>
      <c r="H74" s="27"/>
      <c r="I74" s="27"/>
      <c r="J74" s="27"/>
      <c r="K74" s="27"/>
      <c r="L74" s="28"/>
    </row>
    <row r="75" customFormat="false" ht="15.9" hidden="false" customHeight="true" outlineLevel="0" collapsed="false">
      <c r="A75" s="26"/>
      <c r="B75" s="3"/>
      <c r="C75" s="27"/>
      <c r="D75" s="27"/>
      <c r="E75" s="27"/>
      <c r="F75" s="27"/>
      <c r="G75" s="27"/>
      <c r="H75" s="27"/>
      <c r="I75" s="27"/>
      <c r="J75" s="27"/>
      <c r="K75" s="27"/>
      <c r="L75" s="28"/>
    </row>
    <row r="76" customFormat="false" ht="15.9" hidden="false" customHeight="true" outlineLevel="0" collapsed="false">
      <c r="A76" s="26"/>
      <c r="B76" s="3"/>
      <c r="C76" s="27"/>
      <c r="D76" s="27"/>
      <c r="E76" s="27"/>
      <c r="F76" s="27"/>
      <c r="G76" s="27"/>
      <c r="H76" s="27"/>
      <c r="I76" s="27"/>
      <c r="J76" s="27"/>
      <c r="K76" s="27"/>
      <c r="L76" s="28"/>
    </row>
    <row r="77" customFormat="false" ht="15.9" hidden="false" customHeight="true" outlineLevel="0" collapsed="false">
      <c r="A77" s="26"/>
      <c r="B77" s="3"/>
      <c r="C77" s="27"/>
      <c r="D77" s="27"/>
      <c r="E77" s="27"/>
      <c r="F77" s="27"/>
      <c r="G77" s="27"/>
      <c r="H77" s="27"/>
      <c r="I77" s="27"/>
      <c r="J77" s="27"/>
      <c r="K77" s="27"/>
      <c r="L77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78</v>
      </c>
      <c r="B1" s="30" t="s">
        <v>79</v>
      </c>
      <c r="C1" s="30" t="s">
        <v>80</v>
      </c>
    </row>
    <row r="2" customFormat="false" ht="13" hidden="false" customHeight="false" outlineLevel="0" collapsed="false">
      <c r="A2" s="31" t="n">
        <v>1</v>
      </c>
      <c r="B2" s="32" t="s">
        <v>81</v>
      </c>
      <c r="C2" s="33" t="s">
        <v>82</v>
      </c>
    </row>
    <row r="3" customFormat="false" ht="13" hidden="false" customHeight="false" outlineLevel="0" collapsed="false">
      <c r="A3" s="31" t="n">
        <v>2</v>
      </c>
      <c r="B3" s="32" t="s">
        <v>83</v>
      </c>
      <c r="C3" s="33" t="s">
        <v>84</v>
      </c>
    </row>
    <row r="4" customFormat="false" ht="13" hidden="false" customHeight="false" outlineLevel="0" collapsed="false">
      <c r="A4" s="31" t="n">
        <v>3</v>
      </c>
      <c r="B4" s="32" t="s">
        <v>85</v>
      </c>
      <c r="C4" s="33" t="s">
        <v>84</v>
      </c>
    </row>
    <row r="5" customFormat="false" ht="13" hidden="false" customHeight="false" outlineLevel="0" collapsed="false">
      <c r="A5" s="31" t="n">
        <v>4</v>
      </c>
      <c r="B5" s="32" t="s">
        <v>86</v>
      </c>
      <c r="C5" s="33" t="s">
        <v>84</v>
      </c>
    </row>
    <row r="6" customFormat="false" ht="13" hidden="false" customHeight="false" outlineLevel="0" collapsed="false">
      <c r="A6" s="31" t="n">
        <v>5</v>
      </c>
      <c r="B6" s="32" t="s">
        <v>87</v>
      </c>
      <c r="C6" s="33" t="s">
        <v>84</v>
      </c>
    </row>
    <row r="7" customFormat="false" ht="13" hidden="false" customHeight="false" outlineLevel="0" collapsed="false">
      <c r="A7" s="31" t="n">
        <v>6</v>
      </c>
      <c r="B7" s="32" t="s">
        <v>88</v>
      </c>
      <c r="C7" s="33" t="s">
        <v>84</v>
      </c>
    </row>
    <row r="8" customFormat="false" ht="13" hidden="false" customHeight="false" outlineLevel="0" collapsed="false">
      <c r="A8" s="31" t="n">
        <v>7</v>
      </c>
      <c r="B8" s="32" t="s">
        <v>89</v>
      </c>
      <c r="C8" s="33" t="s">
        <v>84</v>
      </c>
    </row>
    <row r="9" customFormat="false" ht="13" hidden="false" customHeight="false" outlineLevel="0" collapsed="false">
      <c r="A9" s="31" t="n">
        <v>8</v>
      </c>
      <c r="B9" s="32" t="s">
        <v>90</v>
      </c>
      <c r="C9" s="33" t="s">
        <v>91</v>
      </c>
    </row>
    <row r="10" customFormat="false" ht="13" hidden="false" customHeight="false" outlineLevel="0" collapsed="false">
      <c r="A10" s="31" t="n">
        <v>9</v>
      </c>
      <c r="B10" s="32" t="s">
        <v>92</v>
      </c>
      <c r="C10" s="33" t="s">
        <v>91</v>
      </c>
    </row>
    <row r="11" customFormat="false" ht="13" hidden="false" customHeight="false" outlineLevel="0" collapsed="false">
      <c r="A11" s="31" t="n">
        <v>10</v>
      </c>
      <c r="B11" s="32" t="s">
        <v>93</v>
      </c>
      <c r="C11" s="33" t="s">
        <v>91</v>
      </c>
    </row>
    <row r="12" customFormat="false" ht="13" hidden="false" customHeight="false" outlineLevel="0" collapsed="false">
      <c r="A12" s="31" t="n">
        <v>11</v>
      </c>
      <c r="B12" s="32" t="s">
        <v>94</v>
      </c>
      <c r="C12" s="33" t="s">
        <v>91</v>
      </c>
    </row>
    <row r="13" customFormat="false" ht="13" hidden="false" customHeight="false" outlineLevel="0" collapsed="false">
      <c r="A13" s="31" t="n">
        <v>12</v>
      </c>
      <c r="B13" s="32" t="s">
        <v>95</v>
      </c>
      <c r="C13" s="33" t="s">
        <v>96</v>
      </c>
    </row>
    <row r="14" customFormat="false" ht="13" hidden="false" customHeight="false" outlineLevel="0" collapsed="false">
      <c r="A14" s="31" t="n">
        <v>13</v>
      </c>
      <c r="B14" s="32" t="s">
        <v>97</v>
      </c>
      <c r="C14" s="33" t="s">
        <v>98</v>
      </c>
    </row>
    <row r="15" customFormat="false" ht="13" hidden="false" customHeight="false" outlineLevel="0" collapsed="false">
      <c r="A15" s="31" t="n">
        <v>14</v>
      </c>
      <c r="B15" s="32" t="s">
        <v>99</v>
      </c>
      <c r="C15" s="33" t="s">
        <v>96</v>
      </c>
    </row>
    <row r="16" customFormat="false" ht="13" hidden="false" customHeight="false" outlineLevel="0" collapsed="false">
      <c r="A16" s="31" t="n">
        <v>15</v>
      </c>
      <c r="B16" s="32" t="s">
        <v>100</v>
      </c>
      <c r="C16" s="33" t="s">
        <v>101</v>
      </c>
    </row>
    <row r="17" customFormat="false" ht="13" hidden="false" customHeight="false" outlineLevel="0" collapsed="false">
      <c r="A17" s="31" t="n">
        <v>16</v>
      </c>
      <c r="B17" s="32" t="s">
        <v>102</v>
      </c>
      <c r="C17" s="33" t="s">
        <v>101</v>
      </c>
    </row>
    <row r="18" customFormat="false" ht="13" hidden="false" customHeight="false" outlineLevel="0" collapsed="false">
      <c r="A18" s="31" t="n">
        <v>17</v>
      </c>
      <c r="B18" s="32" t="s">
        <v>103</v>
      </c>
      <c r="C18" s="33" t="s">
        <v>101</v>
      </c>
    </row>
    <row r="19" customFormat="false" ht="13" hidden="false" customHeight="false" outlineLevel="0" collapsed="false">
      <c r="A19" s="31" t="n">
        <v>18</v>
      </c>
      <c r="B19" s="32" t="s">
        <v>104</v>
      </c>
      <c r="C19" s="33" t="s">
        <v>101</v>
      </c>
    </row>
    <row r="20" customFormat="false" ht="13" hidden="false" customHeight="false" outlineLevel="0" collapsed="false">
      <c r="A20" s="31" t="n">
        <v>19</v>
      </c>
      <c r="B20" s="32" t="s">
        <v>105</v>
      </c>
      <c r="C20" s="33" t="s">
        <v>96</v>
      </c>
    </row>
    <row r="21" customFormat="false" ht="13" hidden="false" customHeight="false" outlineLevel="0" collapsed="false">
      <c r="A21" s="31" t="n">
        <v>20</v>
      </c>
      <c r="B21" s="32" t="s">
        <v>106</v>
      </c>
      <c r="C21" s="33" t="s">
        <v>101</v>
      </c>
    </row>
    <row r="22" customFormat="false" ht="13" hidden="false" customHeight="false" outlineLevel="0" collapsed="false">
      <c r="A22" s="31" t="n">
        <v>21</v>
      </c>
      <c r="B22" s="32" t="s">
        <v>107</v>
      </c>
      <c r="C22" s="33" t="s">
        <v>108</v>
      </c>
    </row>
    <row r="23" customFormat="false" ht="13" hidden="false" customHeight="false" outlineLevel="0" collapsed="false">
      <c r="A23" s="31" t="n">
        <v>22</v>
      </c>
      <c r="B23" s="32" t="s">
        <v>109</v>
      </c>
      <c r="C23" s="33" t="s">
        <v>108</v>
      </c>
    </row>
    <row r="24" customFormat="false" ht="13" hidden="false" customHeight="false" outlineLevel="0" collapsed="false">
      <c r="A24" s="31" t="n">
        <v>23</v>
      </c>
      <c r="B24" s="32" t="s">
        <v>110</v>
      </c>
      <c r="C24" s="33" t="s">
        <v>108</v>
      </c>
    </row>
    <row r="25" customFormat="false" ht="13" hidden="false" customHeight="false" outlineLevel="0" collapsed="false">
      <c r="A25" s="31" t="n">
        <v>24</v>
      </c>
      <c r="B25" s="32" t="s">
        <v>111</v>
      </c>
      <c r="C25" s="33" t="s">
        <v>108</v>
      </c>
    </row>
    <row r="26" customFormat="false" ht="13" hidden="false" customHeight="false" outlineLevel="0" collapsed="false">
      <c r="A26" s="31" t="n">
        <v>25</v>
      </c>
      <c r="B26" s="32" t="s">
        <v>112</v>
      </c>
      <c r="C26" s="33" t="s">
        <v>113</v>
      </c>
    </row>
    <row r="27" customFormat="false" ht="13" hidden="false" customHeight="false" outlineLevel="0" collapsed="false">
      <c r="A27" s="31" t="n">
        <v>26</v>
      </c>
      <c r="B27" s="32" t="s">
        <v>114</v>
      </c>
      <c r="C27" s="33" t="s">
        <v>113</v>
      </c>
    </row>
    <row r="28" customFormat="false" ht="13" hidden="false" customHeight="false" outlineLevel="0" collapsed="false">
      <c r="A28" s="31" t="n">
        <v>27</v>
      </c>
      <c r="B28" s="32" t="s">
        <v>115</v>
      </c>
      <c r="C28" s="33" t="s">
        <v>113</v>
      </c>
    </row>
    <row r="29" customFormat="false" ht="13" hidden="false" customHeight="false" outlineLevel="0" collapsed="false">
      <c r="A29" s="31" t="n">
        <v>28</v>
      </c>
      <c r="B29" s="32" t="s">
        <v>116</v>
      </c>
      <c r="C29" s="33" t="s">
        <v>113</v>
      </c>
    </row>
    <row r="30" customFormat="false" ht="13" hidden="false" customHeight="false" outlineLevel="0" collapsed="false">
      <c r="A30" s="31" t="n">
        <v>29</v>
      </c>
      <c r="B30" s="32" t="s">
        <v>117</v>
      </c>
      <c r="C30" s="33" t="s">
        <v>113</v>
      </c>
    </row>
    <row r="31" customFormat="false" ht="13" hidden="false" customHeight="false" outlineLevel="0" collapsed="false">
      <c r="A31" s="31" t="n">
        <v>30</v>
      </c>
      <c r="B31" s="32" t="s">
        <v>118</v>
      </c>
      <c r="C31" s="33" t="s">
        <v>113</v>
      </c>
    </row>
    <row r="32" customFormat="false" ht="13" hidden="false" customHeight="false" outlineLevel="0" collapsed="false">
      <c r="A32" s="31" t="n">
        <v>31</v>
      </c>
      <c r="B32" s="32" t="s">
        <v>119</v>
      </c>
      <c r="C32" s="33" t="s">
        <v>120</v>
      </c>
    </row>
    <row r="33" customFormat="false" ht="13" hidden="false" customHeight="false" outlineLevel="0" collapsed="false">
      <c r="A33" s="31" t="n">
        <v>32</v>
      </c>
      <c r="B33" s="32" t="s">
        <v>121</v>
      </c>
      <c r="C33" s="33" t="s">
        <v>120</v>
      </c>
    </row>
    <row r="34" customFormat="false" ht="13" hidden="false" customHeight="false" outlineLevel="0" collapsed="false">
      <c r="A34" s="31" t="n">
        <v>33</v>
      </c>
      <c r="B34" s="32" t="s">
        <v>122</v>
      </c>
      <c r="C34" s="33" t="s">
        <v>120</v>
      </c>
    </row>
    <row r="35" customFormat="false" ht="13" hidden="false" customHeight="false" outlineLevel="0" collapsed="false">
      <c r="A35" s="31" t="n">
        <v>34</v>
      </c>
      <c r="B35" s="32" t="s">
        <v>123</v>
      </c>
      <c r="C35" s="33" t="s">
        <v>120</v>
      </c>
    </row>
    <row r="36" customFormat="false" ht="13" hidden="false" customHeight="false" outlineLevel="0" collapsed="false">
      <c r="A36" s="31" t="n">
        <v>35</v>
      </c>
      <c r="B36" s="32" t="s">
        <v>124</v>
      </c>
      <c r="C36" s="33" t="s">
        <v>120</v>
      </c>
    </row>
    <row r="37" customFormat="false" ht="13" hidden="false" customHeight="false" outlineLevel="0" collapsed="false">
      <c r="A37" s="31" t="n">
        <v>36</v>
      </c>
      <c r="B37" s="32" t="s">
        <v>125</v>
      </c>
      <c r="C37" s="33" t="s">
        <v>126</v>
      </c>
    </row>
    <row r="38" customFormat="false" ht="13" hidden="false" customHeight="false" outlineLevel="0" collapsed="false">
      <c r="A38" s="31" t="n">
        <v>37</v>
      </c>
      <c r="B38" s="32" t="s">
        <v>127</v>
      </c>
      <c r="C38" s="33" t="s">
        <v>126</v>
      </c>
    </row>
    <row r="39" customFormat="false" ht="13" hidden="false" customHeight="false" outlineLevel="0" collapsed="false">
      <c r="A39" s="31" t="n">
        <v>38</v>
      </c>
      <c r="B39" s="32" t="s">
        <v>128</v>
      </c>
      <c r="C39" s="33" t="s">
        <v>126</v>
      </c>
    </row>
    <row r="40" customFormat="false" ht="13" hidden="false" customHeight="false" outlineLevel="0" collapsed="false">
      <c r="A40" s="31" t="n">
        <v>39</v>
      </c>
      <c r="B40" s="32" t="s">
        <v>129</v>
      </c>
      <c r="C40" s="33" t="s">
        <v>126</v>
      </c>
    </row>
    <row r="41" customFormat="false" ht="13" hidden="false" customHeight="false" outlineLevel="0" collapsed="false">
      <c r="A41" s="31" t="n">
        <v>40</v>
      </c>
      <c r="B41" s="32" t="s">
        <v>130</v>
      </c>
      <c r="C41" s="33" t="s">
        <v>131</v>
      </c>
    </row>
    <row r="42" customFormat="false" ht="13" hidden="false" customHeight="false" outlineLevel="0" collapsed="false">
      <c r="A42" s="31" t="n">
        <v>41</v>
      </c>
      <c r="B42" s="32" t="s">
        <v>132</v>
      </c>
      <c r="C42" s="33" t="s">
        <v>131</v>
      </c>
    </row>
    <row r="43" customFormat="false" ht="13" hidden="false" customHeight="false" outlineLevel="0" collapsed="false">
      <c r="A43" s="31" t="n">
        <v>42</v>
      </c>
      <c r="B43" s="32" t="s">
        <v>133</v>
      </c>
      <c r="C43" s="33" t="s">
        <v>131</v>
      </c>
    </row>
    <row r="44" customFormat="false" ht="13" hidden="false" customHeight="false" outlineLevel="0" collapsed="false">
      <c r="A44" s="31" t="n">
        <v>43</v>
      </c>
      <c r="B44" s="32" t="s">
        <v>134</v>
      </c>
      <c r="C44" s="33" t="s">
        <v>131</v>
      </c>
    </row>
    <row r="45" customFormat="false" ht="13" hidden="false" customHeight="false" outlineLevel="0" collapsed="false">
      <c r="A45" s="31" t="n">
        <v>44</v>
      </c>
      <c r="B45" s="32" t="s">
        <v>135</v>
      </c>
      <c r="C45" s="33" t="s">
        <v>131</v>
      </c>
    </row>
    <row r="46" customFormat="false" ht="13" hidden="false" customHeight="false" outlineLevel="0" collapsed="false">
      <c r="A46" s="31" t="n">
        <v>45</v>
      </c>
      <c r="B46" s="32" t="s">
        <v>136</v>
      </c>
      <c r="C46" s="33" t="s">
        <v>131</v>
      </c>
    </row>
    <row r="47" customFormat="false" ht="13" hidden="false" customHeight="false" outlineLevel="0" collapsed="false">
      <c r="A47" s="31" t="n">
        <v>46</v>
      </c>
      <c r="B47" s="32" t="s">
        <v>137</v>
      </c>
      <c r="C47" s="33" t="s">
        <v>131</v>
      </c>
    </row>
    <row r="48" customFormat="false" ht="13" hidden="false" customHeight="false" outlineLevel="0" collapsed="false">
      <c r="A48" s="31" t="n">
        <v>47</v>
      </c>
      <c r="B48" s="32" t="s">
        <v>138</v>
      </c>
      <c r="C48" s="33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0:21:01Z</dcterms:modified>
  <cp:revision>0</cp:revision>
  <dc:subject/>
  <dc:title/>
</cp:coreProperties>
</file>