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" sheetId="1" state="visible" r:id="rId2"/>
    <sheet name="リスト" sheetId="2" state="hidden" r:id="rId3"/>
  </sheets>
  <definedNames>
    <definedName function="false" hidden="false" localSheetId="0" name="_xlnm.Print_Area" vbProcedure="false">長崎県!$A$1:$L$28</definedName>
    <definedName function="false" hidden="false" localSheetId="0" name="_xlnm.Print_Titles" vbProcedure="false">長崎県!$A:$A,長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長崎市（１区）</t>
  </si>
  <si>
    <t xml:space="preserve">長崎市（２区）</t>
  </si>
  <si>
    <t xml:space="preserve">佐世保市（３区）</t>
  </si>
  <si>
    <t xml:space="preserve">佐世保市（４区）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5627</v>
      </c>
      <c r="C5" s="18" t="n">
        <v>29790.459</v>
      </c>
      <c r="D5" s="18" t="n">
        <v>14331</v>
      </c>
      <c r="E5" s="18" t="n">
        <v>11470</v>
      </c>
      <c r="F5" s="18" t="n">
        <v>5462</v>
      </c>
      <c r="G5" s="18" t="n">
        <v>56682</v>
      </c>
      <c r="H5" s="18" t="n">
        <v>4460</v>
      </c>
      <c r="I5" s="18" t="n">
        <v>30617.54</v>
      </c>
      <c r="J5" s="18" t="n">
        <v>1959</v>
      </c>
      <c r="K5" s="18"/>
      <c r="L5" s="19" t="n">
        <f aca="false">SUM(B5:K5)</f>
        <v>180398.999</v>
      </c>
    </row>
    <row r="6" customFormat="false" ht="19.75" hidden="false" customHeight="true" outlineLevel="0" collapsed="false">
      <c r="A6" s="17" t="s">
        <v>15</v>
      </c>
      <c r="B6" s="18" t="n">
        <v>1151</v>
      </c>
      <c r="C6" s="18" t="n">
        <v>1357.21</v>
      </c>
      <c r="D6" s="18" t="n">
        <v>398</v>
      </c>
      <c r="E6" s="18" t="n">
        <v>272</v>
      </c>
      <c r="F6" s="18" t="n">
        <v>184</v>
      </c>
      <c r="G6" s="18" t="n">
        <v>2332</v>
      </c>
      <c r="H6" s="18" t="n">
        <v>150</v>
      </c>
      <c r="I6" s="18" t="n">
        <v>566.789</v>
      </c>
      <c r="J6" s="18" t="n">
        <v>64</v>
      </c>
      <c r="K6" s="18"/>
      <c r="L6" s="19" t="n">
        <f aca="false">SUM(B6:K6)</f>
        <v>6474.999</v>
      </c>
    </row>
    <row r="7" customFormat="false" ht="19.75" hidden="false" customHeight="true" outlineLevel="0" collapsed="false">
      <c r="A7" s="17" t="s">
        <v>16</v>
      </c>
      <c r="B7" s="18" t="n">
        <v>2187</v>
      </c>
      <c r="C7" s="18" t="n">
        <v>3713.593</v>
      </c>
      <c r="D7" s="18" t="n">
        <v>1308</v>
      </c>
      <c r="E7" s="18" t="n">
        <v>519</v>
      </c>
      <c r="F7" s="18" t="n">
        <v>511</v>
      </c>
      <c r="G7" s="18" t="n">
        <v>5597</v>
      </c>
      <c r="H7" s="18" t="n">
        <v>575</v>
      </c>
      <c r="I7" s="18" t="n">
        <v>790.406</v>
      </c>
      <c r="J7" s="18" t="n">
        <v>199</v>
      </c>
      <c r="K7" s="18"/>
      <c r="L7" s="19" t="n">
        <f aca="false">SUM(B7:K7)</f>
        <v>15399.999</v>
      </c>
    </row>
    <row r="8" customFormat="false" ht="19.75" hidden="false" customHeight="true" outlineLevel="0" collapsed="false">
      <c r="A8" s="17" t="s">
        <v>17</v>
      </c>
      <c r="B8" s="18" t="n">
        <v>14399</v>
      </c>
      <c r="C8" s="18" t="n">
        <v>19358.899</v>
      </c>
      <c r="D8" s="18" t="n">
        <v>7024</v>
      </c>
      <c r="E8" s="18" t="n">
        <v>3230</v>
      </c>
      <c r="F8" s="18" t="n">
        <v>2825</v>
      </c>
      <c r="G8" s="18" t="n">
        <v>34506</v>
      </c>
      <c r="H8" s="18" t="n">
        <v>2936</v>
      </c>
      <c r="I8" s="18" t="n">
        <v>4456.1</v>
      </c>
      <c r="J8" s="18" t="n">
        <v>1212</v>
      </c>
      <c r="K8" s="18"/>
      <c r="L8" s="19" t="n">
        <f aca="false">SUM(B8:K8)</f>
        <v>89946.999</v>
      </c>
    </row>
    <row r="9" customFormat="false" ht="19.75" hidden="false" customHeight="true" outlineLevel="0" collapsed="false">
      <c r="A9" s="17" t="s">
        <v>18</v>
      </c>
      <c r="B9" s="18" t="n">
        <v>4137</v>
      </c>
      <c r="C9" s="18" t="n">
        <v>3545.783</v>
      </c>
      <c r="D9" s="18" t="n">
        <v>1313</v>
      </c>
      <c r="E9" s="18" t="n">
        <v>696</v>
      </c>
      <c r="F9" s="18" t="n">
        <v>567</v>
      </c>
      <c r="G9" s="18" t="n">
        <v>8947</v>
      </c>
      <c r="H9" s="18" t="n">
        <v>640</v>
      </c>
      <c r="I9" s="18" t="n">
        <v>881.216</v>
      </c>
      <c r="J9" s="18" t="n">
        <v>284</v>
      </c>
      <c r="K9" s="18"/>
      <c r="L9" s="19" t="n">
        <f aca="false">SUM(B9:K9)</f>
        <v>21010.999</v>
      </c>
    </row>
    <row r="10" customFormat="false" ht="19.75" hidden="false" customHeight="true" outlineLevel="0" collapsed="false">
      <c r="A10" s="17" t="s">
        <v>19</v>
      </c>
      <c r="B10" s="18" t="n">
        <v>9496</v>
      </c>
      <c r="C10" s="18" t="n">
        <v>12454.291</v>
      </c>
      <c r="D10" s="18" t="n">
        <v>4503</v>
      </c>
      <c r="E10" s="18" t="n">
        <v>3231</v>
      </c>
      <c r="F10" s="18" t="n">
        <v>1794</v>
      </c>
      <c r="G10" s="18" t="n">
        <v>21990</v>
      </c>
      <c r="H10" s="18" t="n">
        <v>1407</v>
      </c>
      <c r="I10" s="18" t="n">
        <v>3815.708</v>
      </c>
      <c r="J10" s="18" t="n">
        <v>721</v>
      </c>
      <c r="K10" s="18"/>
      <c r="L10" s="19" t="n">
        <f aca="false">SUM(B10:K10)</f>
        <v>59411.999</v>
      </c>
    </row>
    <row r="11" customFormat="false" ht="19.75" hidden="false" customHeight="true" outlineLevel="0" collapsed="false">
      <c r="A11" s="17" t="s">
        <v>20</v>
      </c>
      <c r="B11" s="18" t="n">
        <v>6073</v>
      </c>
      <c r="C11" s="18" t="n">
        <v>9903.176</v>
      </c>
      <c r="D11" s="18" t="n">
        <v>3415</v>
      </c>
      <c r="E11" s="18" t="n">
        <v>1961</v>
      </c>
      <c r="F11" s="18" t="n">
        <v>1522</v>
      </c>
      <c r="G11" s="18" t="n">
        <v>17141</v>
      </c>
      <c r="H11" s="18" t="n">
        <v>845</v>
      </c>
      <c r="I11" s="18" t="n">
        <v>2234.823</v>
      </c>
      <c r="J11" s="18" t="n">
        <v>674</v>
      </c>
      <c r="K11" s="18"/>
      <c r="L11" s="19" t="n">
        <f aca="false">SUM(B11:K11)</f>
        <v>43768.999</v>
      </c>
    </row>
    <row r="12" customFormat="false" ht="19.75" hidden="false" customHeight="true" outlineLevel="0" collapsed="false">
      <c r="A12" s="17" t="s">
        <v>21</v>
      </c>
      <c r="B12" s="18" t="n">
        <v>1961</v>
      </c>
      <c r="C12" s="18" t="n">
        <v>3047.893</v>
      </c>
      <c r="D12" s="18" t="n">
        <v>747</v>
      </c>
      <c r="E12" s="18" t="n">
        <v>519</v>
      </c>
      <c r="F12" s="18" t="n">
        <v>433</v>
      </c>
      <c r="G12" s="18" t="n">
        <v>6726</v>
      </c>
      <c r="H12" s="18" t="n">
        <v>370</v>
      </c>
      <c r="I12" s="18" t="n">
        <v>507.106</v>
      </c>
      <c r="J12" s="18" t="n">
        <v>192</v>
      </c>
      <c r="K12" s="18"/>
      <c r="L12" s="19" t="n">
        <f aca="false">SUM(B12:K12)</f>
        <v>14502.999</v>
      </c>
    </row>
    <row r="13" customFormat="false" ht="19.75" hidden="false" customHeight="true" outlineLevel="0" collapsed="false">
      <c r="A13" s="17" t="s">
        <v>22</v>
      </c>
      <c r="B13" s="18" t="n">
        <v>1607</v>
      </c>
      <c r="C13" s="18" t="n">
        <v>2069.867</v>
      </c>
      <c r="D13" s="18" t="n">
        <v>595</v>
      </c>
      <c r="E13" s="18" t="n">
        <v>460</v>
      </c>
      <c r="F13" s="18" t="n">
        <v>300</v>
      </c>
      <c r="G13" s="18" t="n">
        <v>4274</v>
      </c>
      <c r="H13" s="18" t="n">
        <v>228</v>
      </c>
      <c r="I13" s="18" t="n">
        <v>517.132</v>
      </c>
      <c r="J13" s="18" t="n">
        <v>106</v>
      </c>
      <c r="K13" s="18"/>
      <c r="L13" s="19" t="n">
        <f aca="false">SUM(B13:K13)</f>
        <v>10156.999</v>
      </c>
    </row>
    <row r="14" customFormat="false" ht="19.75" hidden="false" customHeight="true" outlineLevel="0" collapsed="false">
      <c r="A14" s="17" t="s">
        <v>23</v>
      </c>
      <c r="B14" s="18" t="n">
        <v>3078</v>
      </c>
      <c r="C14" s="18" t="n">
        <v>3337.25</v>
      </c>
      <c r="D14" s="18" t="n">
        <v>800</v>
      </c>
      <c r="E14" s="18" t="n">
        <v>447</v>
      </c>
      <c r="F14" s="18" t="n">
        <v>469</v>
      </c>
      <c r="G14" s="18" t="n">
        <v>6849</v>
      </c>
      <c r="H14" s="18" t="n">
        <v>284</v>
      </c>
      <c r="I14" s="18" t="n">
        <v>532.749</v>
      </c>
      <c r="J14" s="18" t="n">
        <v>166</v>
      </c>
      <c r="K14" s="18"/>
      <c r="L14" s="19" t="n">
        <f aca="false">SUM(B14:K14)</f>
        <v>15962.999</v>
      </c>
    </row>
    <row r="15" customFormat="false" ht="19.75" hidden="false" customHeight="true" outlineLevel="0" collapsed="false">
      <c r="A15" s="17" t="s">
        <v>24</v>
      </c>
      <c r="B15" s="18" t="n">
        <v>2652</v>
      </c>
      <c r="C15" s="18" t="n">
        <v>2810.167</v>
      </c>
      <c r="D15" s="18" t="n">
        <v>620</v>
      </c>
      <c r="E15" s="18" t="n">
        <v>546</v>
      </c>
      <c r="F15" s="18" t="n">
        <v>327</v>
      </c>
      <c r="G15" s="18" t="n">
        <v>5859</v>
      </c>
      <c r="H15" s="18" t="n">
        <v>241</v>
      </c>
      <c r="I15" s="18" t="n">
        <v>427.832</v>
      </c>
      <c r="J15" s="18" t="n">
        <v>112</v>
      </c>
      <c r="K15" s="18"/>
      <c r="L15" s="19" t="n">
        <f aca="false">SUM(B15:K15)</f>
        <v>13594.999</v>
      </c>
    </row>
    <row r="16" customFormat="false" ht="19.75" hidden="false" customHeight="true" outlineLevel="0" collapsed="false">
      <c r="A16" s="17" t="s">
        <v>25</v>
      </c>
      <c r="B16" s="18" t="n">
        <v>3057</v>
      </c>
      <c r="C16" s="18" t="n">
        <v>3779.26</v>
      </c>
      <c r="D16" s="18" t="n">
        <v>1046</v>
      </c>
      <c r="E16" s="18" t="n">
        <v>1367</v>
      </c>
      <c r="F16" s="18" t="n">
        <v>518</v>
      </c>
      <c r="G16" s="18" t="n">
        <v>8988</v>
      </c>
      <c r="H16" s="18" t="n">
        <v>320</v>
      </c>
      <c r="I16" s="18" t="n">
        <v>684.739</v>
      </c>
      <c r="J16" s="18" t="n">
        <v>187</v>
      </c>
      <c r="K16" s="18"/>
      <c r="L16" s="19" t="n">
        <f aca="false">SUM(B16:K16)</f>
        <v>19946.999</v>
      </c>
    </row>
    <row r="17" customFormat="false" ht="19.75" hidden="false" customHeight="true" outlineLevel="0" collapsed="false">
      <c r="A17" s="17" t="s">
        <v>26</v>
      </c>
      <c r="B17" s="18" t="n">
        <v>2226</v>
      </c>
      <c r="C17" s="18" t="n">
        <v>2824.751</v>
      </c>
      <c r="D17" s="18" t="n">
        <v>676</v>
      </c>
      <c r="E17" s="18" t="n">
        <v>619</v>
      </c>
      <c r="F17" s="18" t="n">
        <v>326</v>
      </c>
      <c r="G17" s="18" t="n">
        <v>4918</v>
      </c>
      <c r="H17" s="18" t="n">
        <v>292</v>
      </c>
      <c r="I17" s="18" t="n">
        <v>789.248</v>
      </c>
      <c r="J17" s="18" t="n">
        <v>110</v>
      </c>
      <c r="K17" s="18"/>
      <c r="L17" s="19" t="n">
        <f aca="false">SUM(B17:K17)</f>
        <v>12780.999</v>
      </c>
    </row>
    <row r="18" customFormat="false" ht="19.75" hidden="false" customHeight="true" outlineLevel="0" collapsed="false">
      <c r="A18" s="17" t="s">
        <v>27</v>
      </c>
      <c r="B18" s="18" t="n">
        <v>3678</v>
      </c>
      <c r="C18" s="18" t="n">
        <v>3495.875</v>
      </c>
      <c r="D18" s="18" t="n">
        <v>1250</v>
      </c>
      <c r="E18" s="18" t="n">
        <v>850</v>
      </c>
      <c r="F18" s="18" t="n">
        <v>688</v>
      </c>
      <c r="G18" s="18" t="n">
        <v>10339</v>
      </c>
      <c r="H18" s="18" t="n">
        <v>451</v>
      </c>
      <c r="I18" s="18" t="n">
        <v>1155.124</v>
      </c>
      <c r="J18" s="18" t="n">
        <v>244</v>
      </c>
      <c r="K18" s="18"/>
      <c r="L18" s="19" t="n">
        <f aca="false">SUM(B18:K18)</f>
        <v>22150.999</v>
      </c>
    </row>
    <row r="19" customFormat="false" ht="19.75" hidden="false" customHeight="true" outlineLevel="0" collapsed="false">
      <c r="A19" s="17" t="s">
        <v>28</v>
      </c>
      <c r="B19" s="18" t="n">
        <v>4541</v>
      </c>
      <c r="C19" s="18" t="n">
        <v>3650.233</v>
      </c>
      <c r="D19" s="18" t="n">
        <v>1247</v>
      </c>
      <c r="E19" s="18" t="n">
        <v>971</v>
      </c>
      <c r="F19" s="18" t="n">
        <v>523</v>
      </c>
      <c r="G19" s="18" t="n">
        <v>8787</v>
      </c>
      <c r="H19" s="18" t="n">
        <v>456</v>
      </c>
      <c r="I19" s="18" t="n">
        <v>918.766</v>
      </c>
      <c r="J19" s="18" t="n">
        <v>215</v>
      </c>
      <c r="K19" s="18"/>
      <c r="L19" s="19" t="n">
        <f aca="false">SUM(B19:K19)</f>
        <v>21308.999</v>
      </c>
    </row>
    <row r="20" customFormat="false" ht="19.75" hidden="false" customHeight="true" outlineLevel="0" collapsed="false">
      <c r="A20" s="17" t="s">
        <v>29</v>
      </c>
      <c r="B20" s="18" t="n">
        <v>2269</v>
      </c>
      <c r="C20" s="18" t="n">
        <v>4814.646</v>
      </c>
      <c r="D20" s="18" t="n">
        <v>1644</v>
      </c>
      <c r="E20" s="18" t="n">
        <v>844</v>
      </c>
      <c r="F20" s="18" t="n">
        <v>566</v>
      </c>
      <c r="G20" s="18" t="n">
        <v>6212</v>
      </c>
      <c r="H20" s="18" t="n">
        <v>517</v>
      </c>
      <c r="I20" s="18" t="n">
        <v>1976.353</v>
      </c>
      <c r="J20" s="18" t="n">
        <v>190</v>
      </c>
      <c r="K20" s="18"/>
      <c r="L20" s="19" t="n">
        <f aca="false">SUM(B20:K20)</f>
        <v>19032.999</v>
      </c>
    </row>
    <row r="21" customFormat="false" ht="19.75" hidden="false" customHeight="true" outlineLevel="0" collapsed="false">
      <c r="A21" s="17" t="s">
        <v>30</v>
      </c>
      <c r="B21" s="18" t="n">
        <v>1864</v>
      </c>
      <c r="C21" s="18" t="n">
        <v>2818.93</v>
      </c>
      <c r="D21" s="18" t="n">
        <v>917</v>
      </c>
      <c r="E21" s="18" t="n">
        <v>535</v>
      </c>
      <c r="F21" s="18" t="n">
        <v>400</v>
      </c>
      <c r="G21" s="18" t="n">
        <v>4074</v>
      </c>
      <c r="H21" s="18" t="n">
        <v>238</v>
      </c>
      <c r="I21" s="18" t="n">
        <v>1259.069</v>
      </c>
      <c r="J21" s="18" t="n">
        <v>164</v>
      </c>
      <c r="K21" s="18"/>
      <c r="L21" s="19" t="n">
        <f aca="false">SUM(B21:K21)</f>
        <v>12269.999</v>
      </c>
    </row>
    <row r="22" customFormat="false" ht="19.75" hidden="false" customHeight="true" outlineLevel="0" collapsed="false">
      <c r="A22" s="17" t="s">
        <v>31</v>
      </c>
      <c r="B22" s="18" t="n">
        <v>675</v>
      </c>
      <c r="C22" s="18" t="n">
        <v>1075.764</v>
      </c>
      <c r="D22" s="18" t="n">
        <v>237</v>
      </c>
      <c r="E22" s="18" t="n">
        <v>137</v>
      </c>
      <c r="F22" s="18" t="n">
        <v>115</v>
      </c>
      <c r="G22" s="18" t="n">
        <v>1595</v>
      </c>
      <c r="H22" s="18" t="n">
        <v>83</v>
      </c>
      <c r="I22" s="18" t="n">
        <v>181.235</v>
      </c>
      <c r="J22" s="18" t="n">
        <v>46</v>
      </c>
      <c r="K22" s="18"/>
      <c r="L22" s="19" t="n">
        <f aca="false">SUM(B22:K22)</f>
        <v>4144.999</v>
      </c>
    </row>
    <row r="23" customFormat="false" ht="19.75" hidden="false" customHeight="true" outlineLevel="0" collapsed="false">
      <c r="A23" s="17" t="s">
        <v>32</v>
      </c>
      <c r="B23" s="18" t="n">
        <v>1019</v>
      </c>
      <c r="C23" s="18" t="n">
        <v>1637.284</v>
      </c>
      <c r="D23" s="18" t="n">
        <v>454</v>
      </c>
      <c r="E23" s="18" t="n">
        <v>308</v>
      </c>
      <c r="F23" s="18" t="n">
        <v>179</v>
      </c>
      <c r="G23" s="18" t="n">
        <v>2117</v>
      </c>
      <c r="H23" s="18" t="n">
        <v>192</v>
      </c>
      <c r="I23" s="18" t="n">
        <v>295.715</v>
      </c>
      <c r="J23" s="18" t="n">
        <v>59</v>
      </c>
      <c r="K23" s="18"/>
      <c r="L23" s="19" t="n">
        <f aca="false">SUM(B23:K23)</f>
        <v>6260.999</v>
      </c>
    </row>
    <row r="24" customFormat="false" ht="19.75" hidden="false" customHeight="true" outlineLevel="0" collapsed="false">
      <c r="A24" s="17" t="s">
        <v>33</v>
      </c>
      <c r="B24" s="18" t="n">
        <v>1241</v>
      </c>
      <c r="C24" s="18" t="n">
        <v>1764.056</v>
      </c>
      <c r="D24" s="18" t="n">
        <v>474</v>
      </c>
      <c r="E24" s="18" t="n">
        <v>189</v>
      </c>
      <c r="F24" s="18" t="n">
        <v>240</v>
      </c>
      <c r="G24" s="18" t="n">
        <v>2753</v>
      </c>
      <c r="H24" s="18" t="n">
        <v>147</v>
      </c>
      <c r="I24" s="18" t="n">
        <v>307.943</v>
      </c>
      <c r="J24" s="18" t="n">
        <v>66</v>
      </c>
      <c r="K24" s="18"/>
      <c r="L24" s="19" t="n">
        <f aca="false">SUM(B24:K24)</f>
        <v>7181.999</v>
      </c>
    </row>
    <row r="25" customFormat="false" ht="19.75" hidden="false" customHeight="true" outlineLevel="0" collapsed="false">
      <c r="A25" s="17" t="s">
        <v>34</v>
      </c>
      <c r="B25" s="18" t="n">
        <v>409</v>
      </c>
      <c r="C25" s="18" t="n">
        <v>267.995</v>
      </c>
      <c r="D25" s="18" t="n">
        <v>67</v>
      </c>
      <c r="E25" s="18" t="n">
        <v>45</v>
      </c>
      <c r="F25" s="18" t="n">
        <v>38</v>
      </c>
      <c r="G25" s="18" t="n">
        <v>697</v>
      </c>
      <c r="H25" s="18" t="n">
        <v>28</v>
      </c>
      <c r="I25" s="18" t="n">
        <v>39.004</v>
      </c>
      <c r="J25" s="18" t="n">
        <v>2</v>
      </c>
      <c r="K25" s="18"/>
      <c r="L25" s="19" t="n">
        <f aca="false">SUM(B25:K25)</f>
        <v>1592.999</v>
      </c>
    </row>
    <row r="26" customFormat="false" ht="19.75" hidden="false" customHeight="true" outlineLevel="0" collapsed="false">
      <c r="A26" s="17" t="s">
        <v>35</v>
      </c>
      <c r="B26" s="18" t="n">
        <v>882</v>
      </c>
      <c r="C26" s="18" t="n">
        <v>1227.503</v>
      </c>
      <c r="D26" s="18" t="n">
        <v>436</v>
      </c>
      <c r="E26" s="18" t="n">
        <v>285</v>
      </c>
      <c r="F26" s="18" t="n">
        <v>191</v>
      </c>
      <c r="G26" s="18" t="n">
        <v>2393</v>
      </c>
      <c r="H26" s="18" t="n">
        <v>150</v>
      </c>
      <c r="I26" s="18" t="n">
        <v>304.496</v>
      </c>
      <c r="J26" s="18" t="n">
        <v>79</v>
      </c>
      <c r="K26" s="18"/>
      <c r="L26" s="19" t="n">
        <f aca="false">SUM(B26:K26)</f>
        <v>5947.999</v>
      </c>
    </row>
    <row r="27" customFormat="false" ht="19.75" hidden="false" customHeight="true" outlineLevel="0" collapsed="false">
      <c r="A27" s="17" t="s">
        <v>36</v>
      </c>
      <c r="B27" s="18" t="n">
        <v>2414</v>
      </c>
      <c r="C27" s="18" t="n">
        <v>2341.712</v>
      </c>
      <c r="D27" s="18" t="n">
        <v>531</v>
      </c>
      <c r="E27" s="18" t="n">
        <v>239</v>
      </c>
      <c r="F27" s="18" t="n">
        <v>242</v>
      </c>
      <c r="G27" s="18" t="n">
        <v>4254</v>
      </c>
      <c r="H27" s="18" t="n">
        <v>187</v>
      </c>
      <c r="I27" s="18" t="n">
        <v>441.287</v>
      </c>
      <c r="J27" s="18" t="n">
        <v>78</v>
      </c>
      <c r="K27" s="18"/>
      <c r="L27" s="19" t="n">
        <f aca="false">SUM(B27:K27)</f>
        <v>10727.999</v>
      </c>
    </row>
    <row r="28" customFormat="false" ht="19.75" hidden="false" customHeight="true" outlineLevel="0" collapsed="false">
      <c r="A28" s="20" t="e">
        <f aca="false">A3&amp;" 合計"</f>
        <v>#VALUE!</v>
      </c>
      <c r="B28" s="21" t="n">
        <f aca="false">SUM(B5:B27)</f>
        <v>96643</v>
      </c>
      <c r="C28" s="21" t="n">
        <f aca="false">SUM(C5:C27)</f>
        <v>121086.597</v>
      </c>
      <c r="D28" s="21" t="n">
        <f aca="false">SUM(D5:D27)</f>
        <v>44033</v>
      </c>
      <c r="E28" s="21" t="n">
        <f aca="false">SUM(E5:E27)</f>
        <v>29740</v>
      </c>
      <c r="F28" s="21" t="n">
        <f aca="false">SUM(F5:F27)</f>
        <v>18420</v>
      </c>
      <c r="G28" s="21" t="n">
        <f aca="false">SUM(G5:G27)</f>
        <v>228030</v>
      </c>
      <c r="H28" s="21" t="n">
        <f aca="false">SUM(H5:H27)</f>
        <v>15197</v>
      </c>
      <c r="I28" s="21" t="n">
        <f aca="false">SUM(I5:I27)</f>
        <v>53700.38</v>
      </c>
      <c r="J28" s="21" t="n">
        <f aca="false">SUM(J5:J27)</f>
        <v>7129</v>
      </c>
      <c r="K28" s="21" t="n">
        <f aca="false">SUM(K5:K27)</f>
        <v>0</v>
      </c>
      <c r="L28" s="21" t="n">
        <f aca="false">SUM(L5:L27)</f>
        <v>613978.977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7"/>
      <c r="L36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7</v>
      </c>
      <c r="B1" s="30" t="s">
        <v>38</v>
      </c>
      <c r="C1" s="30" t="s">
        <v>39</v>
      </c>
    </row>
    <row r="2" customFormat="false" ht="13" hidden="false" customHeight="false" outlineLevel="0" collapsed="false">
      <c r="A2" s="31" t="n">
        <v>1</v>
      </c>
      <c r="B2" s="32" t="s">
        <v>40</v>
      </c>
      <c r="C2" s="33" t="s">
        <v>41</v>
      </c>
    </row>
    <row r="3" customFormat="false" ht="13" hidden="false" customHeight="false" outlineLevel="0" collapsed="false">
      <c r="A3" s="31" t="n">
        <v>2</v>
      </c>
      <c r="B3" s="32" t="s">
        <v>42</v>
      </c>
      <c r="C3" s="33" t="s">
        <v>43</v>
      </c>
    </row>
    <row r="4" customFormat="false" ht="13" hidden="false" customHeight="false" outlineLevel="0" collapsed="false">
      <c r="A4" s="31" t="n">
        <v>3</v>
      </c>
      <c r="B4" s="32" t="s">
        <v>44</v>
      </c>
      <c r="C4" s="33" t="s">
        <v>43</v>
      </c>
    </row>
    <row r="5" customFormat="false" ht="13" hidden="false" customHeight="false" outlineLevel="0" collapsed="false">
      <c r="A5" s="31" t="n">
        <v>4</v>
      </c>
      <c r="B5" s="32" t="s">
        <v>45</v>
      </c>
      <c r="C5" s="33" t="s">
        <v>43</v>
      </c>
    </row>
    <row r="6" customFormat="false" ht="13" hidden="false" customHeight="false" outlineLevel="0" collapsed="false">
      <c r="A6" s="31" t="n">
        <v>5</v>
      </c>
      <c r="B6" s="32" t="s">
        <v>46</v>
      </c>
      <c r="C6" s="33" t="s">
        <v>43</v>
      </c>
    </row>
    <row r="7" customFormat="false" ht="13" hidden="false" customHeight="false" outlineLevel="0" collapsed="false">
      <c r="A7" s="31" t="n">
        <v>6</v>
      </c>
      <c r="B7" s="32" t="s">
        <v>47</v>
      </c>
      <c r="C7" s="33" t="s">
        <v>43</v>
      </c>
    </row>
    <row r="8" customFormat="false" ht="13" hidden="false" customHeight="false" outlineLevel="0" collapsed="false">
      <c r="A8" s="31" t="n">
        <v>7</v>
      </c>
      <c r="B8" s="32" t="s">
        <v>48</v>
      </c>
      <c r="C8" s="33" t="s">
        <v>43</v>
      </c>
    </row>
    <row r="9" customFormat="false" ht="13" hidden="false" customHeight="false" outlineLevel="0" collapsed="false">
      <c r="A9" s="31" t="n">
        <v>8</v>
      </c>
      <c r="B9" s="32" t="s">
        <v>49</v>
      </c>
      <c r="C9" s="33" t="s">
        <v>50</v>
      </c>
    </row>
    <row r="10" customFormat="false" ht="13" hidden="false" customHeight="false" outlineLevel="0" collapsed="false">
      <c r="A10" s="31" t="n">
        <v>9</v>
      </c>
      <c r="B10" s="32" t="s">
        <v>51</v>
      </c>
      <c r="C10" s="33" t="s">
        <v>50</v>
      </c>
    </row>
    <row r="11" customFormat="false" ht="13" hidden="false" customHeight="false" outlineLevel="0" collapsed="false">
      <c r="A11" s="31" t="n">
        <v>10</v>
      </c>
      <c r="B11" s="32" t="s">
        <v>52</v>
      </c>
      <c r="C11" s="33" t="s">
        <v>50</v>
      </c>
    </row>
    <row r="12" customFormat="false" ht="13" hidden="false" customHeight="false" outlineLevel="0" collapsed="false">
      <c r="A12" s="31" t="n">
        <v>11</v>
      </c>
      <c r="B12" s="32" t="s">
        <v>53</v>
      </c>
      <c r="C12" s="33" t="s">
        <v>50</v>
      </c>
    </row>
    <row r="13" customFormat="false" ht="13" hidden="false" customHeight="false" outlineLevel="0" collapsed="false">
      <c r="A13" s="31" t="n">
        <v>12</v>
      </c>
      <c r="B13" s="32" t="s">
        <v>54</v>
      </c>
      <c r="C13" s="33" t="s">
        <v>55</v>
      </c>
    </row>
    <row r="14" customFormat="false" ht="13" hidden="false" customHeight="false" outlineLevel="0" collapsed="false">
      <c r="A14" s="31" t="n">
        <v>13</v>
      </c>
      <c r="B14" s="32" t="s">
        <v>56</v>
      </c>
      <c r="C14" s="33" t="s">
        <v>57</v>
      </c>
    </row>
    <row r="15" customFormat="false" ht="13" hidden="false" customHeight="false" outlineLevel="0" collapsed="false">
      <c r="A15" s="31" t="n">
        <v>14</v>
      </c>
      <c r="B15" s="32" t="s">
        <v>58</v>
      </c>
      <c r="C15" s="33" t="s">
        <v>55</v>
      </c>
    </row>
    <row r="16" customFormat="false" ht="13" hidden="false" customHeight="false" outlineLevel="0" collapsed="false">
      <c r="A16" s="31" t="n">
        <v>15</v>
      </c>
      <c r="B16" s="32" t="s">
        <v>59</v>
      </c>
      <c r="C16" s="33" t="s">
        <v>60</v>
      </c>
    </row>
    <row r="17" customFormat="false" ht="13" hidden="false" customHeight="false" outlineLevel="0" collapsed="false">
      <c r="A17" s="31" t="n">
        <v>16</v>
      </c>
      <c r="B17" s="32" t="s">
        <v>61</v>
      </c>
      <c r="C17" s="33" t="s">
        <v>60</v>
      </c>
    </row>
    <row r="18" customFormat="false" ht="13" hidden="false" customHeight="false" outlineLevel="0" collapsed="false">
      <c r="A18" s="31" t="n">
        <v>17</v>
      </c>
      <c r="B18" s="32" t="s">
        <v>62</v>
      </c>
      <c r="C18" s="33" t="s">
        <v>60</v>
      </c>
    </row>
    <row r="19" customFormat="false" ht="13" hidden="false" customHeight="false" outlineLevel="0" collapsed="false">
      <c r="A19" s="31" t="n">
        <v>18</v>
      </c>
      <c r="B19" s="32" t="s">
        <v>63</v>
      </c>
      <c r="C19" s="33" t="s">
        <v>60</v>
      </c>
    </row>
    <row r="20" customFormat="false" ht="13" hidden="false" customHeight="false" outlineLevel="0" collapsed="false">
      <c r="A20" s="31" t="n">
        <v>19</v>
      </c>
      <c r="B20" s="32" t="s">
        <v>64</v>
      </c>
      <c r="C20" s="33" t="s">
        <v>55</v>
      </c>
    </row>
    <row r="21" customFormat="false" ht="13" hidden="false" customHeight="false" outlineLevel="0" collapsed="false">
      <c r="A21" s="31" t="n">
        <v>20</v>
      </c>
      <c r="B21" s="32" t="s">
        <v>65</v>
      </c>
      <c r="C21" s="33" t="s">
        <v>60</v>
      </c>
    </row>
    <row r="22" customFormat="false" ht="13" hidden="false" customHeight="false" outlineLevel="0" collapsed="false">
      <c r="A22" s="31" t="n">
        <v>21</v>
      </c>
      <c r="B22" s="32" t="s">
        <v>66</v>
      </c>
      <c r="C22" s="33" t="s">
        <v>67</v>
      </c>
    </row>
    <row r="23" customFormat="false" ht="13" hidden="false" customHeight="false" outlineLevel="0" collapsed="false">
      <c r="A23" s="31" t="n">
        <v>22</v>
      </c>
      <c r="B23" s="32" t="s">
        <v>68</v>
      </c>
      <c r="C23" s="33" t="s">
        <v>67</v>
      </c>
    </row>
    <row r="24" customFormat="false" ht="13" hidden="false" customHeight="false" outlineLevel="0" collapsed="false">
      <c r="A24" s="31" t="n">
        <v>23</v>
      </c>
      <c r="B24" s="32" t="s">
        <v>69</v>
      </c>
      <c r="C24" s="33" t="s">
        <v>67</v>
      </c>
    </row>
    <row r="25" customFormat="false" ht="13" hidden="false" customHeight="false" outlineLevel="0" collapsed="false">
      <c r="A25" s="31" t="n">
        <v>24</v>
      </c>
      <c r="B25" s="32" t="s">
        <v>70</v>
      </c>
      <c r="C25" s="33" t="s">
        <v>67</v>
      </c>
    </row>
    <row r="26" customFormat="false" ht="13" hidden="false" customHeight="false" outlineLevel="0" collapsed="false">
      <c r="A26" s="31" t="n">
        <v>25</v>
      </c>
      <c r="B26" s="32" t="s">
        <v>71</v>
      </c>
      <c r="C26" s="33" t="s">
        <v>72</v>
      </c>
    </row>
    <row r="27" customFormat="false" ht="13" hidden="false" customHeight="false" outlineLevel="0" collapsed="false">
      <c r="A27" s="31" t="n">
        <v>26</v>
      </c>
      <c r="B27" s="32" t="s">
        <v>73</v>
      </c>
      <c r="C27" s="33" t="s">
        <v>72</v>
      </c>
    </row>
    <row r="28" customFormat="false" ht="13" hidden="false" customHeight="false" outlineLevel="0" collapsed="false">
      <c r="A28" s="31" t="n">
        <v>27</v>
      </c>
      <c r="B28" s="32" t="s">
        <v>74</v>
      </c>
      <c r="C28" s="33" t="s">
        <v>72</v>
      </c>
    </row>
    <row r="29" customFormat="false" ht="13" hidden="false" customHeight="false" outlineLevel="0" collapsed="false">
      <c r="A29" s="31" t="n">
        <v>28</v>
      </c>
      <c r="B29" s="32" t="s">
        <v>75</v>
      </c>
      <c r="C29" s="33" t="s">
        <v>72</v>
      </c>
    </row>
    <row r="30" customFormat="false" ht="13" hidden="false" customHeight="false" outlineLevel="0" collapsed="false">
      <c r="A30" s="31" t="n">
        <v>29</v>
      </c>
      <c r="B30" s="32" t="s">
        <v>76</v>
      </c>
      <c r="C30" s="33" t="s">
        <v>72</v>
      </c>
    </row>
    <row r="31" customFormat="false" ht="13" hidden="false" customHeight="false" outlineLevel="0" collapsed="false">
      <c r="A31" s="31" t="n">
        <v>30</v>
      </c>
      <c r="B31" s="32" t="s">
        <v>77</v>
      </c>
      <c r="C31" s="33" t="s">
        <v>72</v>
      </c>
    </row>
    <row r="32" customFormat="false" ht="13" hidden="false" customHeight="false" outlineLevel="0" collapsed="false">
      <c r="A32" s="31" t="n">
        <v>31</v>
      </c>
      <c r="B32" s="32" t="s">
        <v>78</v>
      </c>
      <c r="C32" s="33" t="s">
        <v>79</v>
      </c>
    </row>
    <row r="33" customFormat="false" ht="13" hidden="false" customHeight="false" outlineLevel="0" collapsed="false">
      <c r="A33" s="31" t="n">
        <v>32</v>
      </c>
      <c r="B33" s="32" t="s">
        <v>80</v>
      </c>
      <c r="C33" s="33" t="s">
        <v>79</v>
      </c>
    </row>
    <row r="34" customFormat="false" ht="13" hidden="false" customHeight="false" outlineLevel="0" collapsed="false">
      <c r="A34" s="31" t="n">
        <v>33</v>
      </c>
      <c r="B34" s="32" t="s">
        <v>81</v>
      </c>
      <c r="C34" s="33" t="s">
        <v>79</v>
      </c>
    </row>
    <row r="35" customFormat="false" ht="13" hidden="false" customHeight="false" outlineLevel="0" collapsed="false">
      <c r="A35" s="31" t="n">
        <v>34</v>
      </c>
      <c r="B35" s="32" t="s">
        <v>82</v>
      </c>
      <c r="C35" s="33" t="s">
        <v>79</v>
      </c>
    </row>
    <row r="36" customFormat="false" ht="13" hidden="false" customHeight="false" outlineLevel="0" collapsed="false">
      <c r="A36" s="31" t="n">
        <v>35</v>
      </c>
      <c r="B36" s="32" t="s">
        <v>83</v>
      </c>
      <c r="C36" s="33" t="s">
        <v>79</v>
      </c>
    </row>
    <row r="37" customFormat="false" ht="13" hidden="false" customHeight="false" outlineLevel="0" collapsed="false">
      <c r="A37" s="31" t="n">
        <v>36</v>
      </c>
      <c r="B37" s="32" t="s">
        <v>84</v>
      </c>
      <c r="C37" s="33" t="s">
        <v>85</v>
      </c>
    </row>
    <row r="38" customFormat="false" ht="13" hidden="false" customHeight="false" outlineLevel="0" collapsed="false">
      <c r="A38" s="31" t="n">
        <v>37</v>
      </c>
      <c r="B38" s="32" t="s">
        <v>86</v>
      </c>
      <c r="C38" s="33" t="s">
        <v>85</v>
      </c>
    </row>
    <row r="39" customFormat="false" ht="13" hidden="false" customHeight="false" outlineLevel="0" collapsed="false">
      <c r="A39" s="31" t="n">
        <v>38</v>
      </c>
      <c r="B39" s="32" t="s">
        <v>87</v>
      </c>
      <c r="C39" s="33" t="s">
        <v>85</v>
      </c>
    </row>
    <row r="40" customFormat="false" ht="13" hidden="false" customHeight="false" outlineLevel="0" collapsed="false">
      <c r="A40" s="31" t="n">
        <v>39</v>
      </c>
      <c r="B40" s="32" t="s">
        <v>88</v>
      </c>
      <c r="C40" s="33" t="s">
        <v>85</v>
      </c>
    </row>
    <row r="41" customFormat="false" ht="13" hidden="false" customHeight="false" outlineLevel="0" collapsed="false">
      <c r="A41" s="31" t="n">
        <v>40</v>
      </c>
      <c r="B41" s="32" t="s">
        <v>89</v>
      </c>
      <c r="C41" s="33" t="s">
        <v>90</v>
      </c>
    </row>
    <row r="42" customFormat="false" ht="13" hidden="false" customHeight="false" outlineLevel="0" collapsed="false">
      <c r="A42" s="31" t="n">
        <v>41</v>
      </c>
      <c r="B42" s="32" t="s">
        <v>91</v>
      </c>
      <c r="C42" s="33" t="s">
        <v>90</v>
      </c>
    </row>
    <row r="43" customFormat="false" ht="13" hidden="false" customHeight="false" outlineLevel="0" collapsed="false">
      <c r="A43" s="31" t="n">
        <v>42</v>
      </c>
      <c r="B43" s="32" t="s">
        <v>92</v>
      </c>
      <c r="C43" s="33" t="s">
        <v>90</v>
      </c>
    </row>
    <row r="44" customFormat="false" ht="13" hidden="false" customHeight="false" outlineLevel="0" collapsed="false">
      <c r="A44" s="31" t="n">
        <v>43</v>
      </c>
      <c r="B44" s="32" t="s">
        <v>93</v>
      </c>
      <c r="C44" s="33" t="s">
        <v>90</v>
      </c>
    </row>
    <row r="45" customFormat="false" ht="13" hidden="false" customHeight="false" outlineLevel="0" collapsed="false">
      <c r="A45" s="31" t="n">
        <v>44</v>
      </c>
      <c r="B45" s="32" t="s">
        <v>94</v>
      </c>
      <c r="C45" s="33" t="s">
        <v>90</v>
      </c>
    </row>
    <row r="46" customFormat="false" ht="13" hidden="false" customHeight="false" outlineLevel="0" collapsed="false">
      <c r="A46" s="31" t="n">
        <v>45</v>
      </c>
      <c r="B46" s="32" t="s">
        <v>95</v>
      </c>
      <c r="C46" s="33" t="s">
        <v>90</v>
      </c>
    </row>
    <row r="47" customFormat="false" ht="13" hidden="false" customHeight="false" outlineLevel="0" collapsed="false">
      <c r="A47" s="31" t="n">
        <v>46</v>
      </c>
      <c r="B47" s="32" t="s">
        <v>96</v>
      </c>
      <c r="C47" s="33" t="s">
        <v>90</v>
      </c>
    </row>
    <row r="48" customFormat="false" ht="13" hidden="false" customHeight="false" outlineLevel="0" collapsed="false">
      <c r="A48" s="31" t="n">
        <v>47</v>
      </c>
      <c r="B48" s="32" t="s">
        <v>97</v>
      </c>
      <c r="C48" s="3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4T12:22:00Z</dcterms:modified>
  <cp:revision>0</cp:revision>
  <dc:subject/>
  <dc:title/>
</cp:coreProperties>
</file>