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  <sheet name="リスト" sheetId="2" state="hidden" r:id="rId3"/>
  </sheets>
  <definedNames>
    <definedName function="false" hidden="false" localSheetId="0" name="_xlnm.Print_Area" vbProcedure="false">大分県!$A$1:$L$24</definedName>
    <definedName function="false" hidden="false" localSheetId="0" name="_xlnm.Print_Titles" vbProcedure="false">大分県!$A:$A,大分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大分市（第１区）</t>
  </si>
  <si>
    <t xml:space="preserve">大分市（第２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5275</v>
      </c>
      <c r="C5" s="18" t="n">
        <v>40431.955</v>
      </c>
      <c r="D5" s="18" t="n">
        <v>17557</v>
      </c>
      <c r="E5" s="18" t="n">
        <v>11366</v>
      </c>
      <c r="F5" s="18" t="n">
        <v>7401</v>
      </c>
      <c r="G5" s="18" t="n">
        <v>71628</v>
      </c>
      <c r="H5" s="18" t="n">
        <v>11794</v>
      </c>
      <c r="I5" s="18" t="n">
        <v>9554.044</v>
      </c>
      <c r="J5" s="18" t="n">
        <v>3396</v>
      </c>
      <c r="K5" s="18"/>
      <c r="L5" s="19" t="n">
        <f aca="false">SUM(B5:K5)</f>
        <v>198402.999</v>
      </c>
    </row>
    <row r="6" customFormat="false" ht="19.75" hidden="false" customHeight="true" outlineLevel="0" collapsed="false">
      <c r="A6" s="17" t="s">
        <v>15</v>
      </c>
      <c r="B6" s="18" t="n">
        <v>821</v>
      </c>
      <c r="C6" s="18" t="n">
        <v>1414.515</v>
      </c>
      <c r="D6" s="18" t="n">
        <v>386</v>
      </c>
      <c r="E6" s="18" t="n">
        <v>310</v>
      </c>
      <c r="F6" s="18" t="n">
        <v>148</v>
      </c>
      <c r="G6" s="18" t="n">
        <v>2134</v>
      </c>
      <c r="H6" s="18" t="n">
        <v>387</v>
      </c>
      <c r="I6" s="18" t="n">
        <v>198.484</v>
      </c>
      <c r="J6" s="18" t="n">
        <v>63</v>
      </c>
      <c r="K6" s="18"/>
      <c r="L6" s="19" t="n">
        <f aca="false">SUM(B6:K6)</f>
        <v>5861.999</v>
      </c>
    </row>
    <row r="7" customFormat="false" ht="19.75" hidden="false" customHeight="true" outlineLevel="0" collapsed="false">
      <c r="A7" s="17" t="s">
        <v>16</v>
      </c>
      <c r="B7" s="18" t="n">
        <v>8757</v>
      </c>
      <c r="C7" s="18" t="n">
        <v>11358.101</v>
      </c>
      <c r="D7" s="18" t="n">
        <v>4178</v>
      </c>
      <c r="E7" s="18" t="n">
        <v>3102</v>
      </c>
      <c r="F7" s="18" t="n">
        <v>2154</v>
      </c>
      <c r="G7" s="18" t="n">
        <v>19317</v>
      </c>
      <c r="H7" s="18" t="n">
        <v>2059</v>
      </c>
      <c r="I7" s="18" t="n">
        <v>1748.898</v>
      </c>
      <c r="J7" s="18" t="n">
        <v>862</v>
      </c>
      <c r="K7" s="18"/>
      <c r="L7" s="19" t="n">
        <f aca="false">SUM(B7:K7)</f>
        <v>53535.999</v>
      </c>
    </row>
    <row r="8" customFormat="false" ht="19.75" hidden="false" customHeight="true" outlineLevel="0" collapsed="false">
      <c r="A8" s="17" t="s">
        <v>17</v>
      </c>
      <c r="B8" s="18" t="n">
        <v>6030</v>
      </c>
      <c r="C8" s="18" t="n">
        <v>8385.133</v>
      </c>
      <c r="D8" s="18" t="n">
        <v>3006</v>
      </c>
      <c r="E8" s="18" t="n">
        <v>2205</v>
      </c>
      <c r="F8" s="18" t="n">
        <v>1424</v>
      </c>
      <c r="G8" s="18" t="n">
        <v>13992</v>
      </c>
      <c r="H8" s="18" t="n">
        <v>1579</v>
      </c>
      <c r="I8" s="18" t="n">
        <v>1408.866</v>
      </c>
      <c r="J8" s="18" t="n">
        <v>649</v>
      </c>
      <c r="K8" s="18"/>
      <c r="L8" s="19" t="n">
        <f aca="false">SUM(B8:K8)</f>
        <v>38678.999</v>
      </c>
    </row>
    <row r="9" customFormat="false" ht="19.75" hidden="false" customHeight="true" outlineLevel="0" collapsed="false">
      <c r="A9" s="17" t="s">
        <v>18</v>
      </c>
      <c r="B9" s="18" t="n">
        <v>4456</v>
      </c>
      <c r="C9" s="18" t="n">
        <v>7792.695</v>
      </c>
      <c r="D9" s="18" t="n">
        <v>2478</v>
      </c>
      <c r="E9" s="18" t="n">
        <v>2128</v>
      </c>
      <c r="F9" s="18" t="n">
        <v>1460</v>
      </c>
      <c r="G9" s="18" t="n">
        <v>11220</v>
      </c>
      <c r="H9" s="18" t="n">
        <v>1549</v>
      </c>
      <c r="I9" s="18" t="n">
        <v>1063.304</v>
      </c>
      <c r="J9" s="18" t="n">
        <v>448</v>
      </c>
      <c r="K9" s="18"/>
      <c r="L9" s="19" t="n">
        <f aca="false">SUM(B9:K9)</f>
        <v>32594.999</v>
      </c>
    </row>
    <row r="10" customFormat="false" ht="19.75" hidden="false" customHeight="true" outlineLevel="0" collapsed="false">
      <c r="A10" s="17" t="s">
        <v>19</v>
      </c>
      <c r="B10" s="18" t="n">
        <v>6397</v>
      </c>
      <c r="C10" s="18" t="n">
        <v>7313.19</v>
      </c>
      <c r="D10" s="18" t="n">
        <v>2437</v>
      </c>
      <c r="E10" s="18" t="n">
        <v>1344</v>
      </c>
      <c r="F10" s="18" t="n">
        <v>919</v>
      </c>
      <c r="G10" s="18" t="n">
        <v>12071</v>
      </c>
      <c r="H10" s="18" t="n">
        <v>1667</v>
      </c>
      <c r="I10" s="18" t="n">
        <v>907.809</v>
      </c>
      <c r="J10" s="18" t="n">
        <v>427</v>
      </c>
      <c r="K10" s="18"/>
      <c r="L10" s="19" t="n">
        <f aca="false">SUM(B10:K10)</f>
        <v>33482.999</v>
      </c>
    </row>
    <row r="11" customFormat="false" ht="19.75" hidden="false" customHeight="true" outlineLevel="0" collapsed="false">
      <c r="A11" s="17" t="s">
        <v>20</v>
      </c>
      <c r="B11" s="18" t="n">
        <v>2475</v>
      </c>
      <c r="C11" s="18" t="n">
        <v>4982.835</v>
      </c>
      <c r="D11" s="18" t="n">
        <v>1106</v>
      </c>
      <c r="E11" s="18" t="n">
        <v>801</v>
      </c>
      <c r="F11" s="18" t="n">
        <v>506</v>
      </c>
      <c r="G11" s="18" t="n">
        <v>6869</v>
      </c>
      <c r="H11" s="18" t="n">
        <v>1207</v>
      </c>
      <c r="I11" s="18" t="n">
        <v>597.164</v>
      </c>
      <c r="J11" s="18" t="n">
        <v>182</v>
      </c>
      <c r="K11" s="18"/>
      <c r="L11" s="19" t="n">
        <f aca="false">SUM(B11:K11)</f>
        <v>18725.999</v>
      </c>
    </row>
    <row r="12" customFormat="false" ht="19.75" hidden="false" customHeight="true" outlineLevel="0" collapsed="false">
      <c r="A12" s="17" t="s">
        <v>21</v>
      </c>
      <c r="B12" s="18" t="n">
        <v>1414</v>
      </c>
      <c r="C12" s="18" t="n">
        <v>2287.545</v>
      </c>
      <c r="D12" s="18" t="n">
        <v>498</v>
      </c>
      <c r="E12" s="18" t="n">
        <v>392</v>
      </c>
      <c r="F12" s="18" t="n">
        <v>220</v>
      </c>
      <c r="G12" s="18" t="n">
        <v>3124</v>
      </c>
      <c r="H12" s="18" t="n">
        <v>490</v>
      </c>
      <c r="I12" s="18" t="n">
        <v>210.454</v>
      </c>
      <c r="J12" s="18" t="n">
        <v>84</v>
      </c>
      <c r="K12" s="18"/>
      <c r="L12" s="19" t="n">
        <f aca="false">SUM(B12:K12)</f>
        <v>8719.999</v>
      </c>
    </row>
    <row r="13" customFormat="false" ht="19.75" hidden="false" customHeight="true" outlineLevel="0" collapsed="false">
      <c r="A13" s="17" t="s">
        <v>22</v>
      </c>
      <c r="B13" s="18" t="n">
        <v>1311</v>
      </c>
      <c r="C13" s="18" t="n">
        <v>2833.519</v>
      </c>
      <c r="D13" s="18" t="n">
        <v>516</v>
      </c>
      <c r="E13" s="18" t="n">
        <v>430</v>
      </c>
      <c r="F13" s="18" t="n">
        <v>294</v>
      </c>
      <c r="G13" s="18" t="n">
        <v>3920</v>
      </c>
      <c r="H13" s="18" t="n">
        <v>602</v>
      </c>
      <c r="I13" s="18" t="n">
        <v>282.48</v>
      </c>
      <c r="J13" s="18" t="n">
        <v>78</v>
      </c>
      <c r="K13" s="18"/>
      <c r="L13" s="19" t="n">
        <f aca="false">SUM(B13:K13)</f>
        <v>10266.999</v>
      </c>
    </row>
    <row r="14" customFormat="false" ht="19.75" hidden="false" customHeight="true" outlineLevel="0" collapsed="false">
      <c r="A14" s="17" t="s">
        <v>23</v>
      </c>
      <c r="B14" s="18" t="n">
        <v>1882</v>
      </c>
      <c r="C14" s="18" t="n">
        <v>2638.498</v>
      </c>
      <c r="D14" s="18" t="n">
        <v>697</v>
      </c>
      <c r="E14" s="18" t="n">
        <v>720</v>
      </c>
      <c r="F14" s="18" t="n">
        <v>356</v>
      </c>
      <c r="G14" s="18" t="n">
        <v>4442</v>
      </c>
      <c r="H14" s="18" t="n">
        <v>416</v>
      </c>
      <c r="I14" s="18" t="n">
        <v>265.501</v>
      </c>
      <c r="J14" s="18" t="n">
        <v>128</v>
      </c>
      <c r="K14" s="18"/>
      <c r="L14" s="19" t="n">
        <f aca="false">SUM(B14:K14)</f>
        <v>11544.999</v>
      </c>
    </row>
    <row r="15" customFormat="false" ht="19.75" hidden="false" customHeight="true" outlineLevel="0" collapsed="false">
      <c r="A15" s="17" t="s">
        <v>24</v>
      </c>
      <c r="B15" s="18" t="n">
        <v>1893</v>
      </c>
      <c r="C15" s="18" t="n">
        <v>3275.646</v>
      </c>
      <c r="D15" s="18" t="n">
        <v>837</v>
      </c>
      <c r="E15" s="18" t="n">
        <v>595</v>
      </c>
      <c r="F15" s="18" t="n">
        <v>456</v>
      </c>
      <c r="G15" s="18" t="n">
        <v>5017</v>
      </c>
      <c r="H15" s="18" t="n">
        <v>716</v>
      </c>
      <c r="I15" s="18" t="n">
        <v>418.353</v>
      </c>
      <c r="J15" s="18" t="n">
        <v>170</v>
      </c>
      <c r="K15" s="18"/>
      <c r="L15" s="19" t="n">
        <f aca="false">SUM(B15:K15)</f>
        <v>13377.999</v>
      </c>
    </row>
    <row r="16" customFormat="false" ht="19.75" hidden="false" customHeight="true" outlineLevel="0" collapsed="false">
      <c r="A16" s="17" t="s">
        <v>25</v>
      </c>
      <c r="B16" s="18" t="n">
        <v>3499</v>
      </c>
      <c r="C16" s="18" t="n">
        <v>6915.196</v>
      </c>
      <c r="D16" s="18" t="n">
        <v>1745</v>
      </c>
      <c r="E16" s="18" t="n">
        <v>1720</v>
      </c>
      <c r="F16" s="18" t="n">
        <v>848</v>
      </c>
      <c r="G16" s="18" t="n">
        <v>9641</v>
      </c>
      <c r="H16" s="18" t="n">
        <v>1193</v>
      </c>
      <c r="I16" s="18" t="n">
        <v>915.803</v>
      </c>
      <c r="J16" s="18" t="n">
        <v>374</v>
      </c>
      <c r="K16" s="18"/>
      <c r="L16" s="19" t="n">
        <f aca="false">SUM(B16:K16)</f>
        <v>26850.999</v>
      </c>
    </row>
    <row r="17" customFormat="false" ht="19.75" hidden="false" customHeight="true" outlineLevel="0" collapsed="false">
      <c r="A17" s="17" t="s">
        <v>26</v>
      </c>
      <c r="B17" s="18" t="n">
        <v>1969</v>
      </c>
      <c r="C17" s="18" t="n">
        <v>4616.555</v>
      </c>
      <c r="D17" s="18" t="n">
        <v>754</v>
      </c>
      <c r="E17" s="18" t="n">
        <v>681</v>
      </c>
      <c r="F17" s="18" t="n">
        <v>537</v>
      </c>
      <c r="G17" s="18" t="n">
        <v>6463</v>
      </c>
      <c r="H17" s="18" t="n">
        <v>1249</v>
      </c>
      <c r="I17" s="18" t="n">
        <v>511.444</v>
      </c>
      <c r="J17" s="18" t="n">
        <v>168</v>
      </c>
      <c r="K17" s="18"/>
      <c r="L17" s="19" t="n">
        <f aca="false">SUM(B17:K17)</f>
        <v>16948.999</v>
      </c>
    </row>
    <row r="18" customFormat="false" ht="19.75" hidden="false" customHeight="true" outlineLevel="0" collapsed="false">
      <c r="A18" s="17" t="s">
        <v>27</v>
      </c>
      <c r="B18" s="18" t="n">
        <v>2060</v>
      </c>
      <c r="C18" s="18" t="n">
        <v>3894.025</v>
      </c>
      <c r="D18" s="18" t="n">
        <v>1044</v>
      </c>
      <c r="E18" s="18" t="n">
        <v>693</v>
      </c>
      <c r="F18" s="18" t="n">
        <v>634</v>
      </c>
      <c r="G18" s="18" t="n">
        <v>6268</v>
      </c>
      <c r="H18" s="18" t="n">
        <v>896</v>
      </c>
      <c r="I18" s="18" t="n">
        <v>545.974</v>
      </c>
      <c r="J18" s="18" t="n">
        <v>194</v>
      </c>
      <c r="K18" s="18"/>
      <c r="L18" s="19" t="n">
        <f aca="false">SUM(B18:K18)</f>
        <v>16228.999</v>
      </c>
    </row>
    <row r="19" customFormat="false" ht="19.75" hidden="false" customHeight="true" outlineLevel="0" collapsed="false">
      <c r="A19" s="17" t="s">
        <v>28</v>
      </c>
      <c r="B19" s="18" t="n">
        <v>1939</v>
      </c>
      <c r="C19" s="18" t="n">
        <v>3493.861</v>
      </c>
      <c r="D19" s="18" t="n">
        <v>841</v>
      </c>
      <c r="E19" s="18" t="n">
        <v>527</v>
      </c>
      <c r="F19" s="18" t="n">
        <v>404</v>
      </c>
      <c r="G19" s="18" t="n">
        <v>5681</v>
      </c>
      <c r="H19" s="18" t="n">
        <v>808</v>
      </c>
      <c r="I19" s="18" t="n">
        <v>471.138</v>
      </c>
      <c r="J19" s="18" t="n">
        <v>173</v>
      </c>
      <c r="K19" s="18"/>
      <c r="L19" s="19" t="n">
        <f aca="false">SUM(B19:K19)</f>
        <v>14337.999</v>
      </c>
    </row>
    <row r="20" customFormat="false" ht="19.75" hidden="false" customHeight="true" outlineLevel="0" collapsed="false">
      <c r="A20" s="17" t="s">
        <v>29</v>
      </c>
      <c r="B20" s="18" t="n">
        <v>318</v>
      </c>
      <c r="C20" s="18" t="n">
        <v>101.645</v>
      </c>
      <c r="D20" s="18" t="n">
        <v>47</v>
      </c>
      <c r="E20" s="18" t="n">
        <v>12</v>
      </c>
      <c r="F20" s="18" t="n">
        <v>14</v>
      </c>
      <c r="G20" s="18" t="n">
        <v>857</v>
      </c>
      <c r="H20" s="18" t="n">
        <v>18</v>
      </c>
      <c r="I20" s="18" t="n">
        <v>17.354</v>
      </c>
      <c r="J20" s="18" t="n">
        <v>7</v>
      </c>
      <c r="K20" s="18"/>
      <c r="L20" s="19" t="n">
        <f aca="false">SUM(B20:K20)</f>
        <v>1391.999</v>
      </c>
    </row>
    <row r="21" customFormat="false" ht="19.75" hidden="false" customHeight="true" outlineLevel="0" collapsed="false">
      <c r="A21" s="17" t="s">
        <v>30</v>
      </c>
      <c r="B21" s="18" t="n">
        <v>1811</v>
      </c>
      <c r="C21" s="18" t="n">
        <v>3380.41</v>
      </c>
      <c r="D21" s="18" t="n">
        <v>1055</v>
      </c>
      <c r="E21" s="18" t="n">
        <v>663</v>
      </c>
      <c r="F21" s="18" t="n">
        <v>554</v>
      </c>
      <c r="G21" s="18" t="n">
        <v>4809</v>
      </c>
      <c r="H21" s="18" t="n">
        <v>652</v>
      </c>
      <c r="I21" s="18" t="n">
        <v>505.589</v>
      </c>
      <c r="J21" s="18" t="n">
        <v>265</v>
      </c>
      <c r="K21" s="18"/>
      <c r="L21" s="19" t="n">
        <f aca="false">SUM(B21:K21)</f>
        <v>13694.999</v>
      </c>
    </row>
    <row r="22" customFormat="false" ht="19.75" hidden="false" customHeight="true" outlineLevel="0" collapsed="false">
      <c r="A22" s="17" t="s">
        <v>31</v>
      </c>
      <c r="B22" s="18" t="n">
        <v>773</v>
      </c>
      <c r="C22" s="18" t="n">
        <v>1211.706</v>
      </c>
      <c r="D22" s="18" t="n">
        <v>258</v>
      </c>
      <c r="E22" s="18" t="n">
        <v>154</v>
      </c>
      <c r="F22" s="18" t="n">
        <v>159</v>
      </c>
      <c r="G22" s="18" t="n">
        <v>1724</v>
      </c>
      <c r="H22" s="18" t="n">
        <v>342</v>
      </c>
      <c r="I22" s="18" t="n">
        <v>143.293</v>
      </c>
      <c r="J22" s="18" t="n">
        <v>54</v>
      </c>
      <c r="K22" s="18"/>
      <c r="L22" s="19" t="n">
        <f aca="false">SUM(B22:K22)</f>
        <v>4818.999</v>
      </c>
    </row>
    <row r="23" customFormat="false" ht="19.75" hidden="false" customHeight="true" outlineLevel="0" collapsed="false">
      <c r="A23" s="17" t="s">
        <v>32</v>
      </c>
      <c r="B23" s="18" t="n">
        <v>1199</v>
      </c>
      <c r="C23" s="18" t="n">
        <v>1992.844</v>
      </c>
      <c r="D23" s="18" t="n">
        <v>406</v>
      </c>
      <c r="E23" s="18" t="n">
        <v>238</v>
      </c>
      <c r="F23" s="18" t="n">
        <v>226</v>
      </c>
      <c r="G23" s="18" t="n">
        <v>3041</v>
      </c>
      <c r="H23" s="18" t="n">
        <v>413</v>
      </c>
      <c r="I23" s="18" t="n">
        <v>226.155</v>
      </c>
      <c r="J23" s="18" t="n">
        <v>95</v>
      </c>
      <c r="K23" s="18"/>
      <c r="L23" s="19" t="n">
        <f aca="false">SUM(B23:K23)</f>
        <v>7836.999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5:B23)</f>
        <v>74279</v>
      </c>
      <c r="C24" s="21" t="n">
        <f aca="false">SUM(C5:C23)</f>
        <v>118319.874</v>
      </c>
      <c r="D24" s="21" t="n">
        <f aca="false">SUM(D5:D23)</f>
        <v>39846</v>
      </c>
      <c r="E24" s="21" t="n">
        <f aca="false">SUM(E5:E23)</f>
        <v>28081</v>
      </c>
      <c r="F24" s="21" t="n">
        <f aca="false">SUM(F5:F23)</f>
        <v>18714</v>
      </c>
      <c r="G24" s="21" t="n">
        <f aca="false">SUM(G5:G23)</f>
        <v>192218</v>
      </c>
      <c r="H24" s="21" t="n">
        <f aca="false">SUM(H5:H23)</f>
        <v>28037</v>
      </c>
      <c r="I24" s="21" t="n">
        <f aca="false">SUM(I5:I23)</f>
        <v>19992.107</v>
      </c>
      <c r="J24" s="21" t="n">
        <f aca="false">SUM(J5:J23)</f>
        <v>7817</v>
      </c>
      <c r="K24" s="21" t="n">
        <f aca="false">SUM(K5:K23)</f>
        <v>0</v>
      </c>
      <c r="L24" s="21" t="n">
        <f aca="false">SUM(L5:L23)</f>
        <v>527303.981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3</v>
      </c>
      <c r="B1" s="30" t="s">
        <v>34</v>
      </c>
      <c r="C1" s="30" t="s">
        <v>35</v>
      </c>
    </row>
    <row r="2" customFormat="false" ht="13" hidden="false" customHeight="false" outlineLevel="0" collapsed="false">
      <c r="A2" s="31" t="n">
        <v>1</v>
      </c>
      <c r="B2" s="32" t="s">
        <v>36</v>
      </c>
      <c r="C2" s="33" t="s">
        <v>37</v>
      </c>
    </row>
    <row r="3" customFormat="false" ht="13" hidden="false" customHeight="false" outlineLevel="0" collapsed="false">
      <c r="A3" s="31" t="n">
        <v>2</v>
      </c>
      <c r="B3" s="32" t="s">
        <v>38</v>
      </c>
      <c r="C3" s="33" t="s">
        <v>39</v>
      </c>
    </row>
    <row r="4" customFormat="false" ht="13" hidden="false" customHeight="false" outlineLevel="0" collapsed="false">
      <c r="A4" s="31" t="n">
        <v>3</v>
      </c>
      <c r="B4" s="32" t="s">
        <v>40</v>
      </c>
      <c r="C4" s="33" t="s">
        <v>39</v>
      </c>
    </row>
    <row r="5" customFormat="false" ht="13" hidden="false" customHeight="false" outlineLevel="0" collapsed="false">
      <c r="A5" s="31" t="n">
        <v>4</v>
      </c>
      <c r="B5" s="32" t="s">
        <v>41</v>
      </c>
      <c r="C5" s="33" t="s">
        <v>39</v>
      </c>
    </row>
    <row r="6" customFormat="false" ht="13" hidden="false" customHeight="false" outlineLevel="0" collapsed="false">
      <c r="A6" s="31" t="n">
        <v>5</v>
      </c>
      <c r="B6" s="32" t="s">
        <v>42</v>
      </c>
      <c r="C6" s="33" t="s">
        <v>39</v>
      </c>
    </row>
    <row r="7" customFormat="false" ht="13" hidden="false" customHeight="false" outlineLevel="0" collapsed="false">
      <c r="A7" s="31" t="n">
        <v>6</v>
      </c>
      <c r="B7" s="32" t="s">
        <v>43</v>
      </c>
      <c r="C7" s="33" t="s">
        <v>39</v>
      </c>
    </row>
    <row r="8" customFormat="false" ht="13" hidden="false" customHeight="false" outlineLevel="0" collapsed="false">
      <c r="A8" s="31" t="n">
        <v>7</v>
      </c>
      <c r="B8" s="32" t="s">
        <v>44</v>
      </c>
      <c r="C8" s="33" t="s">
        <v>39</v>
      </c>
    </row>
    <row r="9" customFormat="false" ht="13" hidden="false" customHeight="false" outlineLevel="0" collapsed="false">
      <c r="A9" s="31" t="n">
        <v>8</v>
      </c>
      <c r="B9" s="32" t="s">
        <v>45</v>
      </c>
      <c r="C9" s="33" t="s">
        <v>46</v>
      </c>
    </row>
    <row r="10" customFormat="false" ht="13" hidden="false" customHeight="false" outlineLevel="0" collapsed="false">
      <c r="A10" s="31" t="n">
        <v>9</v>
      </c>
      <c r="B10" s="32" t="s">
        <v>47</v>
      </c>
      <c r="C10" s="33" t="s">
        <v>46</v>
      </c>
    </row>
    <row r="11" customFormat="false" ht="13" hidden="false" customHeight="false" outlineLevel="0" collapsed="false">
      <c r="A11" s="31" t="n">
        <v>10</v>
      </c>
      <c r="B11" s="32" t="s">
        <v>48</v>
      </c>
      <c r="C11" s="33" t="s">
        <v>46</v>
      </c>
    </row>
    <row r="12" customFormat="false" ht="13" hidden="false" customHeight="false" outlineLevel="0" collapsed="false">
      <c r="A12" s="31" t="n">
        <v>11</v>
      </c>
      <c r="B12" s="32" t="s">
        <v>49</v>
      </c>
      <c r="C12" s="33" t="s">
        <v>46</v>
      </c>
    </row>
    <row r="13" customFormat="false" ht="13" hidden="false" customHeight="false" outlineLevel="0" collapsed="false">
      <c r="A13" s="31" t="n">
        <v>12</v>
      </c>
      <c r="B13" s="32" t="s">
        <v>50</v>
      </c>
      <c r="C13" s="33" t="s">
        <v>51</v>
      </c>
    </row>
    <row r="14" customFormat="false" ht="13" hidden="false" customHeight="false" outlineLevel="0" collapsed="false">
      <c r="A14" s="31" t="n">
        <v>13</v>
      </c>
      <c r="B14" s="32" t="s">
        <v>52</v>
      </c>
      <c r="C14" s="33" t="s">
        <v>53</v>
      </c>
    </row>
    <row r="15" customFormat="false" ht="13" hidden="false" customHeight="false" outlineLevel="0" collapsed="false">
      <c r="A15" s="31" t="n">
        <v>14</v>
      </c>
      <c r="B15" s="32" t="s">
        <v>54</v>
      </c>
      <c r="C15" s="33" t="s">
        <v>51</v>
      </c>
    </row>
    <row r="16" customFormat="false" ht="13" hidden="false" customHeight="false" outlineLevel="0" collapsed="false">
      <c r="A16" s="31" t="n">
        <v>15</v>
      </c>
      <c r="B16" s="32" t="s">
        <v>55</v>
      </c>
      <c r="C16" s="33" t="s">
        <v>56</v>
      </c>
    </row>
    <row r="17" customFormat="false" ht="13" hidden="false" customHeight="false" outlineLevel="0" collapsed="false">
      <c r="A17" s="31" t="n">
        <v>16</v>
      </c>
      <c r="B17" s="32" t="s">
        <v>57</v>
      </c>
      <c r="C17" s="33" t="s">
        <v>56</v>
      </c>
    </row>
    <row r="18" customFormat="false" ht="13" hidden="false" customHeight="false" outlineLevel="0" collapsed="false">
      <c r="A18" s="31" t="n">
        <v>17</v>
      </c>
      <c r="B18" s="32" t="s">
        <v>58</v>
      </c>
      <c r="C18" s="33" t="s">
        <v>56</v>
      </c>
    </row>
    <row r="19" customFormat="false" ht="13" hidden="false" customHeight="false" outlineLevel="0" collapsed="false">
      <c r="A19" s="31" t="n">
        <v>18</v>
      </c>
      <c r="B19" s="32" t="s">
        <v>59</v>
      </c>
      <c r="C19" s="33" t="s">
        <v>56</v>
      </c>
    </row>
    <row r="20" customFormat="false" ht="13" hidden="false" customHeight="false" outlineLevel="0" collapsed="false">
      <c r="A20" s="31" t="n">
        <v>19</v>
      </c>
      <c r="B20" s="32" t="s">
        <v>60</v>
      </c>
      <c r="C20" s="33" t="s">
        <v>51</v>
      </c>
    </row>
    <row r="21" customFormat="false" ht="13" hidden="false" customHeight="false" outlineLevel="0" collapsed="false">
      <c r="A21" s="31" t="n">
        <v>20</v>
      </c>
      <c r="B21" s="32" t="s">
        <v>61</v>
      </c>
      <c r="C21" s="33" t="s">
        <v>56</v>
      </c>
    </row>
    <row r="22" customFormat="false" ht="13" hidden="false" customHeight="false" outlineLevel="0" collapsed="false">
      <c r="A22" s="31" t="n">
        <v>21</v>
      </c>
      <c r="B22" s="32" t="s">
        <v>62</v>
      </c>
      <c r="C22" s="33" t="s">
        <v>63</v>
      </c>
    </row>
    <row r="23" customFormat="false" ht="13" hidden="false" customHeight="false" outlineLevel="0" collapsed="false">
      <c r="A23" s="31" t="n">
        <v>22</v>
      </c>
      <c r="B23" s="32" t="s">
        <v>64</v>
      </c>
      <c r="C23" s="33" t="s">
        <v>63</v>
      </c>
    </row>
    <row r="24" customFormat="false" ht="13" hidden="false" customHeight="false" outlineLevel="0" collapsed="false">
      <c r="A24" s="31" t="n">
        <v>23</v>
      </c>
      <c r="B24" s="32" t="s">
        <v>65</v>
      </c>
      <c r="C24" s="33" t="s">
        <v>63</v>
      </c>
    </row>
    <row r="25" customFormat="false" ht="13" hidden="false" customHeight="false" outlineLevel="0" collapsed="false">
      <c r="A25" s="31" t="n">
        <v>24</v>
      </c>
      <c r="B25" s="32" t="s">
        <v>66</v>
      </c>
      <c r="C25" s="33" t="s">
        <v>63</v>
      </c>
    </row>
    <row r="26" customFormat="false" ht="13" hidden="false" customHeight="false" outlineLevel="0" collapsed="false">
      <c r="A26" s="31" t="n">
        <v>25</v>
      </c>
      <c r="B26" s="32" t="s">
        <v>67</v>
      </c>
      <c r="C26" s="33" t="s">
        <v>68</v>
      </c>
    </row>
    <row r="27" customFormat="false" ht="13" hidden="false" customHeight="false" outlineLevel="0" collapsed="false">
      <c r="A27" s="31" t="n">
        <v>26</v>
      </c>
      <c r="B27" s="32" t="s">
        <v>69</v>
      </c>
      <c r="C27" s="33" t="s">
        <v>68</v>
      </c>
    </row>
    <row r="28" customFormat="false" ht="13" hidden="false" customHeight="false" outlineLevel="0" collapsed="false">
      <c r="A28" s="31" t="n">
        <v>27</v>
      </c>
      <c r="B28" s="32" t="s">
        <v>70</v>
      </c>
      <c r="C28" s="33" t="s">
        <v>68</v>
      </c>
    </row>
    <row r="29" customFormat="false" ht="13" hidden="false" customHeight="false" outlineLevel="0" collapsed="false">
      <c r="A29" s="31" t="n">
        <v>28</v>
      </c>
      <c r="B29" s="32" t="s">
        <v>71</v>
      </c>
      <c r="C29" s="33" t="s">
        <v>68</v>
      </c>
    </row>
    <row r="30" customFormat="false" ht="13" hidden="false" customHeight="false" outlineLevel="0" collapsed="false">
      <c r="A30" s="31" t="n">
        <v>29</v>
      </c>
      <c r="B30" s="32" t="s">
        <v>72</v>
      </c>
      <c r="C30" s="33" t="s">
        <v>68</v>
      </c>
    </row>
    <row r="31" customFormat="false" ht="13" hidden="false" customHeight="false" outlineLevel="0" collapsed="false">
      <c r="A31" s="31" t="n">
        <v>30</v>
      </c>
      <c r="B31" s="32" t="s">
        <v>73</v>
      </c>
      <c r="C31" s="33" t="s">
        <v>68</v>
      </c>
    </row>
    <row r="32" customFormat="false" ht="13" hidden="false" customHeight="false" outlineLevel="0" collapsed="false">
      <c r="A32" s="31" t="n">
        <v>31</v>
      </c>
      <c r="B32" s="32" t="s">
        <v>74</v>
      </c>
      <c r="C32" s="33" t="s">
        <v>75</v>
      </c>
    </row>
    <row r="33" customFormat="false" ht="13" hidden="false" customHeight="false" outlineLevel="0" collapsed="false">
      <c r="A33" s="31" t="n">
        <v>32</v>
      </c>
      <c r="B33" s="32" t="s">
        <v>76</v>
      </c>
      <c r="C33" s="33" t="s">
        <v>75</v>
      </c>
    </row>
    <row r="34" customFormat="false" ht="13" hidden="false" customHeight="false" outlineLevel="0" collapsed="false">
      <c r="A34" s="31" t="n">
        <v>33</v>
      </c>
      <c r="B34" s="32" t="s">
        <v>77</v>
      </c>
      <c r="C34" s="33" t="s">
        <v>75</v>
      </c>
    </row>
    <row r="35" customFormat="false" ht="13" hidden="false" customHeight="false" outlineLevel="0" collapsed="false">
      <c r="A35" s="31" t="n">
        <v>34</v>
      </c>
      <c r="B35" s="32" t="s">
        <v>78</v>
      </c>
      <c r="C35" s="33" t="s">
        <v>75</v>
      </c>
    </row>
    <row r="36" customFormat="false" ht="13" hidden="false" customHeight="false" outlineLevel="0" collapsed="false">
      <c r="A36" s="31" t="n">
        <v>35</v>
      </c>
      <c r="B36" s="32" t="s">
        <v>79</v>
      </c>
      <c r="C36" s="33" t="s">
        <v>75</v>
      </c>
    </row>
    <row r="37" customFormat="false" ht="13" hidden="false" customHeight="false" outlineLevel="0" collapsed="false">
      <c r="A37" s="31" t="n">
        <v>36</v>
      </c>
      <c r="B37" s="32" t="s">
        <v>80</v>
      </c>
      <c r="C37" s="33" t="s">
        <v>81</v>
      </c>
    </row>
    <row r="38" customFormat="false" ht="13" hidden="false" customHeight="false" outlineLevel="0" collapsed="false">
      <c r="A38" s="31" t="n">
        <v>37</v>
      </c>
      <c r="B38" s="32" t="s">
        <v>82</v>
      </c>
      <c r="C38" s="33" t="s">
        <v>81</v>
      </c>
    </row>
    <row r="39" customFormat="false" ht="13" hidden="false" customHeight="false" outlineLevel="0" collapsed="false">
      <c r="A39" s="31" t="n">
        <v>38</v>
      </c>
      <c r="B39" s="32" t="s">
        <v>83</v>
      </c>
      <c r="C39" s="33" t="s">
        <v>81</v>
      </c>
    </row>
    <row r="40" customFormat="false" ht="13" hidden="false" customHeight="false" outlineLevel="0" collapsed="false">
      <c r="A40" s="31" t="n">
        <v>39</v>
      </c>
      <c r="B40" s="32" t="s">
        <v>84</v>
      </c>
      <c r="C40" s="33" t="s">
        <v>81</v>
      </c>
    </row>
    <row r="41" customFormat="false" ht="13" hidden="false" customHeight="false" outlineLevel="0" collapsed="false">
      <c r="A41" s="31" t="n">
        <v>40</v>
      </c>
      <c r="B41" s="32" t="s">
        <v>85</v>
      </c>
      <c r="C41" s="33" t="s">
        <v>86</v>
      </c>
    </row>
    <row r="42" customFormat="false" ht="13" hidden="false" customHeight="false" outlineLevel="0" collapsed="false">
      <c r="A42" s="31" t="n">
        <v>41</v>
      </c>
      <c r="B42" s="32" t="s">
        <v>87</v>
      </c>
      <c r="C42" s="33" t="s">
        <v>86</v>
      </c>
    </row>
    <row r="43" customFormat="false" ht="13" hidden="false" customHeight="false" outlineLevel="0" collapsed="false">
      <c r="A43" s="31" t="n">
        <v>42</v>
      </c>
      <c r="B43" s="32" t="s">
        <v>88</v>
      </c>
      <c r="C43" s="33" t="s">
        <v>86</v>
      </c>
    </row>
    <row r="44" customFormat="false" ht="13" hidden="false" customHeight="false" outlineLevel="0" collapsed="false">
      <c r="A44" s="31" t="n">
        <v>43</v>
      </c>
      <c r="B44" s="32" t="s">
        <v>89</v>
      </c>
      <c r="C44" s="33" t="s">
        <v>86</v>
      </c>
    </row>
    <row r="45" customFormat="false" ht="13" hidden="false" customHeight="false" outlineLevel="0" collapsed="false">
      <c r="A45" s="31" t="n">
        <v>44</v>
      </c>
      <c r="B45" s="32" t="s">
        <v>90</v>
      </c>
      <c r="C45" s="33" t="s">
        <v>86</v>
      </c>
    </row>
    <row r="46" customFormat="false" ht="13" hidden="false" customHeight="false" outlineLevel="0" collapsed="false">
      <c r="A46" s="31" t="n">
        <v>45</v>
      </c>
      <c r="B46" s="32" t="s">
        <v>91</v>
      </c>
      <c r="C46" s="33" t="s">
        <v>86</v>
      </c>
    </row>
    <row r="47" customFormat="false" ht="13" hidden="false" customHeight="false" outlineLevel="0" collapsed="false">
      <c r="A47" s="31" t="n">
        <v>46</v>
      </c>
      <c r="B47" s="32" t="s">
        <v>92</v>
      </c>
      <c r="C47" s="33" t="s">
        <v>86</v>
      </c>
    </row>
    <row r="48" customFormat="false" ht="13" hidden="false" customHeight="false" outlineLevel="0" collapsed="false">
      <c r="A48" s="31" t="n">
        <v>47</v>
      </c>
      <c r="B48" s="32" t="s">
        <v>93</v>
      </c>
      <c r="C48" s="3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3:01:00Z</dcterms:modified>
  <cp:revision>0</cp:revision>
  <dc:subject/>
  <dc:title/>
</cp:coreProperties>
</file>