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　国（一般会計）と地方（普通会計）の歳出規模の比較</t>
    </r>
  </si>
  <si>
    <t xml:space="preserve">年　　　度</t>
  </si>
  <si>
    <t xml:space="preserve">国の歳出　Ａ</t>
  </si>
  <si>
    <t xml:space="preserve">地方の歳出　Ｂ</t>
  </si>
  <si>
    <t xml:space="preserve">Ｂ／Ａ</t>
  </si>
  <si>
    <t xml:space="preserve">百万円</t>
  </si>
  <si>
    <t xml:space="preserve">％</t>
  </si>
  <si>
    <t xml:space="preserve">億円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度</t>
    </r>
  </si>
  <si>
    <t xml:space="preserve">大正元年度</t>
  </si>
  <si>
    <t xml:space="preserve">平成元年度</t>
  </si>
  <si>
    <t xml:space="preserve">昭和元年度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実績見込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見　　込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 1  </t>
    </r>
    <r>
      <rPr>
        <sz val="7"/>
        <rFont val="Noto Sans"/>
        <family val="2"/>
      </rPr>
      <t xml:space="preserve">国の歳出は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までは決算額、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実績見込は補正後予算額、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度見込は当初予算額で一般会計の計数である。</t>
    </r>
  </si>
  <si>
    <r>
      <rPr>
        <sz val="7"/>
        <rFont val="Noto Sans"/>
        <family val="2"/>
      </rPr>
      <t xml:space="preserve"> 　  </t>
    </r>
    <r>
      <rPr>
        <sz val="7"/>
        <rFont val="ＭＳ 明朝"/>
        <family val="1"/>
        <charset val="128"/>
      </rPr>
      <t xml:space="preserve">2  </t>
    </r>
    <r>
      <rPr>
        <sz val="7"/>
        <rFont val="Noto Sans"/>
        <family val="2"/>
      </rPr>
      <t xml:space="preserve">地方の歳出は、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までは決算額（ただし、昭和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及び昭和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は予算額）、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実績見込及び平成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度見込は地方財</t>
    </r>
  </si>
  <si>
    <t xml:space="preserve"> 　   　政計画額であり、その会計区分は次のとおりである。</t>
  </si>
  <si>
    <r>
      <rPr>
        <sz val="7"/>
        <rFont val="Noto Sans"/>
        <family val="2"/>
      </rPr>
      <t xml:space="preserve"> 　   　　明治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度～大正元年度　都道府県は普通経済のみ、市町村は普通経済及び特別経済の各合計</t>
    </r>
  </si>
  <si>
    <t xml:space="preserve"> 　   　　大正２年度～昭和５年度　従来の合計から電気事業費及びガス事業費を除いた合計</t>
  </si>
  <si>
    <r>
      <rPr>
        <sz val="7"/>
        <rFont val="Noto Sans"/>
        <family val="2"/>
      </rPr>
      <t xml:space="preserve"> 　   　　昭和６年度～昭和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　都道府県、市町村とも普通経済及び特別経済の合算額から電気、ガス、水道及び自動車の各事業費を除いた合計</t>
    </r>
  </si>
  <si>
    <r>
      <rPr>
        <sz val="7"/>
        <rFont val="Noto Sans"/>
        <family val="2"/>
      </rPr>
      <t xml:space="preserve"> 　   　　昭和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～昭和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　普通会計の合計      昭和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度～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　普通会計の純計</t>
    </r>
  </si>
  <si>
    <r>
      <rPr>
        <sz val="7"/>
        <rFont val="Noto Sans"/>
        <family val="2"/>
      </rPr>
      <t xml:space="preserve"> 　  </t>
    </r>
    <r>
      <rPr>
        <sz val="7"/>
        <rFont val="ＭＳ 明朝"/>
        <family val="1"/>
        <charset val="128"/>
      </rPr>
      <t xml:space="preserve">3  </t>
    </r>
    <r>
      <rPr>
        <sz val="7"/>
        <rFont val="Noto Sans"/>
        <family val="2"/>
      </rPr>
      <t xml:space="preserve">地方の歳出のうち大正元年度以降昭和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までは歳出決算額から歳入決算額中の県支出金を、平成５年度及び平成６年度は特定資金公共事</t>
    </r>
  </si>
  <si>
    <t xml:space="preserve">　　　　業債償還時補助金と相殺された償還金を控除した計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0.0;&quot;▲ &quot;0.0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7.88"/>
    <col collapsed="false" customWidth="true" hidden="false" outlineLevel="0" max="3" min="3" style="1" width="15.99"/>
    <col collapsed="false" customWidth="true" hidden="false" outlineLevel="0" max="4" min="4" style="1" width="8.44"/>
    <col collapsed="false" customWidth="true" hidden="false" outlineLevel="0" max="5" min="5" style="1" width="15.99"/>
    <col collapsed="false" customWidth="true" hidden="false" outlineLevel="0" max="6" min="6" style="1" width="8.44"/>
    <col collapsed="false" customWidth="true" hidden="false" outlineLevel="0" max="7" min="7" style="1" width="11.77"/>
    <col collapsed="false" customWidth="true" hidden="false" outlineLevel="0" max="8" min="8" style="1" width="6.21"/>
    <col collapsed="false" customWidth="true" hidden="false" outlineLevel="0" max="10" min="9" style="1" width="1.44"/>
    <col collapsed="false" customWidth="true" hidden="false" outlineLevel="0" max="11" min="11" style="1" width="18.77"/>
    <col collapsed="false" customWidth="true" hidden="false" outlineLevel="0" max="12" min="12" style="1" width="15.99"/>
    <col collapsed="false" customWidth="true" hidden="false" outlineLevel="0" max="13" min="13" style="1" width="8.44"/>
    <col collapsed="false" customWidth="true" hidden="false" outlineLevel="0" max="14" min="14" style="1" width="15.99"/>
    <col collapsed="false" customWidth="true" hidden="false" outlineLevel="0" max="15" min="15" style="1" width="8.44"/>
    <col collapsed="false" customWidth="true" hidden="false" outlineLevel="0" max="16" min="16" style="1" width="11.77"/>
    <col collapsed="false" customWidth="true" hidden="false" outlineLevel="0" max="17" min="17" style="1" width="6.21"/>
    <col collapsed="false" customWidth="true" hidden="false" outlineLevel="0" max="18" min="18" style="1" width="1.44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B1" s="2" t="s">
        <v>0</v>
      </c>
      <c r="K1" s="3"/>
    </row>
    <row r="2" customFormat="false" ht="6" hidden="false" customHeight="true" outlineLevel="0" collapsed="false"/>
    <row r="3" customFormat="false" ht="13.2" hidden="false" customHeight="false" outlineLevel="0" collapsed="false">
      <c r="B3" s="4" t="s">
        <v>1</v>
      </c>
      <c r="C3" s="4" t="s">
        <v>2</v>
      </c>
      <c r="D3" s="4"/>
      <c r="E3" s="4" t="s">
        <v>3</v>
      </c>
      <c r="F3" s="4"/>
      <c r="G3" s="4" t="s">
        <v>4</v>
      </c>
      <c r="H3" s="4"/>
      <c r="I3" s="5"/>
      <c r="J3" s="6"/>
      <c r="K3" s="4" t="s">
        <v>1</v>
      </c>
      <c r="L3" s="4" t="s">
        <v>2</v>
      </c>
      <c r="M3" s="4"/>
      <c r="N3" s="4" t="s">
        <v>3</v>
      </c>
      <c r="O3" s="4"/>
      <c r="P3" s="4" t="s">
        <v>4</v>
      </c>
      <c r="Q3" s="4"/>
    </row>
    <row r="4" customFormat="false" ht="3" hidden="false" customHeight="true" outlineLevel="0" collapsed="false">
      <c r="B4" s="7"/>
      <c r="C4" s="8"/>
      <c r="D4" s="9"/>
      <c r="E4" s="8"/>
      <c r="F4" s="10"/>
      <c r="G4" s="9"/>
      <c r="H4" s="10"/>
      <c r="I4" s="11"/>
      <c r="J4" s="12"/>
      <c r="K4" s="7"/>
      <c r="L4" s="8"/>
      <c r="M4" s="10"/>
      <c r="N4" s="9"/>
      <c r="O4" s="10"/>
      <c r="P4" s="9"/>
      <c r="Q4" s="10"/>
    </row>
    <row r="5" s="13" customFormat="true" ht="9.6" hidden="false" customHeight="true" outlineLevel="0" collapsed="false">
      <c r="B5" s="14"/>
      <c r="C5" s="15"/>
      <c r="D5" s="16" t="s">
        <v>5</v>
      </c>
      <c r="E5" s="17"/>
      <c r="F5" s="18" t="s">
        <v>5</v>
      </c>
      <c r="G5" s="17"/>
      <c r="H5" s="18" t="s">
        <v>6</v>
      </c>
      <c r="I5" s="17"/>
      <c r="J5" s="18"/>
      <c r="K5" s="14"/>
      <c r="L5" s="17"/>
      <c r="M5" s="18" t="s">
        <v>7</v>
      </c>
      <c r="N5" s="15"/>
      <c r="O5" s="18" t="s">
        <v>7</v>
      </c>
      <c r="P5" s="15"/>
      <c r="Q5" s="18" t="s">
        <v>6</v>
      </c>
    </row>
    <row r="6" customFormat="false" ht="11.4" hidden="false" customHeight="true" outlineLevel="0" collapsed="false">
      <c r="B6" s="19" t="s">
        <v>8</v>
      </c>
      <c r="C6" s="20" t="n">
        <v>77</v>
      </c>
      <c r="D6" s="21"/>
      <c r="E6" s="22" t="n">
        <v>48</v>
      </c>
      <c r="F6" s="23"/>
      <c r="G6" s="24" t="n">
        <f aca="false">ROUND(E6/C6*100,1)</f>
        <v>62.3</v>
      </c>
      <c r="H6" s="23"/>
      <c r="I6" s="25"/>
      <c r="J6" s="26"/>
      <c r="K6" s="19" t="s">
        <v>9</v>
      </c>
      <c r="L6" s="22" t="n">
        <v>17431</v>
      </c>
      <c r="M6" s="23"/>
      <c r="N6" s="20" t="n">
        <v>19249</v>
      </c>
      <c r="O6" s="23"/>
      <c r="P6" s="24" t="n">
        <f aca="false">ROUND(N6/L6*100,1)</f>
        <v>110.4</v>
      </c>
      <c r="Q6" s="23"/>
    </row>
    <row r="7" customFormat="false" ht="11.4" hidden="false" customHeight="true" outlineLevel="0" collapsed="false">
      <c r="B7" s="19" t="n">
        <v>30</v>
      </c>
      <c r="C7" s="20" t="n">
        <v>224</v>
      </c>
      <c r="D7" s="21"/>
      <c r="E7" s="22" t="n">
        <v>91</v>
      </c>
      <c r="F7" s="23"/>
      <c r="G7" s="24" t="n">
        <f aca="false">ROUND(E7/C7*100,1)</f>
        <v>40.6</v>
      </c>
      <c r="H7" s="23"/>
      <c r="I7" s="25"/>
      <c r="J7" s="26"/>
      <c r="K7" s="19" t="n">
        <v>36</v>
      </c>
      <c r="L7" s="22" t="n">
        <v>20635</v>
      </c>
      <c r="M7" s="23"/>
      <c r="N7" s="20" t="n">
        <v>23911</v>
      </c>
      <c r="O7" s="23"/>
      <c r="P7" s="24" t="n">
        <f aca="false">ROUND(N7/L7*100,1)</f>
        <v>115.9</v>
      </c>
      <c r="Q7" s="23"/>
    </row>
    <row r="8" customFormat="false" ht="11.4" hidden="false" customHeight="true" outlineLevel="0" collapsed="false">
      <c r="B8" s="19" t="n">
        <v>31</v>
      </c>
      <c r="C8" s="20" t="n">
        <v>220</v>
      </c>
      <c r="D8" s="21"/>
      <c r="E8" s="22" t="n">
        <v>99</v>
      </c>
      <c r="F8" s="23"/>
      <c r="G8" s="24" t="n">
        <f aca="false">ROUND(E8/C8*100,1)</f>
        <v>45</v>
      </c>
      <c r="H8" s="23"/>
      <c r="I8" s="25"/>
      <c r="J8" s="26"/>
      <c r="K8" s="19" t="n">
        <v>37</v>
      </c>
      <c r="L8" s="22" t="n">
        <v>25566</v>
      </c>
      <c r="M8" s="23"/>
      <c r="N8" s="20" t="n">
        <v>28874</v>
      </c>
      <c r="O8" s="23"/>
      <c r="P8" s="24" t="n">
        <f aca="false">ROUND(N8/L8*100,1)</f>
        <v>112.9</v>
      </c>
      <c r="Q8" s="23"/>
    </row>
    <row r="9" customFormat="false" ht="11.4" hidden="false" customHeight="true" outlineLevel="0" collapsed="false">
      <c r="B9" s="19" t="n">
        <v>32</v>
      </c>
      <c r="C9" s="20" t="n">
        <v>254</v>
      </c>
      <c r="D9" s="21"/>
      <c r="E9" s="22" t="n">
        <v>116</v>
      </c>
      <c r="F9" s="23"/>
      <c r="G9" s="24" t="n">
        <f aca="false">ROUND(E9/C9*100,1)</f>
        <v>45.7</v>
      </c>
      <c r="H9" s="23"/>
      <c r="I9" s="25"/>
      <c r="J9" s="26"/>
      <c r="K9" s="19" t="n">
        <v>38</v>
      </c>
      <c r="L9" s="22" t="n">
        <v>30443</v>
      </c>
      <c r="M9" s="23"/>
      <c r="N9" s="20" t="n">
        <v>33088</v>
      </c>
      <c r="O9" s="23"/>
      <c r="P9" s="24" t="n">
        <f aca="false">ROUND(N9/L9*100,1)</f>
        <v>108.7</v>
      </c>
      <c r="Q9" s="23"/>
    </row>
    <row r="10" customFormat="false" ht="11.4" hidden="false" customHeight="true" outlineLevel="0" collapsed="false">
      <c r="B10" s="19" t="n">
        <v>33</v>
      </c>
      <c r="C10" s="20" t="n">
        <v>293</v>
      </c>
      <c r="D10" s="21"/>
      <c r="E10" s="22" t="n">
        <v>136</v>
      </c>
      <c r="F10" s="23"/>
      <c r="G10" s="24" t="n">
        <f aca="false">ROUND(E10/C10*100,1)</f>
        <v>46.4</v>
      </c>
      <c r="H10" s="23"/>
      <c r="I10" s="25"/>
      <c r="J10" s="26"/>
      <c r="K10" s="19" t="n">
        <v>39</v>
      </c>
      <c r="L10" s="22" t="n">
        <v>33110</v>
      </c>
      <c r="M10" s="23"/>
      <c r="N10" s="20" t="n">
        <v>38220</v>
      </c>
      <c r="O10" s="23"/>
      <c r="P10" s="24" t="n">
        <f aca="false">ROUND(N10/L10*100,1)</f>
        <v>115.4</v>
      </c>
      <c r="Q10" s="23"/>
    </row>
    <row r="11" customFormat="false" ht="11.4" hidden="false" customHeight="true" outlineLevel="0" collapsed="false">
      <c r="B11" s="19" t="n">
        <v>34</v>
      </c>
      <c r="C11" s="20" t="n">
        <v>267</v>
      </c>
      <c r="D11" s="21"/>
      <c r="E11" s="22" t="n">
        <v>149</v>
      </c>
      <c r="F11" s="23"/>
      <c r="G11" s="24" t="n">
        <f aca="false">ROUND(E11/C11*100,1)</f>
        <v>55.8</v>
      </c>
      <c r="H11" s="23"/>
      <c r="I11" s="25"/>
      <c r="J11" s="26"/>
      <c r="K11" s="19" t="n">
        <v>40</v>
      </c>
      <c r="L11" s="22" t="n">
        <v>37230</v>
      </c>
      <c r="M11" s="23"/>
      <c r="N11" s="20" t="n">
        <v>43651</v>
      </c>
      <c r="O11" s="23"/>
      <c r="P11" s="24" t="n">
        <f aca="false">ROUND(N11/L11*100,1)</f>
        <v>117.2</v>
      </c>
      <c r="Q11" s="23"/>
    </row>
    <row r="12" customFormat="false" ht="11.4" hidden="false" customHeight="true" outlineLevel="0" collapsed="false">
      <c r="B12" s="19" t="n">
        <v>35</v>
      </c>
      <c r="C12" s="20" t="n">
        <v>289</v>
      </c>
      <c r="D12" s="21"/>
      <c r="E12" s="22" t="n">
        <v>160</v>
      </c>
      <c r="F12" s="23"/>
      <c r="G12" s="24" t="n">
        <f aca="false">ROUND(E12/C12*100,1)</f>
        <v>55.4</v>
      </c>
      <c r="H12" s="23"/>
      <c r="I12" s="25"/>
      <c r="J12" s="26"/>
      <c r="K12" s="19" t="n">
        <v>41</v>
      </c>
      <c r="L12" s="22" t="n">
        <v>44592</v>
      </c>
      <c r="M12" s="23"/>
      <c r="N12" s="20" t="n">
        <v>50262</v>
      </c>
      <c r="O12" s="23"/>
      <c r="P12" s="24" t="n">
        <f aca="false">ROUND(N12/L12*100,1)</f>
        <v>112.7</v>
      </c>
      <c r="Q12" s="23"/>
    </row>
    <row r="13" customFormat="false" ht="11.4" hidden="false" customHeight="true" outlineLevel="0" collapsed="false">
      <c r="B13" s="19" t="n">
        <v>36</v>
      </c>
      <c r="C13" s="20" t="n">
        <v>250</v>
      </c>
      <c r="D13" s="21"/>
      <c r="E13" s="22" t="n">
        <v>166</v>
      </c>
      <c r="F13" s="23"/>
      <c r="G13" s="24" t="n">
        <f aca="false">ROUND(E13/C13*100,1)</f>
        <v>66.4</v>
      </c>
      <c r="H13" s="23"/>
      <c r="I13" s="25"/>
      <c r="J13" s="26"/>
      <c r="K13" s="19" t="n">
        <v>42</v>
      </c>
      <c r="L13" s="22" t="n">
        <v>51130</v>
      </c>
      <c r="M13" s="23"/>
      <c r="N13" s="20" t="n">
        <v>57255</v>
      </c>
      <c r="O13" s="23"/>
      <c r="P13" s="24" t="n">
        <f aca="false">ROUND(N13/L13*100,1)</f>
        <v>112</v>
      </c>
      <c r="Q13" s="23"/>
    </row>
    <row r="14" customFormat="false" ht="11.4" hidden="false" customHeight="true" outlineLevel="0" collapsed="false">
      <c r="B14" s="19" t="n">
        <v>37</v>
      </c>
      <c r="C14" s="20" t="n">
        <v>277</v>
      </c>
      <c r="D14" s="21"/>
      <c r="E14" s="22" t="n">
        <v>134</v>
      </c>
      <c r="F14" s="23"/>
      <c r="G14" s="24" t="n">
        <f aca="false">ROUND(E14/C14*100,1)</f>
        <v>48.4</v>
      </c>
      <c r="H14" s="23"/>
      <c r="I14" s="25"/>
      <c r="J14" s="26"/>
      <c r="K14" s="19" t="n">
        <v>43</v>
      </c>
      <c r="L14" s="22" t="n">
        <v>59371</v>
      </c>
      <c r="M14" s="23"/>
      <c r="N14" s="20" t="n">
        <v>67296</v>
      </c>
      <c r="O14" s="23"/>
      <c r="P14" s="24" t="n">
        <f aca="false">ROUND(N14/L14*100,1)</f>
        <v>113.3</v>
      </c>
      <c r="Q14" s="23"/>
    </row>
    <row r="15" customFormat="false" ht="11.4" hidden="false" customHeight="true" outlineLevel="0" collapsed="false">
      <c r="B15" s="19" t="n">
        <v>38</v>
      </c>
      <c r="C15" s="20" t="n">
        <v>421</v>
      </c>
      <c r="D15" s="21"/>
      <c r="E15" s="22" t="n">
        <v>137</v>
      </c>
      <c r="F15" s="23"/>
      <c r="G15" s="24" t="n">
        <f aca="false">ROUND(E15/C15*100,1)</f>
        <v>32.5</v>
      </c>
      <c r="H15" s="23"/>
      <c r="I15" s="25"/>
      <c r="J15" s="26"/>
      <c r="K15" s="19" t="n">
        <v>44</v>
      </c>
      <c r="L15" s="22" t="n">
        <v>69178</v>
      </c>
      <c r="M15" s="23"/>
      <c r="N15" s="20" t="n">
        <v>80339</v>
      </c>
      <c r="O15" s="23"/>
      <c r="P15" s="24" t="n">
        <f aca="false">ROUND(N15/L15*100,1)</f>
        <v>116.1</v>
      </c>
      <c r="Q15" s="23"/>
    </row>
    <row r="16" customFormat="false" ht="11.4" hidden="false" customHeight="true" outlineLevel="0" collapsed="false">
      <c r="B16" s="19" t="n">
        <v>39</v>
      </c>
      <c r="C16" s="20" t="n">
        <v>464</v>
      </c>
      <c r="D16" s="21"/>
      <c r="E16" s="22" t="n">
        <v>175</v>
      </c>
      <c r="F16" s="23"/>
      <c r="G16" s="24" t="n">
        <f aca="false">ROUND(E16/C16*100,1)</f>
        <v>37.7</v>
      </c>
      <c r="H16" s="23"/>
      <c r="I16" s="25"/>
      <c r="J16" s="26"/>
      <c r="K16" s="19" t="n">
        <v>45</v>
      </c>
      <c r="L16" s="22" t="n">
        <v>81877</v>
      </c>
      <c r="M16" s="23"/>
      <c r="N16" s="20" t="n">
        <v>98149</v>
      </c>
      <c r="O16" s="23"/>
      <c r="P16" s="24" t="n">
        <f aca="false">ROUND(N16/L16*100,1)</f>
        <v>119.9</v>
      </c>
      <c r="Q16" s="23"/>
    </row>
    <row r="17" customFormat="false" ht="11.4" hidden="false" customHeight="true" outlineLevel="0" collapsed="false">
      <c r="B17" s="19" t="n">
        <v>40</v>
      </c>
      <c r="C17" s="20" t="n">
        <v>602</v>
      </c>
      <c r="D17" s="21"/>
      <c r="E17" s="22" t="n">
        <v>209</v>
      </c>
      <c r="F17" s="23"/>
      <c r="G17" s="24" t="n">
        <f aca="false">ROUND(E17/C17*100,1)</f>
        <v>34.7</v>
      </c>
      <c r="H17" s="23"/>
      <c r="I17" s="25"/>
      <c r="J17" s="26"/>
      <c r="K17" s="19" t="n">
        <v>46</v>
      </c>
      <c r="L17" s="22" t="n">
        <v>95611</v>
      </c>
      <c r="M17" s="23"/>
      <c r="N17" s="20" t="n">
        <v>119095</v>
      </c>
      <c r="O17" s="23"/>
      <c r="P17" s="24" t="n">
        <f aca="false">ROUND(N17/L17*100,1)</f>
        <v>124.6</v>
      </c>
      <c r="Q17" s="23"/>
    </row>
    <row r="18" customFormat="false" ht="11.4" hidden="false" customHeight="true" outlineLevel="0" collapsed="false">
      <c r="B18" s="19" t="n">
        <v>41</v>
      </c>
      <c r="C18" s="20" t="n">
        <v>636</v>
      </c>
      <c r="D18" s="21"/>
      <c r="E18" s="22" t="n">
        <v>238</v>
      </c>
      <c r="F18" s="23"/>
      <c r="G18" s="24" t="n">
        <f aca="false">ROUND(E18/C18*100,1)</f>
        <v>37.4</v>
      </c>
      <c r="H18" s="23"/>
      <c r="I18" s="25"/>
      <c r="J18" s="26"/>
      <c r="K18" s="19" t="n">
        <v>47</v>
      </c>
      <c r="L18" s="22" t="n">
        <v>119322</v>
      </c>
      <c r="M18" s="23"/>
      <c r="N18" s="20" t="n">
        <v>146183</v>
      </c>
      <c r="O18" s="23"/>
      <c r="P18" s="24" t="n">
        <f aca="false">ROUND(N18/L18*100,1)</f>
        <v>122.5</v>
      </c>
      <c r="Q18" s="23"/>
    </row>
    <row r="19" customFormat="false" ht="11.4" hidden="false" customHeight="true" outlineLevel="0" collapsed="false">
      <c r="B19" s="19" t="n">
        <v>42</v>
      </c>
      <c r="C19" s="20" t="n">
        <v>553</v>
      </c>
      <c r="D19" s="21"/>
      <c r="E19" s="22" t="n">
        <v>272</v>
      </c>
      <c r="F19" s="23"/>
      <c r="G19" s="24" t="n">
        <f aca="false">ROUND(E19/C19*100,1)</f>
        <v>49.2</v>
      </c>
      <c r="H19" s="23"/>
      <c r="I19" s="25"/>
      <c r="J19" s="26"/>
      <c r="K19" s="19" t="n">
        <v>48</v>
      </c>
      <c r="L19" s="22" t="n">
        <v>147783</v>
      </c>
      <c r="M19" s="23"/>
      <c r="N19" s="20" t="n">
        <v>174739</v>
      </c>
      <c r="O19" s="23"/>
      <c r="P19" s="24" t="n">
        <f aca="false">ROUND(N19/L19*100,1)</f>
        <v>118.2</v>
      </c>
      <c r="Q19" s="23"/>
    </row>
    <row r="20" customFormat="false" ht="11.4" hidden="false" customHeight="true" outlineLevel="0" collapsed="false">
      <c r="B20" s="19" t="n">
        <v>43</v>
      </c>
      <c r="C20" s="20" t="n">
        <v>569</v>
      </c>
      <c r="D20" s="21"/>
      <c r="E20" s="22" t="n">
        <v>288</v>
      </c>
      <c r="F20" s="23"/>
      <c r="G20" s="24" t="n">
        <f aca="false">ROUND(E20/C20*100,1)</f>
        <v>50.6</v>
      </c>
      <c r="H20" s="23"/>
      <c r="I20" s="25"/>
      <c r="J20" s="26"/>
      <c r="K20" s="19" t="n">
        <v>49</v>
      </c>
      <c r="L20" s="22" t="n">
        <v>190998</v>
      </c>
      <c r="M20" s="23"/>
      <c r="N20" s="20" t="n">
        <v>228879</v>
      </c>
      <c r="O20" s="23"/>
      <c r="P20" s="24" t="n">
        <f aca="false">ROUND(N20/L20*100,1)</f>
        <v>119.8</v>
      </c>
      <c r="Q20" s="23"/>
    </row>
    <row r="21" customFormat="false" ht="11.4" hidden="false" customHeight="true" outlineLevel="0" collapsed="false">
      <c r="B21" s="19" t="n">
        <v>44</v>
      </c>
      <c r="C21" s="20" t="n">
        <v>585</v>
      </c>
      <c r="D21" s="21"/>
      <c r="E21" s="22" t="n">
        <v>397</v>
      </c>
      <c r="F21" s="23"/>
      <c r="G21" s="24" t="n">
        <f aca="false">ROUND(E21/C21*100,1)</f>
        <v>67.9</v>
      </c>
      <c r="H21" s="23"/>
      <c r="I21" s="25"/>
      <c r="J21" s="26"/>
      <c r="K21" s="19" t="n">
        <v>50</v>
      </c>
      <c r="L21" s="22" t="n">
        <v>208609</v>
      </c>
      <c r="M21" s="23"/>
      <c r="N21" s="20" t="n">
        <v>256545</v>
      </c>
      <c r="O21" s="23"/>
      <c r="P21" s="24" t="n">
        <f aca="false">ROUND(N21/L21*100,1)</f>
        <v>123</v>
      </c>
      <c r="Q21" s="23"/>
    </row>
    <row r="22" customFormat="false" ht="11.4" hidden="false" customHeight="true" outlineLevel="0" collapsed="false">
      <c r="B22" s="19" t="s">
        <v>10</v>
      </c>
      <c r="C22" s="20" t="n">
        <v>594</v>
      </c>
      <c r="D22" s="21"/>
      <c r="E22" s="22" t="n">
        <v>329</v>
      </c>
      <c r="F22" s="23"/>
      <c r="G22" s="24" t="n">
        <f aca="false">ROUND(E22/C22*100,1)</f>
        <v>55.4</v>
      </c>
      <c r="H22" s="23"/>
      <c r="I22" s="25"/>
      <c r="J22" s="26"/>
      <c r="K22" s="19" t="n">
        <v>51</v>
      </c>
      <c r="L22" s="22" t="n">
        <v>244676</v>
      </c>
      <c r="M22" s="23"/>
      <c r="N22" s="20" t="n">
        <v>289070</v>
      </c>
      <c r="O22" s="23"/>
      <c r="P22" s="24" t="n">
        <f aca="false">ROUND(N22/L22*100,1)</f>
        <v>118.1</v>
      </c>
      <c r="Q22" s="23"/>
    </row>
    <row r="23" customFormat="false" ht="11.4" hidden="false" customHeight="true" outlineLevel="0" collapsed="false">
      <c r="B23" s="19" t="n">
        <v>2</v>
      </c>
      <c r="C23" s="20" t="n">
        <v>574</v>
      </c>
      <c r="D23" s="21"/>
      <c r="E23" s="22" t="n">
        <v>313</v>
      </c>
      <c r="F23" s="23"/>
      <c r="G23" s="24" t="n">
        <f aca="false">ROUND(E23/C23*100,1)</f>
        <v>54.5</v>
      </c>
      <c r="H23" s="23"/>
      <c r="I23" s="25"/>
      <c r="J23" s="26"/>
      <c r="K23" s="19" t="n">
        <v>52</v>
      </c>
      <c r="L23" s="22" t="n">
        <v>290598</v>
      </c>
      <c r="M23" s="23"/>
      <c r="N23" s="20" t="n">
        <v>333621</v>
      </c>
      <c r="O23" s="23"/>
      <c r="P23" s="24" t="n">
        <f aca="false">ROUND(N23/L23*100,1)</f>
        <v>114.8</v>
      </c>
      <c r="Q23" s="23"/>
    </row>
    <row r="24" customFormat="false" ht="11.4" hidden="false" customHeight="true" outlineLevel="0" collapsed="false">
      <c r="B24" s="19" t="n">
        <v>3</v>
      </c>
      <c r="C24" s="20" t="n">
        <v>648</v>
      </c>
      <c r="D24" s="21"/>
      <c r="E24" s="22" t="n">
        <v>300</v>
      </c>
      <c r="F24" s="23"/>
      <c r="G24" s="24" t="n">
        <f aca="false">ROUND(E24/C24*100,1)</f>
        <v>46.3</v>
      </c>
      <c r="H24" s="23"/>
      <c r="I24" s="25"/>
      <c r="J24" s="26"/>
      <c r="K24" s="19" t="n">
        <v>53</v>
      </c>
      <c r="L24" s="22" t="n">
        <v>340960</v>
      </c>
      <c r="M24" s="23"/>
      <c r="N24" s="20" t="n">
        <v>383470</v>
      </c>
      <c r="O24" s="23"/>
      <c r="P24" s="24" t="n">
        <f aca="false">ROUND(N24/L24*100,1)</f>
        <v>112.5</v>
      </c>
      <c r="Q24" s="23"/>
    </row>
    <row r="25" customFormat="false" ht="11.4" hidden="false" customHeight="true" outlineLevel="0" collapsed="false">
      <c r="B25" s="19" t="n">
        <v>4</v>
      </c>
      <c r="C25" s="20" t="n">
        <v>583</v>
      </c>
      <c r="D25" s="21"/>
      <c r="E25" s="22" t="n">
        <v>296</v>
      </c>
      <c r="F25" s="23"/>
      <c r="G25" s="24" t="n">
        <f aca="false">ROUND(E25/C25*100,1)</f>
        <v>50.8</v>
      </c>
      <c r="H25" s="23"/>
      <c r="I25" s="25"/>
      <c r="J25" s="26"/>
      <c r="K25" s="19" t="n">
        <v>54</v>
      </c>
      <c r="L25" s="22" t="n">
        <v>387898</v>
      </c>
      <c r="M25" s="23"/>
      <c r="N25" s="20" t="n">
        <v>420779</v>
      </c>
      <c r="O25" s="23"/>
      <c r="P25" s="24" t="n">
        <f aca="false">ROUND(N25/L25*100,1)</f>
        <v>108.5</v>
      </c>
      <c r="Q25" s="23"/>
    </row>
    <row r="26" customFormat="false" ht="11.4" hidden="false" customHeight="true" outlineLevel="0" collapsed="false">
      <c r="B26" s="19" t="n">
        <v>5</v>
      </c>
      <c r="C26" s="20" t="n">
        <v>591</v>
      </c>
      <c r="D26" s="21"/>
      <c r="E26" s="22" t="n">
        <v>315</v>
      </c>
      <c r="F26" s="23"/>
      <c r="G26" s="24" t="n">
        <f aca="false">ROUND(E26/C26*100,1)</f>
        <v>53.3</v>
      </c>
      <c r="H26" s="23"/>
      <c r="I26" s="25"/>
      <c r="J26" s="26"/>
      <c r="K26" s="19" t="n">
        <v>55</v>
      </c>
      <c r="L26" s="22" t="n">
        <v>434050</v>
      </c>
      <c r="M26" s="23"/>
      <c r="N26" s="20" t="n">
        <v>457808</v>
      </c>
      <c r="O26" s="23"/>
      <c r="P26" s="24" t="n">
        <f aca="false">ROUND(N26/L26*100,1)</f>
        <v>105.5</v>
      </c>
      <c r="Q26" s="23"/>
    </row>
    <row r="27" customFormat="false" ht="11.4" hidden="false" customHeight="true" outlineLevel="0" collapsed="false">
      <c r="B27" s="19" t="n">
        <v>6</v>
      </c>
      <c r="C27" s="20" t="n">
        <v>735</v>
      </c>
      <c r="D27" s="21"/>
      <c r="E27" s="22" t="n">
        <v>344</v>
      </c>
      <c r="F27" s="23"/>
      <c r="G27" s="24" t="n">
        <f aca="false">ROUND(E27/C27*100,1)</f>
        <v>46.8</v>
      </c>
      <c r="H27" s="23"/>
      <c r="I27" s="25"/>
      <c r="J27" s="26"/>
      <c r="K27" s="19" t="n">
        <v>56</v>
      </c>
      <c r="L27" s="22" t="n">
        <v>469212</v>
      </c>
      <c r="M27" s="23"/>
      <c r="N27" s="20" t="n">
        <v>491653</v>
      </c>
      <c r="O27" s="23"/>
      <c r="P27" s="24" t="n">
        <f aca="false">ROUND(N27/L27*100,1)</f>
        <v>104.8</v>
      </c>
      <c r="Q27" s="23"/>
    </row>
    <row r="28" customFormat="false" ht="11.4" hidden="false" customHeight="true" outlineLevel="0" collapsed="false">
      <c r="B28" s="19" t="n">
        <v>7</v>
      </c>
      <c r="C28" s="20" t="n">
        <v>1017</v>
      </c>
      <c r="D28" s="21"/>
      <c r="E28" s="22" t="n">
        <v>469</v>
      </c>
      <c r="F28" s="23"/>
      <c r="G28" s="24" t="n">
        <f aca="false">ROUND(E28/C28*100,1)</f>
        <v>46.1</v>
      </c>
      <c r="H28" s="23"/>
      <c r="I28" s="25"/>
      <c r="J28" s="26"/>
      <c r="K28" s="19" t="n">
        <v>57</v>
      </c>
      <c r="L28" s="22" t="n">
        <v>472451</v>
      </c>
      <c r="M28" s="23"/>
      <c r="N28" s="20" t="n">
        <v>511333</v>
      </c>
      <c r="O28" s="23"/>
      <c r="P28" s="24" t="n">
        <f aca="false">ROUND(N28/L28*100,1)</f>
        <v>108.2</v>
      </c>
      <c r="Q28" s="23"/>
    </row>
    <row r="29" customFormat="false" ht="11.4" hidden="false" customHeight="true" outlineLevel="0" collapsed="false">
      <c r="B29" s="19" t="n">
        <v>8</v>
      </c>
      <c r="C29" s="20" t="n">
        <v>1172</v>
      </c>
      <c r="D29" s="21"/>
      <c r="E29" s="22" t="n">
        <v>611</v>
      </c>
      <c r="F29" s="23"/>
      <c r="G29" s="24" t="n">
        <f aca="false">ROUND(E29/C29*100,1)</f>
        <v>52.1</v>
      </c>
      <c r="H29" s="23"/>
      <c r="I29" s="25"/>
      <c r="J29" s="26"/>
      <c r="K29" s="19" t="n">
        <v>58</v>
      </c>
      <c r="L29" s="22" t="n">
        <v>506353</v>
      </c>
      <c r="M29" s="23"/>
      <c r="N29" s="20" t="n">
        <v>523069</v>
      </c>
      <c r="O29" s="23"/>
      <c r="P29" s="24" t="n">
        <f aca="false">ROUND(N29/L29*100,1)</f>
        <v>103.3</v>
      </c>
      <c r="Q29" s="23"/>
    </row>
    <row r="30" customFormat="false" ht="11.4" hidden="false" customHeight="true" outlineLevel="0" collapsed="false">
      <c r="B30" s="19" t="n">
        <v>9</v>
      </c>
      <c r="C30" s="20" t="n">
        <v>1360</v>
      </c>
      <c r="D30" s="21"/>
      <c r="E30" s="22" t="n">
        <v>883</v>
      </c>
      <c r="F30" s="23"/>
      <c r="G30" s="24" t="n">
        <f aca="false">ROUND(E30/C30*100,1)</f>
        <v>64.9</v>
      </c>
      <c r="H30" s="23"/>
      <c r="I30" s="25"/>
      <c r="J30" s="26"/>
      <c r="K30" s="19" t="n">
        <v>59</v>
      </c>
      <c r="L30" s="22" t="n">
        <v>514806</v>
      </c>
      <c r="M30" s="23"/>
      <c r="N30" s="20" t="n">
        <v>538700</v>
      </c>
      <c r="O30" s="23"/>
      <c r="P30" s="24" t="n">
        <f aca="false">ROUND(N30/L30*100,1)</f>
        <v>104.6</v>
      </c>
      <c r="Q30" s="23"/>
    </row>
    <row r="31" customFormat="false" ht="11.4" hidden="false" customHeight="true" outlineLevel="0" collapsed="false">
      <c r="B31" s="19" t="n">
        <v>10</v>
      </c>
      <c r="C31" s="20" t="n">
        <v>1490</v>
      </c>
      <c r="D31" s="21"/>
      <c r="E31" s="22" t="n">
        <v>999</v>
      </c>
      <c r="F31" s="23"/>
      <c r="G31" s="24" t="n">
        <f aca="false">ROUND(E31/C31*100,1)</f>
        <v>67</v>
      </c>
      <c r="H31" s="23"/>
      <c r="I31" s="25"/>
      <c r="J31" s="26"/>
      <c r="K31" s="19" t="n">
        <v>60</v>
      </c>
      <c r="L31" s="22" t="n">
        <v>530045</v>
      </c>
      <c r="M31" s="23"/>
      <c r="N31" s="20" t="n">
        <v>562935</v>
      </c>
      <c r="O31" s="23"/>
      <c r="P31" s="24" t="n">
        <f aca="false">ROUND(N31/L31*100,1)</f>
        <v>106.2</v>
      </c>
      <c r="Q31" s="23"/>
    </row>
    <row r="32" customFormat="false" ht="11.4" hidden="false" customHeight="true" outlineLevel="0" collapsed="false">
      <c r="B32" s="19" t="n">
        <v>11</v>
      </c>
      <c r="C32" s="20" t="n">
        <v>1430</v>
      </c>
      <c r="D32" s="21"/>
      <c r="E32" s="22" t="n">
        <v>1191</v>
      </c>
      <c r="F32" s="23"/>
      <c r="G32" s="24" t="n">
        <f aca="false">ROUND(E32/C32*100,1)</f>
        <v>83.3</v>
      </c>
      <c r="H32" s="23"/>
      <c r="I32" s="25"/>
      <c r="J32" s="26"/>
      <c r="K32" s="19" t="n">
        <v>61</v>
      </c>
      <c r="L32" s="22" t="n">
        <v>536404</v>
      </c>
      <c r="M32" s="23"/>
      <c r="N32" s="20" t="n">
        <v>587171</v>
      </c>
      <c r="O32" s="23"/>
      <c r="P32" s="24" t="n">
        <f aca="false">ROUND(N32/L32*100,1)</f>
        <v>109.5</v>
      </c>
      <c r="Q32" s="23"/>
    </row>
    <row r="33" customFormat="false" ht="11.4" hidden="false" customHeight="true" outlineLevel="0" collapsed="false">
      <c r="B33" s="19" t="n">
        <v>12</v>
      </c>
      <c r="C33" s="20" t="n">
        <v>1521</v>
      </c>
      <c r="D33" s="21"/>
      <c r="E33" s="22" t="n">
        <v>1135</v>
      </c>
      <c r="F33" s="23"/>
      <c r="G33" s="24" t="n">
        <f aca="false">ROUND(E33/C33*100,1)</f>
        <v>74.6</v>
      </c>
      <c r="H33" s="23"/>
      <c r="I33" s="25"/>
      <c r="J33" s="26"/>
      <c r="K33" s="19" t="n">
        <v>62</v>
      </c>
      <c r="L33" s="22" t="n">
        <v>577311</v>
      </c>
      <c r="M33" s="23"/>
      <c r="N33" s="20" t="n">
        <v>632201</v>
      </c>
      <c r="O33" s="23"/>
      <c r="P33" s="24" t="n">
        <f aca="false">ROUND(N33/L33*100,1)</f>
        <v>109.5</v>
      </c>
      <c r="Q33" s="23"/>
    </row>
    <row r="34" customFormat="false" ht="11.4" hidden="false" customHeight="true" outlineLevel="0" collapsed="false">
      <c r="B34" s="19" t="n">
        <v>13</v>
      </c>
      <c r="C34" s="20" t="n">
        <v>1625</v>
      </c>
      <c r="D34" s="21"/>
      <c r="E34" s="22" t="n">
        <v>1198</v>
      </c>
      <c r="F34" s="23"/>
      <c r="G34" s="24" t="n">
        <f aca="false">ROUND(E34/C34*100,1)</f>
        <v>73.7</v>
      </c>
      <c r="H34" s="23"/>
      <c r="I34" s="25"/>
      <c r="J34" s="26"/>
      <c r="K34" s="19" t="n">
        <v>63</v>
      </c>
      <c r="L34" s="22" t="n">
        <v>614711</v>
      </c>
      <c r="M34" s="23"/>
      <c r="N34" s="20" t="n">
        <v>664016</v>
      </c>
      <c r="O34" s="23"/>
      <c r="P34" s="24" t="n">
        <f aca="false">ROUND(N34/L34*100,1)</f>
        <v>108</v>
      </c>
      <c r="Q34" s="23"/>
    </row>
    <row r="35" customFormat="false" ht="11.4" hidden="false" customHeight="true" outlineLevel="0" collapsed="false">
      <c r="B35" s="19" t="n">
        <v>14</v>
      </c>
      <c r="C35" s="20" t="n">
        <v>1525</v>
      </c>
      <c r="D35" s="21"/>
      <c r="E35" s="22" t="n">
        <v>1300</v>
      </c>
      <c r="F35" s="23"/>
      <c r="G35" s="24" t="n">
        <f aca="false">ROUND(E35/C35*100,1)</f>
        <v>85.2</v>
      </c>
      <c r="H35" s="23"/>
      <c r="I35" s="25"/>
      <c r="J35" s="26"/>
      <c r="K35" s="19" t="s">
        <v>11</v>
      </c>
      <c r="L35" s="22" t="n">
        <v>658589</v>
      </c>
      <c r="M35" s="23"/>
      <c r="N35" s="20" t="n">
        <v>727290</v>
      </c>
      <c r="O35" s="23"/>
      <c r="P35" s="24" t="n">
        <f aca="false">ROUND(N35/L35*100,1)</f>
        <v>110.4</v>
      </c>
      <c r="Q35" s="23"/>
    </row>
    <row r="36" customFormat="false" ht="11.4" hidden="false" customHeight="true" outlineLevel="0" collapsed="false">
      <c r="B36" s="19" t="s">
        <v>12</v>
      </c>
      <c r="C36" s="20" t="n">
        <v>1579</v>
      </c>
      <c r="D36" s="21"/>
      <c r="E36" s="22" t="n">
        <v>1491</v>
      </c>
      <c r="F36" s="23"/>
      <c r="G36" s="24" t="n">
        <f aca="false">ROUND(E36/C36*100,1)</f>
        <v>94.4</v>
      </c>
      <c r="H36" s="23"/>
      <c r="I36" s="25"/>
      <c r="J36" s="26"/>
      <c r="K36" s="19" t="n">
        <v>2</v>
      </c>
      <c r="L36" s="22" t="n">
        <v>692687</v>
      </c>
      <c r="M36" s="23"/>
      <c r="N36" s="20" t="n">
        <v>784732</v>
      </c>
      <c r="O36" s="23"/>
      <c r="P36" s="24" t="n">
        <f aca="false">ROUND(N36/L36*100,1)</f>
        <v>113.3</v>
      </c>
      <c r="Q36" s="23"/>
    </row>
    <row r="37" customFormat="false" ht="11.4" hidden="false" customHeight="true" outlineLevel="0" collapsed="false">
      <c r="B37" s="19" t="n">
        <v>2</v>
      </c>
      <c r="C37" s="20" t="n">
        <v>1766</v>
      </c>
      <c r="D37" s="21"/>
      <c r="E37" s="22" t="n">
        <v>1961</v>
      </c>
      <c r="F37" s="23"/>
      <c r="G37" s="24" t="n">
        <f aca="false">ROUND(E37/C37*100,1)</f>
        <v>111</v>
      </c>
      <c r="H37" s="23"/>
      <c r="I37" s="25"/>
      <c r="J37" s="26"/>
      <c r="K37" s="19" t="n">
        <v>3</v>
      </c>
      <c r="L37" s="22" t="n">
        <v>705472</v>
      </c>
      <c r="M37" s="23"/>
      <c r="N37" s="20" t="n">
        <v>838065</v>
      </c>
      <c r="O37" s="23"/>
      <c r="P37" s="24" t="n">
        <f aca="false">ROUND(N37/L37*100,1)</f>
        <v>118.8</v>
      </c>
      <c r="Q37" s="23"/>
    </row>
    <row r="38" customFormat="false" ht="11.4" hidden="false" customHeight="true" outlineLevel="0" collapsed="false">
      <c r="B38" s="19" t="n">
        <v>3</v>
      </c>
      <c r="C38" s="20" t="n">
        <v>1815</v>
      </c>
      <c r="D38" s="21"/>
      <c r="E38" s="22" t="n">
        <v>1773</v>
      </c>
      <c r="F38" s="23"/>
      <c r="G38" s="24" t="n">
        <f aca="false">ROUND(E38/C38*100,1)</f>
        <v>97.7</v>
      </c>
      <c r="H38" s="23"/>
      <c r="I38" s="25"/>
      <c r="J38" s="26"/>
      <c r="K38" s="19" t="n">
        <v>4</v>
      </c>
      <c r="L38" s="22" t="n">
        <v>704974</v>
      </c>
      <c r="M38" s="23"/>
      <c r="N38" s="20" t="n">
        <v>895597</v>
      </c>
      <c r="O38" s="23"/>
      <c r="P38" s="24" t="n">
        <f aca="false">ROUND(N38/L38*100,1)</f>
        <v>127</v>
      </c>
      <c r="Q38" s="23"/>
    </row>
    <row r="39" customFormat="false" ht="11.4" hidden="false" customHeight="true" outlineLevel="0" collapsed="false">
      <c r="B39" s="19" t="n">
        <v>4</v>
      </c>
      <c r="C39" s="20" t="n">
        <v>1736</v>
      </c>
      <c r="D39" s="21"/>
      <c r="E39" s="22" t="n">
        <v>1597</v>
      </c>
      <c r="F39" s="23"/>
      <c r="G39" s="24" t="n">
        <f aca="false">ROUND(E39/C39*100,1)</f>
        <v>92</v>
      </c>
      <c r="H39" s="23"/>
      <c r="I39" s="25"/>
      <c r="J39" s="26"/>
      <c r="K39" s="19" t="n">
        <v>5</v>
      </c>
      <c r="L39" s="22" t="n">
        <v>751025</v>
      </c>
      <c r="M39" s="23"/>
      <c r="N39" s="20" t="n">
        <v>930764</v>
      </c>
      <c r="O39" s="23"/>
      <c r="P39" s="24" t="n">
        <f aca="false">ROUND(N39/L39*100,1)</f>
        <v>123.9</v>
      </c>
      <c r="Q39" s="23"/>
    </row>
    <row r="40" customFormat="false" ht="11.4" hidden="false" customHeight="true" outlineLevel="0" collapsed="false">
      <c r="B40" s="19" t="n">
        <v>5</v>
      </c>
      <c r="C40" s="20" t="n">
        <v>1558</v>
      </c>
      <c r="D40" s="21"/>
      <c r="E40" s="22" t="n">
        <v>1647</v>
      </c>
      <c r="F40" s="23"/>
      <c r="G40" s="24" t="n">
        <f aca="false">ROUND(E40/C40*100,1)</f>
        <v>105.7</v>
      </c>
      <c r="H40" s="23"/>
      <c r="I40" s="25"/>
      <c r="J40" s="26"/>
      <c r="K40" s="19" t="n">
        <v>6</v>
      </c>
      <c r="L40" s="22" t="n">
        <v>736136</v>
      </c>
      <c r="M40" s="23"/>
      <c r="N40" s="20" t="n">
        <v>938178</v>
      </c>
      <c r="O40" s="23"/>
      <c r="P40" s="24" t="n">
        <f aca="false">ROUND(N40/L40*100,1)</f>
        <v>127.4</v>
      </c>
      <c r="Q40" s="23"/>
    </row>
    <row r="41" customFormat="false" ht="11.4" hidden="false" customHeight="true" outlineLevel="0" collapsed="false">
      <c r="B41" s="19" t="n">
        <v>6</v>
      </c>
      <c r="C41" s="20" t="n">
        <v>1477</v>
      </c>
      <c r="D41" s="21"/>
      <c r="E41" s="22" t="n">
        <v>1594</v>
      </c>
      <c r="F41" s="23"/>
      <c r="G41" s="24" t="n">
        <f aca="false">ROUND(E41/C41*100,1)</f>
        <v>107.9</v>
      </c>
      <c r="H41" s="23"/>
      <c r="I41" s="25"/>
      <c r="J41" s="26"/>
      <c r="K41" s="19" t="n">
        <v>7</v>
      </c>
      <c r="L41" s="22" t="n">
        <v>759385</v>
      </c>
      <c r="M41" s="23"/>
      <c r="N41" s="20" t="n">
        <v>989445</v>
      </c>
      <c r="O41" s="23"/>
      <c r="P41" s="24" t="n">
        <f aca="false">ROUND(N41/L41*100,1)</f>
        <v>130.3</v>
      </c>
      <c r="Q41" s="23"/>
    </row>
    <row r="42" customFormat="false" ht="11.4" hidden="false" customHeight="true" outlineLevel="0" collapsed="false">
      <c r="B42" s="19" t="n">
        <v>7</v>
      </c>
      <c r="C42" s="20" t="n">
        <v>1950</v>
      </c>
      <c r="D42" s="21"/>
      <c r="E42" s="22" t="n">
        <v>1819</v>
      </c>
      <c r="F42" s="23"/>
      <c r="G42" s="24" t="n">
        <f aca="false">ROUND(E42/C42*100,1)</f>
        <v>93.3</v>
      </c>
      <c r="H42" s="23"/>
      <c r="I42" s="25"/>
      <c r="J42" s="26"/>
      <c r="K42" s="19" t="n">
        <v>8</v>
      </c>
      <c r="L42" s="22" t="n">
        <v>788479</v>
      </c>
      <c r="M42" s="23"/>
      <c r="N42" s="20" t="n">
        <v>990261</v>
      </c>
      <c r="O42" s="23"/>
      <c r="P42" s="24" t="n">
        <f aca="false">ROUND(N42/L42*100,1)</f>
        <v>125.6</v>
      </c>
      <c r="Q42" s="23"/>
    </row>
    <row r="43" customFormat="false" ht="11.4" hidden="false" customHeight="true" outlineLevel="0" collapsed="false">
      <c r="B43" s="19" t="n">
        <v>8</v>
      </c>
      <c r="C43" s="20" t="n">
        <v>2255</v>
      </c>
      <c r="D43" s="21"/>
      <c r="E43" s="22" t="n">
        <v>2543</v>
      </c>
      <c r="F43" s="23"/>
      <c r="G43" s="24" t="n">
        <f aca="false">ROUND(E43/C43*100,1)</f>
        <v>112.8</v>
      </c>
      <c r="H43" s="23"/>
      <c r="I43" s="25"/>
      <c r="J43" s="26"/>
      <c r="K43" s="19" t="n">
        <v>9</v>
      </c>
      <c r="L43" s="22" t="n">
        <v>784703</v>
      </c>
      <c r="M43" s="23"/>
      <c r="N43" s="20" t="n">
        <v>976738</v>
      </c>
      <c r="O43" s="23"/>
      <c r="P43" s="24" t="n">
        <f aca="false">ROUND(N43/L43*100,1)</f>
        <v>124.5</v>
      </c>
      <c r="Q43" s="23"/>
    </row>
    <row r="44" customFormat="false" ht="11.4" hidden="false" customHeight="true" outlineLevel="0" collapsed="false">
      <c r="B44" s="19" t="n">
        <v>9</v>
      </c>
      <c r="C44" s="20" t="n">
        <v>2163</v>
      </c>
      <c r="D44" s="21"/>
      <c r="E44" s="22" t="n">
        <v>2163</v>
      </c>
      <c r="F44" s="23"/>
      <c r="G44" s="24" t="n">
        <f aca="false">ROUND(E44/C44*100,1)</f>
        <v>100</v>
      </c>
      <c r="H44" s="23"/>
      <c r="I44" s="25"/>
      <c r="J44" s="26"/>
      <c r="K44" s="19" t="n">
        <v>10</v>
      </c>
      <c r="L44" s="22" t="n">
        <v>843918</v>
      </c>
      <c r="M44" s="23"/>
      <c r="N44" s="20" t="n">
        <v>1001975</v>
      </c>
      <c r="O44" s="23"/>
      <c r="P44" s="24" t="n">
        <f aca="false">ROUND(N44/L44*100,1)</f>
        <v>118.7</v>
      </c>
      <c r="Q44" s="23"/>
    </row>
    <row r="45" customFormat="false" ht="11.4" hidden="false" customHeight="true" outlineLevel="0" collapsed="false">
      <c r="B45" s="19" t="n">
        <v>10</v>
      </c>
      <c r="C45" s="20" t="n">
        <v>2206</v>
      </c>
      <c r="D45" s="21"/>
      <c r="E45" s="22" t="n">
        <v>2117</v>
      </c>
      <c r="F45" s="23"/>
      <c r="G45" s="24" t="n">
        <f aca="false">ROUND(E45/C45*100,1)</f>
        <v>96</v>
      </c>
      <c r="H45" s="23"/>
      <c r="I45" s="25"/>
      <c r="J45" s="26"/>
      <c r="K45" s="19" t="n">
        <v>11</v>
      </c>
      <c r="L45" s="22" t="n">
        <v>890374</v>
      </c>
      <c r="M45" s="23"/>
      <c r="N45" s="20" t="n">
        <v>1016291</v>
      </c>
      <c r="O45" s="23"/>
      <c r="P45" s="24" t="n">
        <f aca="false">ROUND(N45/L45*100,1)</f>
        <v>114.1</v>
      </c>
      <c r="Q45" s="23"/>
    </row>
    <row r="46" customFormat="false" ht="11.4" hidden="false" customHeight="true" outlineLevel="0" collapsed="false">
      <c r="B46" s="19" t="n">
        <v>11</v>
      </c>
      <c r="C46" s="20" t="n">
        <v>2282</v>
      </c>
      <c r="D46" s="21"/>
      <c r="E46" s="22" t="n">
        <v>2717</v>
      </c>
      <c r="F46" s="23"/>
      <c r="G46" s="24" t="n">
        <f aca="false">ROUND(E46/C46*100,1)</f>
        <v>119.1</v>
      </c>
      <c r="H46" s="23"/>
      <c r="I46" s="25"/>
      <c r="J46" s="26"/>
      <c r="K46" s="19" t="n">
        <v>12</v>
      </c>
      <c r="L46" s="22" t="n">
        <v>893210</v>
      </c>
      <c r="M46" s="23"/>
      <c r="N46" s="20" t="n">
        <v>976164</v>
      </c>
      <c r="O46" s="23"/>
      <c r="P46" s="24" t="n">
        <f aca="false">ROUND(N46/L46*100,1)</f>
        <v>109.3</v>
      </c>
      <c r="Q46" s="23"/>
    </row>
    <row r="47" customFormat="false" ht="11.4" hidden="false" customHeight="true" outlineLevel="0" collapsed="false">
      <c r="B47" s="19" t="n">
        <v>12</v>
      </c>
      <c r="C47" s="20" t="n">
        <v>2709</v>
      </c>
      <c r="D47" s="21"/>
      <c r="E47" s="22" t="n">
        <v>2050</v>
      </c>
      <c r="F47" s="23"/>
      <c r="G47" s="24" t="n">
        <f aca="false">ROUND(E47/C47*100,1)</f>
        <v>75.7</v>
      </c>
      <c r="H47" s="23"/>
      <c r="I47" s="25"/>
      <c r="J47" s="26"/>
      <c r="K47" s="19" t="n">
        <v>13</v>
      </c>
      <c r="L47" s="22" t="n">
        <v>848111</v>
      </c>
      <c r="M47" s="23"/>
      <c r="N47" s="20" t="n">
        <v>974317</v>
      </c>
      <c r="O47" s="23"/>
      <c r="P47" s="24" t="n">
        <f aca="false">ROUND(N47/L47*100,1)</f>
        <v>114.9</v>
      </c>
      <c r="Q47" s="23"/>
    </row>
    <row r="48" customFormat="false" ht="11.4" hidden="false" customHeight="true" outlineLevel="0" collapsed="false">
      <c r="B48" s="19" t="n">
        <v>13</v>
      </c>
      <c r="C48" s="20" t="n">
        <v>3288</v>
      </c>
      <c r="D48" s="21"/>
      <c r="E48" s="22" t="n">
        <v>2130</v>
      </c>
      <c r="F48" s="23"/>
      <c r="G48" s="24" t="n">
        <f aca="false">ROUND(E48/C48*100,1)</f>
        <v>64.8</v>
      </c>
      <c r="H48" s="23"/>
      <c r="I48" s="25"/>
      <c r="J48" s="26"/>
      <c r="K48" s="19" t="n">
        <v>14</v>
      </c>
      <c r="L48" s="22" t="n">
        <v>836743</v>
      </c>
      <c r="M48" s="23"/>
      <c r="N48" s="20" t="n">
        <v>948394</v>
      </c>
      <c r="O48" s="23"/>
      <c r="P48" s="24" t="n">
        <f aca="false">ROUND(N48/L48*100,1)</f>
        <v>113.3</v>
      </c>
      <c r="Q48" s="23"/>
    </row>
    <row r="49" customFormat="false" ht="11.4" hidden="false" customHeight="true" outlineLevel="0" collapsed="false">
      <c r="B49" s="19" t="n">
        <v>14</v>
      </c>
      <c r="C49" s="20" t="n">
        <v>4494</v>
      </c>
      <c r="D49" s="21"/>
      <c r="E49" s="22" t="n">
        <v>2363</v>
      </c>
      <c r="F49" s="23"/>
      <c r="G49" s="24" t="n">
        <f aca="false">ROUND(E49/C49*100,1)</f>
        <v>52.6</v>
      </c>
      <c r="H49" s="23"/>
      <c r="I49" s="25"/>
      <c r="J49" s="26"/>
      <c r="K49" s="19" t="n">
        <v>15</v>
      </c>
      <c r="L49" s="22" t="n">
        <v>824160</v>
      </c>
      <c r="M49" s="23"/>
      <c r="N49" s="20" t="n">
        <v>925818</v>
      </c>
      <c r="O49" s="23"/>
      <c r="P49" s="24" t="n">
        <f aca="false">ROUND(N49/L49*100,1)</f>
        <v>112.3</v>
      </c>
      <c r="Q49" s="23"/>
    </row>
    <row r="50" customFormat="false" ht="11.4" hidden="false" customHeight="true" outlineLevel="0" collapsed="false">
      <c r="B50" s="19" t="n">
        <v>15</v>
      </c>
      <c r="C50" s="20" t="n">
        <v>5860</v>
      </c>
      <c r="D50" s="21"/>
      <c r="E50" s="22" t="n">
        <v>2786</v>
      </c>
      <c r="F50" s="23"/>
      <c r="G50" s="24" t="n">
        <f aca="false">ROUND(E50/C50*100,1)</f>
        <v>47.5</v>
      </c>
      <c r="H50" s="23"/>
      <c r="I50" s="25"/>
      <c r="J50" s="26"/>
      <c r="K50" s="19" t="n">
        <v>16</v>
      </c>
      <c r="L50" s="22" t="n">
        <v>848968</v>
      </c>
      <c r="M50" s="23"/>
      <c r="N50" s="20" t="n">
        <v>912479</v>
      </c>
      <c r="O50" s="23"/>
      <c r="P50" s="24" t="n">
        <f aca="false">ROUND(N50/L50*100,1)</f>
        <v>107.5</v>
      </c>
      <c r="Q50" s="23"/>
    </row>
    <row r="51" customFormat="false" ht="11.4" hidden="false" customHeight="true" outlineLevel="0" collapsed="false">
      <c r="B51" s="19" t="n">
        <v>16</v>
      </c>
      <c r="C51" s="20" t="n">
        <v>8123</v>
      </c>
      <c r="D51" s="21"/>
      <c r="E51" s="22" t="n">
        <v>3089</v>
      </c>
      <c r="F51" s="23"/>
      <c r="G51" s="24" t="n">
        <f aca="false">ROUND(E51/C51*100,1)</f>
        <v>38</v>
      </c>
      <c r="H51" s="23"/>
      <c r="I51" s="25"/>
      <c r="J51" s="26"/>
      <c r="K51" s="19" t="n">
        <v>17</v>
      </c>
      <c r="L51" s="22" t="n">
        <v>855196</v>
      </c>
      <c r="M51" s="23"/>
      <c r="N51" s="20" t="n">
        <v>906973</v>
      </c>
      <c r="O51" s="23"/>
      <c r="P51" s="24" t="n">
        <f aca="false">ROUND(N51/L51*100,1)</f>
        <v>106.1</v>
      </c>
      <c r="Q51" s="23"/>
    </row>
    <row r="52" customFormat="false" ht="11.4" hidden="false" customHeight="true" outlineLevel="0" collapsed="false">
      <c r="B52" s="19" t="n">
        <v>17</v>
      </c>
      <c r="C52" s="20" t="n">
        <v>8276</v>
      </c>
      <c r="D52" s="21"/>
      <c r="E52" s="22" t="n">
        <v>3426</v>
      </c>
      <c r="F52" s="23"/>
      <c r="G52" s="24" t="n">
        <f aca="false">ROUND(E52/C52*100,1)</f>
        <v>41.4</v>
      </c>
      <c r="H52" s="23"/>
      <c r="I52" s="25"/>
      <c r="J52" s="26"/>
      <c r="K52" s="19" t="n">
        <v>18</v>
      </c>
      <c r="L52" s="22" t="n">
        <v>814455</v>
      </c>
      <c r="M52" s="23"/>
      <c r="N52" s="20" t="n">
        <v>892106</v>
      </c>
      <c r="O52" s="23"/>
      <c r="P52" s="24" t="n">
        <f aca="false">ROUND(N52/L52*100,1)</f>
        <v>109.5</v>
      </c>
      <c r="Q52" s="23"/>
    </row>
    <row r="53" customFormat="false" ht="11.4" hidden="false" customHeight="true" outlineLevel="0" collapsed="false">
      <c r="B53" s="19" t="n">
        <v>18</v>
      </c>
      <c r="C53" s="20" t="n">
        <v>12552</v>
      </c>
      <c r="D53" s="21"/>
      <c r="E53" s="22" t="n">
        <v>4318</v>
      </c>
      <c r="F53" s="23"/>
      <c r="G53" s="24" t="n">
        <f aca="false">ROUND(E53/C53*100,1)</f>
        <v>34.4</v>
      </c>
      <c r="H53" s="23"/>
      <c r="I53" s="25"/>
      <c r="J53" s="26"/>
      <c r="K53" s="19" t="n">
        <v>19</v>
      </c>
      <c r="L53" s="27" t="n">
        <v>818426</v>
      </c>
      <c r="M53" s="28"/>
      <c r="N53" s="29" t="n">
        <v>891476</v>
      </c>
      <c r="O53" s="28"/>
      <c r="P53" s="30" t="n">
        <f aca="false">ROUND(N53/L53*100,1)</f>
        <v>108.9</v>
      </c>
      <c r="Q53" s="23"/>
    </row>
    <row r="54" customFormat="false" ht="11.4" hidden="false" customHeight="true" outlineLevel="0" collapsed="false">
      <c r="B54" s="19" t="n">
        <v>19</v>
      </c>
      <c r="C54" s="20" t="n">
        <v>19872</v>
      </c>
      <c r="D54" s="21"/>
      <c r="E54" s="22" t="n">
        <v>3802</v>
      </c>
      <c r="F54" s="23"/>
      <c r="G54" s="24" t="n">
        <f aca="false">ROUND(E54/C54*100,1)</f>
        <v>19.1</v>
      </c>
      <c r="H54" s="23"/>
      <c r="I54" s="25"/>
      <c r="J54" s="26"/>
      <c r="K54" s="19" t="n">
        <v>20</v>
      </c>
      <c r="L54" s="27" t="n">
        <v>846974</v>
      </c>
      <c r="M54" s="28"/>
      <c r="N54" s="29" t="n">
        <v>896915</v>
      </c>
      <c r="O54" s="28"/>
      <c r="P54" s="30" t="n">
        <f aca="false">ROUND(N54/L54*100,1)</f>
        <v>105.9</v>
      </c>
      <c r="Q54" s="28"/>
    </row>
    <row r="55" customFormat="false" ht="11.4" hidden="false" customHeight="true" outlineLevel="0" collapsed="false">
      <c r="B55" s="19" t="n">
        <v>20</v>
      </c>
      <c r="C55" s="20" t="n">
        <v>21496</v>
      </c>
      <c r="D55" s="21"/>
      <c r="E55" s="22" t="n">
        <v>4996</v>
      </c>
      <c r="F55" s="23"/>
      <c r="G55" s="24" t="n">
        <f aca="false">ROUND(E55/C55*100,1)</f>
        <v>23.2</v>
      </c>
      <c r="H55" s="23"/>
      <c r="I55" s="25"/>
      <c r="J55" s="26"/>
      <c r="K55" s="19" t="n">
        <v>21</v>
      </c>
      <c r="L55" s="27" t="n">
        <v>1009734</v>
      </c>
      <c r="M55" s="28"/>
      <c r="N55" s="29" t="n">
        <v>961064</v>
      </c>
      <c r="O55" s="28"/>
      <c r="P55" s="30" t="n">
        <f aca="false">ROUND(N55/L55*100,1)</f>
        <v>95.2</v>
      </c>
      <c r="Q55" s="28"/>
    </row>
    <row r="56" customFormat="false" ht="11.4" hidden="false" customHeight="true" outlineLevel="0" collapsed="false">
      <c r="B56" s="31"/>
      <c r="C56" s="20"/>
      <c r="D56" s="16" t="s">
        <v>7</v>
      </c>
      <c r="E56" s="22"/>
      <c r="F56" s="18" t="s">
        <v>7</v>
      </c>
      <c r="G56" s="24"/>
      <c r="H56" s="23"/>
      <c r="I56" s="25"/>
      <c r="J56" s="26"/>
      <c r="K56" s="32" t="n">
        <v>22</v>
      </c>
      <c r="L56" s="27" t="n">
        <v>953123</v>
      </c>
      <c r="M56" s="28"/>
      <c r="N56" s="29" t="n">
        <v>947750</v>
      </c>
      <c r="O56" s="28"/>
      <c r="P56" s="30" t="n">
        <f aca="false">ROUND(N56/L56*100,1)</f>
        <v>99.4</v>
      </c>
      <c r="Q56" s="28"/>
    </row>
    <row r="57" customFormat="false" ht="11.4" hidden="false" customHeight="true" outlineLevel="0" collapsed="false">
      <c r="B57" s="19" t="n">
        <v>21</v>
      </c>
      <c r="C57" s="20" t="n">
        <v>1152</v>
      </c>
      <c r="D57" s="21"/>
      <c r="E57" s="22" t="n">
        <v>278</v>
      </c>
      <c r="F57" s="23"/>
      <c r="G57" s="24" t="n">
        <f aca="false">ROUND(E57/C57*100,1)</f>
        <v>24.1</v>
      </c>
      <c r="H57" s="23"/>
      <c r="I57" s="25"/>
      <c r="J57" s="26"/>
      <c r="K57" s="32" t="n">
        <v>23</v>
      </c>
      <c r="L57" s="27" t="n">
        <v>1007154</v>
      </c>
      <c r="M57" s="28"/>
      <c r="N57" s="29" t="n">
        <v>970026</v>
      </c>
      <c r="O57" s="28"/>
      <c r="P57" s="30" t="n">
        <f aca="false">ROUND(N57/L57*100,1)</f>
        <v>96.3</v>
      </c>
      <c r="Q57" s="28"/>
    </row>
    <row r="58" customFormat="false" ht="11.4" hidden="false" customHeight="true" outlineLevel="0" collapsed="false">
      <c r="B58" s="19" t="n">
        <v>22</v>
      </c>
      <c r="C58" s="20" t="n">
        <v>2058</v>
      </c>
      <c r="D58" s="21"/>
      <c r="E58" s="22" t="n">
        <v>935</v>
      </c>
      <c r="F58" s="23"/>
      <c r="G58" s="24" t="n">
        <f aca="false">ROUND(E58/C58*100,1)</f>
        <v>45.4</v>
      </c>
      <c r="H58" s="23"/>
      <c r="I58" s="25"/>
      <c r="J58" s="26"/>
      <c r="K58" s="32" t="n">
        <v>24</v>
      </c>
      <c r="L58" s="27" t="n">
        <v>970872</v>
      </c>
      <c r="M58" s="28"/>
      <c r="N58" s="29" t="n">
        <v>964186</v>
      </c>
      <c r="O58" s="28"/>
      <c r="P58" s="30" t="n">
        <f aca="false">ROUND(N58/L58*100,1)</f>
        <v>99.3</v>
      </c>
      <c r="Q58" s="28"/>
    </row>
    <row r="59" customFormat="false" ht="11.4" hidden="false" customHeight="true" outlineLevel="0" collapsed="false">
      <c r="B59" s="19" t="n">
        <v>23</v>
      </c>
      <c r="C59" s="20" t="n">
        <v>4620</v>
      </c>
      <c r="D59" s="21"/>
      <c r="E59" s="22" t="n">
        <v>2591</v>
      </c>
      <c r="F59" s="23"/>
      <c r="G59" s="24" t="n">
        <f aca="false">ROUND(E59/C59*100,1)</f>
        <v>56.1</v>
      </c>
      <c r="H59" s="23"/>
      <c r="I59" s="25"/>
      <c r="J59" s="33"/>
      <c r="K59" s="32" t="n">
        <v>25</v>
      </c>
      <c r="L59" s="34" t="n">
        <v>1001889</v>
      </c>
      <c r="M59" s="23"/>
      <c r="N59" s="35" t="n">
        <v>974120</v>
      </c>
      <c r="O59" s="23"/>
      <c r="P59" s="36" t="n">
        <f aca="false">ROUND(N59/L59*100,1)</f>
        <v>97.2</v>
      </c>
      <c r="Q59" s="23"/>
    </row>
    <row r="60" customFormat="false" ht="11.4" hidden="false" customHeight="true" outlineLevel="0" collapsed="false">
      <c r="B60" s="19" t="n">
        <v>24</v>
      </c>
      <c r="C60" s="20" t="n">
        <v>6994</v>
      </c>
      <c r="D60" s="21"/>
      <c r="E60" s="22" t="n">
        <v>3795</v>
      </c>
      <c r="F60" s="23"/>
      <c r="G60" s="24" t="n">
        <f aca="false">ROUND(E60/C60*100,1)</f>
        <v>54.3</v>
      </c>
      <c r="H60" s="23"/>
      <c r="I60" s="25"/>
      <c r="J60" s="33"/>
      <c r="K60" s="32" t="n">
        <v>26</v>
      </c>
      <c r="L60" s="34" t="n">
        <v>988135</v>
      </c>
      <c r="M60" s="23"/>
      <c r="N60" s="35" t="n">
        <v>985228</v>
      </c>
      <c r="O60" s="23"/>
      <c r="P60" s="36" t="n">
        <f aca="false">ROUND(N60/L60*100,1)</f>
        <v>99.7</v>
      </c>
      <c r="Q60" s="23"/>
    </row>
    <row r="61" customFormat="false" ht="11.4" hidden="false" customHeight="true" outlineLevel="0" collapsed="false">
      <c r="B61" s="19" t="n">
        <v>25</v>
      </c>
      <c r="C61" s="20" t="n">
        <v>6333</v>
      </c>
      <c r="D61" s="21"/>
      <c r="E61" s="22" t="n">
        <v>5098</v>
      </c>
      <c r="F61" s="23"/>
      <c r="G61" s="24" t="n">
        <f aca="false">ROUND(E61/C61*100,1)</f>
        <v>80.5</v>
      </c>
      <c r="H61" s="23"/>
      <c r="I61" s="25"/>
      <c r="J61" s="33"/>
      <c r="K61" s="32" t="n">
        <v>27</v>
      </c>
      <c r="L61" s="34" t="n">
        <v>982303</v>
      </c>
      <c r="M61" s="23"/>
      <c r="N61" s="35" t="n">
        <v>984052</v>
      </c>
      <c r="O61" s="23"/>
      <c r="P61" s="36" t="n">
        <f aca="false">ROUND(N61/L61*100,1)</f>
        <v>100.2</v>
      </c>
      <c r="Q61" s="23"/>
    </row>
    <row r="62" customFormat="false" ht="11.4" hidden="false" customHeight="true" outlineLevel="0" collapsed="false">
      <c r="B62" s="19" t="n">
        <v>26</v>
      </c>
      <c r="C62" s="20" t="n">
        <v>7498</v>
      </c>
      <c r="D62" s="21"/>
      <c r="E62" s="22" t="n">
        <v>6559</v>
      </c>
      <c r="F62" s="23"/>
      <c r="G62" s="24" t="n">
        <f aca="false">ROUND(E62/C62*100,1)</f>
        <v>87.5</v>
      </c>
      <c r="H62" s="23"/>
      <c r="I62" s="25"/>
      <c r="J62" s="33"/>
      <c r="K62" s="32" t="s">
        <v>13</v>
      </c>
      <c r="L62" s="34" t="n">
        <v>1002220</v>
      </c>
      <c r="M62" s="23"/>
      <c r="N62" s="35" t="n">
        <v>876702</v>
      </c>
      <c r="O62" s="23"/>
      <c r="P62" s="36" t="n">
        <f aca="false">ROUND(N62/L62*100,1)</f>
        <v>87.5</v>
      </c>
      <c r="Q62" s="23"/>
    </row>
    <row r="63" customFormat="false" ht="11.4" hidden="false" customHeight="true" outlineLevel="0" collapsed="false">
      <c r="B63" s="19" t="n">
        <v>27</v>
      </c>
      <c r="C63" s="20" t="n">
        <v>8739</v>
      </c>
      <c r="D63" s="21"/>
      <c r="E63" s="22" t="n">
        <v>8289</v>
      </c>
      <c r="F63" s="23"/>
      <c r="G63" s="24" t="n">
        <f aca="false">ROUND(E63/C63*100,1)</f>
        <v>94.9</v>
      </c>
      <c r="H63" s="23"/>
      <c r="I63" s="25"/>
      <c r="J63" s="33"/>
      <c r="K63" s="37" t="s">
        <v>14</v>
      </c>
      <c r="L63" s="38" t="n">
        <v>974547</v>
      </c>
      <c r="M63" s="39"/>
      <c r="N63" s="40" t="n">
        <v>879986</v>
      </c>
      <c r="O63" s="39"/>
      <c r="P63" s="41" t="n">
        <f aca="false">ROUND(N63/L63*100,1)</f>
        <v>90.3</v>
      </c>
      <c r="Q63" s="39"/>
    </row>
    <row r="64" customFormat="false" ht="11.4" hidden="false" customHeight="true" outlineLevel="0" collapsed="false">
      <c r="B64" s="19" t="n">
        <v>28</v>
      </c>
      <c r="C64" s="42" t="n">
        <v>10172</v>
      </c>
      <c r="D64" s="21"/>
      <c r="E64" s="43" t="n">
        <v>10362</v>
      </c>
      <c r="F64" s="23"/>
      <c r="G64" s="24" t="n">
        <f aca="false">ROUND(E64/C64*100,1)</f>
        <v>101.9</v>
      </c>
      <c r="H64" s="23"/>
      <c r="I64" s="25"/>
      <c r="J64" s="33"/>
      <c r="K64" s="44" t="s">
        <v>15</v>
      </c>
      <c r="L64" s="45"/>
      <c r="M64" s="46"/>
      <c r="N64" s="45"/>
      <c r="O64" s="46"/>
      <c r="P64" s="47"/>
      <c r="Q64" s="33"/>
    </row>
    <row r="65" customFormat="false" ht="11.4" hidden="false" customHeight="true" outlineLevel="0" collapsed="false">
      <c r="B65" s="19" t="n">
        <v>29</v>
      </c>
      <c r="C65" s="42" t="n">
        <v>10408</v>
      </c>
      <c r="D65" s="21"/>
      <c r="E65" s="43" t="n">
        <v>11290</v>
      </c>
      <c r="F65" s="23"/>
      <c r="G65" s="24" t="n">
        <f aca="false">ROUND(E65/C65*100,1)</f>
        <v>108.5</v>
      </c>
      <c r="H65" s="23"/>
      <c r="I65" s="25"/>
      <c r="J65" s="33"/>
      <c r="K65" s="48" t="s">
        <v>16</v>
      </c>
      <c r="L65" s="45"/>
      <c r="M65" s="33"/>
      <c r="N65" s="45"/>
      <c r="O65" s="33"/>
      <c r="P65" s="47"/>
      <c r="Q65" s="33"/>
    </row>
    <row r="66" customFormat="false" ht="11.4" hidden="false" customHeight="true" outlineLevel="0" collapsed="false">
      <c r="B66" s="19" t="n">
        <v>30</v>
      </c>
      <c r="C66" s="42" t="n">
        <v>10182</v>
      </c>
      <c r="D66" s="21"/>
      <c r="E66" s="43" t="n">
        <v>11369</v>
      </c>
      <c r="F66" s="23"/>
      <c r="G66" s="24" t="n">
        <f aca="false">ROUND(E66/C66*100,1)</f>
        <v>111.7</v>
      </c>
      <c r="H66" s="23"/>
      <c r="I66" s="25"/>
      <c r="J66" s="33"/>
      <c r="K66" s="48" t="s">
        <v>17</v>
      </c>
      <c r="L66" s="45"/>
      <c r="M66" s="49"/>
      <c r="N66" s="49"/>
      <c r="O66" s="49"/>
      <c r="P66" s="49"/>
      <c r="Q66" s="49"/>
    </row>
    <row r="67" customFormat="false" ht="11.4" hidden="false" customHeight="true" outlineLevel="0" collapsed="false">
      <c r="B67" s="19" t="n">
        <v>31</v>
      </c>
      <c r="C67" s="42" t="n">
        <v>10692</v>
      </c>
      <c r="D67" s="21"/>
      <c r="E67" s="43" t="n">
        <v>12061</v>
      </c>
      <c r="F67" s="23"/>
      <c r="G67" s="24" t="n">
        <f aca="false">ROUND(E67/C67*100,1)</f>
        <v>112.8</v>
      </c>
      <c r="H67" s="23"/>
      <c r="I67" s="25"/>
      <c r="J67" s="33"/>
      <c r="K67" s="48" t="s">
        <v>18</v>
      </c>
      <c r="L67" s="49"/>
      <c r="M67" s="49"/>
      <c r="N67" s="49"/>
      <c r="O67" s="49"/>
      <c r="P67" s="49"/>
      <c r="Q67" s="49"/>
    </row>
    <row r="68" customFormat="false" ht="11.4" hidden="false" customHeight="true" outlineLevel="0" collapsed="false">
      <c r="B68" s="19" t="n">
        <v>32</v>
      </c>
      <c r="C68" s="42" t="n">
        <v>11877</v>
      </c>
      <c r="D68" s="21"/>
      <c r="E68" s="43" t="n">
        <v>13425</v>
      </c>
      <c r="F68" s="23"/>
      <c r="G68" s="24" t="n">
        <f aca="false">ROUND(E68/C68*100,1)</f>
        <v>113</v>
      </c>
      <c r="H68" s="23"/>
      <c r="I68" s="25"/>
      <c r="J68" s="33"/>
      <c r="K68" s="48" t="s">
        <v>19</v>
      </c>
    </row>
    <row r="69" customFormat="false" ht="11.4" hidden="false" customHeight="true" outlineLevel="0" collapsed="false">
      <c r="B69" s="19" t="n">
        <v>33</v>
      </c>
      <c r="C69" s="22" t="n">
        <v>13316</v>
      </c>
      <c r="D69" s="23"/>
      <c r="E69" s="20" t="n">
        <v>14556</v>
      </c>
      <c r="F69" s="23"/>
      <c r="G69" s="24" t="n">
        <f aca="false">ROUND(E69/C69*100,1)</f>
        <v>109.3</v>
      </c>
      <c r="H69" s="23"/>
      <c r="I69" s="25"/>
      <c r="J69" s="33"/>
      <c r="K69" s="48" t="s">
        <v>20</v>
      </c>
    </row>
    <row r="70" customFormat="false" ht="12" hidden="false" customHeight="true" outlineLevel="0" collapsed="false">
      <c r="B70" s="50" t="n">
        <v>34</v>
      </c>
      <c r="C70" s="51" t="n">
        <v>14950</v>
      </c>
      <c r="D70" s="39"/>
      <c r="E70" s="52" t="n">
        <v>16239</v>
      </c>
      <c r="F70" s="39"/>
      <c r="G70" s="53" t="n">
        <v>108.6</v>
      </c>
      <c r="H70" s="39"/>
      <c r="I70" s="33"/>
      <c r="J70" s="33"/>
      <c r="K70" s="48" t="s">
        <v>21</v>
      </c>
      <c r="L70" s="54"/>
      <c r="R70" s="55"/>
    </row>
    <row r="71" customFormat="false" ht="12" hidden="false" customHeight="true" outlineLevel="0" collapsed="false">
      <c r="C71" s="56"/>
      <c r="K71" s="48" t="s">
        <v>22</v>
      </c>
      <c r="L71" s="54"/>
      <c r="R71" s="55"/>
    </row>
    <row r="72" customFormat="false" ht="11.25" hidden="false" customHeight="true" outlineLevel="0" collapsed="false">
      <c r="K72" s="48" t="s">
        <v>23</v>
      </c>
    </row>
  </sheetData>
  <mergeCells count="7">
    <mergeCell ref="C3:D3"/>
    <mergeCell ref="E3:F3"/>
    <mergeCell ref="G3:H3"/>
    <mergeCell ref="L3:M3"/>
    <mergeCell ref="N3:O3"/>
    <mergeCell ref="P3:Q3"/>
    <mergeCell ref="R70:R71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8:32:00Z</dcterms:created>
  <dc:creator>総務省</dc:creator>
  <dc:description/>
  <dc:language>en-US</dc:language>
  <cp:lastModifiedBy>Administrator</cp:lastModifiedBy>
  <cp:lastPrinted>2017-01-19T15:51:48Z</cp:lastPrinted>
  <dcterms:modified xsi:type="dcterms:W3CDTF">2017-02-03T01:07:31Z</dcterms:modified>
  <cp:revision>0</cp:revision>
  <dc:subject/>
  <dc:title/>
</cp:coreProperties>
</file>