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３" sheetId="1" state="visible" r:id="rId2"/>
    <sheet name="表４" sheetId="2" state="visible" r:id="rId3"/>
    <sheet name="算出根拠" sheetId="3" state="visible" r:id="rId4"/>
    <sheet name="収支見積"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9" uniqueCount="269">
  <si>
    <t xml:space="preserve">（「科目欄」には御社の財務諸表の科目を、「実績欄」にはその年度に計上されている金額を記載ください。）</t>
  </si>
  <si>
    <t xml:space="preserve">（表３）</t>
  </si>
  <si>
    <r>
      <rPr>
        <sz val="12"/>
        <rFont val="Noto Sans"/>
        <family val="2"/>
      </rPr>
      <t xml:space="preserve">【初年度</t>
    </r>
    <r>
      <rPr>
        <sz val="12"/>
        <color rgb="FFFF0000"/>
        <rFont val="Noto Sans"/>
        <family val="2"/>
      </rPr>
      <t xml:space="preserve">（平成９７年１月１日～平成９７年３月３１日）</t>
    </r>
    <r>
      <rPr>
        <sz val="12"/>
        <rFont val="Noto Sans"/>
        <family val="2"/>
      </rPr>
      <t xml:space="preserve">】の支出額の算出</t>
    </r>
  </si>
  <si>
    <t xml:space="preserve">科　目</t>
  </si>
  <si>
    <t xml:space="preserve">備考</t>
  </si>
  <si>
    <r>
      <rPr>
        <sz val="11"/>
        <rFont val="Noto Sans"/>
        <family val="2"/>
      </rPr>
      <t xml:space="preserve">左の</t>
    </r>
    <r>
      <rPr>
        <sz val="11"/>
        <color rgb="FFFF0000"/>
        <rFont val="Noto Sans"/>
        <family val="2"/>
      </rPr>
      <t xml:space="preserve">○</t>
    </r>
    <r>
      <rPr>
        <sz val="11"/>
        <rFont val="Noto Sans"/>
        <family val="2"/>
      </rPr>
      <t xml:space="preserve">か月相当分</t>
    </r>
  </si>
  <si>
    <t xml:space="preserve">信書便事業</t>
  </si>
  <si>
    <t xml:space="preserve">道路貨物運送事業</t>
  </si>
  <si>
    <t xml:space="preserve">（１）人　件　費</t>
  </si>
  <si>
    <t xml:space="preserve">給与手当</t>
  </si>
  <si>
    <t xml:space="preserve">法定福利費</t>
  </si>
  <si>
    <t xml:space="preserve">福利厚生費</t>
  </si>
  <si>
    <t xml:space="preserve">役員報酬</t>
  </si>
  <si>
    <t xml:space="preserve">○○費</t>
  </si>
  <si>
    <t xml:space="preserve">△△費</t>
  </si>
  <si>
    <t xml:space="preserve">※※費</t>
  </si>
  <si>
    <r>
      <rPr>
        <sz val="11"/>
        <rFont val="Noto Sans"/>
        <family val="2"/>
      </rPr>
      <t xml:space="preserve">■■</t>
    </r>
    <r>
      <rPr>
        <sz val="11"/>
        <color rgb="FFFF0000"/>
        <rFont val="Noto Sans"/>
        <family val="2"/>
      </rPr>
      <t xml:space="preserve">費</t>
    </r>
  </si>
  <si>
    <t xml:space="preserve">　人件費計</t>
  </si>
  <si>
    <t xml:space="preserve">（２）経　　費</t>
  </si>
  <si>
    <t xml:space="preserve">旅費交通費</t>
  </si>
  <si>
    <t xml:space="preserve">通信費</t>
  </si>
  <si>
    <t xml:space="preserve">運賃</t>
  </si>
  <si>
    <t xml:space="preserve">広告宣伝費</t>
  </si>
  <si>
    <t xml:space="preserve">交際費</t>
  </si>
  <si>
    <t xml:space="preserve">会議費</t>
  </si>
  <si>
    <t xml:space="preserve">燃料費</t>
  </si>
  <si>
    <t xml:space="preserve">水道光熱費</t>
  </si>
  <si>
    <t xml:space="preserve">消耗品費</t>
  </si>
  <si>
    <t xml:space="preserve">新聞図書費</t>
  </si>
  <si>
    <t xml:space="preserve">車輌費</t>
  </si>
  <si>
    <t xml:space="preserve">支払手数料</t>
  </si>
  <si>
    <t xml:space="preserve">諸会費</t>
  </si>
  <si>
    <t xml:space="preserve">リース料</t>
  </si>
  <si>
    <t xml:space="preserve">賃借料</t>
  </si>
  <si>
    <t xml:space="preserve">保険料</t>
  </si>
  <si>
    <t xml:space="preserve">修繕費</t>
  </si>
  <si>
    <t xml:space="preserve">事務用品費</t>
  </si>
  <si>
    <t xml:space="preserve">地代家賃</t>
  </si>
  <si>
    <t xml:space="preserve">雑費</t>
  </si>
  <si>
    <t xml:space="preserve">高速代</t>
  </si>
  <si>
    <t xml:space="preserve">外注費</t>
  </si>
  <si>
    <t xml:space="preserve">▲</t>
  </si>
  <si>
    <t xml:space="preserve">車両修繕費</t>
  </si>
  <si>
    <t xml:space="preserve">□□費</t>
  </si>
  <si>
    <r>
      <rPr>
        <sz val="11"/>
        <color rgb="FFFF0000"/>
        <rFont val="ＭＳ 明朝"/>
        <family val="1"/>
        <charset val="128"/>
      </rPr>
      <t xml:space="preserve">××</t>
    </r>
    <r>
      <rPr>
        <sz val="11"/>
        <color rgb="FFFF0000"/>
        <rFont val="Noto Sans"/>
        <family val="2"/>
      </rPr>
      <t xml:space="preserve">費</t>
    </r>
  </si>
  <si>
    <t xml:space="preserve">？？費</t>
  </si>
  <si>
    <t xml:space="preserve">　経費計</t>
  </si>
  <si>
    <t xml:space="preserve">（３）減価償却費（予定）</t>
  </si>
  <si>
    <t xml:space="preserve">※</t>
  </si>
  <si>
    <t xml:space="preserve">　減価償却費計</t>
  </si>
  <si>
    <t xml:space="preserve">（４）租税公課</t>
  </si>
  <si>
    <t xml:space="preserve">　　消費税</t>
  </si>
  <si>
    <t xml:space="preserve">　　登録免許税</t>
  </si>
  <si>
    <t xml:space="preserve">　租税公課計</t>
  </si>
  <si>
    <r>
      <rPr>
        <sz val="11"/>
        <rFont val="Noto Sans"/>
        <family val="2"/>
      </rPr>
      <t xml:space="preserve">（備考） </t>
    </r>
    <r>
      <rPr>
        <sz val="11"/>
        <rFont val="ＭＳ 明朝"/>
        <family val="1"/>
        <charset val="128"/>
      </rPr>
      <t xml:space="preserve">1</t>
    </r>
    <r>
      <rPr>
        <sz val="11"/>
        <rFont val="Noto Sans"/>
        <family val="2"/>
      </rPr>
      <t xml:space="preserve">　無印の経費は、信書便事業、道路貨物運送事業に見込まれる経費</t>
    </r>
  </si>
  <si>
    <t xml:space="preserve">　　　　　２　▲印は道路貨物運送事業のみに係る経費</t>
  </si>
  <si>
    <t xml:space="preserve">　　　　　３　※印の経費は、個別に見込み額を計算する経費（本文参照）</t>
  </si>
  <si>
    <t xml:space="preserve">（表４）</t>
  </si>
  <si>
    <r>
      <rPr>
        <sz val="12"/>
        <rFont val="Noto Sans"/>
        <family val="2"/>
      </rPr>
      <t xml:space="preserve">【２年目</t>
    </r>
    <r>
      <rPr>
        <sz val="12"/>
        <color rgb="FFFF0000"/>
        <rFont val="Noto Sans"/>
        <family val="2"/>
      </rPr>
      <t xml:space="preserve">（平成９７年４月１日～平成９８年３月３１日）</t>
    </r>
    <r>
      <rPr>
        <sz val="12"/>
        <rFont val="Noto Sans"/>
        <family val="2"/>
      </rPr>
      <t xml:space="preserve">】の支出額の算出</t>
    </r>
  </si>
  <si>
    <r>
      <rPr>
        <b val="true"/>
        <u val="single"/>
        <sz val="14"/>
        <rFont val="Noto Sans"/>
        <family val="2"/>
      </rPr>
      <t xml:space="preserve">※　収支見積もりの算出根拠は、各事業者の事業計画や財務諸表
</t>
    </r>
    <r>
      <rPr>
        <b val="true"/>
        <sz val="14"/>
        <rFont val="Noto Sans"/>
        <family val="2"/>
      </rPr>
      <t xml:space="preserve">  </t>
    </r>
    <r>
      <rPr>
        <b val="true"/>
        <u val="single"/>
        <sz val="14"/>
        <rFont val="Noto Sans"/>
        <family val="2"/>
      </rPr>
      <t xml:space="preserve">によって異なります。（適宜修正の必要があります。）</t>
    </r>
  </si>
  <si>
    <r>
      <rPr>
        <b val="true"/>
        <sz val="14"/>
        <rFont val="Noto Sans"/>
        <family val="2"/>
      </rPr>
      <t xml:space="preserve">　　</t>
    </r>
    <r>
      <rPr>
        <b val="true"/>
        <u val="single"/>
        <sz val="14"/>
        <rFont val="Noto Sans"/>
        <family val="2"/>
      </rPr>
      <t xml:space="preserve">※（財務諸表の科目、信書便の利用見込み及びヒアリング結果等は
</t>
    </r>
    <r>
      <rPr>
        <b val="true"/>
        <sz val="14"/>
        <rFont val="Noto Sans"/>
        <family val="2"/>
      </rPr>
      <t xml:space="preserve">　　　</t>
    </r>
    <r>
      <rPr>
        <b val="true"/>
        <u val="single"/>
        <sz val="14"/>
        <rFont val="Noto Sans"/>
        <family val="2"/>
      </rPr>
      <t xml:space="preserve">架空のものです。）</t>
    </r>
  </si>
  <si>
    <t xml:space="preserve">　 会計処理方式が「税込処理方式」又は「税抜処理方式」のどちらかお知らせ下さい。</t>
  </si>
  <si>
    <t xml:space="preserve">「税込処理方式」であれば、信書便収入の算出に当たっては平均単価を税込として算出してください。</t>
  </si>
  <si>
    <t xml:space="preserve">「税抜処理方式」であれば、信書便収入の算出に当たっては平均単価を税抜として算出してください。</t>
  </si>
  <si>
    <t xml:space="preserve">文言を修正する箇所</t>
  </si>
  <si>
    <t xml:space="preserve">数値を修正する箇所</t>
  </si>
  <si>
    <t xml:space="preserve">別　紙</t>
  </si>
  <si>
    <r>
      <rPr>
        <sz val="11"/>
        <rFont val="Noto Sans"/>
        <family val="2"/>
      </rPr>
      <t xml:space="preserve">【初年度</t>
    </r>
    <r>
      <rPr>
        <sz val="11"/>
        <color rgb="FFFF0000"/>
        <rFont val="Noto Sans"/>
        <family val="2"/>
      </rPr>
      <t xml:space="preserve">（平成９７年１月１日～平成９７年３月３１日）</t>
    </r>
    <r>
      <rPr>
        <sz val="11"/>
        <rFont val="Noto Sans"/>
        <family val="2"/>
      </rPr>
      <t xml:space="preserve">】</t>
    </r>
  </si>
  <si>
    <t xml:space="preserve">Ⅰ　収　入</t>
  </si>
  <si>
    <t xml:space="preserve">１　信書便事業収入</t>
  </si>
  <si>
    <r>
      <rPr>
        <sz val="11"/>
        <rFont val="Noto Sans"/>
        <family val="2"/>
      </rPr>
      <t xml:space="preserve">　</t>
    </r>
    <r>
      <rPr>
        <sz val="11"/>
        <rFont val="ＭＳ 明朝"/>
        <family val="1"/>
        <charset val="128"/>
      </rPr>
      <t xml:space="preserve">(1) </t>
    </r>
    <r>
      <rPr>
        <sz val="11"/>
        <rFont val="Noto Sans"/>
        <family val="2"/>
      </rPr>
      <t xml:space="preserve">１か月当たりの利用見込通数の算出</t>
    </r>
  </si>
  <si>
    <t xml:space="preserve">　　　信書便事業の収入を算出するために、道路貨物運送事業で取引のある顧客の中から無作為に</t>
  </si>
  <si>
    <t xml:space="preserve">　　抽出した事業者を対象に、当社が信書を取り扱えることとなった場合の信書便利用見込通数</t>
  </si>
  <si>
    <t xml:space="preserve">　　（１か月当たりに差し出す信書便物の数）についてヒアリングを行った結果、表１のとおりと</t>
  </si>
  <si>
    <t xml:space="preserve">　　なった。</t>
  </si>
  <si>
    <t xml:space="preserve">（表１）</t>
  </si>
  <si>
    <t xml:space="preserve">利用見込件数</t>
  </si>
  <si>
    <t xml:space="preserve">社　数</t>
  </si>
  <si>
    <t xml:space="preserve">合計通数</t>
  </si>
  <si>
    <t xml:space="preserve">利用なし（０通）</t>
  </si>
  <si>
    <t xml:space="preserve">社</t>
  </si>
  <si>
    <t xml:space="preserve">通</t>
  </si>
  <si>
    <t xml:space="preserve">月に（　</t>
  </si>
  <si>
    <t xml:space="preserve">通）程度</t>
  </si>
  <si>
    <t xml:space="preserve">合計</t>
  </si>
  <si>
    <r>
      <rPr>
        <sz val="11"/>
        <rFont val="Noto Sans"/>
        <family val="2"/>
      </rPr>
      <t xml:space="preserve">　　　表１の結果を踏まえ、</t>
    </r>
    <r>
      <rPr>
        <sz val="11"/>
        <color rgb="FFFF0000"/>
        <rFont val="Noto Sans"/>
        <family val="2"/>
      </rPr>
      <t xml:space="preserve">３</t>
    </r>
    <r>
      <rPr>
        <sz val="11"/>
        <rFont val="Noto Sans"/>
        <family val="2"/>
      </rPr>
      <t xml:space="preserve">社の１か月当たりの利用見込通数を</t>
    </r>
  </si>
  <si>
    <t xml:space="preserve">と算出した。</t>
  </si>
  <si>
    <t xml:space="preserve">　　　信書便の利用が見込まれるのは、まずは当社をご利用いただいている顧客であることから、</t>
  </si>
  <si>
    <t xml:space="preserve">　　当社をご利用していただいている１か月の平均顧客数</t>
  </si>
  <si>
    <t xml:space="preserve">社を平均利用者として利用</t>
  </si>
  <si>
    <t xml:space="preserve">　　通数を算出した。</t>
  </si>
  <si>
    <r>
      <rPr>
        <sz val="11"/>
        <rFont val="ＭＳ 明朝"/>
        <family val="1"/>
        <charset val="128"/>
      </rPr>
      <t xml:space="preserve">×</t>
    </r>
    <r>
      <rPr>
        <sz val="11"/>
        <rFont val="Noto Sans"/>
        <family val="2"/>
      </rPr>
      <t xml:space="preserve">　（</t>
    </r>
  </si>
  <si>
    <t xml:space="preserve">／</t>
  </si>
  <si>
    <t xml:space="preserve">）　＝</t>
  </si>
  <si>
    <t xml:space="preserve">により信書便の１か月当たりの利用見込通数を</t>
  </si>
  <si>
    <t xml:space="preserve">とした。</t>
  </si>
  <si>
    <r>
      <rPr>
        <sz val="11"/>
        <rFont val="Noto Sans"/>
        <family val="2"/>
      </rPr>
      <t xml:space="preserve">　</t>
    </r>
    <r>
      <rPr>
        <sz val="11"/>
        <rFont val="ＭＳ 明朝"/>
        <family val="1"/>
        <charset val="128"/>
      </rPr>
      <t xml:space="preserve">(2) </t>
    </r>
    <r>
      <rPr>
        <sz val="11"/>
        <rFont val="Noto Sans"/>
        <family val="2"/>
      </rPr>
      <t xml:space="preserve">信書便事業収入の算出</t>
    </r>
  </si>
  <si>
    <t xml:space="preserve">　　　現在、当社が行っている道路貨物運送事業実績（直近の事業年度である</t>
  </si>
  <si>
    <t xml:space="preserve">第９５期</t>
  </si>
  <si>
    <t xml:space="preserve">（平成</t>
  </si>
  <si>
    <r>
      <rPr>
        <sz val="11"/>
        <color rgb="FFFF0000"/>
        <rFont val="Noto Sans"/>
        <family val="2"/>
      </rPr>
      <t xml:space="preserve">　　９５年４月１日～平成９６年３月３１日</t>
    </r>
    <r>
      <rPr>
        <sz val="11"/>
        <rFont val="Noto Sans"/>
        <family val="2"/>
      </rPr>
      <t xml:space="preserve">））を基に算出する。</t>
    </r>
  </si>
  <si>
    <t xml:space="preserve">　　ア　信書便役務ごとの１か月における利用見込通数の算出</t>
  </si>
  <si>
    <r>
      <rPr>
        <sz val="11"/>
        <rFont val="Noto Sans"/>
        <family val="2"/>
      </rPr>
      <t xml:space="preserve">における道路貨物運送事業の利用件数は</t>
    </r>
    <r>
      <rPr>
        <sz val="11"/>
        <color rgb="FFFF0000"/>
        <rFont val="Noto Sans"/>
        <family val="2"/>
      </rPr>
      <t xml:space="preserve">１００</t>
    </r>
    <r>
      <rPr>
        <sz val="11"/>
        <rFont val="Noto Sans"/>
        <family val="2"/>
      </rPr>
      <t xml:space="preserve">件／月で、配達地等を信書便の</t>
    </r>
  </si>
  <si>
    <t xml:space="preserve">　　　役務に当てはめた場合の件数は表２のとおりであり、その割合により１か月当たりの役務ご</t>
  </si>
  <si>
    <t xml:space="preserve">　　　との信書便利用見込通数を算出する。</t>
  </si>
  <si>
    <t xml:space="preserve">（表２）</t>
  </si>
  <si>
    <t xml:space="preserve">区　　　　分</t>
  </si>
  <si>
    <t xml:space="preserve">道路貨物利用件数</t>
  </si>
  <si>
    <t xml:space="preserve">割　　　合</t>
  </si>
  <si>
    <t xml:space="preserve">１号役務に該当する取扱い</t>
  </si>
  <si>
    <t xml:space="preserve">件</t>
  </si>
  <si>
    <t xml:space="preserve">％</t>
  </si>
  <si>
    <t xml:space="preserve">２号役務に該当する取扱い</t>
  </si>
  <si>
    <t xml:space="preserve">３号役務に該当する取扱い</t>
  </si>
  <si>
    <t xml:space="preserve">計</t>
  </si>
  <si>
    <t xml:space="preserve">　　　①　１号役務</t>
  </si>
  <si>
    <t xml:space="preserve">×</t>
  </si>
  <si>
    <t xml:space="preserve">％　＝</t>
  </si>
  <si>
    <t xml:space="preserve">　　　②　２号役務</t>
  </si>
  <si>
    <t xml:space="preserve">　　　③　３号役務</t>
  </si>
  <si>
    <t xml:space="preserve">　　イ　信書便事業収入の算出</t>
  </si>
  <si>
    <t xml:space="preserve">　　　信書便役務の１か月の利用見込通数に平均単価（１通当たり料金収入の平均の額）と初年度</t>
  </si>
  <si>
    <r>
      <rPr>
        <sz val="11"/>
        <rFont val="Noto Sans"/>
        <family val="2"/>
      </rPr>
      <t xml:space="preserve">　　の月数（</t>
    </r>
    <r>
      <rPr>
        <sz val="11"/>
        <color rgb="FFFF0000"/>
        <rFont val="Noto Sans"/>
        <family val="2"/>
      </rPr>
      <t xml:space="preserve">３</t>
    </r>
    <r>
      <rPr>
        <sz val="11"/>
        <rFont val="Noto Sans"/>
        <family val="2"/>
      </rPr>
      <t xml:space="preserve">か月）を乗じて信書便事業の収入を算出する。</t>
    </r>
  </si>
  <si>
    <r>
      <rPr>
        <sz val="11"/>
        <rFont val="Noto Sans"/>
        <family val="2"/>
      </rPr>
      <t xml:space="preserve">円（平均単価）　</t>
    </r>
    <r>
      <rPr>
        <sz val="11"/>
        <rFont val="ＭＳ 明朝"/>
        <family val="1"/>
        <charset val="128"/>
      </rPr>
      <t xml:space="preserve">×</t>
    </r>
  </si>
  <si>
    <t xml:space="preserve">か月　＝</t>
  </si>
  <si>
    <t xml:space="preserve">    　①＋②＋③</t>
  </si>
  <si>
    <t xml:space="preserve">＋</t>
  </si>
  <si>
    <t xml:space="preserve">＝</t>
  </si>
  <si>
    <t xml:space="preserve">２　道路貨物運送事業収入</t>
  </si>
  <si>
    <t xml:space="preserve">と同額と見込み、その</t>
  </si>
  <si>
    <t xml:space="preserve">か月相当分とする。</t>
  </si>
  <si>
    <r>
      <rPr>
        <sz val="11"/>
        <rFont val="Noto Sans"/>
        <family val="2"/>
      </rPr>
      <t xml:space="preserve">円　</t>
    </r>
    <r>
      <rPr>
        <sz val="11"/>
        <rFont val="ＭＳ 明朝"/>
        <family val="1"/>
        <charset val="128"/>
      </rPr>
      <t xml:space="preserve">×</t>
    </r>
  </si>
  <si>
    <r>
      <rPr>
        <sz val="11"/>
        <rFont val="Noto Sans"/>
        <family val="2"/>
      </rPr>
      <t xml:space="preserve">か月／</t>
    </r>
    <r>
      <rPr>
        <sz val="11"/>
        <rFont val="ＭＳ 明朝"/>
        <family val="1"/>
        <charset val="128"/>
      </rPr>
      <t xml:space="preserve">12</t>
    </r>
    <r>
      <rPr>
        <sz val="11"/>
        <rFont val="Noto Sans"/>
        <family val="2"/>
      </rPr>
      <t xml:space="preserve">か月　＝</t>
    </r>
  </si>
  <si>
    <t xml:space="preserve">３　その他収入</t>
  </si>
  <si>
    <t xml:space="preserve">の営業外収益と同額と見込み、その</t>
  </si>
  <si>
    <r>
      <rPr>
        <sz val="11"/>
        <rFont val="Noto Sans"/>
        <family val="2"/>
      </rPr>
      <t xml:space="preserve">円 </t>
    </r>
    <r>
      <rPr>
        <sz val="11"/>
        <rFont val="ＭＳ 明朝"/>
        <family val="1"/>
        <charset val="128"/>
      </rPr>
      <t xml:space="preserve">×</t>
    </r>
  </si>
  <si>
    <t xml:space="preserve">Ⅱ　支出</t>
  </si>
  <si>
    <t xml:space="preserve">　支出については、</t>
  </si>
  <si>
    <t xml:space="preserve">の実績を基に、次の考え方により算出することとする。</t>
  </si>
  <si>
    <t xml:space="preserve">（支出額の算出については、表３を参照。）</t>
  </si>
  <si>
    <r>
      <rPr>
        <sz val="11"/>
        <rFont val="Noto Sans"/>
        <family val="2"/>
      </rPr>
      <t xml:space="preserve">　</t>
    </r>
    <r>
      <rPr>
        <sz val="11"/>
        <rFont val="ＭＳ 明朝"/>
        <family val="1"/>
        <charset val="128"/>
      </rPr>
      <t xml:space="preserve">(1) </t>
    </r>
    <r>
      <rPr>
        <sz val="11"/>
        <rFont val="Noto Sans"/>
        <family val="2"/>
      </rPr>
      <t xml:space="preserve">人件費</t>
    </r>
  </si>
  <si>
    <t xml:space="preserve">　　　人件費は、信書便事業及び道路貨物運送事業と兼業する計画であるため、</t>
  </si>
  <si>
    <t xml:space="preserve">における</t>
  </si>
  <si>
    <r>
      <rPr>
        <sz val="11"/>
        <color rgb="FFFF0000"/>
        <rFont val="Noto Sans"/>
        <family val="2"/>
      </rPr>
      <t xml:space="preserve">　　人件費（給与手当、法定福利費、福利厚生費、役員報酬、</t>
    </r>
    <r>
      <rPr>
        <sz val="11"/>
        <color rgb="FFFF0000"/>
        <rFont val="ＭＳ 明朝"/>
        <family val="1"/>
        <charset val="128"/>
      </rPr>
      <t xml:space="preserve">××</t>
    </r>
    <r>
      <rPr>
        <sz val="11"/>
        <color rgb="FFFF0000"/>
        <rFont val="Noto Sans"/>
        <family val="2"/>
      </rPr>
      <t xml:space="preserve">費、・・・・・・・・・</t>
    </r>
  </si>
  <si>
    <t xml:space="preserve">　　・・・・・・・・・・・・・・・・・・・・・・・・・・・・・・・・・・○○費及び△△費）</t>
  </si>
  <si>
    <r>
      <rPr>
        <sz val="11"/>
        <rFont val="Noto Sans"/>
        <family val="2"/>
      </rPr>
      <t xml:space="preserve">　　の</t>
    </r>
    <r>
      <rPr>
        <sz val="11"/>
        <color rgb="FFFF0000"/>
        <rFont val="Noto Sans"/>
        <family val="2"/>
      </rPr>
      <t xml:space="preserve">３</t>
    </r>
    <r>
      <rPr>
        <sz val="11"/>
        <rFont val="Noto Sans"/>
        <family val="2"/>
      </rPr>
      <t xml:space="preserve">か月相分に全事業収入に対する信書便事業収入又は道路貨物運送事業収入の占める割合</t>
    </r>
  </si>
  <si>
    <r>
      <rPr>
        <sz val="11"/>
        <rFont val="Noto Sans"/>
        <family val="2"/>
      </rPr>
      <t xml:space="preserve">　　</t>
    </r>
    <r>
      <rPr>
        <sz val="11"/>
        <rFont val="ＭＳ 明朝"/>
        <family val="1"/>
        <charset val="128"/>
      </rPr>
      <t xml:space="preserve">(</t>
    </r>
    <r>
      <rPr>
        <sz val="11"/>
        <rFont val="Noto Sans"/>
        <family val="2"/>
      </rPr>
      <t xml:space="preserve">後記</t>
    </r>
    <r>
      <rPr>
        <sz val="11"/>
        <rFont val="ＭＳ 明朝"/>
        <family val="1"/>
        <charset val="128"/>
      </rPr>
      <t xml:space="preserve">(2)①)</t>
    </r>
    <r>
      <rPr>
        <sz val="11"/>
        <rFont val="Noto Sans"/>
        <family val="2"/>
      </rPr>
      <t xml:space="preserve">を乗じて算出する。</t>
    </r>
  </si>
  <si>
    <r>
      <rPr>
        <sz val="11"/>
        <rFont val="Noto Sans"/>
        <family val="2"/>
      </rPr>
      <t xml:space="preserve">　</t>
    </r>
    <r>
      <rPr>
        <sz val="11"/>
        <rFont val="ＭＳ 明朝"/>
        <family val="1"/>
        <charset val="128"/>
      </rPr>
      <t xml:space="preserve">(2) </t>
    </r>
    <r>
      <rPr>
        <sz val="11"/>
        <rFont val="Noto Sans"/>
        <family val="2"/>
      </rPr>
      <t xml:space="preserve">経費</t>
    </r>
  </si>
  <si>
    <t xml:space="preserve">　　　経費を算出するに当たっては、①信書便事業及び道路貨物運送事業に係る経費、②道路貨物</t>
  </si>
  <si>
    <t xml:space="preserve">　　運送事業のみに係る経費があることから、次のとおり算出する。</t>
  </si>
  <si>
    <t xml:space="preserve">　　①　信書便事業及び道路貨物運送事業に係る経費（表３中の無印の科目）</t>
  </si>
  <si>
    <t xml:space="preserve">（旅費交通費、○○費、・・・・・・・・・・・・・・・</t>
  </si>
  <si>
    <t xml:space="preserve">　・・・・・・・・・・・・、○○費、・・・・・・・・</t>
  </si>
  <si>
    <t xml:space="preserve">　・・・・・・・・・・・・、○○費、・・・・・、○○費）</t>
  </si>
  <si>
    <r>
      <rPr>
        <sz val="11"/>
        <rFont val="Noto Sans"/>
        <family val="2"/>
      </rPr>
      <t xml:space="preserve">（</t>
    </r>
    <r>
      <rPr>
        <sz val="11"/>
        <color rgb="FFFF0000"/>
        <rFont val="Noto Sans"/>
        <family val="2"/>
      </rPr>
      <t xml:space="preserve">３</t>
    </r>
    <r>
      <rPr>
        <sz val="11"/>
        <rFont val="Noto Sans"/>
        <family val="2"/>
      </rPr>
      <t xml:space="preserve">か月分相当分）の各経費の支出額に全事業収入に対する信書便事業収入</t>
    </r>
  </si>
  <si>
    <t xml:space="preserve">又は道路貨物運送事業収入の占める割合を乗じて算出する。</t>
  </si>
  <si>
    <t xml:space="preserve">・　信書便事業収入の割合</t>
  </si>
  <si>
    <t xml:space="preserve">（信書便事業収入）</t>
  </si>
  <si>
    <r>
      <rPr>
        <sz val="11"/>
        <rFont val="ＭＳ 明朝"/>
        <family val="1"/>
        <charset val="128"/>
      </rPr>
      <t xml:space="preserve">÷</t>
    </r>
    <r>
      <rPr>
        <sz val="11"/>
        <rFont val="Noto Sans"/>
        <family val="2"/>
      </rPr>
      <t xml:space="preserve">｛</t>
    </r>
  </si>
  <si>
    <t xml:space="preserve">（道路貨物運送事業収入）</t>
  </si>
  <si>
    <t xml:space="preserve">・　道路貨物運送事業収入の割合</t>
  </si>
  <si>
    <t xml:space="preserve">　　②　道路貨物運送事業のみに係る経費（表３中の▲印の科目）</t>
  </si>
  <si>
    <t xml:space="preserve">（□□費、○○費）</t>
  </si>
  <si>
    <t xml:space="preserve">　　　　信書便事業に係らない経費であることから、全額道路貨物運送事業の支出とする。</t>
  </si>
  <si>
    <r>
      <rPr>
        <sz val="11"/>
        <rFont val="Noto Sans"/>
        <family val="2"/>
      </rPr>
      <t xml:space="preserve">　</t>
    </r>
    <r>
      <rPr>
        <sz val="11"/>
        <rFont val="ＭＳ 明朝"/>
        <family val="1"/>
        <charset val="128"/>
      </rPr>
      <t xml:space="preserve">(3) </t>
    </r>
    <r>
      <rPr>
        <sz val="11"/>
        <rFont val="Noto Sans"/>
        <family val="2"/>
      </rPr>
      <t xml:space="preserve">減価償却費（表３中の※印の科目）</t>
    </r>
  </si>
  <si>
    <r>
      <rPr>
        <sz val="11"/>
        <rFont val="Noto Sans"/>
        <family val="2"/>
      </rPr>
      <t xml:space="preserve">　　　　初年度の減価償却予定額（</t>
    </r>
    <r>
      <rPr>
        <sz val="11"/>
        <color rgb="FFFF0000"/>
        <rFont val="Noto Sans"/>
        <family val="2"/>
      </rPr>
      <t xml:space="preserve">３</t>
    </r>
    <r>
      <rPr>
        <sz val="11"/>
        <rFont val="Noto Sans"/>
        <family val="2"/>
      </rPr>
      <t xml:space="preserve">か月相当分）に全事業収入に対する信書便事業収入又は</t>
    </r>
  </si>
  <si>
    <r>
      <rPr>
        <sz val="11"/>
        <rFont val="Noto Sans"/>
        <family val="2"/>
      </rPr>
      <t xml:space="preserve">　　　道路貨物運送事業収入の占める割合（上記</t>
    </r>
    <r>
      <rPr>
        <sz val="11"/>
        <rFont val="ＭＳ 明朝"/>
        <family val="1"/>
        <charset val="128"/>
      </rPr>
      <t xml:space="preserve">(2)①</t>
    </r>
    <r>
      <rPr>
        <sz val="11"/>
        <rFont val="Noto Sans"/>
        <family val="2"/>
      </rPr>
      <t xml:space="preserve">）乗じて算出する。</t>
    </r>
  </si>
  <si>
    <r>
      <rPr>
        <sz val="11"/>
        <rFont val="Noto Sans"/>
        <family val="2"/>
      </rPr>
      <t xml:space="preserve">　</t>
    </r>
    <r>
      <rPr>
        <sz val="11"/>
        <rFont val="ＭＳ 明朝"/>
        <family val="1"/>
        <charset val="128"/>
      </rPr>
      <t xml:space="preserve">(4) </t>
    </r>
    <r>
      <rPr>
        <sz val="11"/>
        <rFont val="Noto Sans"/>
        <family val="2"/>
      </rPr>
      <t xml:space="preserve">租税公課</t>
    </r>
  </si>
  <si>
    <r>
      <rPr>
        <sz val="11"/>
        <rFont val="Noto Sans"/>
        <family val="2"/>
      </rPr>
      <t xml:space="preserve">の実績の</t>
    </r>
    <r>
      <rPr>
        <sz val="11"/>
        <color rgb="FFFF0000"/>
        <rFont val="Noto Sans"/>
        <family val="2"/>
      </rPr>
      <t xml:space="preserve">３</t>
    </r>
    <r>
      <rPr>
        <sz val="11"/>
        <rFont val="Noto Sans"/>
        <family val="2"/>
      </rPr>
      <t xml:space="preserve">か月相当分に全事業収入に対する信書便事業収入又は道路貨物運送</t>
    </r>
  </si>
  <si>
    <r>
      <rPr>
        <sz val="11"/>
        <rFont val="Noto Sans"/>
        <family val="2"/>
      </rPr>
      <t xml:space="preserve">　　　事業収入の占める割合（上記</t>
    </r>
    <r>
      <rPr>
        <sz val="11"/>
        <rFont val="ＭＳ 明朝"/>
        <family val="1"/>
        <charset val="128"/>
      </rPr>
      <t xml:space="preserve">(2)①</t>
    </r>
    <r>
      <rPr>
        <sz val="11"/>
        <rFont val="Noto Sans"/>
        <family val="2"/>
      </rPr>
      <t xml:space="preserve">）で乗じて算出する。</t>
    </r>
  </si>
  <si>
    <r>
      <rPr>
        <sz val="11"/>
        <rFont val="Noto Sans"/>
        <family val="2"/>
      </rPr>
      <t xml:space="preserve">　　　</t>
    </r>
    <r>
      <rPr>
        <sz val="11"/>
        <color rgb="FFFF0000"/>
        <rFont val="Noto Sans"/>
        <family val="2"/>
      </rPr>
      <t xml:space="preserve">ただし、信書便事業の支出には、信書便事業に係る消費税（信書便事業収入</t>
    </r>
    <r>
      <rPr>
        <sz val="11"/>
        <color rgb="FFFF0000"/>
        <rFont val="ＭＳ 明朝"/>
        <family val="1"/>
        <charset val="128"/>
      </rPr>
      <t xml:space="preserve">×</t>
    </r>
    <r>
      <rPr>
        <sz val="11"/>
        <color rgb="FFFF0000"/>
        <rFont val="Noto Sans"/>
        <family val="2"/>
      </rPr>
      <t xml:space="preserve">５／１０５－</t>
    </r>
  </si>
  <si>
    <r>
      <rPr>
        <sz val="11"/>
        <rFont val="Noto Sans"/>
        <family val="2"/>
      </rPr>
      <t xml:space="preserve">      </t>
    </r>
    <r>
      <rPr>
        <sz val="11"/>
        <color rgb="FFFF0000"/>
        <rFont val="Noto Sans"/>
        <family val="2"/>
      </rPr>
      <t xml:space="preserve">信書便事業経費</t>
    </r>
    <r>
      <rPr>
        <sz val="11"/>
        <color rgb="FFFF0000"/>
        <rFont val="ＭＳ 明朝"/>
        <family val="1"/>
        <charset val="128"/>
      </rPr>
      <t xml:space="preserve">×</t>
    </r>
    <r>
      <rPr>
        <sz val="11"/>
        <color rgb="FFFF0000"/>
        <rFont val="Noto Sans"/>
        <family val="2"/>
      </rPr>
      <t xml:space="preserve">５／１０５）及び</t>
    </r>
    <r>
      <rPr>
        <sz val="11"/>
        <rFont val="Noto Sans"/>
        <family val="2"/>
      </rPr>
      <t xml:space="preserve">登録免許税（３０，０００円）を加えて算出する。</t>
    </r>
  </si>
  <si>
    <r>
      <rPr>
        <b val="true"/>
        <sz val="11"/>
        <rFont val="Noto Sans"/>
        <family val="2"/>
      </rPr>
      <t xml:space="preserve">    </t>
    </r>
    <r>
      <rPr>
        <b val="true"/>
        <u val="single"/>
        <sz val="11"/>
        <rFont val="Noto Sans"/>
        <family val="2"/>
      </rPr>
      <t xml:space="preserve">（※　消費税は事業者の会計処理方式が税込み処理方式の場合のみ必要。２年目</t>
    </r>
  </si>
  <si>
    <r>
      <rPr>
        <b val="true"/>
        <sz val="11"/>
        <rFont val="Noto Sans"/>
        <family val="2"/>
      </rPr>
      <t xml:space="preserve">     </t>
    </r>
    <r>
      <rPr>
        <b val="true"/>
        <u val="single"/>
        <sz val="11"/>
        <rFont val="Noto Sans"/>
        <family val="2"/>
      </rPr>
      <t xml:space="preserve"> も同様）</t>
    </r>
  </si>
  <si>
    <t xml:space="preserve">１　信書便事業支出</t>
  </si>
  <si>
    <r>
      <rPr>
        <sz val="11"/>
        <rFont val="Noto Sans"/>
        <family val="2"/>
      </rPr>
      <t xml:space="preserve">　</t>
    </r>
    <r>
      <rPr>
        <sz val="11"/>
        <rFont val="ＭＳ 明朝"/>
        <family val="1"/>
        <charset val="128"/>
      </rPr>
      <t xml:space="preserve">(3) </t>
    </r>
    <r>
      <rPr>
        <sz val="11"/>
        <rFont val="Noto Sans"/>
        <family val="2"/>
      </rPr>
      <t xml:space="preserve">減価償却費</t>
    </r>
  </si>
  <si>
    <t xml:space="preserve">（租税公課）</t>
  </si>
  <si>
    <t xml:space="preserve">（消費税）</t>
  </si>
  <si>
    <t xml:space="preserve">（登録免許税）</t>
  </si>
  <si>
    <t xml:space="preserve">２　道路貨物運送事業支出</t>
  </si>
  <si>
    <r>
      <rPr>
        <sz val="11"/>
        <rFont val="Noto Sans"/>
        <family val="2"/>
      </rPr>
      <t xml:space="preserve">　</t>
    </r>
    <r>
      <rPr>
        <sz val="11"/>
        <rFont val="ＭＳ 明朝"/>
        <family val="1"/>
        <charset val="128"/>
      </rPr>
      <t xml:space="preserve">(5) </t>
    </r>
    <r>
      <rPr>
        <sz val="11"/>
        <rFont val="Noto Sans"/>
        <family val="2"/>
      </rPr>
      <t xml:space="preserve">道路貨物運送事業支出の合計</t>
    </r>
  </si>
  <si>
    <r>
      <rPr>
        <sz val="11"/>
        <rFont val="Noto Sans"/>
        <family val="2"/>
      </rPr>
      <t xml:space="preserve">　　上記</t>
    </r>
    <r>
      <rPr>
        <sz val="11"/>
        <rFont val="ＭＳ 明朝"/>
        <family val="1"/>
        <charset val="128"/>
      </rPr>
      <t xml:space="preserve">(1)</t>
    </r>
    <r>
      <rPr>
        <sz val="11"/>
        <rFont val="Noto Sans"/>
        <family val="2"/>
      </rPr>
      <t xml:space="preserve">～</t>
    </r>
    <r>
      <rPr>
        <sz val="11"/>
        <rFont val="ＭＳ 明朝"/>
        <family val="1"/>
        <charset val="128"/>
      </rPr>
      <t xml:space="preserve">(4)</t>
    </r>
    <r>
      <rPr>
        <sz val="11"/>
        <rFont val="Noto Sans"/>
        <family val="2"/>
      </rPr>
      <t xml:space="preserve">の合計</t>
    </r>
  </si>
  <si>
    <t xml:space="preserve">３　支払利息</t>
  </si>
  <si>
    <r>
      <rPr>
        <sz val="11"/>
        <rFont val="Noto Sans"/>
        <family val="2"/>
      </rPr>
      <t xml:space="preserve">の支払利息と同額と見込み、その</t>
    </r>
    <r>
      <rPr>
        <sz val="11"/>
        <color rgb="FFFF0000"/>
        <rFont val="Noto Sans"/>
        <family val="2"/>
      </rPr>
      <t xml:space="preserve">３</t>
    </r>
    <r>
      <rPr>
        <sz val="11"/>
        <rFont val="Noto Sans"/>
        <family val="2"/>
      </rPr>
      <t xml:space="preserve">か月相当分とする。</t>
    </r>
  </si>
  <si>
    <r>
      <rPr>
        <sz val="11"/>
        <rFont val="Noto Sans"/>
        <family val="2"/>
      </rPr>
      <t xml:space="preserve">／</t>
    </r>
    <r>
      <rPr>
        <sz val="11"/>
        <rFont val="ＭＳ 明朝"/>
        <family val="1"/>
        <charset val="128"/>
      </rPr>
      <t xml:space="preserve">12</t>
    </r>
    <r>
      <rPr>
        <sz val="11"/>
        <rFont val="Noto Sans"/>
        <family val="2"/>
      </rPr>
      <t xml:space="preserve">か月　＝</t>
    </r>
  </si>
  <si>
    <t xml:space="preserve">４　その他支出</t>
  </si>
  <si>
    <r>
      <rPr>
        <sz val="11"/>
        <rFont val="Noto Sans"/>
        <family val="2"/>
      </rPr>
      <t xml:space="preserve">の営業外支出と同額と見込み、その</t>
    </r>
    <r>
      <rPr>
        <sz val="11"/>
        <color rgb="FFFF0000"/>
        <rFont val="Noto Sans"/>
        <family val="2"/>
      </rPr>
      <t xml:space="preserve">３</t>
    </r>
    <r>
      <rPr>
        <sz val="11"/>
        <rFont val="Noto Sans"/>
        <family val="2"/>
      </rPr>
      <t xml:space="preserve">か月相当分とする。</t>
    </r>
  </si>
  <si>
    <t xml:space="preserve">５　法人税及び住民税</t>
  </si>
  <si>
    <t xml:space="preserve">    課税対象額を</t>
  </si>
  <si>
    <t xml:space="preserve">（①－②）とみなして算出する。</t>
  </si>
  <si>
    <t xml:space="preserve">   （税の計算に当たっては１００円未満切り捨て）</t>
  </si>
  <si>
    <t xml:space="preserve">収入</t>
  </si>
  <si>
    <r>
      <rPr>
        <sz val="11"/>
        <rFont val="Noto Sans"/>
        <family val="2"/>
      </rPr>
      <t xml:space="preserve">信書便事業（</t>
    </r>
    <r>
      <rPr>
        <sz val="11"/>
        <color rgb="FFFF0000"/>
        <rFont val="Noto Sans"/>
        <family val="2"/>
      </rPr>
      <t xml:space="preserve">３</t>
    </r>
    <r>
      <rPr>
        <sz val="11"/>
        <rFont val="Noto Sans"/>
        <family val="2"/>
      </rPr>
      <t xml:space="preserve">か月）</t>
    </r>
  </si>
  <si>
    <t xml:space="preserve">貨物運送事業（１２か月）</t>
  </si>
  <si>
    <t xml:space="preserve">その他（１２か月）</t>
  </si>
  <si>
    <t xml:space="preserve">計（①）</t>
  </si>
  <si>
    <t xml:space="preserve">支出</t>
  </si>
  <si>
    <t xml:space="preserve">支払利息（１２か月）</t>
  </si>
  <si>
    <t xml:space="preserve">計（②）</t>
  </si>
  <si>
    <r>
      <rPr>
        <sz val="11"/>
        <rFont val="Noto Sans"/>
        <family val="2"/>
      </rPr>
      <t xml:space="preserve">　</t>
    </r>
    <r>
      <rPr>
        <sz val="11"/>
        <rFont val="ＭＳ 明朝"/>
        <family val="1"/>
        <charset val="128"/>
      </rPr>
      <t xml:space="preserve">(1) </t>
    </r>
    <r>
      <rPr>
        <sz val="11"/>
        <rFont val="Noto Sans"/>
        <family val="2"/>
      </rPr>
      <t xml:space="preserve">法人税</t>
    </r>
  </si>
  <si>
    <r>
      <rPr>
        <sz val="11"/>
        <rFont val="Noto Sans"/>
        <family val="2"/>
      </rPr>
      <t xml:space="preserve">　</t>
    </r>
    <r>
      <rPr>
        <sz val="11"/>
        <rFont val="ＭＳ 明朝"/>
        <family val="1"/>
        <charset val="128"/>
      </rPr>
      <t xml:space="preserve">(2) </t>
    </r>
    <r>
      <rPr>
        <sz val="11"/>
        <rFont val="Noto Sans"/>
        <family val="2"/>
      </rPr>
      <t xml:space="preserve">住民税</t>
    </r>
  </si>
  <si>
    <t xml:space="preserve">　　ア　県民税</t>
  </si>
  <si>
    <t xml:space="preserve">（法人税割）　＋</t>
  </si>
  <si>
    <t xml:space="preserve">（均等割）</t>
  </si>
  <si>
    <t xml:space="preserve">　　イ　市民税</t>
  </si>
  <si>
    <r>
      <rPr>
        <sz val="11"/>
        <rFont val="Noto Sans"/>
        <family val="2"/>
      </rPr>
      <t xml:space="preserve">　</t>
    </r>
    <r>
      <rPr>
        <sz val="11"/>
        <rFont val="ＭＳ 明朝"/>
        <family val="1"/>
        <charset val="128"/>
      </rPr>
      <t xml:space="preserve">(3) </t>
    </r>
    <r>
      <rPr>
        <sz val="11"/>
        <rFont val="Noto Sans"/>
        <family val="2"/>
      </rPr>
      <t xml:space="preserve">事業税</t>
    </r>
  </si>
  <si>
    <r>
      <rPr>
        <sz val="11"/>
        <rFont val="Noto Sans"/>
        <family val="2"/>
      </rPr>
      <t xml:space="preserve">　</t>
    </r>
    <r>
      <rPr>
        <sz val="11"/>
        <rFont val="ＭＳ 明朝"/>
        <family val="1"/>
        <charset val="128"/>
      </rPr>
      <t xml:space="preserve">(4) </t>
    </r>
    <r>
      <rPr>
        <sz val="11"/>
        <rFont val="Noto Sans"/>
        <family val="2"/>
      </rPr>
      <t xml:space="preserve">法人税、住民税、事業税の計</t>
    </r>
  </si>
  <si>
    <r>
      <rPr>
        <sz val="11"/>
        <rFont val="Noto Sans"/>
        <family val="2"/>
      </rPr>
      <t xml:space="preserve">　　</t>
    </r>
    <r>
      <rPr>
        <sz val="11"/>
        <rFont val="ＭＳ 明朝"/>
        <family val="1"/>
        <charset val="128"/>
      </rPr>
      <t xml:space="preserve">(1)</t>
    </r>
    <r>
      <rPr>
        <sz val="11"/>
        <rFont val="Noto Sans"/>
        <family val="2"/>
      </rPr>
      <t xml:space="preserve">＋</t>
    </r>
    <r>
      <rPr>
        <sz val="11"/>
        <rFont val="ＭＳ 明朝"/>
        <family val="1"/>
        <charset val="128"/>
      </rPr>
      <t xml:space="preserve">(2)</t>
    </r>
    <r>
      <rPr>
        <sz val="11"/>
        <rFont val="Noto Sans"/>
        <family val="2"/>
      </rPr>
      <t xml:space="preserve">＋</t>
    </r>
    <r>
      <rPr>
        <sz val="11"/>
        <rFont val="ＭＳ 明朝"/>
        <family val="1"/>
        <charset val="128"/>
      </rPr>
      <t xml:space="preserve">(3)</t>
    </r>
  </si>
  <si>
    <t xml:space="preserve">｛</t>
  </si>
  <si>
    <t xml:space="preserve">（法人税）　＋</t>
  </si>
  <si>
    <t xml:space="preserve">（県民税）</t>
  </si>
  <si>
    <t xml:space="preserve">（市民税）　＋</t>
  </si>
  <si>
    <t xml:space="preserve">（事業税）｝</t>
  </si>
  <si>
    <r>
      <rPr>
        <sz val="11"/>
        <rFont val="Noto Sans"/>
        <family val="2"/>
      </rPr>
      <t xml:space="preserve">／</t>
    </r>
    <r>
      <rPr>
        <sz val="11"/>
        <rFont val="ＭＳ 明朝"/>
        <family val="1"/>
        <charset val="128"/>
      </rPr>
      <t xml:space="preserve">12</t>
    </r>
    <r>
      <rPr>
        <sz val="11"/>
        <rFont val="Noto Sans"/>
        <family val="2"/>
      </rPr>
      <t xml:space="preserve">か月</t>
    </r>
  </si>
  <si>
    <r>
      <rPr>
        <sz val="11"/>
        <rFont val="Noto Sans"/>
        <family val="2"/>
      </rPr>
      <t xml:space="preserve">【２年目</t>
    </r>
    <r>
      <rPr>
        <sz val="11"/>
        <color rgb="FFFF0000"/>
        <rFont val="Noto Sans"/>
        <family val="2"/>
      </rPr>
      <t xml:space="preserve">（平成９７年４月１日～平成９８年３月３１日）</t>
    </r>
    <r>
      <rPr>
        <sz val="11"/>
        <rFont val="Noto Sans"/>
        <family val="2"/>
      </rPr>
      <t xml:space="preserve">】</t>
    </r>
  </si>
  <si>
    <t xml:space="preserve">　　　信書便事業の１か月当たりの利用見込み通数は、初年度と同じ通数</t>
  </si>
  <si>
    <t xml:space="preserve">を見込む。</t>
  </si>
  <si>
    <t xml:space="preserve">　　　　初年度と同様に算出する。</t>
  </si>
  <si>
    <t xml:space="preserve">　　イ　信書便の収入の算出</t>
  </si>
  <si>
    <t xml:space="preserve">　　　　１か月の利用見込通数に初年度と同額の平均単価（１通当たり料金収入の平均の額）を乗</t>
  </si>
  <si>
    <t xml:space="preserve">　　　じて信書便事業の収入を算出する。</t>
  </si>
  <si>
    <r>
      <rPr>
        <sz val="11"/>
        <rFont val="Noto Sans"/>
        <family val="2"/>
      </rPr>
      <t xml:space="preserve">（平均単価）　</t>
    </r>
    <r>
      <rPr>
        <sz val="11"/>
        <rFont val="ＭＳ 明朝"/>
        <family val="1"/>
        <charset val="128"/>
      </rPr>
      <t xml:space="preserve">×</t>
    </r>
  </si>
  <si>
    <t xml:space="preserve">と同額と見込む。</t>
  </si>
  <si>
    <t xml:space="preserve">の営業外収益と同額と見込む。</t>
  </si>
  <si>
    <t xml:space="preserve">　　支出については、初年度と同様の考え方により算出することとする。</t>
  </si>
  <si>
    <t xml:space="preserve">　（支出額の算出については、表４を参照。）</t>
  </si>
  <si>
    <r>
      <rPr>
        <sz val="11"/>
        <rFont val="Noto Sans"/>
        <family val="2"/>
      </rPr>
      <t xml:space="preserve">　　に全事業収入に対する信書便事業収入又は道路貨物運送事業収入の占める割合</t>
    </r>
    <r>
      <rPr>
        <sz val="11"/>
        <rFont val="ＭＳ 明朝"/>
        <family val="1"/>
        <charset val="128"/>
      </rPr>
      <t xml:space="preserve">(</t>
    </r>
    <r>
      <rPr>
        <sz val="11"/>
        <rFont val="Noto Sans"/>
        <family val="2"/>
      </rPr>
      <t xml:space="preserve">後記</t>
    </r>
    <r>
      <rPr>
        <sz val="11"/>
        <rFont val="ＭＳ 明朝"/>
        <family val="1"/>
        <charset val="128"/>
      </rPr>
      <t xml:space="preserve">(2)①)</t>
    </r>
    <r>
      <rPr>
        <sz val="11"/>
        <rFont val="Noto Sans"/>
        <family val="2"/>
      </rPr>
      <t xml:space="preserve">を乗</t>
    </r>
  </si>
  <si>
    <t xml:space="preserve">　　じて算出する。</t>
  </si>
  <si>
    <t xml:space="preserve">　　　①　信書便事業及び道路貨物運送事業に係る経費（表４中の無印の科目）</t>
  </si>
  <si>
    <t xml:space="preserve">の各経費の支出額に全事業収入に対する信書便事業収入又は道路貨物運送事業</t>
  </si>
  <si>
    <t xml:space="preserve">収入の占める割合を乗じて算出する。</t>
  </si>
  <si>
    <t xml:space="preserve">　　　②　道路貨物運送事業のみに係る経費（表４中の▲印の科目）</t>
  </si>
  <si>
    <r>
      <rPr>
        <sz val="11"/>
        <rFont val="Noto Sans"/>
        <family val="2"/>
      </rPr>
      <t xml:space="preserve">　</t>
    </r>
    <r>
      <rPr>
        <sz val="11"/>
        <rFont val="ＭＳ 明朝"/>
        <family val="1"/>
        <charset val="128"/>
      </rPr>
      <t xml:space="preserve">(3) </t>
    </r>
    <r>
      <rPr>
        <sz val="11"/>
        <rFont val="Noto Sans"/>
        <family val="2"/>
      </rPr>
      <t xml:space="preserve">減価償却費（表４中の※印の科目）</t>
    </r>
  </si>
  <si>
    <t xml:space="preserve">　　　　２年目の減価償却予定額に全事業収入に対する信書便事業収入又は道路貨物運送事業収入</t>
  </si>
  <si>
    <r>
      <rPr>
        <sz val="11"/>
        <rFont val="Noto Sans"/>
        <family val="2"/>
      </rPr>
      <t xml:space="preserve">　　　の占める割合（上記</t>
    </r>
    <r>
      <rPr>
        <sz val="11"/>
        <rFont val="ＭＳ 明朝"/>
        <family val="1"/>
        <charset val="128"/>
      </rPr>
      <t xml:space="preserve">(2)①</t>
    </r>
    <r>
      <rPr>
        <sz val="11"/>
        <rFont val="Noto Sans"/>
        <family val="2"/>
      </rPr>
      <t xml:space="preserve">）で乗じて算出する。</t>
    </r>
  </si>
  <si>
    <t xml:space="preserve">の実績に全事業収入に対する信書便事業収入又は道路貨物運送事業収入の占め</t>
  </si>
  <si>
    <r>
      <rPr>
        <sz val="11"/>
        <rFont val="Noto Sans"/>
        <family val="2"/>
      </rPr>
      <t xml:space="preserve">　　　る割合（上記</t>
    </r>
    <r>
      <rPr>
        <sz val="11"/>
        <rFont val="ＭＳ 明朝"/>
        <family val="1"/>
        <charset val="128"/>
      </rPr>
      <t xml:space="preserve">(2)①</t>
    </r>
    <r>
      <rPr>
        <sz val="11"/>
        <rFont val="Noto Sans"/>
        <family val="2"/>
      </rPr>
      <t xml:space="preserve">）を乗じて算出する。</t>
    </r>
  </si>
  <si>
    <r>
      <rPr>
        <sz val="11"/>
        <color rgb="FFFF0000"/>
        <rFont val="Noto Sans"/>
        <family val="2"/>
      </rPr>
      <t xml:space="preserve">　　　ただし、信書便事業の支出には、信書便事業に係る消費税（信書便事業収入</t>
    </r>
    <r>
      <rPr>
        <sz val="11"/>
        <color rgb="FFFF0000"/>
        <rFont val="ＭＳ 明朝"/>
        <family val="1"/>
        <charset val="128"/>
      </rPr>
      <t xml:space="preserve">×</t>
    </r>
    <r>
      <rPr>
        <sz val="11"/>
        <color rgb="FFFF0000"/>
        <rFont val="Noto Sans"/>
        <family val="2"/>
      </rPr>
      <t xml:space="preserve">５／１０５－</t>
    </r>
  </si>
  <si>
    <r>
      <rPr>
        <sz val="11"/>
        <rFont val="Noto Sans"/>
        <family val="2"/>
      </rPr>
      <t xml:space="preserve">     </t>
    </r>
    <r>
      <rPr>
        <sz val="11"/>
        <color rgb="FFFF0000"/>
        <rFont val="Noto Sans"/>
        <family val="2"/>
      </rPr>
      <t xml:space="preserve"> 信書便事業経費</t>
    </r>
    <r>
      <rPr>
        <sz val="11"/>
        <color rgb="FFFF0000"/>
        <rFont val="ＭＳ 明朝"/>
        <family val="1"/>
        <charset val="128"/>
      </rPr>
      <t xml:space="preserve">×</t>
    </r>
    <r>
      <rPr>
        <sz val="11"/>
        <color rgb="FFFF0000"/>
        <rFont val="Noto Sans"/>
        <family val="2"/>
      </rPr>
      <t xml:space="preserve">５／１０５）</t>
    </r>
    <r>
      <rPr>
        <sz val="11"/>
        <rFont val="Noto Sans"/>
        <family val="2"/>
      </rPr>
      <t xml:space="preserve">を加えて算出する。</t>
    </r>
  </si>
  <si>
    <t xml:space="preserve">の支払利息と同額と見込む。</t>
  </si>
  <si>
    <t xml:space="preserve">の営業外支出と同額と見込む。</t>
  </si>
  <si>
    <t xml:space="preserve">信書便事業（１２か月）</t>
  </si>
  <si>
    <t xml:space="preserve">事業収支見積書</t>
  </si>
  <si>
    <t xml:space="preserve">項　　　　目</t>
  </si>
  <si>
    <r>
      <rPr>
        <sz val="11"/>
        <color rgb="FFFF0000"/>
        <rFont val="Noto Sans"/>
        <family val="2"/>
      </rPr>
      <t xml:space="preserve">平成</t>
    </r>
    <r>
      <rPr>
        <sz val="11"/>
        <color rgb="FFFF0000"/>
        <rFont val="ＭＳ 明朝"/>
        <family val="1"/>
        <charset val="128"/>
      </rPr>
      <t xml:space="preserve">97</t>
    </r>
    <r>
      <rPr>
        <sz val="11"/>
        <color rgb="FFFF0000"/>
        <rFont val="Noto Sans"/>
        <family val="2"/>
      </rPr>
      <t xml:space="preserve">年</t>
    </r>
    <r>
      <rPr>
        <sz val="11"/>
        <color rgb="FFFF0000"/>
        <rFont val="ＭＳ 明朝"/>
        <family val="1"/>
        <charset val="128"/>
      </rPr>
      <t xml:space="preserve">1</t>
    </r>
    <r>
      <rPr>
        <sz val="11"/>
        <color rgb="FFFF0000"/>
        <rFont val="Noto Sans"/>
        <family val="2"/>
      </rPr>
      <t xml:space="preserve">月１日　～　平成</t>
    </r>
    <r>
      <rPr>
        <sz val="11"/>
        <color rgb="FFFF0000"/>
        <rFont val="ＭＳ 明朝"/>
        <family val="1"/>
        <charset val="128"/>
      </rPr>
      <t xml:space="preserve">97</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t>
    </r>
  </si>
  <si>
    <t xml:space="preserve">備　　　　考</t>
  </si>
  <si>
    <t xml:space="preserve">信書便事業収入</t>
  </si>
  <si>
    <t xml:space="preserve">千円</t>
  </si>
  <si>
    <t xml:space="preserve">詳細は別紙参照</t>
  </si>
  <si>
    <t xml:space="preserve">収</t>
  </si>
  <si>
    <t xml:space="preserve">道路貨物運送事業収入</t>
  </si>
  <si>
    <t xml:space="preserve">入</t>
  </si>
  <si>
    <t xml:space="preserve">その他収入</t>
  </si>
  <si>
    <t xml:space="preserve">合　　　計</t>
  </si>
  <si>
    <t xml:space="preserve">信書便事業支出</t>
  </si>
  <si>
    <t xml:space="preserve">　人件費</t>
  </si>
  <si>
    <t xml:space="preserve">　経費</t>
  </si>
  <si>
    <t xml:space="preserve">支</t>
  </si>
  <si>
    <t xml:space="preserve">　業務委託費</t>
  </si>
  <si>
    <t xml:space="preserve">　減価償却費</t>
  </si>
  <si>
    <t xml:space="preserve">　その他</t>
  </si>
  <si>
    <t xml:space="preserve">出</t>
  </si>
  <si>
    <t xml:space="preserve">　租税公課</t>
  </si>
  <si>
    <t xml:space="preserve">道路貨物運送事業支出</t>
  </si>
  <si>
    <t xml:space="preserve">支払利息</t>
  </si>
  <si>
    <t xml:space="preserve">その他支出</t>
  </si>
  <si>
    <t xml:space="preserve">法人税及び住民税</t>
  </si>
  <si>
    <t xml:space="preserve">差　引　利　益</t>
  </si>
  <si>
    <r>
      <rPr>
        <sz val="11"/>
        <color rgb="FFFF0000"/>
        <rFont val="Noto Sans"/>
        <family val="2"/>
      </rPr>
      <t xml:space="preserve">平成</t>
    </r>
    <r>
      <rPr>
        <sz val="11"/>
        <color rgb="FFFF0000"/>
        <rFont val="ＭＳ 明朝"/>
        <family val="1"/>
        <charset val="128"/>
      </rPr>
      <t xml:space="preserve">97</t>
    </r>
    <r>
      <rPr>
        <sz val="11"/>
        <color rgb="FFFF0000"/>
        <rFont val="Noto Sans"/>
        <family val="2"/>
      </rPr>
      <t xml:space="preserve">年</t>
    </r>
    <r>
      <rPr>
        <sz val="11"/>
        <color rgb="FFFF0000"/>
        <rFont val="ＭＳ 明朝"/>
        <family val="1"/>
        <charset val="128"/>
      </rPr>
      <t xml:space="preserve">4</t>
    </r>
    <r>
      <rPr>
        <sz val="11"/>
        <color rgb="FFFF0000"/>
        <rFont val="Noto Sans"/>
        <family val="2"/>
      </rPr>
      <t xml:space="preserve">月</t>
    </r>
    <r>
      <rPr>
        <sz val="11"/>
        <color rgb="FFFF0000"/>
        <rFont val="ＭＳ 明朝"/>
        <family val="1"/>
        <charset val="128"/>
      </rPr>
      <t xml:space="preserve">1</t>
    </r>
    <r>
      <rPr>
        <sz val="11"/>
        <color rgb="FFFF0000"/>
        <rFont val="Noto Sans"/>
        <family val="2"/>
      </rPr>
      <t xml:space="preserve">日  ～   平成</t>
    </r>
    <r>
      <rPr>
        <sz val="11"/>
        <color rgb="FFFF0000"/>
        <rFont val="ＭＳ 明朝"/>
        <family val="1"/>
        <charset val="128"/>
      </rPr>
      <t xml:space="preserve">98</t>
    </r>
    <r>
      <rPr>
        <sz val="11"/>
        <color rgb="FFFF0000"/>
        <rFont val="Noto Sans"/>
        <family val="2"/>
      </rPr>
      <t xml:space="preserve">年</t>
    </r>
    <r>
      <rPr>
        <sz val="11"/>
        <color rgb="FFFF0000"/>
        <rFont val="ＭＳ 明朝"/>
        <family val="1"/>
        <charset val="128"/>
      </rPr>
      <t xml:space="preserve">3</t>
    </r>
    <r>
      <rPr>
        <sz val="11"/>
        <color rgb="FFFF0000"/>
        <rFont val="Noto Sans"/>
        <family val="2"/>
      </rPr>
      <t xml:space="preserve">月</t>
    </r>
    <r>
      <rPr>
        <sz val="11"/>
        <color rgb="FFFF0000"/>
        <rFont val="ＭＳ 明朝"/>
        <family val="1"/>
        <charset val="128"/>
      </rPr>
      <t xml:space="preserve">31</t>
    </r>
    <r>
      <rPr>
        <sz val="11"/>
        <color rgb="FFFF0000"/>
        <rFont val="Noto Sans"/>
        <family val="2"/>
      </rPr>
      <t xml:space="preserve">日</t>
    </r>
  </si>
</sst>
</file>

<file path=xl/styles.xml><?xml version="1.0" encoding="utf-8"?>
<styleSheet xmlns="http://schemas.openxmlformats.org/spreadsheetml/2006/main">
  <numFmts count="15">
    <numFmt numFmtId="164" formatCode="General"/>
    <numFmt numFmtId="165" formatCode="#,##0"/>
    <numFmt numFmtId="166" formatCode="@&quot;実績&quot;"/>
    <numFmt numFmtId="167" formatCode="General"/>
    <numFmt numFmtId="168" formatCode="General\通"/>
    <numFmt numFmtId="169" formatCode="General\社"/>
    <numFmt numFmtId="170" formatCode="0.0_ "/>
    <numFmt numFmtId="171" formatCode="0.00%"/>
    <numFmt numFmtId="172" formatCode="0.0;[RED]0.0"/>
    <numFmt numFmtId="173" formatCode="#,##0\円"/>
    <numFmt numFmtId="174" formatCode="#,##0_ "/>
    <numFmt numFmtId="175" formatCode="#,##0&quot;千円&quot;"/>
    <numFmt numFmtId="176" formatCode="0.0%"/>
    <numFmt numFmtId="177" formatCode="\(@\)"/>
    <numFmt numFmtId="178" formatCode="#,##0&quot;か月&quot;"/>
  </numFmts>
  <fonts count="2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u val="single"/>
      <sz val="14"/>
      <name val="ＭＳ 明朝"/>
      <family val="1"/>
      <charset val="128"/>
    </font>
    <font>
      <b val="true"/>
      <u val="single"/>
      <sz val="14"/>
      <name val="Noto Sans"/>
      <family val="2"/>
    </font>
    <font>
      <sz val="11"/>
      <name val="ＭＳ 明朝"/>
      <family val="1"/>
      <charset val="128"/>
    </font>
    <font>
      <b val="true"/>
      <sz val="11"/>
      <name val="Noto Sans"/>
      <family val="2"/>
    </font>
    <font>
      <sz val="12"/>
      <name val="Noto Sans"/>
      <family val="2"/>
    </font>
    <font>
      <sz val="12"/>
      <color rgb="FFFF0000"/>
      <name val="Noto Sans"/>
      <family val="2"/>
    </font>
    <font>
      <sz val="11"/>
      <name val="Noto Sans"/>
      <family val="2"/>
    </font>
    <font>
      <sz val="11"/>
      <color rgb="FFFF0000"/>
      <name val="Noto Sans"/>
      <family val="2"/>
    </font>
    <font>
      <sz val="11"/>
      <color rgb="FF0000FF"/>
      <name val="ＭＳ 明朝"/>
      <family val="1"/>
      <charset val="128"/>
    </font>
    <font>
      <sz val="11"/>
      <color rgb="FFFF0000"/>
      <name val="ＭＳ 明朝"/>
      <family val="1"/>
      <charset val="128"/>
    </font>
    <font>
      <b val="true"/>
      <sz val="14"/>
      <name val="Noto Sans"/>
      <family val="2"/>
    </font>
    <font>
      <sz val="14"/>
      <name val="ＭＳ 明朝"/>
      <family val="1"/>
      <charset val="128"/>
    </font>
    <font>
      <sz val="10"/>
      <name val="Noto Sans"/>
      <family val="2"/>
    </font>
    <font>
      <u val="single"/>
      <sz val="11"/>
      <name val="ＭＳ 明朝"/>
      <family val="1"/>
      <charset val="128"/>
    </font>
    <font>
      <u val="double"/>
      <sz val="11"/>
      <name val="ＭＳ 明朝"/>
      <family val="1"/>
      <charset val="128"/>
    </font>
    <font>
      <b val="true"/>
      <u val="single"/>
      <sz val="11"/>
      <name val="Noto Sans"/>
      <family val="2"/>
    </font>
    <font>
      <b val="true"/>
      <u val="single"/>
      <sz val="11"/>
      <name val="ＭＳ 明朝"/>
      <family val="1"/>
      <charset val="128"/>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0000"/>
        <bgColor rgb="FF993300"/>
      </patternFill>
    </fill>
    <fill>
      <patternFill patternType="solid">
        <fgColor rgb="FF0000FF"/>
        <bgColor rgb="FF0000FF"/>
      </patternFill>
    </fill>
  </fills>
  <borders count="57">
    <border diagonalUp="false" diagonalDown="false">
      <left/>
      <right/>
      <top/>
      <bottom/>
      <diagonal/>
    </border>
    <border diagonalUp="false" diagonalDown="false">
      <left style="double"/>
      <right/>
      <top style="double"/>
      <bottom style="medium"/>
      <diagonal/>
    </border>
    <border diagonalUp="false" diagonalDown="false">
      <left style="thin"/>
      <right style="medium"/>
      <top style="double"/>
      <bottom style="medium"/>
      <diagonal/>
    </border>
    <border diagonalUp="false" diagonalDown="false">
      <left style="medium"/>
      <right style="dotted"/>
      <top style="double"/>
      <bottom style="medium"/>
      <diagonal/>
    </border>
    <border diagonalUp="false" diagonalDown="false">
      <left/>
      <right/>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top/>
      <bottom/>
      <diagonal/>
    </border>
    <border diagonalUp="false" diagonalDown="false">
      <left/>
      <right style="medium"/>
      <top style="medium"/>
      <bottom style="thin"/>
      <diagonal/>
    </border>
    <border diagonalUp="false" diagonalDown="false">
      <left style="medium"/>
      <right style="dotted"/>
      <top/>
      <bottom/>
      <diagonal/>
    </border>
    <border diagonalUp="false" diagonalDown="false">
      <left style="thin"/>
      <right style="thin"/>
      <top/>
      <bottom/>
      <diagonal/>
    </border>
    <border diagonalUp="false" diagonalDown="false">
      <left style="thin"/>
      <right style="double"/>
      <top style="medium"/>
      <bottom/>
      <diagonal/>
    </border>
    <border diagonalUp="false" diagonalDown="false">
      <left style="double"/>
      <right/>
      <top style="thin"/>
      <bottom style="thin"/>
      <diagonal/>
    </border>
    <border diagonalUp="false" diagonalDown="false">
      <left style="thin"/>
      <right style="medium"/>
      <top style="thin"/>
      <bottom style="thin"/>
      <diagonal/>
    </border>
    <border diagonalUp="false" diagonalDown="false">
      <left style="medium"/>
      <right style="dotted"/>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medium"/>
      <right style="dotted"/>
      <top style="thin"/>
      <bottom/>
      <diagonal/>
    </border>
    <border diagonalUp="false" diagonalDown="false">
      <left style="thin"/>
      <right style="medium"/>
      <top style="thin"/>
      <bottom/>
      <diagonal/>
    </border>
    <border diagonalUp="false" diagonalDown="false">
      <left style="double"/>
      <right/>
      <top style="thin"/>
      <bottom style="medium"/>
      <diagonal/>
    </border>
    <border diagonalUp="false" diagonalDown="false">
      <left/>
      <right style="medium"/>
      <top style="thin"/>
      <bottom style="medium"/>
      <diagonal/>
    </border>
    <border diagonalUp="false" diagonalDown="false">
      <left style="medium"/>
      <right style="dotted"/>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top/>
      <bottom style="thin"/>
      <diagonal/>
    </border>
    <border diagonalUp="false" diagonalDown="false">
      <left style="medium"/>
      <right style="dotted"/>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double"/>
      <top style="medium"/>
      <bottom style="thin"/>
      <diagonal/>
    </border>
    <border diagonalUp="false" diagonalDown="false">
      <left style="medium"/>
      <right/>
      <top style="thin"/>
      <bottom style="thin"/>
      <diagonal/>
    </border>
    <border diagonalUp="false" diagonalDown="false">
      <left style="medium"/>
      <right style="dashed"/>
      <top style="thin"/>
      <bottom style="thin"/>
      <diagonal/>
    </border>
    <border diagonalUp="false" diagonalDown="false">
      <left style="medium"/>
      <right style="dashed"/>
      <top style="thin"/>
      <bottom/>
      <diagonal/>
    </border>
    <border diagonalUp="false" diagonalDown="false">
      <left style="medium"/>
      <right style="dashed"/>
      <top style="thin"/>
      <bottom style="medium"/>
      <diagonal/>
    </border>
    <border diagonalUp="false" diagonalDown="false">
      <left style="thin"/>
      <right style="medium"/>
      <top style="medium"/>
      <bottom style="thin"/>
      <diagonal/>
    </border>
    <border diagonalUp="false" diagonalDown="false">
      <left style="thin"/>
      <right style="double"/>
      <top/>
      <bottom style="thin"/>
      <diagonal/>
    </border>
    <border diagonalUp="false" diagonalDown="false">
      <left style="thin"/>
      <right style="medium"/>
      <top/>
      <bottom style="thin"/>
      <diagonal/>
    </border>
    <border diagonalUp="false" diagonalDown="false">
      <left style="double"/>
      <right/>
      <top style="thin"/>
      <bottom style="double"/>
      <diagonal/>
    </border>
    <border diagonalUp="false" diagonalDown="false">
      <left/>
      <right style="medium"/>
      <top style="thin"/>
      <bottom style="double"/>
      <diagonal/>
    </border>
    <border diagonalUp="false" diagonalDown="false">
      <left style="medium"/>
      <right style="dashed"/>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right style="thin"/>
      <top style="double"/>
      <bottom style="medium"/>
      <diagonal/>
    </border>
    <border diagonalUp="false" diagonalDown="false">
      <left/>
      <right style="thin"/>
      <top/>
      <bottom/>
      <diagonal/>
    </border>
    <border diagonalUp="false" diagonalDown="false">
      <left/>
      <right style="thin"/>
      <top style="thin"/>
      <bottom style="thin"/>
      <diagonal/>
    </border>
    <border diagonalUp="false" diagonalDown="false">
      <left style="medium"/>
      <right style="dotted"/>
      <top style="medium"/>
      <bottom style="thin"/>
      <diagonal/>
    </border>
    <border diagonalUp="false" diagonalDown="false">
      <left/>
      <right style="thin"/>
      <top/>
      <bottom style="thin"/>
      <diagonal/>
    </border>
    <border diagonalUp="false" diagonalDown="false">
      <left style="medium"/>
      <right style="dotted"/>
      <top style="thin"/>
      <bottom style="double"/>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2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20" applyFont="true" applyBorder="false" applyAlignment="true" applyProtection="false">
      <alignment horizontal="general" vertical="center" textRotation="0" wrapText="false" indent="0" shrinkToFit="false"/>
      <protection locked="true" hidden="false"/>
    </xf>
    <xf numFmtId="165" fontId="8" fillId="0" borderId="0" xfId="20" applyFont="true" applyBorder="false" applyAlignment="true" applyProtection="false">
      <alignment horizontal="right"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5" fontId="11" fillId="0" borderId="1" xfId="20" applyFont="true" applyBorder="true" applyAlignment="true" applyProtection="false">
      <alignment horizontal="center" vertical="center" textRotation="0" wrapText="false" indent="0" shrinkToFit="true"/>
      <protection locked="true" hidden="false"/>
    </xf>
    <xf numFmtId="165" fontId="11" fillId="0" borderId="2" xfId="20" applyFont="true" applyBorder="true" applyAlignment="true" applyProtection="false">
      <alignment horizontal="center" vertical="center" textRotation="0" wrapText="false" indent="0" shrinkToFit="true"/>
      <protection locked="true" hidden="false"/>
    </xf>
    <xf numFmtId="166" fontId="7" fillId="0" borderId="3" xfId="20" applyFont="true" applyBorder="true" applyAlignment="true" applyProtection="false">
      <alignment horizontal="center" vertical="center" textRotation="0" wrapText="false" indent="0" shrinkToFit="true"/>
      <protection locked="true" hidden="false"/>
    </xf>
    <xf numFmtId="165" fontId="11" fillId="2" borderId="4" xfId="20" applyFont="true" applyBorder="true" applyAlignment="true" applyProtection="false">
      <alignment horizontal="center" vertical="center" textRotation="0" wrapText="false" indent="0" shrinkToFit="true"/>
      <protection locked="true" hidden="false"/>
    </xf>
    <xf numFmtId="165" fontId="11" fillId="0" borderId="5" xfId="20" applyFont="true" applyBorder="true" applyAlignment="true" applyProtection="false">
      <alignment horizontal="center" vertical="center" textRotation="0" wrapText="false" indent="0" shrinkToFit="true"/>
      <protection locked="true" hidden="false"/>
    </xf>
    <xf numFmtId="165" fontId="11" fillId="0" borderId="6" xfId="20" applyFont="true" applyBorder="true" applyAlignment="true" applyProtection="false">
      <alignment horizontal="center" vertical="center" textRotation="0" wrapText="false" indent="0" shrinkToFit="true"/>
      <protection locked="true" hidden="false"/>
    </xf>
    <xf numFmtId="165" fontId="11" fillId="0" borderId="7" xfId="20" applyFont="true" applyBorder="true" applyAlignment="true" applyProtection="false">
      <alignment horizontal="general" vertical="center" textRotation="0" wrapText="false" indent="0" shrinkToFit="true"/>
      <protection locked="true" hidden="false"/>
    </xf>
    <xf numFmtId="165" fontId="7" fillId="0" borderId="8" xfId="20" applyFont="true" applyBorder="true" applyAlignment="true" applyProtection="false">
      <alignment horizontal="center" vertical="center" textRotation="0" wrapText="false" indent="0" shrinkToFit="true"/>
      <protection locked="true" hidden="false"/>
    </xf>
    <xf numFmtId="165" fontId="7" fillId="0" borderId="9" xfId="20" applyFont="true" applyBorder="true" applyAlignment="true" applyProtection="false">
      <alignment horizontal="general" vertical="center" textRotation="0" wrapText="false" indent="0" shrinkToFit="true"/>
      <protection locked="true" hidden="false"/>
    </xf>
    <xf numFmtId="165" fontId="7" fillId="0" borderId="0" xfId="20" applyFont="true" applyBorder="true" applyAlignment="true" applyProtection="false">
      <alignment horizontal="general" vertical="center" textRotation="0" wrapText="false" indent="0" shrinkToFit="true"/>
      <protection locked="true" hidden="false"/>
    </xf>
    <xf numFmtId="165" fontId="7" fillId="0" borderId="10" xfId="20" applyFont="true" applyBorder="true" applyAlignment="true" applyProtection="false">
      <alignment horizontal="general" vertical="center" textRotation="0" wrapText="false" indent="0" shrinkToFit="true"/>
      <protection locked="true" hidden="false"/>
    </xf>
    <xf numFmtId="165" fontId="7" fillId="0" borderId="11" xfId="20" applyFont="true" applyBorder="true" applyAlignment="true" applyProtection="false">
      <alignment horizontal="general" vertical="center" textRotation="0" wrapText="false" indent="0" shrinkToFit="true"/>
      <protection locked="true" hidden="false"/>
    </xf>
    <xf numFmtId="165" fontId="12" fillId="2" borderId="12" xfId="20" applyFont="true" applyBorder="true" applyAlignment="true" applyProtection="false">
      <alignment horizontal="general" vertical="center" textRotation="0" wrapText="false" indent="0" shrinkToFit="true"/>
      <protection locked="true" hidden="false"/>
    </xf>
    <xf numFmtId="165" fontId="7" fillId="3" borderId="13" xfId="20" applyFont="true" applyBorder="true" applyAlignment="true" applyProtection="false">
      <alignment horizontal="center" vertical="center" textRotation="0" wrapText="false" indent="0" shrinkToFit="true"/>
      <protection locked="true" hidden="false"/>
    </xf>
    <xf numFmtId="165" fontId="13" fillId="2" borderId="14" xfId="20" applyFont="true" applyBorder="true" applyAlignment="true" applyProtection="false">
      <alignment horizontal="general" vertical="center" textRotation="0" wrapText="false" indent="0" shrinkToFit="true"/>
      <protection locked="true" hidden="false"/>
    </xf>
    <xf numFmtId="165" fontId="7" fillId="0" borderId="15" xfId="20" applyFont="true" applyBorder="true" applyAlignment="true" applyProtection="false">
      <alignment horizontal="general" vertical="center" textRotation="0" wrapText="false" indent="0" shrinkToFit="true"/>
      <protection locked="true" hidden="false"/>
    </xf>
    <xf numFmtId="165" fontId="7" fillId="0" borderId="16" xfId="20" applyFont="true" applyBorder="true" applyAlignment="true" applyProtection="false">
      <alignment horizontal="general" vertical="center" textRotation="0" wrapText="false" indent="0" shrinkToFit="true"/>
      <protection locked="true" hidden="false"/>
    </xf>
    <xf numFmtId="165" fontId="7" fillId="0" borderId="17" xfId="20" applyFont="true" applyBorder="true" applyAlignment="true" applyProtection="false">
      <alignment horizontal="general" vertical="center" textRotation="0" wrapText="false" indent="0" shrinkToFit="true"/>
      <protection locked="true" hidden="false"/>
    </xf>
    <xf numFmtId="165" fontId="13" fillId="2" borderId="18" xfId="20" applyFont="true" applyBorder="true" applyAlignment="true" applyProtection="false">
      <alignment horizontal="general" vertical="center" textRotation="0" wrapText="false" indent="0" shrinkToFit="true"/>
      <protection locked="true" hidden="false"/>
    </xf>
    <xf numFmtId="165" fontId="7" fillId="3" borderId="19" xfId="20" applyFont="true" applyBorder="true" applyAlignment="true" applyProtection="false">
      <alignment horizontal="center" vertical="center" textRotation="0" wrapText="false" indent="0" shrinkToFit="true"/>
      <protection locked="true" hidden="false"/>
    </xf>
    <xf numFmtId="165" fontId="11" fillId="2" borderId="12" xfId="20" applyFont="true" applyBorder="true" applyAlignment="true" applyProtection="false">
      <alignment horizontal="general" vertical="center" textRotation="0" wrapText="false" indent="0" shrinkToFit="true"/>
      <protection locked="true" hidden="false"/>
    </xf>
    <xf numFmtId="165" fontId="11" fillId="0" borderId="20" xfId="20" applyFont="true" applyBorder="true" applyAlignment="true" applyProtection="false">
      <alignment horizontal="center" vertical="center" textRotation="0" wrapText="false" indent="0" shrinkToFit="true"/>
      <protection locked="true" hidden="false"/>
    </xf>
    <xf numFmtId="165" fontId="7" fillId="0" borderId="21" xfId="20" applyFont="true" applyBorder="true" applyAlignment="true" applyProtection="false">
      <alignment horizontal="center" vertical="center" textRotation="0" wrapText="false" indent="0" shrinkToFit="true"/>
      <protection locked="true" hidden="false"/>
    </xf>
    <xf numFmtId="165" fontId="7" fillId="0" borderId="22" xfId="20" applyFont="true" applyBorder="true" applyAlignment="true" applyProtection="false">
      <alignment horizontal="general" vertical="center" textRotation="0" wrapText="false" indent="0" shrinkToFit="true"/>
      <protection locked="true" hidden="false"/>
    </xf>
    <xf numFmtId="165" fontId="7" fillId="0" borderId="23" xfId="20" applyFont="true" applyBorder="true" applyAlignment="true" applyProtection="false">
      <alignment horizontal="general" vertical="center" textRotation="0" wrapText="false" indent="0" shrinkToFit="true"/>
      <protection locked="true" hidden="false"/>
    </xf>
    <xf numFmtId="165" fontId="7" fillId="0" borderId="24" xfId="20" applyFont="true" applyBorder="true" applyAlignment="true" applyProtection="false">
      <alignment horizontal="general" vertical="center" textRotation="0" wrapText="false" indent="0" shrinkToFit="true"/>
      <protection locked="true" hidden="false"/>
    </xf>
    <xf numFmtId="165" fontId="7" fillId="0" borderId="25" xfId="20" applyFont="true" applyBorder="true" applyAlignment="true" applyProtection="false">
      <alignment horizontal="general" vertical="center" textRotation="0" wrapText="false" indent="0" shrinkToFit="true"/>
      <protection locked="true" hidden="false"/>
    </xf>
    <xf numFmtId="165" fontId="11" fillId="0" borderId="26" xfId="20" applyFont="true" applyBorder="true" applyAlignment="true" applyProtection="false">
      <alignment horizontal="general" vertical="center" textRotation="0" wrapText="false" indent="0" shrinkToFit="true"/>
      <protection locked="true" hidden="false"/>
    </xf>
    <xf numFmtId="165" fontId="7" fillId="0" borderId="27" xfId="20" applyFont="true" applyBorder="true" applyAlignment="true" applyProtection="false">
      <alignment horizontal="general" vertical="center" textRotation="0" wrapText="false" indent="0" shrinkToFit="true"/>
      <protection locked="true" hidden="false"/>
    </xf>
    <xf numFmtId="165" fontId="7" fillId="0" borderId="28" xfId="20" applyFont="true" applyBorder="true" applyAlignment="true" applyProtection="false">
      <alignment horizontal="general" vertical="center" textRotation="0" wrapText="false" indent="0" shrinkToFit="true"/>
      <protection locked="true" hidden="false"/>
    </xf>
    <xf numFmtId="165" fontId="7" fillId="0" borderId="29" xfId="20" applyFont="true" applyBorder="true" applyAlignment="true" applyProtection="false">
      <alignment horizontal="general" vertical="center" textRotation="0" wrapText="false" indent="0" shrinkToFit="true"/>
      <protection locked="true" hidden="false"/>
    </xf>
    <xf numFmtId="165" fontId="7" fillId="0" borderId="30" xfId="20" applyFont="true" applyBorder="true" applyAlignment="true" applyProtection="false">
      <alignment horizontal="general" vertical="center" textRotation="0" wrapText="false" indent="0" shrinkToFit="true"/>
      <protection locked="true" hidden="false"/>
    </xf>
    <xf numFmtId="165" fontId="12" fillId="2" borderId="26" xfId="20" applyFont="true" applyBorder="true" applyAlignment="true" applyProtection="false">
      <alignment horizontal="general" vertical="center" textRotation="0" wrapText="false" indent="0" shrinkToFit="true"/>
      <protection locked="true" hidden="false"/>
    </xf>
    <xf numFmtId="165" fontId="14" fillId="3" borderId="13" xfId="20" applyFont="true" applyBorder="true" applyAlignment="true" applyProtection="false">
      <alignment horizontal="center" vertical="center" textRotation="0" wrapText="false" indent="0" shrinkToFit="true"/>
      <protection locked="true" hidden="false"/>
    </xf>
    <xf numFmtId="165" fontId="13" fillId="2" borderId="27" xfId="20" applyFont="true" applyBorder="true" applyAlignment="true" applyProtection="false">
      <alignment horizontal="general" vertical="center" textRotation="0" wrapText="false" indent="0" shrinkToFit="true"/>
      <protection locked="true" hidden="false"/>
    </xf>
    <xf numFmtId="165" fontId="13" fillId="2" borderId="31" xfId="20" applyFont="true" applyBorder="true" applyAlignment="true" applyProtection="false">
      <alignment horizontal="general" vertical="center" textRotation="0" wrapText="false" indent="0" shrinkToFit="true"/>
      <protection locked="true" hidden="false"/>
    </xf>
    <xf numFmtId="165" fontId="12" fillId="2" borderId="12" xfId="20" applyFont="true" applyBorder="true" applyAlignment="true" applyProtection="false">
      <alignment horizontal="left" vertical="center" textRotation="0" wrapText="false" indent="0" shrinkToFit="true"/>
      <protection locked="true" hidden="false"/>
    </xf>
    <xf numFmtId="164" fontId="14" fillId="3" borderId="13" xfId="20" applyFont="true" applyBorder="true" applyAlignment="true" applyProtection="false">
      <alignment horizontal="center" vertical="center" textRotation="0" wrapText="false" indent="0" shrinkToFit="true"/>
      <protection locked="true" hidden="false"/>
    </xf>
    <xf numFmtId="165" fontId="13" fillId="2" borderId="32" xfId="20" applyFont="true" applyBorder="true" applyAlignment="true" applyProtection="false">
      <alignment horizontal="general" vertical="center" textRotation="0" wrapText="false" indent="0" shrinkToFit="true"/>
      <protection locked="true" hidden="false"/>
    </xf>
    <xf numFmtId="164" fontId="14" fillId="3" borderId="19" xfId="20" applyFont="true" applyBorder="true" applyAlignment="true" applyProtection="false">
      <alignment horizontal="center" vertical="center" textRotation="0" wrapText="false" indent="0" shrinkToFit="true"/>
      <protection locked="true" hidden="false"/>
    </xf>
    <xf numFmtId="165" fontId="13" fillId="2" borderId="33" xfId="20" applyFont="true" applyBorder="true" applyAlignment="true" applyProtection="false">
      <alignment horizontal="general" vertical="center" textRotation="0" wrapText="false" indent="0" shrinkToFit="true"/>
      <protection locked="true" hidden="false"/>
    </xf>
    <xf numFmtId="165" fontId="14" fillId="2" borderId="12" xfId="20" applyFont="true" applyBorder="true" applyAlignment="true" applyProtection="false">
      <alignment horizontal="general" vertical="center" textRotation="0" wrapText="false" indent="0" shrinkToFit="true"/>
      <protection locked="true" hidden="false"/>
    </xf>
    <xf numFmtId="165" fontId="7" fillId="0" borderId="34" xfId="20" applyFont="true" applyBorder="true" applyAlignment="true" applyProtection="false">
      <alignment horizontal="general" vertical="center" textRotation="0" wrapText="false" indent="0" shrinkToFit="true"/>
      <protection locked="true" hidden="false"/>
    </xf>
    <xf numFmtId="165" fontId="7" fillId="0" borderId="35" xfId="20" applyFont="true" applyBorder="true" applyAlignment="true" applyProtection="false">
      <alignment horizontal="center" vertical="center" textRotation="0" wrapText="false" indent="0" shrinkToFit="true"/>
      <protection locked="true" hidden="false"/>
    </xf>
    <xf numFmtId="165" fontId="14" fillId="0" borderId="27" xfId="20" applyFont="true" applyBorder="true" applyAlignment="true" applyProtection="false">
      <alignment horizontal="general" vertical="center" textRotation="0" wrapText="false" indent="0" shrinkToFit="true"/>
      <protection locked="true" hidden="false"/>
    </xf>
    <xf numFmtId="165" fontId="7" fillId="0" borderId="29" xfId="20" applyFont="true" applyBorder="true" applyAlignment="true" applyProtection="false">
      <alignment horizontal="general" vertical="center" textRotation="0" wrapText="false" indent="0" shrinkToFit="true"/>
      <protection locked="true" hidden="false"/>
    </xf>
    <xf numFmtId="165" fontId="7" fillId="0" borderId="36" xfId="20" applyFont="true" applyBorder="true" applyAlignment="true" applyProtection="false">
      <alignment horizontal="general" vertical="center" textRotation="0" wrapText="false" indent="0" shrinkToFit="true"/>
      <protection locked="true" hidden="false"/>
    </xf>
    <xf numFmtId="165" fontId="7" fillId="0" borderId="12" xfId="20" applyFont="true" applyBorder="true" applyAlignment="true" applyProtection="false">
      <alignment horizontal="general" vertical="center" textRotation="0" wrapText="false" indent="0" shrinkToFit="true"/>
      <protection locked="true" hidden="false"/>
    </xf>
    <xf numFmtId="165" fontId="7" fillId="0" borderId="13" xfId="20" applyFont="true" applyBorder="true" applyAlignment="true" applyProtection="false">
      <alignment horizontal="center" vertical="center" textRotation="0" wrapText="false" indent="0" shrinkToFit="true"/>
      <protection locked="true" hidden="false"/>
    </xf>
    <xf numFmtId="165" fontId="11" fillId="0" borderId="20" xfId="20" applyFont="true" applyBorder="true" applyAlignment="true" applyProtection="false">
      <alignment horizontal="general" vertical="center" textRotation="0" wrapText="false" indent="0" shrinkToFit="true"/>
      <protection locked="true" hidden="false"/>
    </xf>
    <xf numFmtId="165" fontId="7" fillId="0" borderId="37" xfId="20" applyFont="true" applyBorder="true" applyAlignment="true" applyProtection="false">
      <alignment horizontal="center" vertical="center" textRotation="0" wrapText="false" indent="0" shrinkToFit="true"/>
      <protection locked="true" hidden="false"/>
    </xf>
    <xf numFmtId="165" fontId="7" fillId="3" borderId="37" xfId="20" applyFont="true" applyBorder="true" applyAlignment="true" applyProtection="false">
      <alignment horizontal="center" vertical="center" textRotation="0" wrapText="false" indent="0" shrinkToFit="true"/>
      <protection locked="true" hidden="false"/>
    </xf>
    <xf numFmtId="165" fontId="13" fillId="0" borderId="14" xfId="20" applyFont="true" applyBorder="true" applyAlignment="true" applyProtection="false">
      <alignment horizontal="general" vertical="center" textRotation="0" wrapText="false" indent="0" shrinkToFit="true"/>
      <protection locked="true" hidden="false"/>
    </xf>
    <xf numFmtId="165" fontId="11" fillId="0" borderId="12" xfId="20" applyFont="true" applyBorder="true" applyAlignment="true" applyProtection="false">
      <alignment horizontal="general" vertical="center" textRotation="0" wrapText="false" indent="0" shrinkToFit="true"/>
      <protection locked="true" hidden="false"/>
    </xf>
    <xf numFmtId="165" fontId="7" fillId="0" borderId="14" xfId="20" applyFont="true" applyBorder="true" applyAlignment="true" applyProtection="false">
      <alignment horizontal="general" vertical="center" textRotation="0" wrapText="false" indent="0" shrinkToFit="true"/>
      <protection locked="true" hidden="false"/>
    </xf>
    <xf numFmtId="165" fontId="7" fillId="0" borderId="16" xfId="20" applyFont="true" applyBorder="true" applyAlignment="true" applyProtection="false">
      <alignment horizontal="general" vertical="center" textRotation="0" wrapText="false" indent="0" shrinkToFit="true"/>
      <protection locked="true" hidden="false"/>
    </xf>
    <xf numFmtId="165" fontId="7" fillId="0" borderId="17" xfId="20" applyFont="true" applyBorder="true" applyAlignment="true" applyProtection="false">
      <alignment horizontal="general" vertical="center" textRotation="0" wrapText="false" indent="0" shrinkToFit="true"/>
      <protection locked="true" hidden="false"/>
    </xf>
    <xf numFmtId="165" fontId="11" fillId="0" borderId="38" xfId="20" applyFont="true" applyBorder="true" applyAlignment="true" applyProtection="false">
      <alignment horizontal="center" vertical="center" textRotation="0" wrapText="false" indent="0" shrinkToFit="true"/>
      <protection locked="true" hidden="false"/>
    </xf>
    <xf numFmtId="165" fontId="7" fillId="0" borderId="39" xfId="20" applyFont="true" applyBorder="true" applyAlignment="true" applyProtection="false">
      <alignment horizontal="center" vertical="center" textRotation="0" wrapText="false" indent="0" shrinkToFit="true"/>
      <protection locked="true" hidden="false"/>
    </xf>
    <xf numFmtId="165" fontId="7" fillId="0" borderId="40" xfId="20" applyFont="true" applyBorder="true" applyAlignment="true" applyProtection="false">
      <alignment horizontal="general" vertical="center" textRotation="0" wrapText="false" indent="0" shrinkToFit="true"/>
      <protection locked="true" hidden="false"/>
    </xf>
    <xf numFmtId="165" fontId="7" fillId="0" borderId="41" xfId="20" applyFont="true" applyBorder="true" applyAlignment="true" applyProtection="false">
      <alignment horizontal="general" vertical="center" textRotation="0" wrapText="false" indent="0" shrinkToFit="true"/>
      <protection locked="true" hidden="false"/>
    </xf>
    <xf numFmtId="165" fontId="7" fillId="0" borderId="42" xfId="20" applyFont="true" applyBorder="true" applyAlignment="true" applyProtection="false">
      <alignment horizontal="general" vertical="center" textRotation="0" wrapText="false" indent="0" shrinkToFit="true"/>
      <protection locked="true" hidden="false"/>
    </xf>
    <xf numFmtId="165" fontId="7" fillId="0" borderId="43" xfId="20" applyFont="true" applyBorder="true" applyAlignment="true" applyProtection="false">
      <alignment horizontal="general" vertical="center" textRotation="0" wrapText="false" indent="0" shrinkToFit="true"/>
      <protection locked="true" hidden="false"/>
    </xf>
    <xf numFmtId="165" fontId="7" fillId="0" borderId="0" xfId="20" applyFont="true" applyBorder="true" applyAlignment="true" applyProtection="false">
      <alignment horizontal="center" vertical="center" textRotation="0" wrapText="false" indent="0" shrinkToFit="true"/>
      <protection locked="true" hidden="false"/>
    </xf>
    <xf numFmtId="165" fontId="11" fillId="0" borderId="0" xfId="20" applyFont="true" applyBorder="true" applyAlignment="true" applyProtection="false">
      <alignment horizontal="left" vertical="center" textRotation="0" wrapText="false" indent="0" shrinkToFit="false"/>
      <protection locked="true" hidden="false"/>
    </xf>
    <xf numFmtId="165" fontId="11" fillId="0" borderId="44" xfId="20" applyFont="true" applyBorder="true" applyAlignment="true" applyProtection="false">
      <alignment horizontal="center" vertical="center" textRotation="0" wrapText="false" indent="0" shrinkToFit="true"/>
      <protection locked="true" hidden="false"/>
    </xf>
    <xf numFmtId="165" fontId="7" fillId="0" borderId="8" xfId="20" applyFont="true" applyBorder="true" applyAlignment="true" applyProtection="false">
      <alignment horizontal="general" vertical="center" textRotation="0" wrapText="false" indent="0" shrinkToFit="true"/>
      <protection locked="true" hidden="false"/>
    </xf>
    <xf numFmtId="165" fontId="7" fillId="0" borderId="45" xfId="20" applyFont="true" applyBorder="true" applyAlignment="true" applyProtection="false">
      <alignment horizontal="general" vertical="center" textRotation="0" wrapText="false" indent="0" shrinkToFit="true"/>
      <protection locked="true" hidden="false"/>
    </xf>
    <xf numFmtId="165" fontId="7" fillId="0" borderId="13" xfId="20" applyFont="true" applyBorder="true" applyAlignment="true" applyProtection="false">
      <alignment horizontal="general" vertical="center" textRotation="0" wrapText="false" indent="0" shrinkToFit="true"/>
      <protection locked="true" hidden="false"/>
    </xf>
    <xf numFmtId="165" fontId="7" fillId="0" borderId="46" xfId="20" applyFont="true" applyBorder="true" applyAlignment="true" applyProtection="false">
      <alignment horizontal="general" vertical="center" textRotation="0" wrapText="false" indent="0" shrinkToFit="true"/>
      <protection locked="true" hidden="false"/>
    </xf>
    <xf numFmtId="165" fontId="7" fillId="0" borderId="21" xfId="20" applyFont="true" applyBorder="true" applyAlignment="true" applyProtection="false">
      <alignment horizontal="general" vertical="center" textRotation="0" wrapText="false" indent="0" shrinkToFit="true"/>
      <protection locked="true" hidden="false"/>
    </xf>
    <xf numFmtId="165" fontId="7" fillId="0" borderId="47" xfId="20" applyFont="true" applyBorder="true" applyAlignment="true" applyProtection="false">
      <alignment horizontal="general" vertical="center" textRotation="0" wrapText="false" indent="0" shrinkToFit="true"/>
      <protection locked="true" hidden="false"/>
    </xf>
    <xf numFmtId="165" fontId="7" fillId="0" borderId="48" xfId="20" applyFont="true" applyBorder="true" applyAlignment="true" applyProtection="false">
      <alignment horizontal="general" vertical="center" textRotation="0" wrapText="false" indent="0" shrinkToFit="true"/>
      <protection locked="true" hidden="false"/>
    </xf>
    <xf numFmtId="165" fontId="7" fillId="0" borderId="48" xfId="20" applyFont="true" applyBorder="true" applyAlignment="true" applyProtection="false">
      <alignment horizontal="general" vertical="center" textRotation="0" wrapText="false" indent="0" shrinkToFit="true"/>
      <protection locked="true" hidden="false"/>
    </xf>
    <xf numFmtId="165" fontId="7" fillId="0" borderId="49" xfId="20" applyFont="true" applyBorder="true" applyAlignment="true" applyProtection="false">
      <alignment horizontal="general" vertical="center" textRotation="0" wrapText="false" indent="0" shrinkToFit="true"/>
      <protection locked="true" hidden="false"/>
    </xf>
    <xf numFmtId="165" fontId="7" fillId="0" borderId="0" xfId="2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7" fillId="5"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top" textRotation="0" wrapText="true" indent="0" shrinkToFit="false"/>
      <protection locked="true" hidden="false"/>
    </xf>
    <xf numFmtId="164" fontId="13" fillId="2" borderId="50" xfId="0" applyFont="true" applyBorder="true" applyAlignment="true" applyProtection="false">
      <alignment horizontal="right" vertical="top" textRotation="0" wrapText="true" indent="0" shrinkToFit="false"/>
      <protection locked="true" hidden="false"/>
    </xf>
    <xf numFmtId="164" fontId="11" fillId="0" borderId="46" xfId="0" applyFont="true" applyBorder="true" applyAlignment="false" applyProtection="false">
      <alignment horizontal="general" vertical="center" textRotation="0" wrapText="false" indent="0" shrinkToFit="false"/>
      <protection locked="true" hidden="false"/>
    </xf>
    <xf numFmtId="164" fontId="7" fillId="0" borderId="50" xfId="0" applyFont="true" applyBorder="true" applyAlignment="true" applyProtection="false">
      <alignment horizontal="right" vertical="center" textRotation="0" wrapText="true" indent="0" shrinkToFit="false"/>
      <protection locked="true" hidden="false"/>
    </xf>
    <xf numFmtId="164" fontId="11" fillId="0" borderId="50" xfId="0" applyFont="true" applyBorder="true" applyAlignment="true" applyProtection="false">
      <alignment horizontal="center" vertical="top" textRotation="0" wrapText="true" indent="0" shrinkToFit="false"/>
      <protection locked="true" hidden="false"/>
    </xf>
    <xf numFmtId="164" fontId="13" fillId="2" borderId="15" xfId="0" applyFont="true" applyBorder="true" applyAlignment="true" applyProtection="false">
      <alignment horizontal="center" vertical="center" textRotation="0" wrapText="false" indent="0" shrinkToFit="false"/>
      <protection locked="true" hidden="false"/>
    </xf>
    <xf numFmtId="164" fontId="11" fillId="0" borderId="46" xfId="0" applyFont="true" applyBorder="true" applyAlignment="true" applyProtection="false">
      <alignment horizontal="general" vertical="center" textRotation="0" wrapText="false" indent="0" shrinkToFit="false"/>
      <protection locked="true" hidden="false"/>
    </xf>
    <xf numFmtId="167" fontId="7" fillId="0" borderId="50" xfId="0" applyFont="true" applyBorder="true" applyAlignment="true" applyProtection="false">
      <alignment horizontal="right" vertical="top"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7" fontId="7" fillId="0" borderId="50" xfId="0" applyFont="true" applyBorder="true" applyAlignment="fals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justify" vertical="top" textRotation="0" wrapText="true" indent="0" shrinkToFit="false"/>
      <protection locked="true" hidden="false"/>
    </xf>
    <xf numFmtId="164" fontId="13" fillId="2" borderId="50" xfId="0" applyFont="true" applyBorder="true" applyAlignment="fals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left" vertical="top" textRotation="0" wrapText="true" indent="0" shrinkToFit="false"/>
      <protection locked="true" hidden="false"/>
    </xf>
    <xf numFmtId="170" fontId="7" fillId="0" borderId="50" xfId="0" applyFont="true" applyBorder="true" applyAlignment="false" applyProtection="false">
      <alignment horizontal="general" vertical="center" textRotation="0" wrapText="false" indent="0" shrinkToFit="false"/>
      <protection locked="true" hidden="false"/>
    </xf>
    <xf numFmtId="171" fontId="11" fillId="0" borderId="46"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72" fontId="7" fillId="0" borderId="0" xfId="0" applyFont="true" applyBorder="false" applyAlignment="false" applyProtection="false">
      <alignment horizontal="general" vertical="center" textRotation="0" wrapText="false" indent="0" shrinkToFit="false"/>
      <protection locked="true" hidden="false"/>
    </xf>
    <xf numFmtId="165" fontId="13" fillId="2" borderId="0" xfId="0" applyFont="true" applyBorder="false" applyAlignment="fals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center" vertical="center" textRotation="0" wrapText="false" indent="0" shrinkToFit="false"/>
      <protection locked="true" hidden="false"/>
    </xf>
    <xf numFmtId="173" fontId="7"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74" fontId="7" fillId="0" borderId="0" xfId="0" applyFont="true" applyBorder="false" applyAlignment="true" applyProtection="false">
      <alignment horizontal="left" vertical="center" textRotation="0" wrapText="false" indent="0" shrinkToFit="false"/>
      <protection locked="true" hidden="false"/>
    </xf>
    <xf numFmtId="175" fontId="18" fillId="0" borderId="0" xfId="0" applyFont="true" applyBorder="false" applyAlignment="true" applyProtection="false">
      <alignment horizontal="general" vertical="center" textRotation="0" wrapText="false" indent="0" shrinkToFit="false"/>
      <protection locked="true" hidden="false"/>
    </xf>
    <xf numFmtId="175" fontId="19" fillId="0" borderId="0" xfId="0" applyFont="true" applyBorder="true" applyAlignment="true" applyProtection="false">
      <alignment horizontal="right" vertical="center" textRotation="0" wrapText="false" indent="0" shrinkToFit="false"/>
      <protection locked="true" hidden="false"/>
    </xf>
    <xf numFmtId="174" fontId="7" fillId="0" borderId="0" xfId="0" applyFont="true" applyBorder="false" applyAlignment="false" applyProtection="false">
      <alignment horizontal="general"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73" fontId="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7" fillId="0"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76"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3" fontId="18" fillId="0" borderId="0" xfId="0" applyFont="true" applyBorder="true" applyAlignment="true" applyProtection="false">
      <alignment horizontal="right" vertical="center" textRotation="0" wrapText="false" indent="0" shrinkToFit="false"/>
      <protection locked="true" hidden="false"/>
    </xf>
    <xf numFmtId="177" fontId="7" fillId="0" borderId="0" xfId="0" applyFont="true" applyBorder="true" applyAlignment="true" applyProtection="false">
      <alignment horizontal="general" vertical="center" textRotation="0" wrapText="false" indent="0" shrinkToFit="true"/>
      <protection locked="true" hidden="false"/>
    </xf>
    <xf numFmtId="177" fontId="7"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74" fontId="18" fillId="0" borderId="0" xfId="0" applyFont="true" applyBorder="false" applyAlignment="true" applyProtection="false">
      <alignment horizontal="right" vertical="center" textRotation="0" wrapText="false" indent="0" shrinkToFit="false"/>
      <protection locked="true" hidden="false"/>
    </xf>
    <xf numFmtId="174" fontId="18" fillId="0" borderId="0" xfId="0" applyFont="true" applyBorder="false" applyAlignment="false" applyProtection="false">
      <alignment horizontal="general" vertical="center" textRotation="0" wrapText="false" indent="0" shrinkToFit="false"/>
      <protection locked="true" hidden="false"/>
    </xf>
    <xf numFmtId="173"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73" fontId="7" fillId="0" borderId="0" xfId="0" applyFont="true" applyBorder="false" applyAlignment="true" applyProtection="false">
      <alignment horizontal="general" vertical="center" textRotation="0" wrapText="false" indent="0" shrinkToFit="false"/>
      <protection locked="true" hidden="false"/>
    </xf>
    <xf numFmtId="173" fontId="13" fillId="2" borderId="0" xfId="0" applyFont="true" applyBorder="true" applyAlignment="true" applyProtection="false">
      <alignment horizontal="general" vertical="center" textRotation="0" wrapText="false" indent="0" shrinkToFit="false"/>
      <protection locked="true" hidden="false"/>
    </xf>
    <xf numFmtId="178" fontId="7" fillId="0" borderId="0" xfId="0" applyFont="true" applyBorder="false" applyAlignment="false" applyProtection="false">
      <alignment horizontal="general" vertical="center" textRotation="0" wrapText="false" indent="0" shrinkToFit="false"/>
      <protection locked="true" hidden="false"/>
    </xf>
    <xf numFmtId="176" fontId="13" fillId="2" borderId="0" xfId="0" applyFont="true" applyBorder="false" applyAlignment="false" applyProtection="false">
      <alignment horizontal="general" vertical="center" textRotation="0" wrapText="false" indent="0" shrinkToFit="false"/>
      <protection locked="true" hidden="false"/>
    </xf>
    <xf numFmtId="174" fontId="7" fillId="0" borderId="0" xfId="0" applyFont="true" applyBorder="false" applyAlignment="true" applyProtection="false">
      <alignment horizontal="right" vertical="center" textRotation="0" wrapText="false" indent="0" shrinkToFit="false"/>
      <protection locked="true" hidden="false"/>
    </xf>
    <xf numFmtId="176" fontId="14" fillId="0" borderId="0" xfId="0" applyFont="true" applyBorder="false" applyAlignment="false" applyProtection="false">
      <alignment horizontal="general" vertical="center" textRotation="0" wrapText="false" indent="0" shrinkToFit="false"/>
      <protection locked="true" hidden="false"/>
    </xf>
    <xf numFmtId="174" fontId="7" fillId="0" borderId="0" xfId="0" applyFont="true" applyBorder="false" applyAlignment="true" applyProtection="false">
      <alignment horizontal="general" vertical="center" textRotation="0" wrapText="false" indent="0" shrinkToFit="false"/>
      <protection locked="true" hidden="false"/>
    </xf>
    <xf numFmtId="173" fontId="13" fillId="2"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8" fontId="7" fillId="0" borderId="0" xfId="0" applyFont="true" applyBorder="fals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left" vertical="center" textRotation="0" wrapText="false" indent="0" shrinkToFit="fals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68" fontId="7" fillId="0" borderId="0" xfId="0" applyFont="true" applyBorder="false" applyAlignment="true" applyProtection="false">
      <alignment horizontal="right" vertical="center" textRotation="0" wrapText="false" indent="0" shrinkToFit="false"/>
      <protection locked="true" hidden="false"/>
    </xf>
    <xf numFmtId="173" fontId="7" fillId="0" borderId="0" xfId="0" applyFont="true" applyBorder="false" applyAlignment="false" applyProtection="false">
      <alignment horizontal="general" vertical="center" textRotation="0" wrapText="false" indent="0" shrinkToFit="false"/>
      <protection locked="true" hidden="false"/>
    </xf>
    <xf numFmtId="165" fontId="7"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7" fontId="7" fillId="0" borderId="0" xfId="0" applyFont="true" applyBorder="true" applyAlignment="true" applyProtection="false">
      <alignment horizontal="left"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center" vertical="center" textRotation="0" wrapText="true" indent="0" shrinkToFit="false"/>
      <protection locked="true" hidden="false"/>
    </xf>
    <xf numFmtId="164" fontId="11" fillId="0" borderId="46" xfId="0" applyFont="true" applyBorder="true" applyAlignment="true" applyProtection="false">
      <alignment horizontal="center" vertical="center" textRotation="0" wrapText="true" indent="0" shrinkToFit="false"/>
      <protection locked="true" hidden="false"/>
    </xf>
    <xf numFmtId="164" fontId="7" fillId="0" borderId="51" xfId="0" applyFont="true" applyBorder="true" applyAlignment="true" applyProtection="false">
      <alignment horizontal="center" vertical="center" textRotation="0" wrapText="true" indent="0" shrinkToFit="false"/>
      <protection locked="true" hidden="false"/>
    </xf>
    <xf numFmtId="164" fontId="11" fillId="0" borderId="52" xfId="0" applyFont="true" applyBorder="true" applyAlignment="true" applyProtection="false">
      <alignment horizontal="justify" vertical="center" textRotation="0" wrapText="true" indent="0" shrinkToFit="false"/>
      <protection locked="true" hidden="false"/>
    </xf>
    <xf numFmtId="174" fontId="7" fillId="0" borderId="53" xfId="0" applyFont="true" applyBorder="true" applyAlignment="true" applyProtection="false">
      <alignment horizontal="right" vertical="center" textRotation="0" wrapText="true" indent="0" shrinkToFit="false"/>
      <protection locked="true" hidden="false"/>
    </xf>
    <xf numFmtId="164" fontId="11" fillId="0" borderId="54" xfId="0"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74" fontId="7" fillId="0" borderId="55" xfId="0" applyFont="true" applyBorder="true" applyAlignment="true" applyProtection="false">
      <alignment horizontal="right" vertical="center" textRotation="0" wrapText="true" indent="0" shrinkToFit="false"/>
      <protection locked="true" hidden="false"/>
    </xf>
    <xf numFmtId="164" fontId="11" fillId="0" borderId="45"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74" fontId="7" fillId="0" borderId="56" xfId="0" applyFont="true" applyBorder="true" applyAlignment="true" applyProtection="false">
      <alignment horizontal="right" vertical="center" textRotation="0" wrapText="true" indent="0" shrinkToFit="false"/>
      <protection locked="true" hidden="false"/>
    </xf>
    <xf numFmtId="164" fontId="11" fillId="0" borderId="48" xfId="0" applyFont="true" applyBorder="true" applyAlignment="true" applyProtection="false">
      <alignment horizontal="left" vertical="center" textRotation="0" wrapText="true" indent="0" shrinkToFit="false"/>
      <protection locked="true" hidden="false"/>
    </xf>
    <xf numFmtId="164" fontId="11" fillId="0" borderId="5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74" fontId="7" fillId="0" borderId="50" xfId="0" applyFont="true" applyBorder="true" applyAlignment="true" applyProtection="false">
      <alignment horizontal="right" vertical="center" textRotation="0" wrapText="true" indent="0" shrinkToFit="false"/>
      <protection locked="true" hidden="false"/>
    </xf>
    <xf numFmtId="164" fontId="11" fillId="0" borderId="4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4  収支見積算出根拠の表初年のみ"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5.99"/>
    <col collapsed="false" customWidth="true" hidden="false" outlineLevel="0" max="2" min="2" style="1" width="16.62"/>
    <col collapsed="false" customWidth="true" hidden="false" outlineLevel="0" max="3" min="3" style="1" width="4.49"/>
    <col collapsed="false" customWidth="true" hidden="false" outlineLevel="0" max="7" min="4" style="1" width="16.62"/>
    <col collapsed="false" customWidth="false" hidden="false" outlineLevel="0" max="257" min="8" style="1" width="8.99"/>
  </cols>
  <sheetData>
    <row r="2" s="4" customFormat="true" ht="37.5" hidden="false" customHeight="true" outlineLevel="0" collapsed="false">
      <c r="A2" s="2"/>
      <c r="B2" s="3" t="s">
        <v>0</v>
      </c>
      <c r="C2" s="3"/>
      <c r="D2" s="3"/>
      <c r="E2" s="3"/>
      <c r="F2" s="3"/>
      <c r="G2" s="3"/>
      <c r="H2" s="2"/>
    </row>
    <row r="4" customFormat="false" ht="18" hidden="false" customHeight="true" outlineLevel="0" collapsed="false">
      <c r="A4" s="5"/>
      <c r="C4" s="5"/>
      <c r="D4" s="5"/>
      <c r="E4" s="5"/>
      <c r="F4" s="5"/>
      <c r="G4" s="6" t="s">
        <v>1</v>
      </c>
    </row>
    <row r="5" customFormat="false" ht="29.25" hidden="false" customHeight="true" outlineLevel="0" collapsed="false">
      <c r="A5" s="5"/>
      <c r="B5" s="7" t="s">
        <v>2</v>
      </c>
      <c r="C5" s="7"/>
      <c r="D5" s="7"/>
      <c r="E5" s="7"/>
      <c r="F5" s="7"/>
      <c r="G5" s="7"/>
    </row>
    <row r="6" customFormat="false" ht="18" hidden="false" customHeight="true" outlineLevel="0" collapsed="false">
      <c r="A6" s="5"/>
      <c r="B6" s="5"/>
      <c r="C6" s="5"/>
      <c r="D6" s="5"/>
      <c r="E6" s="5"/>
      <c r="F6" s="5"/>
      <c r="G6" s="5"/>
    </row>
    <row r="7" customFormat="false" ht="18" hidden="false" customHeight="true" outlineLevel="0" collapsed="false">
      <c r="A7" s="5"/>
      <c r="B7" s="8" t="s">
        <v>3</v>
      </c>
      <c r="C7" s="9" t="s">
        <v>4</v>
      </c>
      <c r="D7" s="10" t="str">
        <f aca="false">算出根拠!I40</f>
        <v>第９５期</v>
      </c>
      <c r="E7" s="11" t="s">
        <v>5</v>
      </c>
      <c r="F7" s="12" t="s">
        <v>6</v>
      </c>
      <c r="G7" s="13" t="s">
        <v>7</v>
      </c>
    </row>
    <row r="8" customFormat="false" ht="18" hidden="false" customHeight="true" outlineLevel="0" collapsed="false">
      <c r="A8" s="5"/>
      <c r="B8" s="14" t="s">
        <v>8</v>
      </c>
      <c r="C8" s="15"/>
      <c r="D8" s="16"/>
      <c r="E8" s="17"/>
      <c r="F8" s="18"/>
      <c r="G8" s="19"/>
    </row>
    <row r="9" customFormat="false" ht="18" hidden="false" customHeight="true" outlineLevel="0" collapsed="false">
      <c r="A9" s="5"/>
      <c r="B9" s="20" t="s">
        <v>9</v>
      </c>
      <c r="C9" s="21"/>
      <c r="D9" s="22" t="n">
        <v>30000000</v>
      </c>
      <c r="E9" s="23" t="n">
        <f aca="false">IF(D9="","",ROUND(D9*算出根拠!G$63/12,0))</f>
        <v>7500000</v>
      </c>
      <c r="F9" s="24" t="n">
        <f aca="false">IF(D9="","",ROUND(IF(C9="",E9*算出根拠!C$107,0),0))</f>
        <v>97500</v>
      </c>
      <c r="G9" s="25" t="n">
        <f aca="false">IF(D9="","",ROUND(IF(C9="",E9*算出根拠!C$112,IF(C9="▲",E9,0)),0))</f>
        <v>7402500</v>
      </c>
    </row>
    <row r="10" customFormat="false" ht="18" hidden="false" customHeight="true" outlineLevel="0" collapsed="false">
      <c r="A10" s="5"/>
      <c r="B10" s="20" t="s">
        <v>10</v>
      </c>
      <c r="C10" s="21"/>
      <c r="D10" s="22" t="n">
        <v>200000</v>
      </c>
      <c r="E10" s="23" t="n">
        <f aca="false">IF(D10="","",ROUND(D10*算出根拠!G$63/12,0))</f>
        <v>50000</v>
      </c>
      <c r="F10" s="24" t="n">
        <f aca="false">IF(D10="","",ROUND(IF(C10="",E10*算出根拠!C$107,0),0))</f>
        <v>650</v>
      </c>
      <c r="G10" s="25" t="n">
        <f aca="false">IF(D10="","",ROUND(IF(C10="",E10*算出根拠!C$112,IF(C10="▲",E10,0)),0))</f>
        <v>49350</v>
      </c>
    </row>
    <row r="11" customFormat="false" ht="18" hidden="false" customHeight="true" outlineLevel="0" collapsed="false">
      <c r="A11" s="5"/>
      <c r="B11" s="20" t="s">
        <v>11</v>
      </c>
      <c r="C11" s="21"/>
      <c r="D11" s="22" t="n">
        <v>3000000</v>
      </c>
      <c r="E11" s="23" t="n">
        <f aca="false">IF(D11="","",ROUND(D11*算出根拠!G$63/12,0))</f>
        <v>750000</v>
      </c>
      <c r="F11" s="24" t="n">
        <f aca="false">IF(D11="","",ROUND(IF(C11="",E11*算出根拠!C$107,0),0))</f>
        <v>9750</v>
      </c>
      <c r="G11" s="25" t="n">
        <f aca="false">IF(D11="","",ROUND(IF(C11="",E11*算出根拠!C$112,IF(C11="▲",E11,0)),0))</f>
        <v>740250</v>
      </c>
    </row>
    <row r="12" customFormat="false" ht="18" hidden="false" customHeight="true" outlineLevel="0" collapsed="false">
      <c r="A12" s="5"/>
      <c r="B12" s="20" t="s">
        <v>12</v>
      </c>
      <c r="C12" s="21"/>
      <c r="D12" s="22" t="n">
        <v>9000000</v>
      </c>
      <c r="E12" s="23" t="n">
        <f aca="false">IF(D12="","",ROUND(D12*算出根拠!G$63/12,0))</f>
        <v>2250000</v>
      </c>
      <c r="F12" s="24" t="n">
        <f aca="false">IF(D12="","",ROUND(IF(C12="",E12*算出根拠!C$107,0),0))</f>
        <v>29250</v>
      </c>
      <c r="G12" s="25" t="n">
        <f aca="false">IF(D12="","",ROUND(IF(C12="",E12*算出根拠!C$112,IF(C12="▲",E12,0)),0))</f>
        <v>2220750</v>
      </c>
    </row>
    <row r="13" customFormat="false" ht="18" hidden="false" customHeight="true" outlineLevel="0" collapsed="false">
      <c r="A13" s="5"/>
      <c r="B13" s="20" t="s">
        <v>13</v>
      </c>
      <c r="C13" s="21"/>
      <c r="D13" s="26" t="n">
        <v>50000</v>
      </c>
      <c r="E13" s="23" t="n">
        <f aca="false">IF(D13="","",ROUND(D13*算出根拠!G$63/12,0))</f>
        <v>12500</v>
      </c>
      <c r="F13" s="24" t="n">
        <f aca="false">IF(D13="","",ROUND(IF(C13="",E13*算出根拠!C$107,0),0))</f>
        <v>163</v>
      </c>
      <c r="G13" s="25" t="n">
        <f aca="false">IF(D13="","",ROUND(IF(C13="",E13*算出根拠!C$112,IF(C13="▲",E13,0)),0))</f>
        <v>12338</v>
      </c>
    </row>
    <row r="14" customFormat="false" ht="18" hidden="false" customHeight="true" outlineLevel="0" collapsed="false">
      <c r="A14" s="5"/>
      <c r="B14" s="20" t="s">
        <v>14</v>
      </c>
      <c r="C14" s="21"/>
      <c r="D14" s="26" t="n">
        <v>6000000</v>
      </c>
      <c r="E14" s="23" t="n">
        <f aca="false">IF(D14="","",ROUND(D14*算出根拠!G$63/12,0))</f>
        <v>1500000</v>
      </c>
      <c r="F14" s="24" t="n">
        <f aca="false">IF(D14="","",ROUND(IF(C14="",E14*算出根拠!C$107,0),0))</f>
        <v>19500</v>
      </c>
      <c r="G14" s="25" t="n">
        <f aca="false">IF(D14="","",ROUND(IF(C14="",E14*算出根拠!C$112,IF(C14="▲",E14,0)),0))</f>
        <v>1480500</v>
      </c>
    </row>
    <row r="15" customFormat="false" ht="18" hidden="false" customHeight="true" outlineLevel="0" collapsed="false">
      <c r="A15" s="5"/>
      <c r="B15" s="20" t="s">
        <v>15</v>
      </c>
      <c r="C15" s="27"/>
      <c r="D15" s="26" t="n">
        <v>70000</v>
      </c>
      <c r="E15" s="23" t="n">
        <f aca="false">IF(D15="","",ROUND(D15*算出根拠!G$63/12,0))</f>
        <v>17500</v>
      </c>
      <c r="F15" s="24" t="n">
        <f aca="false">IF(D15="","",ROUND(IF(C15="",E15*算出根拠!C$107,0),0))</f>
        <v>228</v>
      </c>
      <c r="G15" s="25" t="n">
        <f aca="false">IF(D15="","",ROUND(IF(C15="",E15*算出根拠!C$112,IF(C15="▲",E15,0)),0))</f>
        <v>17273</v>
      </c>
    </row>
    <row r="16" customFormat="false" ht="18" hidden="false" customHeight="true" outlineLevel="0" collapsed="false">
      <c r="A16" s="5"/>
      <c r="B16" s="28" t="s">
        <v>16</v>
      </c>
      <c r="C16" s="21"/>
      <c r="D16" s="22" t="n">
        <v>80000</v>
      </c>
      <c r="E16" s="23" t="n">
        <f aca="false">IF(D16="","",ROUND(D16*算出根拠!G$63/12,0))</f>
        <v>20000</v>
      </c>
      <c r="F16" s="24" t="n">
        <f aca="false">IF(D16="","",ROUND(IF(C16="",E16*算出根拠!C$107,0),0))</f>
        <v>260</v>
      </c>
      <c r="G16" s="25" t="n">
        <f aca="false">IF(D16="","",ROUND(IF(C16="",E16*算出根拠!C$112,IF(C16="▲",E16,0)),0))</f>
        <v>19740</v>
      </c>
    </row>
    <row r="17" customFormat="false" ht="18" hidden="false" customHeight="true" outlineLevel="0" collapsed="false">
      <c r="A17" s="5"/>
      <c r="B17" s="29" t="s">
        <v>17</v>
      </c>
      <c r="C17" s="30"/>
      <c r="D17" s="31" t="n">
        <f aca="false">SUM(D9:D16)</f>
        <v>48400000</v>
      </c>
      <c r="E17" s="32" t="n">
        <f aca="false">SUM(E9:E16)</f>
        <v>12100000</v>
      </c>
      <c r="F17" s="33" t="n">
        <f aca="false">SUM(F9:F16)</f>
        <v>157301</v>
      </c>
      <c r="G17" s="34" t="n">
        <f aca="false">SUM(G9:G16)</f>
        <v>11942701</v>
      </c>
    </row>
    <row r="18" customFormat="false" ht="18" hidden="false" customHeight="true" outlineLevel="0" collapsed="false">
      <c r="A18" s="5"/>
      <c r="B18" s="35" t="s">
        <v>18</v>
      </c>
      <c r="C18" s="15"/>
      <c r="D18" s="36"/>
      <c r="E18" s="37"/>
      <c r="F18" s="38"/>
      <c r="G18" s="39"/>
    </row>
    <row r="19" customFormat="false" ht="18" hidden="false" customHeight="true" outlineLevel="0" collapsed="false">
      <c r="A19" s="5"/>
      <c r="B19" s="40" t="s">
        <v>19</v>
      </c>
      <c r="C19" s="41"/>
      <c r="D19" s="42" t="n">
        <v>1000000</v>
      </c>
      <c r="E19" s="23" t="n">
        <f aca="false">IF(D19="","",ROUND(D19*算出根拠!G$63/12,0))</f>
        <v>250000</v>
      </c>
      <c r="F19" s="24" t="n">
        <f aca="false">IF(D19="","",ROUND(IF(C19="",E19*算出根拠!C$107,0),0))</f>
        <v>3250</v>
      </c>
      <c r="G19" s="25" t="n">
        <f aca="false">IF(D19="","",ROUND(IF(C19="",E19*算出根拠!C$112,IF(C19="▲",E19,0)),0))</f>
        <v>246750</v>
      </c>
    </row>
    <row r="20" customFormat="false" ht="18" hidden="false" customHeight="true" outlineLevel="0" collapsed="false">
      <c r="A20" s="5"/>
      <c r="B20" s="20" t="s">
        <v>20</v>
      </c>
      <c r="C20" s="41"/>
      <c r="D20" s="22" t="n">
        <v>200000</v>
      </c>
      <c r="E20" s="23" t="n">
        <f aca="false">IF(D20="","",ROUND(D20*算出根拠!G$63/12,0))</f>
        <v>50000</v>
      </c>
      <c r="F20" s="24" t="n">
        <f aca="false">IF(D20="","",ROUND(IF(C20="",E20*算出根拠!C$107,0),0))</f>
        <v>650</v>
      </c>
      <c r="G20" s="25" t="n">
        <f aca="false">IF(D20="","",ROUND(IF(C20="",E20*算出根拠!C$112,IF(C20="▲",E20,0)),0))</f>
        <v>49350</v>
      </c>
    </row>
    <row r="21" customFormat="false" ht="18" hidden="false" customHeight="true" outlineLevel="0" collapsed="false">
      <c r="A21" s="5"/>
      <c r="B21" s="20" t="s">
        <v>21</v>
      </c>
      <c r="C21" s="41"/>
      <c r="D21" s="22" t="n">
        <v>30000</v>
      </c>
      <c r="E21" s="23" t="n">
        <f aca="false">IF(D21="","",ROUND(D21*算出根拠!G$63/12,0))</f>
        <v>7500</v>
      </c>
      <c r="F21" s="24" t="n">
        <f aca="false">IF(D21="","",ROUND(IF(C21="",E21*算出根拠!C$107,0),0))</f>
        <v>98</v>
      </c>
      <c r="G21" s="25" t="n">
        <f aca="false">IF(D21="","",ROUND(IF(C21="",E21*算出根拠!C$112,IF(C21="▲",E21,0)),0))</f>
        <v>7403</v>
      </c>
    </row>
    <row r="22" customFormat="false" ht="18" hidden="false" customHeight="true" outlineLevel="0" collapsed="false">
      <c r="A22" s="5"/>
      <c r="B22" s="20" t="s">
        <v>22</v>
      </c>
      <c r="C22" s="41"/>
      <c r="D22" s="22" t="n">
        <v>40000</v>
      </c>
      <c r="E22" s="23" t="n">
        <f aca="false">IF(D22="","",ROUND(D22*算出根拠!G$63/12,0))</f>
        <v>10000</v>
      </c>
      <c r="F22" s="24" t="n">
        <f aca="false">IF(D22="","",ROUND(IF(C22="",E22*算出根拠!C$107,0),0))</f>
        <v>130</v>
      </c>
      <c r="G22" s="25" t="n">
        <f aca="false">IF(D22="","",ROUND(IF(C22="",E22*算出根拠!C$112,IF(C22="▲",E22,0)),0))</f>
        <v>9870</v>
      </c>
    </row>
    <row r="23" customFormat="false" ht="18" hidden="false" customHeight="true" outlineLevel="0" collapsed="false">
      <c r="A23" s="5"/>
      <c r="B23" s="20" t="s">
        <v>23</v>
      </c>
      <c r="C23" s="41"/>
      <c r="D23" s="22" t="n">
        <v>50000</v>
      </c>
      <c r="E23" s="23" t="n">
        <f aca="false">IF(D23="","",ROUND(D23*算出根拠!G$63/12,0))</f>
        <v>12500</v>
      </c>
      <c r="F23" s="24" t="n">
        <f aca="false">IF(D23="","",ROUND(IF(C23="",E23*算出根拠!C$107,0),0))</f>
        <v>163</v>
      </c>
      <c r="G23" s="25" t="n">
        <f aca="false">IF(D23="","",ROUND(IF(C23="",E23*算出根拠!C$112,IF(C23="▲",E23,0)),0))</f>
        <v>12338</v>
      </c>
    </row>
    <row r="24" customFormat="false" ht="18" hidden="false" customHeight="true" outlineLevel="0" collapsed="false">
      <c r="A24" s="5"/>
      <c r="B24" s="20" t="s">
        <v>24</v>
      </c>
      <c r="C24" s="41"/>
      <c r="D24" s="22" t="n">
        <v>60000</v>
      </c>
      <c r="E24" s="23" t="n">
        <f aca="false">IF(D24="","",ROUND(D24*算出根拠!G$63/12,0))</f>
        <v>15000</v>
      </c>
      <c r="F24" s="24" t="n">
        <f aca="false">IF(D24="","",ROUND(IF(C24="",E24*算出根拠!C$107,0),0))</f>
        <v>195</v>
      </c>
      <c r="G24" s="25" t="n">
        <f aca="false">IF(D24="","",ROUND(IF(C24="",E24*算出根拠!C$112,IF(C24="▲",E24,0)),0))</f>
        <v>14805</v>
      </c>
    </row>
    <row r="25" customFormat="false" ht="18" hidden="false" customHeight="true" outlineLevel="0" collapsed="false">
      <c r="A25" s="5"/>
      <c r="B25" s="20" t="s">
        <v>25</v>
      </c>
      <c r="C25" s="41"/>
      <c r="D25" s="22" t="n">
        <v>70000</v>
      </c>
      <c r="E25" s="23" t="n">
        <f aca="false">IF(D25="","",ROUND(D25*算出根拠!G$63/12,0))</f>
        <v>17500</v>
      </c>
      <c r="F25" s="24" t="n">
        <f aca="false">IF(D25="","",ROUND(IF(C25="",E25*算出根拠!C$107,0),0))</f>
        <v>228</v>
      </c>
      <c r="G25" s="25" t="n">
        <f aca="false">IF(D25="","",ROUND(IF(C25="",E25*算出根拠!C$112,IF(C25="▲",E25,0)),0))</f>
        <v>17273</v>
      </c>
    </row>
    <row r="26" customFormat="false" ht="18" hidden="false" customHeight="true" outlineLevel="0" collapsed="false">
      <c r="A26" s="5"/>
      <c r="B26" s="20" t="s">
        <v>26</v>
      </c>
      <c r="C26" s="41"/>
      <c r="D26" s="22" t="n">
        <v>80000</v>
      </c>
      <c r="E26" s="23" t="n">
        <f aca="false">IF(D26="","",ROUND(D26*算出根拠!G$63/12,0))</f>
        <v>20000</v>
      </c>
      <c r="F26" s="24" t="n">
        <f aca="false">IF(D26="","",ROUND(IF(C26="",E26*算出根拠!C$107,0),0))</f>
        <v>260</v>
      </c>
      <c r="G26" s="25" t="n">
        <f aca="false">IF(D26="","",ROUND(IF(C26="",E26*算出根拠!C$112,IF(C26="▲",E26,0)),0))</f>
        <v>19740</v>
      </c>
    </row>
    <row r="27" customFormat="false" ht="18" hidden="false" customHeight="true" outlineLevel="0" collapsed="false">
      <c r="A27" s="5"/>
      <c r="B27" s="20" t="s">
        <v>27</v>
      </c>
      <c r="C27" s="41"/>
      <c r="D27" s="22" t="n">
        <v>9000</v>
      </c>
      <c r="E27" s="23" t="n">
        <f aca="false">IF(D27="","",ROUND(D27*算出根拠!G$63/12,0))</f>
        <v>2250</v>
      </c>
      <c r="F27" s="24" t="n">
        <f aca="false">IF(D27="","",ROUND(IF(C27="",E27*算出根拠!C$107,0),0))</f>
        <v>29</v>
      </c>
      <c r="G27" s="25" t="n">
        <f aca="false">IF(D27="","",ROUND(IF(C27="",E27*算出根拠!C$112,IF(C27="▲",E27,0)),0))</f>
        <v>2221</v>
      </c>
    </row>
    <row r="28" customFormat="false" ht="18" hidden="false" customHeight="true" outlineLevel="0" collapsed="false">
      <c r="A28" s="5"/>
      <c r="B28" s="20" t="s">
        <v>28</v>
      </c>
      <c r="C28" s="41"/>
      <c r="D28" s="22" t="n">
        <v>10000</v>
      </c>
      <c r="E28" s="23" t="n">
        <f aca="false">IF(D28="","",ROUND(D28*算出根拠!G$63/12,0))</f>
        <v>2500</v>
      </c>
      <c r="F28" s="24" t="n">
        <f aca="false">IF(D28="","",ROUND(IF(C28="",E28*算出根拠!C$107,0),0))</f>
        <v>33</v>
      </c>
      <c r="G28" s="25" t="n">
        <f aca="false">IF(D28="","",ROUND(IF(C28="",E28*算出根拠!C$112,IF(C28="▲",E28,0)),0))</f>
        <v>2468</v>
      </c>
    </row>
    <row r="29" customFormat="false" ht="18" hidden="false" customHeight="true" outlineLevel="0" collapsed="false">
      <c r="A29" s="5"/>
      <c r="B29" s="20" t="s">
        <v>29</v>
      </c>
      <c r="C29" s="41"/>
      <c r="D29" s="22" t="n">
        <v>200000</v>
      </c>
      <c r="E29" s="23" t="n">
        <f aca="false">IF(D29="","",ROUND(D29*算出根拠!G$63/12,0))</f>
        <v>50000</v>
      </c>
      <c r="F29" s="24" t="n">
        <f aca="false">IF(D29="","",ROUND(IF(C29="",E29*算出根拠!C$107,0),0))</f>
        <v>650</v>
      </c>
      <c r="G29" s="25" t="n">
        <f aca="false">IF(D29="","",ROUND(IF(C29="",E29*算出根拠!C$112,IF(C29="▲",E29,0)),0))</f>
        <v>49350</v>
      </c>
    </row>
    <row r="30" customFormat="false" ht="18" hidden="false" customHeight="true" outlineLevel="0" collapsed="false">
      <c r="A30" s="5"/>
      <c r="B30" s="20" t="s">
        <v>30</v>
      </c>
      <c r="C30" s="41"/>
      <c r="D30" s="22" t="n">
        <v>300000</v>
      </c>
      <c r="E30" s="23" t="n">
        <f aca="false">IF(D30="","",ROUND(D30*算出根拠!G$63/12,0))</f>
        <v>75000</v>
      </c>
      <c r="F30" s="24" t="n">
        <f aca="false">IF(D30="","",ROUND(IF(C30="",E30*算出根拠!C$107,0),0))</f>
        <v>975</v>
      </c>
      <c r="G30" s="25" t="n">
        <f aca="false">IF(D30="","",ROUND(IF(C30="",E30*算出根拠!C$112,IF(C30="▲",E30,0)),0))</f>
        <v>74025</v>
      </c>
    </row>
    <row r="31" customFormat="false" ht="18" hidden="false" customHeight="true" outlineLevel="0" collapsed="false">
      <c r="A31" s="5"/>
      <c r="B31" s="20" t="s">
        <v>31</v>
      </c>
      <c r="C31" s="41"/>
      <c r="D31" s="22" t="n">
        <v>40000</v>
      </c>
      <c r="E31" s="23" t="n">
        <f aca="false">IF(D31="","",ROUND(D31*算出根拠!G$63/12,0))</f>
        <v>10000</v>
      </c>
      <c r="F31" s="24" t="n">
        <f aca="false">IF(D31="","",ROUND(IF(C31="",E31*算出根拠!C$107,0),0))</f>
        <v>130</v>
      </c>
      <c r="G31" s="25" t="n">
        <f aca="false">IF(D31="","",ROUND(IF(C31="",E31*算出根拠!C$112,IF(C31="▲",E31,0)),0))</f>
        <v>9870</v>
      </c>
    </row>
    <row r="32" customFormat="false" ht="18" hidden="false" customHeight="true" outlineLevel="0" collapsed="false">
      <c r="A32" s="5"/>
      <c r="B32" s="20" t="s">
        <v>32</v>
      </c>
      <c r="C32" s="41"/>
      <c r="D32" s="22" t="n">
        <v>500000</v>
      </c>
      <c r="E32" s="23" t="n">
        <f aca="false">IF(D32="","",ROUND(D32*算出根拠!G$63/12,0))</f>
        <v>125000</v>
      </c>
      <c r="F32" s="24" t="n">
        <f aca="false">IF(D32="","",ROUND(IF(C32="",E32*算出根拠!C$107,0),0))</f>
        <v>1625</v>
      </c>
      <c r="G32" s="25" t="n">
        <f aca="false">IF(D32="","",ROUND(IF(C32="",E32*算出根拠!C$112,IF(C32="▲",E32,0)),0))</f>
        <v>123375</v>
      </c>
    </row>
    <row r="33" customFormat="false" ht="18" hidden="false" customHeight="true" outlineLevel="0" collapsed="false">
      <c r="A33" s="5"/>
      <c r="B33" s="20" t="s">
        <v>33</v>
      </c>
      <c r="C33" s="41"/>
      <c r="D33" s="22" t="n">
        <v>600000</v>
      </c>
      <c r="E33" s="23" t="n">
        <f aca="false">IF(D33="","",ROUND(D33*算出根拠!G$63/12,0))</f>
        <v>150000</v>
      </c>
      <c r="F33" s="24" t="n">
        <f aca="false">IF(D33="","",ROUND(IF(C33="",E33*算出根拠!C$107,0),0))</f>
        <v>1950</v>
      </c>
      <c r="G33" s="25" t="n">
        <f aca="false">IF(D33="","",ROUND(IF(C33="",E33*算出根拠!C$112,IF(C33="▲",E33,0)),0))</f>
        <v>148050</v>
      </c>
    </row>
    <row r="34" customFormat="false" ht="18" hidden="false" customHeight="true" outlineLevel="0" collapsed="false">
      <c r="A34" s="5"/>
      <c r="B34" s="20" t="s">
        <v>34</v>
      </c>
      <c r="C34" s="41"/>
      <c r="D34" s="22" t="n">
        <v>700000</v>
      </c>
      <c r="E34" s="23" t="n">
        <f aca="false">IF(D34="","",ROUND(D34*算出根拠!G$63/12,0))</f>
        <v>175000</v>
      </c>
      <c r="F34" s="24" t="n">
        <f aca="false">IF(D34="","",ROUND(IF(C34="",E34*算出根拠!C$107,0),0))</f>
        <v>2275</v>
      </c>
      <c r="G34" s="25" t="n">
        <f aca="false">IF(D34="","",ROUND(IF(C34="",E34*算出根拠!C$112,IF(C34="▲",E34,0)),0))</f>
        <v>172725</v>
      </c>
    </row>
    <row r="35" customFormat="false" ht="18" hidden="false" customHeight="true" outlineLevel="0" collapsed="false">
      <c r="A35" s="5"/>
      <c r="B35" s="20" t="s">
        <v>35</v>
      </c>
      <c r="C35" s="41"/>
      <c r="D35" s="22" t="n">
        <v>80000</v>
      </c>
      <c r="E35" s="23" t="n">
        <f aca="false">IF(D35="","",ROUND(D35*算出根拠!G$63/12,0))</f>
        <v>20000</v>
      </c>
      <c r="F35" s="24" t="n">
        <f aca="false">IF(D35="","",ROUND(IF(C35="",E35*算出根拠!C$107,0),0))</f>
        <v>260</v>
      </c>
      <c r="G35" s="25" t="n">
        <f aca="false">IF(D35="","",ROUND(IF(C35="",E35*算出根拠!C$112,IF(C35="▲",E35,0)),0))</f>
        <v>19740</v>
      </c>
    </row>
    <row r="36" customFormat="false" ht="18" hidden="false" customHeight="true" outlineLevel="0" collapsed="false">
      <c r="A36" s="5"/>
      <c r="B36" s="20" t="s">
        <v>36</v>
      </c>
      <c r="C36" s="41"/>
      <c r="D36" s="22" t="n">
        <v>9000</v>
      </c>
      <c r="E36" s="23" t="n">
        <f aca="false">IF(D36="","",ROUND(D36*算出根拠!G$63/12,0))</f>
        <v>2250</v>
      </c>
      <c r="F36" s="24" t="n">
        <f aca="false">IF(D36="","",ROUND(IF(C36="",E36*算出根拠!C$107,0),0))</f>
        <v>29</v>
      </c>
      <c r="G36" s="25" t="n">
        <f aca="false">IF(D36="","",ROUND(IF(C36="",E36*算出根拠!C$112,IF(C36="▲",E36,0)),0))</f>
        <v>2221</v>
      </c>
    </row>
    <row r="37" customFormat="false" ht="18" hidden="false" customHeight="true" outlineLevel="0" collapsed="false">
      <c r="A37" s="5"/>
      <c r="B37" s="20" t="s">
        <v>37</v>
      </c>
      <c r="C37" s="41"/>
      <c r="D37" s="22" t="n">
        <v>2500000</v>
      </c>
      <c r="E37" s="23" t="n">
        <f aca="false">IF(D37="","",ROUND(D37*算出根拠!G$63/12,0))</f>
        <v>625000</v>
      </c>
      <c r="F37" s="24" t="n">
        <f aca="false">IF(D37="","",ROUND(IF(C37="",E37*算出根拠!C$107,0),0))</f>
        <v>8125</v>
      </c>
      <c r="G37" s="25" t="n">
        <f aca="false">IF(D37="","",ROUND(IF(C37="",E37*算出根拠!C$112,IF(C37="▲",E37,0)),0))</f>
        <v>616875</v>
      </c>
    </row>
    <row r="38" customFormat="false" ht="18" hidden="false" customHeight="true" outlineLevel="0" collapsed="false">
      <c r="A38" s="5"/>
      <c r="B38" s="20" t="s">
        <v>38</v>
      </c>
      <c r="C38" s="41"/>
      <c r="D38" s="22" t="n">
        <v>20000</v>
      </c>
      <c r="E38" s="23" t="n">
        <f aca="false">IF(D38="","",ROUND(D38*算出根拠!G$63/12,0))</f>
        <v>5000</v>
      </c>
      <c r="F38" s="24" t="n">
        <f aca="false">IF(D38="","",ROUND(IF(C38="",E38*算出根拠!C$107,0),0))</f>
        <v>65</v>
      </c>
      <c r="G38" s="25" t="n">
        <f aca="false">IF(D38="","",ROUND(IF(C38="",E38*算出根拠!C$112,IF(C38="▲",E38,0)),0))</f>
        <v>4935</v>
      </c>
    </row>
    <row r="39" customFormat="false" ht="18" hidden="false" customHeight="true" outlineLevel="0" collapsed="false">
      <c r="A39" s="5"/>
      <c r="B39" s="20" t="s">
        <v>39</v>
      </c>
      <c r="C39" s="41"/>
      <c r="D39" s="43" t="n">
        <v>30000</v>
      </c>
      <c r="E39" s="23" t="n">
        <f aca="false">IF(D39="","",ROUND(D39*算出根拠!G$63/12,0))</f>
        <v>7500</v>
      </c>
      <c r="F39" s="24" t="n">
        <f aca="false">IF(D39="","",ROUND(IF(C39="",E39*算出根拠!C$107,0),0))</f>
        <v>98</v>
      </c>
      <c r="G39" s="25" t="n">
        <f aca="false">IF(D39="","",ROUND(IF(C39="",E39*算出根拠!C$112,IF(C39="▲",E39,0)),0))</f>
        <v>7403</v>
      </c>
    </row>
    <row r="40" customFormat="false" ht="18" hidden="false" customHeight="true" outlineLevel="0" collapsed="false">
      <c r="A40" s="5"/>
      <c r="B40" s="44" t="s">
        <v>40</v>
      </c>
      <c r="C40" s="45" t="s">
        <v>41</v>
      </c>
      <c r="D40" s="46" t="n">
        <v>1600000</v>
      </c>
      <c r="E40" s="23" t="n">
        <f aca="false">IF(D40="","",ROUND(D40*算出根拠!G$63/12,0))</f>
        <v>400000</v>
      </c>
      <c r="F40" s="24" t="n">
        <f aca="false">IF(D40="","",ROUND(IF(C40="",E40*算出根拠!C$107,0),0))</f>
        <v>0</v>
      </c>
      <c r="G40" s="25" t="n">
        <f aca="false">IF(D40="","",ROUND(IF(C40="",E40*算出根拠!C$112,IF(C40="▲",E40,0)),0))</f>
        <v>400000</v>
      </c>
    </row>
    <row r="41" customFormat="false" ht="18" hidden="false" customHeight="true" outlineLevel="0" collapsed="false">
      <c r="A41" s="5"/>
      <c r="B41" s="20" t="s">
        <v>42</v>
      </c>
      <c r="C41" s="47"/>
      <c r="D41" s="48" t="n">
        <v>50000</v>
      </c>
      <c r="E41" s="23" t="n">
        <f aca="false">IF(D41="","",ROUND(D41*算出根拠!G$63/12,0))</f>
        <v>12500</v>
      </c>
      <c r="F41" s="24" t="n">
        <f aca="false">IF(D41="","",ROUND(IF(C41="",E41*算出根拠!C$107,0),0))</f>
        <v>163</v>
      </c>
      <c r="G41" s="25" t="n">
        <f aca="false">IF(D41="","",ROUND(IF(C41="",E41*算出根拠!C$112,IF(C41="▲",E41,0)),0))</f>
        <v>12338</v>
      </c>
    </row>
    <row r="42" customFormat="false" ht="18" hidden="false" customHeight="true" outlineLevel="0" collapsed="false">
      <c r="A42" s="5"/>
      <c r="B42" s="20" t="s">
        <v>43</v>
      </c>
      <c r="C42" s="47"/>
      <c r="D42" s="48" t="n">
        <v>60000</v>
      </c>
      <c r="E42" s="23" t="n">
        <f aca="false">IF(D42="","",ROUND(D42*算出根拠!G$63/12,0))</f>
        <v>15000</v>
      </c>
      <c r="F42" s="24" t="n">
        <f aca="false">IF(D42="","",ROUND(IF(C42="",E42*算出根拠!C$107,0),0))</f>
        <v>195</v>
      </c>
      <c r="G42" s="25" t="n">
        <f aca="false">IF(D42="","",ROUND(IF(C42="",E42*算出根拠!C$112,IF(C42="▲",E42,0)),0))</f>
        <v>14805</v>
      </c>
    </row>
    <row r="43" customFormat="false" ht="18" hidden="false" customHeight="true" outlineLevel="0" collapsed="false">
      <c r="A43" s="5"/>
      <c r="B43" s="49" t="s">
        <v>44</v>
      </c>
      <c r="C43" s="47"/>
      <c r="D43" s="48" t="n">
        <v>700000</v>
      </c>
      <c r="E43" s="23" t="n">
        <f aca="false">IF(D43="","",ROUND(D43*算出根拠!G$63/12,0))</f>
        <v>175000</v>
      </c>
      <c r="F43" s="24" t="n">
        <f aca="false">IF(D43="","",ROUND(IF(C43="",E43*算出根拠!C$107,0),0))</f>
        <v>2275</v>
      </c>
      <c r="G43" s="25" t="n">
        <f aca="false">IF(D43="","",ROUND(IF(C43="",E43*算出根拠!C$112,IF(C43="▲",E43,0)),0))</f>
        <v>172725</v>
      </c>
    </row>
    <row r="44" customFormat="false" ht="18" hidden="false" customHeight="true" outlineLevel="0" collapsed="false">
      <c r="A44" s="5"/>
      <c r="B44" s="20" t="s">
        <v>45</v>
      </c>
      <c r="C44" s="45"/>
      <c r="D44" s="48" t="n">
        <v>80000</v>
      </c>
      <c r="E44" s="23" t="n">
        <f aca="false">IF(D44="","",ROUND(D44*算出根拠!G$63/12,0))</f>
        <v>20000</v>
      </c>
      <c r="F44" s="24" t="n">
        <f aca="false">IF(D44="","",ROUND(IF(C44="",E44*算出根拠!C$107,0),0))</f>
        <v>260</v>
      </c>
      <c r="G44" s="25" t="n">
        <f aca="false">IF(D44="","",ROUND(IF(C44="",E44*算出根拠!C$112,IF(C44="▲",E44,0)),0))</f>
        <v>19740</v>
      </c>
    </row>
    <row r="45" customFormat="false" ht="18" hidden="false" customHeight="true" outlineLevel="0" collapsed="false">
      <c r="A45" s="5"/>
      <c r="B45" s="29" t="s">
        <v>46</v>
      </c>
      <c r="C45" s="30"/>
      <c r="D45" s="50" t="n">
        <f aca="false">SUM(D19:D44)</f>
        <v>9018000</v>
      </c>
      <c r="E45" s="32" t="n">
        <f aca="false">SUM(E19:E44)</f>
        <v>2254500</v>
      </c>
      <c r="F45" s="33" t="n">
        <f aca="false">SUM(F19:F44)</f>
        <v>24111</v>
      </c>
      <c r="G45" s="34" t="n">
        <f aca="false">SUM(G19:G44)</f>
        <v>2230395</v>
      </c>
    </row>
    <row r="46" customFormat="false" ht="18" hidden="false" customHeight="true" outlineLevel="0" collapsed="false">
      <c r="A46" s="5"/>
      <c r="B46" s="35" t="s">
        <v>47</v>
      </c>
      <c r="C46" s="51" t="s">
        <v>48</v>
      </c>
      <c r="D46" s="52"/>
      <c r="E46" s="23"/>
      <c r="F46" s="53"/>
      <c r="G46" s="54"/>
    </row>
    <row r="47" customFormat="false" ht="18" hidden="false" customHeight="true" outlineLevel="0" collapsed="false">
      <c r="A47" s="5"/>
      <c r="B47" s="55"/>
      <c r="C47" s="56"/>
      <c r="D47" s="42" t="n">
        <v>500000</v>
      </c>
      <c r="E47" s="23" t="n">
        <f aca="false">IF(D47="","",ROUND(D47*算出根拠!G$63/12,0))</f>
        <v>125000</v>
      </c>
      <c r="F47" s="24" t="n">
        <f aca="false">IF(D47="","",ROUND(IF(C47="",E47*算出根拠!C$107,0),0))</f>
        <v>1625</v>
      </c>
      <c r="G47" s="25" t="n">
        <f aca="false">IF(D47="","",ROUND(IF(C47="",E47*算出根拠!C$112,IF(C47="▲",E47,0)),0))</f>
        <v>123375</v>
      </c>
    </row>
    <row r="48" customFormat="false" ht="18" hidden="false" customHeight="true" outlineLevel="0" collapsed="false">
      <c r="A48" s="5"/>
      <c r="B48" s="57" t="s">
        <v>49</v>
      </c>
      <c r="C48" s="30"/>
      <c r="D48" s="50" t="n">
        <f aca="false">SUM(D46:D47)</f>
        <v>500000</v>
      </c>
      <c r="E48" s="32" t="n">
        <f aca="false">SUM(E46:E47)</f>
        <v>125000</v>
      </c>
      <c r="F48" s="33" t="n">
        <f aca="false">SUM(F46:F47)</f>
        <v>1625</v>
      </c>
      <c r="G48" s="34" t="n">
        <f aca="false">SUM(G46:G47)</f>
        <v>123375</v>
      </c>
    </row>
    <row r="49" customFormat="false" ht="18" hidden="false" customHeight="true" outlineLevel="0" collapsed="false">
      <c r="A49" s="5"/>
      <c r="B49" s="35" t="s">
        <v>50</v>
      </c>
      <c r="C49" s="58"/>
      <c r="D49" s="22" t="n">
        <v>460000</v>
      </c>
      <c r="E49" s="23" t="n">
        <f aca="false">IF(D49="","",ROUND(D49*算出根拠!G$63/12,0))</f>
        <v>115000</v>
      </c>
      <c r="F49" s="24" t="n">
        <f aca="false">IF(D49="","",ROUND(IF(C49="",E49*算出根拠!C$107,0),0))</f>
        <v>1495</v>
      </c>
      <c r="G49" s="25" t="n">
        <f aca="false">IF(D49="","",ROUND(IF(C49="",E49*算出根拠!C$112,IF(C49="▲",E49,0)),0))</f>
        <v>113505</v>
      </c>
    </row>
    <row r="50" customFormat="false" ht="18" hidden="false" customHeight="true" outlineLevel="0" collapsed="false">
      <c r="A50" s="5"/>
      <c r="B50" s="35" t="s">
        <v>51</v>
      </c>
      <c r="C50" s="59"/>
      <c r="D50" s="60"/>
      <c r="E50" s="23"/>
      <c r="F50" s="24" t="n">
        <f aca="false">ROUND(IF(C50="※",算出根拠!B70*5/105-F45*5/105,0),0)</f>
        <v>0</v>
      </c>
      <c r="G50" s="25"/>
    </row>
    <row r="51" customFormat="false" ht="18" hidden="false" customHeight="true" outlineLevel="0" collapsed="false">
      <c r="A51" s="5"/>
      <c r="B51" s="61" t="s">
        <v>52</v>
      </c>
      <c r="C51" s="56"/>
      <c r="D51" s="62"/>
      <c r="E51" s="23"/>
      <c r="F51" s="63" t="n">
        <v>30000</v>
      </c>
      <c r="G51" s="64"/>
    </row>
    <row r="52" customFormat="false" ht="18" hidden="false" customHeight="true" outlineLevel="0" collapsed="false">
      <c r="A52" s="5"/>
      <c r="B52" s="65" t="s">
        <v>53</v>
      </c>
      <c r="C52" s="66"/>
      <c r="D52" s="67" t="n">
        <f aca="false">SUM(D49:D51)</f>
        <v>460000</v>
      </c>
      <c r="E52" s="68" t="n">
        <f aca="false">SUM(E49:E51)</f>
        <v>115000</v>
      </c>
      <c r="F52" s="69" t="n">
        <f aca="false">SUM(F49:F51)</f>
        <v>31495</v>
      </c>
      <c r="G52" s="70" t="n">
        <f aca="false">SUM(G49:G51)</f>
        <v>113505</v>
      </c>
    </row>
    <row r="53" customFormat="false" ht="18" hidden="false" customHeight="true" outlineLevel="0" collapsed="false">
      <c r="A53" s="5"/>
      <c r="B53" s="71"/>
      <c r="C53" s="17"/>
      <c r="D53" s="17"/>
      <c r="E53" s="17"/>
      <c r="F53" s="17"/>
      <c r="G53" s="17"/>
    </row>
    <row r="54" customFormat="false" ht="13.5" hidden="false" customHeight="false" outlineLevel="0" collapsed="false">
      <c r="A54" s="5"/>
      <c r="B54" s="72" t="s">
        <v>54</v>
      </c>
      <c r="C54" s="72"/>
      <c r="D54" s="72"/>
      <c r="E54" s="72"/>
      <c r="F54" s="72"/>
      <c r="G54" s="72"/>
    </row>
    <row r="55" customFormat="false" ht="13.5" hidden="false" customHeight="false" outlineLevel="0" collapsed="false">
      <c r="A55" s="5"/>
      <c r="B55" s="72" t="s">
        <v>55</v>
      </c>
      <c r="C55" s="72"/>
      <c r="D55" s="72"/>
      <c r="E55" s="72"/>
      <c r="F55" s="72"/>
      <c r="G55" s="72"/>
    </row>
    <row r="56" customFormat="false" ht="13.5" hidden="false" customHeight="false" outlineLevel="0" collapsed="false">
      <c r="A56" s="5"/>
      <c r="B56" s="72" t="s">
        <v>56</v>
      </c>
      <c r="C56" s="72"/>
      <c r="D56" s="72"/>
      <c r="E56" s="72"/>
      <c r="F56" s="72"/>
      <c r="G56" s="72"/>
    </row>
    <row r="57" customFormat="false" ht="13.5" hidden="false" customHeight="false" outlineLevel="0" collapsed="false">
      <c r="A57" s="5"/>
    </row>
    <row r="58" customFormat="false" ht="13.5" hidden="false" customHeight="false" outlineLevel="0" collapsed="false">
      <c r="A58" s="5"/>
    </row>
    <row r="59" customFormat="false" ht="13.5" hidden="false" customHeight="false" outlineLevel="0" collapsed="false">
      <c r="A59" s="5"/>
    </row>
    <row r="60" customFormat="false" ht="13.5" hidden="false" customHeight="false" outlineLevel="0" collapsed="false">
      <c r="A60" s="5"/>
    </row>
    <row r="61" customFormat="false" ht="13.5" hidden="false" customHeight="false" outlineLevel="0" collapsed="false">
      <c r="A61" s="5"/>
    </row>
  </sheetData>
  <mergeCells count="5">
    <mergeCell ref="B2:G2"/>
    <mergeCell ref="B5:G5"/>
    <mergeCell ref="B54:G54"/>
    <mergeCell ref="B55:G55"/>
    <mergeCell ref="B56:G5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9.62"/>
    <col collapsed="false" customWidth="true" hidden="false" outlineLevel="0" max="2" min="2" style="1" width="16.62"/>
    <col collapsed="false" customWidth="true" hidden="false" outlineLevel="0" max="3" min="3" style="1" width="4.49"/>
    <col collapsed="false" customWidth="true" hidden="false" outlineLevel="0" max="6" min="4" style="1" width="16.62"/>
    <col collapsed="false" customWidth="true" hidden="false" outlineLevel="0" max="7" min="7" style="1" width="9.62"/>
    <col collapsed="false" customWidth="false" hidden="false" outlineLevel="0" max="257" min="8" style="1" width="8.99"/>
  </cols>
  <sheetData>
    <row r="2" customFormat="false" ht="18" hidden="false" customHeight="true" outlineLevel="0" collapsed="false">
      <c r="A2" s="5"/>
      <c r="C2" s="5"/>
      <c r="D2" s="5"/>
      <c r="E2" s="5"/>
      <c r="F2" s="6" t="s">
        <v>57</v>
      </c>
    </row>
    <row r="3" customFormat="false" ht="29.25" hidden="false" customHeight="true" outlineLevel="0" collapsed="false">
      <c r="A3" s="5"/>
      <c r="B3" s="7" t="s">
        <v>58</v>
      </c>
      <c r="C3" s="7"/>
      <c r="D3" s="7"/>
      <c r="E3" s="7"/>
      <c r="F3" s="7"/>
    </row>
    <row r="4" customFormat="false" ht="18" hidden="false" customHeight="true" outlineLevel="0" collapsed="false">
      <c r="A4" s="5"/>
      <c r="B4" s="5"/>
      <c r="C4" s="5"/>
      <c r="D4" s="5"/>
      <c r="E4" s="5"/>
      <c r="F4" s="5"/>
    </row>
    <row r="5" customFormat="false" ht="18" hidden="false" customHeight="true" outlineLevel="0" collapsed="false">
      <c r="A5" s="5"/>
      <c r="B5" s="8" t="s">
        <v>3</v>
      </c>
      <c r="C5" s="9" t="s">
        <v>4</v>
      </c>
      <c r="D5" s="10" t="str">
        <f aca="false">算出根拠!I40</f>
        <v>第９５期</v>
      </c>
      <c r="E5" s="73" t="s">
        <v>6</v>
      </c>
      <c r="F5" s="13" t="s">
        <v>7</v>
      </c>
    </row>
    <row r="6" customFormat="false" ht="18" hidden="false" customHeight="true" outlineLevel="0" collapsed="false">
      <c r="A6" s="5"/>
      <c r="B6" s="14" t="s">
        <v>8</v>
      </c>
      <c r="C6" s="74"/>
      <c r="D6" s="16"/>
      <c r="E6" s="75"/>
      <c r="F6" s="19"/>
    </row>
    <row r="7" customFormat="false" ht="18" hidden="false" customHeight="true" outlineLevel="0" collapsed="false">
      <c r="A7" s="5"/>
      <c r="B7" s="55" t="str">
        <f aca="false">IF(表３!B9="","",表３!B9)</f>
        <v>給与手当</v>
      </c>
      <c r="C7" s="76" t="str">
        <f aca="false">IF(表３!C9="","",表３!C9)</f>
        <v/>
      </c>
      <c r="D7" s="62" t="n">
        <f aca="false">IF(表３!D9="","",表３!D9)</f>
        <v>30000000</v>
      </c>
      <c r="E7" s="77" t="n">
        <f aca="false">IF(D7="","",ROUND(IF(C7="",D7*算出根拠!C$316,0),0))</f>
        <v>390000</v>
      </c>
      <c r="F7" s="25" t="n">
        <f aca="false">IF(D7="","",ROUND(IF(C7="",D7*算出根拠!C$321,IF(C7="▲",D7,0)),0))</f>
        <v>29610000</v>
      </c>
    </row>
    <row r="8" customFormat="false" ht="18" hidden="false" customHeight="true" outlineLevel="0" collapsed="false">
      <c r="A8" s="5"/>
      <c r="B8" s="55" t="str">
        <f aca="false">IF(表３!B10="","",表３!B10)</f>
        <v>法定福利費</v>
      </c>
      <c r="C8" s="76" t="str">
        <f aca="false">IF(表３!C10="","",表３!C10)</f>
        <v/>
      </c>
      <c r="D8" s="62" t="n">
        <f aca="false">IF(表３!D10="","",表３!D10)</f>
        <v>200000</v>
      </c>
      <c r="E8" s="77" t="n">
        <f aca="false">IF(D8="","",ROUND(IF(C8="",D8*算出根拠!C$316,0),0))</f>
        <v>2600</v>
      </c>
      <c r="F8" s="25" t="n">
        <f aca="false">IF(D8="","",ROUND(IF(C8="",D8*算出根拠!C$321,IF(C8="▲",D8,0)),0))</f>
        <v>197400</v>
      </c>
    </row>
    <row r="9" customFormat="false" ht="18" hidden="false" customHeight="true" outlineLevel="0" collapsed="false">
      <c r="A9" s="5"/>
      <c r="B9" s="55" t="str">
        <f aca="false">IF(表３!B11="","",表３!B11)</f>
        <v>福利厚生費</v>
      </c>
      <c r="C9" s="76" t="str">
        <f aca="false">IF(表３!C11="","",表３!C11)</f>
        <v/>
      </c>
      <c r="D9" s="62" t="n">
        <f aca="false">IF(表３!D11="","",表３!D11)</f>
        <v>3000000</v>
      </c>
      <c r="E9" s="77" t="n">
        <f aca="false">IF(D9="","",ROUND(IF(C9="",D9*算出根拠!C$316,0),0))</f>
        <v>39000</v>
      </c>
      <c r="F9" s="25" t="n">
        <f aca="false">IF(D9="","",ROUND(IF(C9="",D9*算出根拠!C$321,IF(C9="▲",D9,0)),0))</f>
        <v>2961000</v>
      </c>
    </row>
    <row r="10" customFormat="false" ht="18" hidden="false" customHeight="true" outlineLevel="0" collapsed="false">
      <c r="A10" s="5"/>
      <c r="B10" s="55" t="str">
        <f aca="false">IF(表３!B12="","",表３!B12)</f>
        <v>役員報酬</v>
      </c>
      <c r="C10" s="76" t="str">
        <f aca="false">IF(表３!C12="","",表３!C12)</f>
        <v/>
      </c>
      <c r="D10" s="62" t="n">
        <f aca="false">IF(表３!D12="","",表３!D12)</f>
        <v>9000000</v>
      </c>
      <c r="E10" s="77" t="n">
        <f aca="false">IF(D10="","",ROUND(IF(C10="",D10*算出根拠!C$316,0),0))</f>
        <v>117000</v>
      </c>
      <c r="F10" s="25" t="n">
        <f aca="false">IF(D10="","",ROUND(IF(C10="",D10*算出根拠!C$321,IF(C10="▲",D10,0)),0))</f>
        <v>8883000</v>
      </c>
    </row>
    <row r="11" customFormat="false" ht="18" hidden="false" customHeight="true" outlineLevel="0" collapsed="false">
      <c r="A11" s="5"/>
      <c r="B11" s="55" t="str">
        <f aca="false">IF(表３!B13="","",表３!B13)</f>
        <v>○○費</v>
      </c>
      <c r="C11" s="76" t="str">
        <f aca="false">IF(表３!C13="","",表３!C13)</f>
        <v/>
      </c>
      <c r="D11" s="62" t="n">
        <f aca="false">IF(表３!D13="","",表３!D13)</f>
        <v>50000</v>
      </c>
      <c r="E11" s="77" t="n">
        <f aca="false">IF(D11="","",ROUND(IF(C11="",D11*算出根拠!C$316,0),0))</f>
        <v>650</v>
      </c>
      <c r="F11" s="25" t="n">
        <f aca="false">IF(D11="","",ROUND(IF(C11="",D11*算出根拠!C$321,IF(C11="▲",D11,0)),0))</f>
        <v>49350</v>
      </c>
    </row>
    <row r="12" customFormat="false" ht="18" hidden="false" customHeight="true" outlineLevel="0" collapsed="false">
      <c r="A12" s="5"/>
      <c r="B12" s="55" t="str">
        <f aca="false">IF(表３!B14="","",表３!B14)</f>
        <v>△△費</v>
      </c>
      <c r="C12" s="76" t="str">
        <f aca="false">IF(表３!C14="","",表３!C14)</f>
        <v/>
      </c>
      <c r="D12" s="62" t="n">
        <f aca="false">IF(表３!D14="","",表３!D14)</f>
        <v>6000000</v>
      </c>
      <c r="E12" s="77" t="n">
        <f aca="false">IF(D12="","",ROUND(IF(C12="",D12*算出根拠!C$316,0),0))</f>
        <v>78000</v>
      </c>
      <c r="F12" s="25" t="n">
        <f aca="false">IF(D12="","",ROUND(IF(C12="",D12*算出根拠!C$321,IF(C12="▲",D12,0)),0))</f>
        <v>5922000</v>
      </c>
    </row>
    <row r="13" customFormat="false" ht="18" hidden="false" customHeight="true" outlineLevel="0" collapsed="false">
      <c r="A13" s="5"/>
      <c r="B13" s="55" t="str">
        <f aca="false">IF(表３!B15="","",表３!B15)</f>
        <v>※※費</v>
      </c>
      <c r="C13" s="76" t="str">
        <f aca="false">IF(表３!C15="","",表３!C15)</f>
        <v/>
      </c>
      <c r="D13" s="62" t="n">
        <f aca="false">IF(表３!D15="","",表３!D15)</f>
        <v>70000</v>
      </c>
      <c r="E13" s="77" t="n">
        <f aca="false">IF(D13="","",ROUND(IF(C13="",D13*算出根拠!C$316,0),0))</f>
        <v>910</v>
      </c>
      <c r="F13" s="25" t="n">
        <f aca="false">IF(D13="","",ROUND(IF(C13="",D13*算出根拠!C$321,IF(C13="▲",D13,0)),0))</f>
        <v>69090</v>
      </c>
    </row>
    <row r="14" customFormat="false" ht="18" hidden="false" customHeight="true" outlineLevel="0" collapsed="false">
      <c r="A14" s="5"/>
      <c r="B14" s="55" t="str">
        <f aca="false">IF(表３!B16="","",表３!B16)</f>
        <v>■■費</v>
      </c>
      <c r="C14" s="76" t="str">
        <f aca="false">IF(表３!C16="","",表３!C16)</f>
        <v/>
      </c>
      <c r="D14" s="62" t="n">
        <f aca="false">IF(表３!D16="","",表３!D16)</f>
        <v>80000</v>
      </c>
      <c r="E14" s="77" t="n">
        <f aca="false">IF(D14="","",ROUND(IF(C14="",D14*算出根拠!C$316,0),0))</f>
        <v>1040</v>
      </c>
      <c r="F14" s="25" t="n">
        <f aca="false">IF(D14="","",ROUND(IF(C14="",D14*算出根拠!C$321,IF(C14="▲",D14,0)),0))</f>
        <v>78960</v>
      </c>
    </row>
    <row r="15" customFormat="false" ht="18" hidden="false" customHeight="true" outlineLevel="0" collapsed="false">
      <c r="A15" s="5"/>
      <c r="B15" s="29" t="s">
        <v>17</v>
      </c>
      <c r="C15" s="78"/>
      <c r="D15" s="31" t="n">
        <f aca="false">SUM(D7:D14)</f>
        <v>48400000</v>
      </c>
      <c r="E15" s="32" t="n">
        <f aca="false">SUM(E7:E14)</f>
        <v>629200</v>
      </c>
      <c r="F15" s="34" t="n">
        <f aca="false">SUM(F7:F14)</f>
        <v>47770800</v>
      </c>
    </row>
    <row r="16" customFormat="false" ht="18" hidden="false" customHeight="true" outlineLevel="0" collapsed="false">
      <c r="A16" s="5"/>
      <c r="B16" s="35" t="s">
        <v>18</v>
      </c>
      <c r="C16" s="15"/>
      <c r="D16" s="79"/>
      <c r="E16" s="80"/>
      <c r="F16" s="39"/>
    </row>
    <row r="17" customFormat="false" ht="18" hidden="false" customHeight="true" outlineLevel="0" collapsed="false">
      <c r="A17" s="5"/>
      <c r="B17" s="55" t="str">
        <f aca="false">IF(表３!B19="","",表３!B19)</f>
        <v>旅費交通費</v>
      </c>
      <c r="C17" s="56" t="str">
        <f aca="false">IF(表３!C19="","",表３!C19)</f>
        <v/>
      </c>
      <c r="D17" s="62" t="n">
        <f aca="false">IF(表３!D19="","",表３!D19)</f>
        <v>1000000</v>
      </c>
      <c r="E17" s="77" t="n">
        <f aca="false">IF(D17="","",ROUND(IF(C17="",D17*算出根拠!C$316,0),0))</f>
        <v>13000</v>
      </c>
      <c r="F17" s="25" t="n">
        <f aca="false">IF(D17="","",ROUND(IF(C17="",D17*算出根拠!C$321,IF(C17="▲",D17,0)),0))</f>
        <v>987000</v>
      </c>
    </row>
    <row r="18" customFormat="false" ht="18" hidden="false" customHeight="true" outlineLevel="0" collapsed="false">
      <c r="A18" s="5"/>
      <c r="B18" s="55" t="str">
        <f aca="false">IF(表３!B20="","",表３!B20)</f>
        <v>通信費</v>
      </c>
      <c r="C18" s="56" t="str">
        <f aca="false">IF(表３!C20="","",表３!C20)</f>
        <v/>
      </c>
      <c r="D18" s="62" t="n">
        <f aca="false">IF(表３!D20="","",表３!D20)</f>
        <v>200000</v>
      </c>
      <c r="E18" s="77" t="n">
        <f aca="false">IF(D18="","",ROUND(IF(C18="",D18*算出根拠!C$316,0),0))</f>
        <v>2600</v>
      </c>
      <c r="F18" s="25" t="n">
        <f aca="false">IF(D18="","",ROUND(IF(C18="",D18*算出根拠!C$321,IF(C18="▲",D18,0)),0))</f>
        <v>197400</v>
      </c>
    </row>
    <row r="19" customFormat="false" ht="18" hidden="false" customHeight="true" outlineLevel="0" collapsed="false">
      <c r="A19" s="5"/>
      <c r="B19" s="55" t="str">
        <f aca="false">IF(表３!B21="","",表３!B21)</f>
        <v>運賃</v>
      </c>
      <c r="C19" s="56" t="str">
        <f aca="false">IF(表３!C21="","",表３!C21)</f>
        <v/>
      </c>
      <c r="D19" s="62" t="n">
        <f aca="false">IF(表３!D21="","",表３!D21)</f>
        <v>30000</v>
      </c>
      <c r="E19" s="77" t="n">
        <f aca="false">IF(D19="","",ROUND(IF(C19="",D19*算出根拠!C$316,0),0))</f>
        <v>390</v>
      </c>
      <c r="F19" s="25" t="n">
        <f aca="false">IF(D19="","",ROUND(IF(C19="",D19*算出根拠!C$321,IF(C19="▲",D19,0)),0))</f>
        <v>29610</v>
      </c>
    </row>
    <row r="20" customFormat="false" ht="18" hidden="false" customHeight="true" outlineLevel="0" collapsed="false">
      <c r="A20" s="5"/>
      <c r="B20" s="55" t="str">
        <f aca="false">IF(表３!B22="","",表３!B22)</f>
        <v>広告宣伝費</v>
      </c>
      <c r="C20" s="56" t="str">
        <f aca="false">IF(表３!C22="","",表３!C22)</f>
        <v/>
      </c>
      <c r="D20" s="62" t="n">
        <f aca="false">IF(表３!D22="","",表３!D22)</f>
        <v>40000</v>
      </c>
      <c r="E20" s="77" t="n">
        <f aca="false">IF(D20="","",ROUND(IF(C20="",D20*算出根拠!C$316,0),0))</f>
        <v>520</v>
      </c>
      <c r="F20" s="25" t="n">
        <f aca="false">IF(D20="","",ROUND(IF(C20="",D20*算出根拠!C$321,IF(C20="▲",D20,0)),0))</f>
        <v>39480</v>
      </c>
    </row>
    <row r="21" customFormat="false" ht="18" hidden="false" customHeight="true" outlineLevel="0" collapsed="false">
      <c r="A21" s="5"/>
      <c r="B21" s="55" t="str">
        <f aca="false">IF(表３!B23="","",表３!B23)</f>
        <v>交際費</v>
      </c>
      <c r="C21" s="56" t="str">
        <f aca="false">IF(表３!C23="","",表３!C23)</f>
        <v/>
      </c>
      <c r="D21" s="62" t="n">
        <f aca="false">IF(表３!D23="","",表３!D23)</f>
        <v>50000</v>
      </c>
      <c r="E21" s="77" t="n">
        <f aca="false">IF(D21="","",ROUND(IF(C21="",D21*算出根拠!C$316,0),0))</f>
        <v>650</v>
      </c>
      <c r="F21" s="25" t="n">
        <f aca="false">IF(D21="","",ROUND(IF(C21="",D21*算出根拠!C$321,IF(C21="▲",D21,0)),0))</f>
        <v>49350</v>
      </c>
    </row>
    <row r="22" customFormat="false" ht="18" hidden="false" customHeight="true" outlineLevel="0" collapsed="false">
      <c r="A22" s="5"/>
      <c r="B22" s="55" t="str">
        <f aca="false">IF(表３!B24="","",表３!B24)</f>
        <v>会議費</v>
      </c>
      <c r="C22" s="56" t="str">
        <f aca="false">IF(表３!C24="","",表３!C24)</f>
        <v/>
      </c>
      <c r="D22" s="62" t="n">
        <f aca="false">IF(表３!D24="","",表３!D24)</f>
        <v>60000</v>
      </c>
      <c r="E22" s="77" t="n">
        <f aca="false">IF(D22="","",ROUND(IF(C22="",D22*算出根拠!C$316,0),0))</f>
        <v>780</v>
      </c>
      <c r="F22" s="25" t="n">
        <f aca="false">IF(D22="","",ROUND(IF(C22="",D22*算出根拠!C$321,IF(C22="▲",D22,0)),0))</f>
        <v>59220</v>
      </c>
    </row>
    <row r="23" customFormat="false" ht="18" hidden="false" customHeight="true" outlineLevel="0" collapsed="false">
      <c r="A23" s="5"/>
      <c r="B23" s="55" t="str">
        <f aca="false">IF(表３!B25="","",表３!B25)</f>
        <v>燃料費</v>
      </c>
      <c r="C23" s="56" t="str">
        <f aca="false">IF(表３!C25="","",表３!C25)</f>
        <v/>
      </c>
      <c r="D23" s="62" t="n">
        <f aca="false">IF(表３!D25="","",表３!D25)</f>
        <v>70000</v>
      </c>
      <c r="E23" s="77" t="n">
        <f aca="false">IF(D23="","",ROUND(IF(C23="",D23*算出根拠!C$316,0),0))</f>
        <v>910</v>
      </c>
      <c r="F23" s="25" t="n">
        <f aca="false">IF(D23="","",ROUND(IF(C23="",D23*算出根拠!C$321,IF(C23="▲",D23,0)),0))</f>
        <v>69090</v>
      </c>
    </row>
    <row r="24" customFormat="false" ht="18" hidden="false" customHeight="true" outlineLevel="0" collapsed="false">
      <c r="A24" s="5"/>
      <c r="B24" s="55" t="str">
        <f aca="false">IF(表３!B26="","",表３!B26)</f>
        <v>水道光熱費</v>
      </c>
      <c r="C24" s="56" t="str">
        <f aca="false">IF(表３!C26="","",表３!C26)</f>
        <v/>
      </c>
      <c r="D24" s="62" t="n">
        <f aca="false">IF(表３!D26="","",表３!D26)</f>
        <v>80000</v>
      </c>
      <c r="E24" s="77" t="n">
        <f aca="false">IF(D24="","",ROUND(IF(C24="",D24*算出根拠!C$316,0),0))</f>
        <v>1040</v>
      </c>
      <c r="F24" s="25" t="n">
        <f aca="false">IF(D24="","",ROUND(IF(C24="",D24*算出根拠!C$321,IF(C24="▲",D24,0)),0))</f>
        <v>78960</v>
      </c>
    </row>
    <row r="25" customFormat="false" ht="18" hidden="false" customHeight="true" outlineLevel="0" collapsed="false">
      <c r="A25" s="5"/>
      <c r="B25" s="55" t="str">
        <f aca="false">IF(表３!B27="","",表３!B27)</f>
        <v>消耗品費</v>
      </c>
      <c r="C25" s="56" t="str">
        <f aca="false">IF(表３!C27="","",表３!C27)</f>
        <v/>
      </c>
      <c r="D25" s="62" t="n">
        <f aca="false">IF(表３!D27="","",表３!D27)</f>
        <v>9000</v>
      </c>
      <c r="E25" s="77" t="n">
        <f aca="false">IF(D25="","",ROUND(IF(C25="",D25*算出根拠!C$316,0),0))</f>
        <v>117</v>
      </c>
      <c r="F25" s="25" t="n">
        <f aca="false">IF(D25="","",ROUND(IF(C25="",D25*算出根拠!C$321,IF(C25="▲",D25,0)),0))</f>
        <v>8883</v>
      </c>
    </row>
    <row r="26" customFormat="false" ht="18" hidden="false" customHeight="true" outlineLevel="0" collapsed="false">
      <c r="A26" s="5"/>
      <c r="B26" s="55" t="str">
        <f aca="false">IF(表３!B28="","",表３!B28)</f>
        <v>新聞図書費</v>
      </c>
      <c r="C26" s="56" t="str">
        <f aca="false">IF(表３!C28="","",表３!C28)</f>
        <v/>
      </c>
      <c r="D26" s="62" t="n">
        <f aca="false">IF(表３!D28="","",表３!D28)</f>
        <v>10000</v>
      </c>
      <c r="E26" s="77" t="n">
        <f aca="false">IF(D26="","",ROUND(IF(C26="",D26*算出根拠!C$316,0),0))</f>
        <v>130</v>
      </c>
      <c r="F26" s="25" t="n">
        <f aca="false">IF(D26="","",ROUND(IF(C26="",D26*算出根拠!C$321,IF(C26="▲",D26,0)),0))</f>
        <v>9870</v>
      </c>
    </row>
    <row r="27" customFormat="false" ht="18" hidden="false" customHeight="true" outlineLevel="0" collapsed="false">
      <c r="A27" s="5"/>
      <c r="B27" s="55" t="str">
        <f aca="false">IF(表３!B29="","",表３!B29)</f>
        <v>車輌費</v>
      </c>
      <c r="C27" s="56" t="str">
        <f aca="false">IF(表３!C29="","",表３!C29)</f>
        <v/>
      </c>
      <c r="D27" s="62" t="n">
        <f aca="false">IF(表３!D29="","",表３!D29)</f>
        <v>200000</v>
      </c>
      <c r="E27" s="77" t="n">
        <f aca="false">IF(D27="","",ROUND(IF(C27="",D27*算出根拠!C$316,0),0))</f>
        <v>2600</v>
      </c>
      <c r="F27" s="25" t="n">
        <f aca="false">IF(D27="","",ROUND(IF(C27="",D27*算出根拠!C$321,IF(C27="▲",D27,0)),0))</f>
        <v>197400</v>
      </c>
    </row>
    <row r="28" customFormat="false" ht="18" hidden="false" customHeight="true" outlineLevel="0" collapsed="false">
      <c r="A28" s="5"/>
      <c r="B28" s="55" t="str">
        <f aca="false">IF(表３!B30="","",表３!B30)</f>
        <v>支払手数料</v>
      </c>
      <c r="C28" s="56" t="str">
        <f aca="false">IF(表３!C30="","",表３!C30)</f>
        <v/>
      </c>
      <c r="D28" s="62" t="n">
        <f aca="false">IF(表３!D30="","",表３!D30)</f>
        <v>300000</v>
      </c>
      <c r="E28" s="77" t="n">
        <f aca="false">IF(D28="","",ROUND(IF(C28="",D28*算出根拠!C$316,0),0))</f>
        <v>3900</v>
      </c>
      <c r="F28" s="25" t="n">
        <f aca="false">IF(D28="","",ROUND(IF(C28="",D28*算出根拠!C$321,IF(C28="▲",D28,0)),0))</f>
        <v>296100</v>
      </c>
    </row>
    <row r="29" customFormat="false" ht="18" hidden="false" customHeight="true" outlineLevel="0" collapsed="false">
      <c r="A29" s="5"/>
      <c r="B29" s="55" t="str">
        <f aca="false">IF(表３!B31="","",表３!B31)</f>
        <v>諸会費</v>
      </c>
      <c r="C29" s="56" t="str">
        <f aca="false">IF(表３!C31="","",表３!C31)</f>
        <v/>
      </c>
      <c r="D29" s="62" t="n">
        <f aca="false">IF(表３!D31="","",表３!D31)</f>
        <v>40000</v>
      </c>
      <c r="E29" s="77" t="n">
        <f aca="false">IF(D29="","",ROUND(IF(C29="",D29*算出根拠!C$316,0),0))</f>
        <v>520</v>
      </c>
      <c r="F29" s="25" t="n">
        <f aca="false">IF(D29="","",ROUND(IF(C29="",D29*算出根拠!C$321,IF(C29="▲",D29,0)),0))</f>
        <v>39480</v>
      </c>
    </row>
    <row r="30" customFormat="false" ht="18" hidden="false" customHeight="true" outlineLevel="0" collapsed="false">
      <c r="A30" s="5"/>
      <c r="B30" s="55" t="str">
        <f aca="false">IF(表３!B32="","",表３!B32)</f>
        <v>リース料</v>
      </c>
      <c r="C30" s="56" t="str">
        <f aca="false">IF(表３!C32="","",表３!C32)</f>
        <v/>
      </c>
      <c r="D30" s="62" t="n">
        <f aca="false">IF(表３!D32="","",表３!D32)</f>
        <v>500000</v>
      </c>
      <c r="E30" s="77" t="n">
        <f aca="false">IF(D30="","",ROUND(IF(C30="",D30*算出根拠!C$316,0),0))</f>
        <v>6500</v>
      </c>
      <c r="F30" s="25" t="n">
        <f aca="false">IF(D30="","",ROUND(IF(C30="",D30*算出根拠!C$321,IF(C30="▲",D30,0)),0))</f>
        <v>493500</v>
      </c>
    </row>
    <row r="31" customFormat="false" ht="18" hidden="false" customHeight="true" outlineLevel="0" collapsed="false">
      <c r="A31" s="5"/>
      <c r="B31" s="55" t="str">
        <f aca="false">IF(表３!B33="","",表３!B33)</f>
        <v>賃借料</v>
      </c>
      <c r="C31" s="56" t="str">
        <f aca="false">IF(表３!C33="","",表３!C33)</f>
        <v/>
      </c>
      <c r="D31" s="62" t="n">
        <f aca="false">IF(表３!D33="","",表３!D33)</f>
        <v>600000</v>
      </c>
      <c r="E31" s="77" t="n">
        <f aca="false">IF(D31="","",ROUND(IF(C31="",D31*算出根拠!C$316,0),0))</f>
        <v>7800</v>
      </c>
      <c r="F31" s="25" t="n">
        <f aca="false">IF(D31="","",ROUND(IF(C31="",D31*算出根拠!C$321,IF(C31="▲",D31,0)),0))</f>
        <v>592200</v>
      </c>
    </row>
    <row r="32" customFormat="false" ht="18" hidden="false" customHeight="true" outlineLevel="0" collapsed="false">
      <c r="A32" s="5"/>
      <c r="B32" s="55" t="str">
        <f aca="false">IF(表３!B34="","",表３!B34)</f>
        <v>保険料</v>
      </c>
      <c r="C32" s="56" t="str">
        <f aca="false">IF(表３!C34="","",表３!C34)</f>
        <v/>
      </c>
      <c r="D32" s="62" t="n">
        <f aca="false">IF(表３!D34="","",表３!D34)</f>
        <v>700000</v>
      </c>
      <c r="E32" s="77" t="n">
        <f aca="false">IF(D32="","",ROUND(IF(C32="",D32*算出根拠!C$316,0),0))</f>
        <v>9100</v>
      </c>
      <c r="F32" s="25" t="n">
        <f aca="false">IF(D32="","",ROUND(IF(C32="",D32*算出根拠!C$321,IF(C32="▲",D32,0)),0))</f>
        <v>690900</v>
      </c>
    </row>
    <row r="33" customFormat="false" ht="18" hidden="false" customHeight="true" outlineLevel="0" collapsed="false">
      <c r="A33" s="5"/>
      <c r="B33" s="55" t="str">
        <f aca="false">IF(表３!B35="","",表３!B35)</f>
        <v>修繕費</v>
      </c>
      <c r="C33" s="56" t="str">
        <f aca="false">IF(表３!C35="","",表３!C35)</f>
        <v/>
      </c>
      <c r="D33" s="62" t="n">
        <f aca="false">IF(表３!D35="","",表３!D35)</f>
        <v>80000</v>
      </c>
      <c r="E33" s="77" t="n">
        <f aca="false">IF(D33="","",ROUND(IF(C33="",D33*算出根拠!C$316,0),0))</f>
        <v>1040</v>
      </c>
      <c r="F33" s="25" t="n">
        <f aca="false">IF(D33="","",ROUND(IF(C33="",D33*算出根拠!C$321,IF(C33="▲",D33,0)),0))</f>
        <v>78960</v>
      </c>
    </row>
    <row r="34" customFormat="false" ht="18" hidden="false" customHeight="true" outlineLevel="0" collapsed="false">
      <c r="A34" s="5"/>
      <c r="B34" s="55" t="str">
        <f aca="false">IF(表３!B36="","",表３!B36)</f>
        <v>事務用品費</v>
      </c>
      <c r="C34" s="56" t="str">
        <f aca="false">IF(表３!C36="","",表３!C36)</f>
        <v/>
      </c>
      <c r="D34" s="62" t="n">
        <f aca="false">IF(表３!D36="","",表３!D36)</f>
        <v>9000</v>
      </c>
      <c r="E34" s="77" t="n">
        <f aca="false">IF(D34="","",ROUND(IF(C34="",D34*算出根拠!C$316,0),0))</f>
        <v>117</v>
      </c>
      <c r="F34" s="25" t="n">
        <f aca="false">IF(D34="","",ROUND(IF(C34="",D34*算出根拠!C$321,IF(C34="▲",D34,0)),0))</f>
        <v>8883</v>
      </c>
    </row>
    <row r="35" customFormat="false" ht="18" hidden="false" customHeight="true" outlineLevel="0" collapsed="false">
      <c r="A35" s="5"/>
      <c r="B35" s="55" t="str">
        <f aca="false">IF(表３!B37="","",表３!B37)</f>
        <v>地代家賃</v>
      </c>
      <c r="C35" s="56" t="str">
        <f aca="false">IF(表３!C37="","",表３!C37)</f>
        <v/>
      </c>
      <c r="D35" s="62" t="n">
        <f aca="false">IF(表３!D37="","",表３!D37)</f>
        <v>2500000</v>
      </c>
      <c r="E35" s="77" t="n">
        <f aca="false">IF(D35="","",ROUND(IF(C35="",D35*算出根拠!C$316,0),0))</f>
        <v>32500</v>
      </c>
      <c r="F35" s="25" t="n">
        <f aca="false">IF(D35="","",ROUND(IF(C35="",D35*算出根拠!C$321,IF(C35="▲",D35,0)),0))</f>
        <v>2467500</v>
      </c>
    </row>
    <row r="36" customFormat="false" ht="18" hidden="false" customHeight="true" outlineLevel="0" collapsed="false">
      <c r="A36" s="5"/>
      <c r="B36" s="55" t="str">
        <f aca="false">IF(表３!B38="","",表３!B38)</f>
        <v>雑費</v>
      </c>
      <c r="C36" s="56" t="str">
        <f aca="false">IF(表３!C38="","",表３!C38)</f>
        <v/>
      </c>
      <c r="D36" s="62" t="n">
        <f aca="false">IF(表３!D38="","",表３!D38)</f>
        <v>20000</v>
      </c>
      <c r="E36" s="77" t="n">
        <f aca="false">IF(D36="","",ROUND(IF(C36="",D36*算出根拠!C$316,0),0))</f>
        <v>260</v>
      </c>
      <c r="F36" s="25" t="n">
        <f aca="false">IF(D36="","",ROUND(IF(C36="",D36*算出根拠!C$321,IF(C36="▲",D36,0)),0))</f>
        <v>19740</v>
      </c>
    </row>
    <row r="37" customFormat="false" ht="18" hidden="false" customHeight="true" outlineLevel="0" collapsed="false">
      <c r="A37" s="5"/>
      <c r="B37" s="55" t="str">
        <f aca="false">IF(表３!B39="","",表３!B39)</f>
        <v>高速代</v>
      </c>
      <c r="C37" s="56" t="str">
        <f aca="false">IF(表３!C39="","",表３!C39)</f>
        <v/>
      </c>
      <c r="D37" s="62" t="n">
        <f aca="false">IF(表３!D39="","",表３!D39)</f>
        <v>30000</v>
      </c>
      <c r="E37" s="77" t="n">
        <f aca="false">IF(D37="","",ROUND(IF(C37="",D37*算出根拠!C$316,0),0))</f>
        <v>390</v>
      </c>
      <c r="F37" s="25" t="n">
        <f aca="false">IF(D37="","",ROUND(IF(C37="",D37*算出根拠!C$321,IF(C37="▲",D37,0)),0))</f>
        <v>29610</v>
      </c>
    </row>
    <row r="38" customFormat="false" ht="18" hidden="false" customHeight="true" outlineLevel="0" collapsed="false">
      <c r="A38" s="5"/>
      <c r="B38" s="55" t="str">
        <f aca="false">IF(表３!B40="","",表３!B40)</f>
        <v>外注費</v>
      </c>
      <c r="C38" s="56" t="str">
        <f aca="false">IF(表３!C40="","",表３!C40)</f>
        <v>▲</v>
      </c>
      <c r="D38" s="62" t="n">
        <f aca="false">IF(表３!D40="","",表３!D40)</f>
        <v>1600000</v>
      </c>
      <c r="E38" s="77" t="n">
        <f aca="false">IF(D38="","",ROUND(IF(C38="",D38*算出根拠!C$316,0),0))</f>
        <v>0</v>
      </c>
      <c r="F38" s="25" t="n">
        <f aca="false">IF(D38="","",ROUND(IF(C38="",D38*算出根拠!C$321,IF(C38="▲",D38,0)),0))</f>
        <v>1600000</v>
      </c>
    </row>
    <row r="39" customFormat="false" ht="18" hidden="false" customHeight="true" outlineLevel="0" collapsed="false">
      <c r="A39" s="5"/>
      <c r="B39" s="55" t="str">
        <f aca="false">IF(表３!B41="","",表３!B41)</f>
        <v>車両修繕費</v>
      </c>
      <c r="C39" s="56" t="str">
        <f aca="false">IF(表３!C41="","",表３!C41)</f>
        <v/>
      </c>
      <c r="D39" s="62" t="n">
        <f aca="false">IF(表３!D41="","",表３!D41)</f>
        <v>50000</v>
      </c>
      <c r="E39" s="77" t="n">
        <f aca="false">IF(D39="","",ROUND(IF(C39="",D39*算出根拠!C$316,0),0))</f>
        <v>650</v>
      </c>
      <c r="F39" s="25" t="n">
        <f aca="false">IF(D39="","",ROUND(IF(C39="",D39*算出根拠!C$321,IF(C39="▲",D39,0)),0))</f>
        <v>49350</v>
      </c>
    </row>
    <row r="40" customFormat="false" ht="18" hidden="false" customHeight="true" outlineLevel="0" collapsed="false">
      <c r="A40" s="5"/>
      <c r="B40" s="55" t="str">
        <f aca="false">IF(表３!B42="","",表３!B42)</f>
        <v>□□費</v>
      </c>
      <c r="C40" s="56" t="str">
        <f aca="false">IF(表３!C42="","",表３!C42)</f>
        <v/>
      </c>
      <c r="D40" s="62" t="n">
        <f aca="false">IF(表３!D42="","",表３!D42)</f>
        <v>60000</v>
      </c>
      <c r="E40" s="77" t="n">
        <f aca="false">IF(D40="","",ROUND(IF(C40="",D40*算出根拠!C$316,0),0))</f>
        <v>780</v>
      </c>
      <c r="F40" s="25" t="n">
        <f aca="false">IF(D40="","",ROUND(IF(C40="",D40*算出根拠!C$321,IF(C40="▲",D40,0)),0))</f>
        <v>59220</v>
      </c>
    </row>
    <row r="41" customFormat="false" ht="18" hidden="false" customHeight="true" outlineLevel="0" collapsed="false">
      <c r="A41" s="5"/>
      <c r="B41" s="55" t="str">
        <f aca="false">IF(表３!B43="","",表３!B43)</f>
        <v>××費</v>
      </c>
      <c r="C41" s="56" t="str">
        <f aca="false">IF(表３!C43="","",表３!C43)</f>
        <v/>
      </c>
      <c r="D41" s="62" t="n">
        <f aca="false">IF(表３!D43="","",表３!D43)</f>
        <v>700000</v>
      </c>
      <c r="E41" s="77" t="n">
        <f aca="false">IF(D41="","",ROUND(IF(C41="",D41*算出根拠!C$316,0),0))</f>
        <v>9100</v>
      </c>
      <c r="F41" s="25" t="n">
        <f aca="false">IF(D41="","",ROUND(IF(C41="",D41*算出根拠!C$321,IF(C41="▲",D41,0)),0))</f>
        <v>690900</v>
      </c>
    </row>
    <row r="42" customFormat="false" ht="18" hidden="false" customHeight="true" outlineLevel="0" collapsed="false">
      <c r="A42" s="5"/>
      <c r="B42" s="55" t="str">
        <f aca="false">IF(表３!B44="","",表３!B44)</f>
        <v>？？費</v>
      </c>
      <c r="C42" s="56" t="str">
        <f aca="false">IF(表３!C44="","",表３!C44)</f>
        <v/>
      </c>
      <c r="D42" s="62" t="n">
        <f aca="false">IF(表３!D44="","",表３!D44)</f>
        <v>80000</v>
      </c>
      <c r="E42" s="77" t="n">
        <f aca="false">IF(D42="","",ROUND(IF(C42="",D42*算出根拠!C$316,0),0))</f>
        <v>1040</v>
      </c>
      <c r="F42" s="25" t="n">
        <f aca="false">IF(D42="","",ROUND(IF(C42="",D42*算出根拠!C$321,IF(C42="▲",D42,0)),0))</f>
        <v>78960</v>
      </c>
    </row>
    <row r="43" customFormat="false" ht="18" hidden="false" customHeight="true" outlineLevel="0" collapsed="false">
      <c r="A43" s="5"/>
      <c r="B43" s="29" t="s">
        <v>46</v>
      </c>
      <c r="C43" s="30"/>
      <c r="D43" s="31" t="n">
        <f aca="false">IF(表３!D45="","",表３!D45)</f>
        <v>9018000</v>
      </c>
      <c r="E43" s="32" t="n">
        <f aca="false">SUM(E17:E42)</f>
        <v>96434</v>
      </c>
      <c r="F43" s="34" t="n">
        <f aca="false">SUM(F17:F42)</f>
        <v>8921566</v>
      </c>
    </row>
    <row r="44" customFormat="false" ht="18" hidden="false" customHeight="true" outlineLevel="0" collapsed="false">
      <c r="A44" s="5"/>
      <c r="B44" s="35" t="s">
        <v>47</v>
      </c>
      <c r="C44" s="51" t="s">
        <v>48</v>
      </c>
      <c r="D44" s="52"/>
      <c r="E44" s="81"/>
      <c r="F44" s="54"/>
    </row>
    <row r="45" customFormat="false" ht="18" hidden="false" customHeight="true" outlineLevel="0" collapsed="false">
      <c r="A45" s="5"/>
      <c r="B45" s="55"/>
      <c r="C45" s="56"/>
      <c r="D45" s="42" t="n">
        <v>350000</v>
      </c>
      <c r="E45" s="77" t="n">
        <f aca="false">IF(D45="","",ROUND(IF(C45="",D45*算出根拠!C$316,0),0))</f>
        <v>4550</v>
      </c>
      <c r="F45" s="25" t="n">
        <f aca="false">IF(D45="","",ROUND(IF(C45="",D45*算出根拠!C$321,IF(C45="▲",D45,0)),0))</f>
        <v>345450</v>
      </c>
    </row>
    <row r="46" customFormat="false" ht="18" hidden="false" customHeight="true" outlineLevel="0" collapsed="false">
      <c r="A46" s="5"/>
      <c r="B46" s="57" t="s">
        <v>49</v>
      </c>
      <c r="C46" s="30"/>
      <c r="D46" s="31" t="n">
        <f aca="false">SUM(D44:D45)</f>
        <v>350000</v>
      </c>
      <c r="E46" s="32" t="n">
        <f aca="false">SUM(E44:E45)</f>
        <v>4550</v>
      </c>
      <c r="F46" s="34" t="n">
        <f aca="false">SUM(F44:F45)</f>
        <v>345450</v>
      </c>
    </row>
    <row r="47" customFormat="false" ht="18" hidden="false" customHeight="true" outlineLevel="0" collapsed="false">
      <c r="A47" s="5"/>
      <c r="B47" s="35" t="s">
        <v>50</v>
      </c>
      <c r="C47" s="58"/>
      <c r="D47" s="62" t="n">
        <f aca="false">IF(表３!D49="","",表３!D49)</f>
        <v>460000</v>
      </c>
      <c r="E47" s="77" t="n">
        <f aca="false">IF(D47="","",ROUND(IF(C47="",D47*算出根拠!C$316,0),0))</f>
        <v>5980</v>
      </c>
      <c r="F47" s="25" t="n">
        <f aca="false">IF(D47="","",ROUND(IF(C47="",D47*算出根拠!C$321,IF(C47="▲",D47,0)),0))</f>
        <v>454020</v>
      </c>
    </row>
    <row r="48" customFormat="false" ht="18" hidden="false" customHeight="true" outlineLevel="0" collapsed="false">
      <c r="A48" s="5"/>
      <c r="B48" s="35" t="s">
        <v>51</v>
      </c>
      <c r="C48" s="56" t="str">
        <f aca="false">IF(表３!C50="","",表３!C50)</f>
        <v/>
      </c>
      <c r="D48" s="62"/>
      <c r="E48" s="77" t="n">
        <f aca="false">ROUND(IF(C48="※",算出根拠!B279*5/105-E43*5/105,0),0)</f>
        <v>0</v>
      </c>
      <c r="F48" s="25"/>
    </row>
    <row r="49" customFormat="false" ht="18" hidden="false" customHeight="true" outlineLevel="0" collapsed="false">
      <c r="A49" s="5"/>
      <c r="B49" s="65" t="s">
        <v>53</v>
      </c>
      <c r="C49" s="66"/>
      <c r="D49" s="82" t="n">
        <f aca="false">SUM(D47:D48)</f>
        <v>460000</v>
      </c>
      <c r="E49" s="68" t="n">
        <f aca="false">SUM(E47:E48)</f>
        <v>5980</v>
      </c>
      <c r="F49" s="70" t="n">
        <f aca="false">SUM(F47:F48)</f>
        <v>454020</v>
      </c>
    </row>
    <row r="50" customFormat="false" ht="18" hidden="false" customHeight="true" outlineLevel="0" collapsed="false">
      <c r="A50" s="5"/>
      <c r="B50" s="71"/>
      <c r="C50" s="17"/>
      <c r="D50" s="17"/>
      <c r="E50" s="17"/>
      <c r="F50" s="17"/>
    </row>
    <row r="51" customFormat="false" ht="13.5" hidden="false" customHeight="false" outlineLevel="0" collapsed="false">
      <c r="A51" s="5"/>
      <c r="B51" s="83" t="str">
        <f aca="false">表３!B54</f>
        <v>（備考） 1　無印の経費は、信書便事業、道路貨物運送事業に見込まれる経費</v>
      </c>
      <c r="C51" s="83"/>
      <c r="D51" s="83"/>
      <c r="E51" s="83"/>
      <c r="F51" s="83"/>
    </row>
    <row r="52" customFormat="false" ht="13.5" hidden="false" customHeight="false" outlineLevel="0" collapsed="false">
      <c r="A52" s="5"/>
      <c r="B52" s="83" t="str">
        <f aca="false">表３!B55</f>
        <v>　　　　　２　▲印は道路貨物運送事業のみに係る経費</v>
      </c>
      <c r="C52" s="83"/>
      <c r="D52" s="83"/>
      <c r="E52" s="83"/>
      <c r="F52" s="83"/>
    </row>
    <row r="53" customFormat="false" ht="13.5" hidden="false" customHeight="false" outlineLevel="0" collapsed="false">
      <c r="A53" s="5"/>
      <c r="B53" s="83" t="str">
        <f aca="false">表３!B56</f>
        <v>　　　　　３　※印の経費は、個別に見込み額を計算する経費（本文参照）</v>
      </c>
      <c r="C53" s="83"/>
      <c r="D53" s="83"/>
      <c r="E53" s="83"/>
      <c r="F53" s="83"/>
    </row>
    <row r="54" customFormat="false" ht="13.5" hidden="false" customHeight="false" outlineLevel="0" collapsed="false">
      <c r="A54" s="5"/>
    </row>
    <row r="55" customFormat="false" ht="13.5" hidden="false" customHeight="false" outlineLevel="0" collapsed="false">
      <c r="A55" s="5"/>
    </row>
    <row r="56" customFormat="false" ht="13.5" hidden="false" customHeight="false" outlineLevel="0" collapsed="false">
      <c r="A56" s="5"/>
    </row>
    <row r="57" customFormat="false" ht="13.5" hidden="false" customHeight="false" outlineLevel="0" collapsed="false">
      <c r="A57" s="5"/>
    </row>
    <row r="58" customFormat="false" ht="13.5" hidden="false" customHeight="false" outlineLevel="0" collapsed="false">
      <c r="A58" s="5"/>
    </row>
  </sheetData>
  <mergeCells count="4">
    <mergeCell ref="B3:F3"/>
    <mergeCell ref="B51:F51"/>
    <mergeCell ref="B52:F52"/>
    <mergeCell ref="B53:F53"/>
  </mergeCells>
  <printOptions headings="false" gridLines="false" gridLinesSet="true" horizontalCentered="false" verticalCentered="false"/>
  <pageMargins left="0.529861111111111" right="0.196527777777778" top="0.196527777777778" bottom="0.1965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false" hidden="false" outlineLevel="0" max="257" min="1" style="4" width="8.99"/>
  </cols>
  <sheetData>
    <row r="2" customFormat="false" ht="48" hidden="false" customHeight="true" outlineLevel="0" collapsed="false">
      <c r="A2" s="84" t="s">
        <v>59</v>
      </c>
      <c r="B2" s="84"/>
      <c r="C2" s="84"/>
      <c r="D2" s="84"/>
      <c r="E2" s="84"/>
      <c r="F2" s="84"/>
      <c r="G2" s="84"/>
      <c r="H2" s="84"/>
      <c r="I2" s="84"/>
      <c r="J2" s="84"/>
    </row>
    <row r="3" customFormat="false" ht="48" hidden="false" customHeight="true" outlineLevel="0" collapsed="false">
      <c r="A3" s="85" t="s">
        <v>60</v>
      </c>
      <c r="B3" s="85"/>
      <c r="C3" s="85"/>
      <c r="D3" s="85"/>
      <c r="E3" s="85"/>
      <c r="F3" s="85"/>
      <c r="G3" s="85"/>
      <c r="H3" s="85"/>
      <c r="I3" s="85"/>
      <c r="J3" s="85"/>
    </row>
    <row r="4" customFormat="false" ht="17.25" hidden="false" customHeight="true" outlineLevel="0" collapsed="false">
      <c r="A4" s="86"/>
      <c r="B4" s="86"/>
      <c r="C4" s="86"/>
      <c r="D4" s="86"/>
      <c r="E4" s="86"/>
      <c r="F4" s="86"/>
      <c r="G4" s="86"/>
      <c r="H4" s="86"/>
      <c r="I4" s="86"/>
    </row>
    <row r="5" customFormat="false" ht="13.5" hidden="false" customHeight="true" outlineLevel="0" collapsed="false">
      <c r="A5" s="87" t="s">
        <v>61</v>
      </c>
      <c r="B5" s="87"/>
      <c r="C5" s="87"/>
      <c r="D5" s="87"/>
      <c r="E5" s="87"/>
      <c r="F5" s="87"/>
      <c r="G5" s="87"/>
      <c r="H5" s="87"/>
      <c r="I5" s="87"/>
      <c r="J5" s="87"/>
      <c r="K5" s="88"/>
    </row>
    <row r="6" customFormat="false" ht="15" hidden="false" customHeight="true" outlineLevel="0" collapsed="false">
      <c r="A6" s="89" t="s">
        <v>62</v>
      </c>
      <c r="B6" s="89"/>
      <c r="C6" s="89"/>
      <c r="D6" s="89"/>
      <c r="E6" s="89"/>
      <c r="F6" s="89"/>
      <c r="G6" s="89"/>
      <c r="H6" s="89"/>
      <c r="I6" s="89"/>
      <c r="J6" s="89"/>
      <c r="K6" s="90"/>
    </row>
    <row r="7" customFormat="false" ht="15" hidden="false" customHeight="true" outlineLevel="0" collapsed="false">
      <c r="A7" s="89" t="s">
        <v>63</v>
      </c>
      <c r="B7" s="89"/>
      <c r="C7" s="89"/>
      <c r="D7" s="89"/>
      <c r="E7" s="89"/>
      <c r="F7" s="89"/>
      <c r="G7" s="89"/>
      <c r="H7" s="89"/>
      <c r="I7" s="89"/>
      <c r="J7" s="89"/>
      <c r="K7" s="90"/>
    </row>
    <row r="8" customFormat="false" ht="15" hidden="false" customHeight="true" outlineLevel="0" collapsed="false">
      <c r="A8" s="91"/>
      <c r="B8" s="91"/>
      <c r="C8" s="91"/>
      <c r="D8" s="91"/>
      <c r="E8" s="91"/>
      <c r="F8" s="91"/>
      <c r="G8" s="91"/>
      <c r="H8" s="91"/>
      <c r="I8" s="91"/>
    </row>
    <row r="9" customFormat="false" ht="15" hidden="false" customHeight="true" outlineLevel="0" collapsed="false">
      <c r="B9" s="92"/>
      <c r="C9" s="93" t="s">
        <v>64</v>
      </c>
      <c r="F9" s="94"/>
      <c r="G9" s="93" t="s">
        <v>65</v>
      </c>
    </row>
    <row r="12" customFormat="false" ht="15" hidden="false" customHeight="true" outlineLevel="0" collapsed="false">
      <c r="J12" s="95" t="s">
        <v>66</v>
      </c>
    </row>
    <row r="14" customFormat="false" ht="15" hidden="false" customHeight="true" outlineLevel="0" collapsed="false">
      <c r="A14" s="96" t="s">
        <v>67</v>
      </c>
      <c r="B14" s="96"/>
      <c r="C14" s="96"/>
      <c r="D14" s="96"/>
      <c r="E14" s="96"/>
      <c r="F14" s="96"/>
      <c r="G14" s="96"/>
    </row>
    <row r="16" customFormat="false" ht="15" hidden="false" customHeight="true" outlineLevel="0" collapsed="false">
      <c r="A16" s="97" t="s">
        <v>68</v>
      </c>
      <c r="B16" s="97"/>
    </row>
    <row r="18" customFormat="false" ht="15" hidden="false" customHeight="true" outlineLevel="0" collapsed="false">
      <c r="A18" s="97" t="s">
        <v>69</v>
      </c>
      <c r="B18" s="97"/>
      <c r="C18" s="97"/>
    </row>
    <row r="19" customFormat="false" ht="15" hidden="false" customHeight="true" outlineLevel="0" collapsed="false">
      <c r="A19" s="97" t="s">
        <v>70</v>
      </c>
      <c r="B19" s="97"/>
      <c r="C19" s="97"/>
      <c r="D19" s="97"/>
      <c r="E19" s="97"/>
    </row>
    <row r="20" customFormat="false" ht="15" hidden="false" customHeight="true" outlineLevel="0" collapsed="false">
      <c r="A20" s="97" t="s">
        <v>71</v>
      </c>
      <c r="B20" s="97"/>
      <c r="C20" s="97"/>
      <c r="D20" s="97"/>
      <c r="E20" s="97"/>
      <c r="F20" s="97"/>
      <c r="G20" s="97"/>
      <c r="H20" s="97"/>
      <c r="I20" s="97"/>
      <c r="J20" s="97"/>
    </row>
    <row r="21" customFormat="false" ht="15" hidden="false" customHeight="true" outlineLevel="0" collapsed="false">
      <c r="A21" s="97" t="s">
        <v>72</v>
      </c>
      <c r="B21" s="97"/>
      <c r="C21" s="97"/>
      <c r="D21" s="97"/>
      <c r="E21" s="97"/>
      <c r="F21" s="97"/>
      <c r="G21" s="97"/>
      <c r="H21" s="97"/>
      <c r="I21" s="97"/>
      <c r="J21" s="97"/>
    </row>
    <row r="22" customFormat="false" ht="15" hidden="false" customHeight="true" outlineLevel="0" collapsed="false">
      <c r="A22" s="97" t="s">
        <v>73</v>
      </c>
      <c r="B22" s="97"/>
      <c r="C22" s="97"/>
      <c r="D22" s="97"/>
      <c r="E22" s="97"/>
      <c r="F22" s="97"/>
      <c r="G22" s="97"/>
      <c r="H22" s="97"/>
      <c r="I22" s="97"/>
      <c r="J22" s="97"/>
    </row>
    <row r="23" customFormat="false" ht="15" hidden="false" customHeight="true" outlineLevel="0" collapsed="false">
      <c r="A23" s="98" t="s">
        <v>74</v>
      </c>
      <c r="B23" s="98"/>
      <c r="C23" s="98"/>
      <c r="D23" s="98"/>
      <c r="E23" s="98"/>
      <c r="F23" s="98"/>
      <c r="G23" s="98"/>
      <c r="H23" s="98"/>
      <c r="I23" s="98"/>
    </row>
    <row r="24" customFormat="false" ht="15" hidden="false" customHeight="true" outlineLevel="0" collapsed="false">
      <c r="B24" s="93" t="s">
        <v>75</v>
      </c>
    </row>
    <row r="25" customFormat="false" ht="15" hidden="false" customHeight="true" outlineLevel="0" collapsed="false">
      <c r="B25" s="99" t="s">
        <v>76</v>
      </c>
      <c r="C25" s="99"/>
      <c r="D25" s="99"/>
      <c r="E25" s="99" t="s">
        <v>77</v>
      </c>
      <c r="F25" s="99"/>
      <c r="G25" s="99" t="s">
        <v>78</v>
      </c>
      <c r="H25" s="99"/>
    </row>
    <row r="26" customFormat="false" ht="15" hidden="false" customHeight="true" outlineLevel="0" collapsed="false">
      <c r="B26" s="99" t="s">
        <v>79</v>
      </c>
      <c r="C26" s="99"/>
      <c r="D26" s="99"/>
      <c r="E26" s="100" t="n">
        <v>0</v>
      </c>
      <c r="F26" s="101" t="s">
        <v>80</v>
      </c>
      <c r="G26" s="102" t="n">
        <v>0</v>
      </c>
      <c r="H26" s="101" t="s">
        <v>81</v>
      </c>
    </row>
    <row r="27" customFormat="false" ht="15" hidden="false" customHeight="true" outlineLevel="0" collapsed="false">
      <c r="B27" s="103" t="s">
        <v>82</v>
      </c>
      <c r="C27" s="104" t="n">
        <v>1</v>
      </c>
      <c r="D27" s="105" t="s">
        <v>83</v>
      </c>
      <c r="E27" s="100" t="n">
        <v>3</v>
      </c>
      <c r="F27" s="101" t="s">
        <v>80</v>
      </c>
      <c r="G27" s="106" t="n">
        <f aca="false">C27*E27</f>
        <v>3</v>
      </c>
      <c r="H27" s="101" t="s">
        <v>81</v>
      </c>
    </row>
    <row r="28" customFormat="false" ht="15" hidden="false" customHeight="true" outlineLevel="0" collapsed="false">
      <c r="B28" s="103" t="s">
        <v>82</v>
      </c>
      <c r="C28" s="104" t="n">
        <v>2</v>
      </c>
      <c r="D28" s="105" t="s">
        <v>83</v>
      </c>
      <c r="E28" s="100" t="n">
        <v>1</v>
      </c>
      <c r="F28" s="101" t="s">
        <v>80</v>
      </c>
      <c r="G28" s="106" t="n">
        <f aca="false">C28*E28</f>
        <v>2</v>
      </c>
      <c r="H28" s="101" t="s">
        <v>81</v>
      </c>
    </row>
    <row r="29" customFormat="false" ht="15" hidden="false" customHeight="true" outlineLevel="0" collapsed="false">
      <c r="B29" s="103" t="s">
        <v>82</v>
      </c>
      <c r="C29" s="104" t="n">
        <v>3</v>
      </c>
      <c r="D29" s="105" t="s">
        <v>83</v>
      </c>
      <c r="E29" s="100" t="n">
        <v>2</v>
      </c>
      <c r="F29" s="101" t="s">
        <v>80</v>
      </c>
      <c r="G29" s="106" t="n">
        <f aca="false">C29*E29</f>
        <v>6</v>
      </c>
      <c r="H29" s="101" t="s">
        <v>81</v>
      </c>
    </row>
    <row r="30" customFormat="false" ht="15" hidden="false" customHeight="true" outlineLevel="0" collapsed="false">
      <c r="B30" s="107" t="s">
        <v>84</v>
      </c>
      <c r="C30" s="107"/>
      <c r="D30" s="107"/>
      <c r="E30" s="108" t="n">
        <f aca="false">SUM(E26:E29)</f>
        <v>6</v>
      </c>
      <c r="F30" s="101" t="s">
        <v>80</v>
      </c>
      <c r="G30" s="108" t="n">
        <f aca="false">SUM(G26:G29)</f>
        <v>11</v>
      </c>
      <c r="H30" s="101" t="s">
        <v>81</v>
      </c>
    </row>
    <row r="32" customFormat="false" ht="15" hidden="false" customHeight="true" outlineLevel="0" collapsed="false">
      <c r="A32" s="96" t="s">
        <v>85</v>
      </c>
      <c r="B32" s="96"/>
      <c r="C32" s="96"/>
      <c r="D32" s="96"/>
      <c r="E32" s="96"/>
      <c r="F32" s="96"/>
      <c r="G32" s="96"/>
      <c r="H32" s="109" t="n">
        <f aca="false">G30</f>
        <v>11</v>
      </c>
      <c r="I32" s="110" t="s">
        <v>86</v>
      </c>
      <c r="J32" s="91"/>
    </row>
    <row r="33" customFormat="false" ht="15" hidden="false" customHeight="true" outlineLevel="0" collapsed="false">
      <c r="A33" s="97" t="s">
        <v>87</v>
      </c>
      <c r="B33" s="97"/>
      <c r="C33" s="97"/>
      <c r="D33" s="97"/>
      <c r="E33" s="97"/>
      <c r="F33" s="97"/>
      <c r="G33" s="97"/>
      <c r="H33" s="97"/>
      <c r="I33" s="97"/>
      <c r="J33" s="97"/>
    </row>
    <row r="34" customFormat="false" ht="15" hidden="false" customHeight="true" outlineLevel="0" collapsed="false">
      <c r="A34" s="97" t="s">
        <v>88</v>
      </c>
      <c r="B34" s="97"/>
      <c r="C34" s="97"/>
      <c r="D34" s="97"/>
      <c r="E34" s="97"/>
      <c r="F34" s="97"/>
      <c r="G34" s="111" t="n">
        <v>36</v>
      </c>
      <c r="H34" s="97" t="s">
        <v>89</v>
      </c>
      <c r="I34" s="97"/>
      <c r="J34" s="97"/>
    </row>
    <row r="35" customFormat="false" ht="15" hidden="false" customHeight="true" outlineLevel="0" collapsed="false">
      <c r="A35" s="97" t="s">
        <v>90</v>
      </c>
      <c r="B35" s="97"/>
      <c r="C35" s="97"/>
      <c r="D35" s="91"/>
      <c r="E35" s="112"/>
      <c r="F35" s="112"/>
      <c r="G35" s="112"/>
      <c r="H35" s="112"/>
      <c r="I35" s="112"/>
    </row>
    <row r="36" customFormat="false" ht="15" hidden="false" customHeight="true" outlineLevel="0" collapsed="false">
      <c r="B36" s="113" t="n">
        <f aca="false">G30</f>
        <v>11</v>
      </c>
      <c r="C36" s="114" t="s">
        <v>91</v>
      </c>
      <c r="D36" s="115" t="n">
        <f aca="false">G34</f>
        <v>36</v>
      </c>
      <c r="E36" s="95" t="s">
        <v>92</v>
      </c>
      <c r="F36" s="115" t="n">
        <f aca="false">E30</f>
        <v>6</v>
      </c>
      <c r="G36" s="93" t="s">
        <v>93</v>
      </c>
      <c r="H36" s="113" t="n">
        <f aca="false">ROUNDUP(B36*(G34/F36),0)</f>
        <v>66</v>
      </c>
    </row>
    <row r="37" customFormat="false" ht="15" hidden="false" customHeight="true" outlineLevel="0" collapsed="false">
      <c r="A37" s="116" t="s">
        <v>94</v>
      </c>
      <c r="B37" s="116"/>
      <c r="C37" s="116"/>
      <c r="D37" s="116"/>
      <c r="E37" s="116"/>
      <c r="F37" s="116"/>
      <c r="G37" s="109" t="n">
        <f aca="false">H36</f>
        <v>66</v>
      </c>
      <c r="H37" s="97" t="s">
        <v>95</v>
      </c>
      <c r="I37" s="97"/>
    </row>
    <row r="39" customFormat="false" ht="15" hidden="false" customHeight="true" outlineLevel="0" collapsed="false">
      <c r="A39" s="97" t="s">
        <v>96</v>
      </c>
      <c r="B39" s="97"/>
      <c r="C39" s="97"/>
    </row>
    <row r="40" customFormat="false" ht="15" hidden="false" customHeight="true" outlineLevel="0" collapsed="false">
      <c r="A40" s="97" t="s">
        <v>97</v>
      </c>
      <c r="B40" s="97"/>
      <c r="C40" s="97"/>
      <c r="D40" s="97"/>
      <c r="E40" s="97"/>
      <c r="F40" s="97"/>
      <c r="G40" s="97"/>
      <c r="H40" s="97"/>
      <c r="I40" s="117" t="s">
        <v>98</v>
      </c>
      <c r="J40" s="118" t="s">
        <v>99</v>
      </c>
    </row>
    <row r="41" customFormat="false" ht="15" hidden="false" customHeight="true" outlineLevel="0" collapsed="false">
      <c r="A41" s="119" t="s">
        <v>100</v>
      </c>
      <c r="B41" s="119"/>
      <c r="C41" s="119"/>
      <c r="D41" s="119"/>
      <c r="E41" s="119"/>
      <c r="F41" s="119"/>
      <c r="G41" s="119"/>
      <c r="H41" s="119"/>
    </row>
    <row r="42" customFormat="false" ht="15" hidden="false" customHeight="true" outlineLevel="0" collapsed="false">
      <c r="A42" s="97" t="s">
        <v>101</v>
      </c>
      <c r="B42" s="97"/>
      <c r="C42" s="97"/>
      <c r="D42" s="97"/>
      <c r="E42" s="97"/>
      <c r="F42" s="97"/>
      <c r="G42" s="97"/>
    </row>
    <row r="43" customFormat="false" ht="15" hidden="false" customHeight="true" outlineLevel="0" collapsed="false">
      <c r="A43" s="120" t="str">
        <f aca="false">I40</f>
        <v>第９５期</v>
      </c>
      <c r="B43" s="120"/>
      <c r="C43" s="96" t="s">
        <v>102</v>
      </c>
      <c r="D43" s="96"/>
      <c r="E43" s="96"/>
      <c r="F43" s="96"/>
      <c r="G43" s="96"/>
      <c r="H43" s="96"/>
      <c r="I43" s="96"/>
      <c r="J43" s="96"/>
    </row>
    <row r="44" customFormat="false" ht="15" hidden="false" customHeight="true" outlineLevel="0" collapsed="false">
      <c r="A44" s="97" t="s">
        <v>103</v>
      </c>
      <c r="B44" s="97"/>
      <c r="C44" s="97"/>
      <c r="D44" s="97"/>
      <c r="E44" s="97"/>
      <c r="F44" s="97"/>
      <c r="G44" s="97"/>
      <c r="H44" s="97"/>
      <c r="I44" s="97"/>
      <c r="J44" s="97"/>
    </row>
    <row r="45" customFormat="false" ht="15" hidden="false" customHeight="true" outlineLevel="0" collapsed="false">
      <c r="A45" s="98" t="s">
        <v>104</v>
      </c>
      <c r="B45" s="98"/>
      <c r="C45" s="98"/>
      <c r="D45" s="98"/>
      <c r="E45" s="98"/>
      <c r="F45" s="98"/>
      <c r="G45" s="98"/>
      <c r="H45" s="98"/>
      <c r="I45" s="98"/>
    </row>
    <row r="46" customFormat="false" ht="15" hidden="false" customHeight="true" outlineLevel="0" collapsed="false">
      <c r="B46" s="93" t="s">
        <v>105</v>
      </c>
    </row>
    <row r="47" customFormat="false" ht="15" hidden="false" customHeight="true" outlineLevel="0" collapsed="false">
      <c r="B47" s="99" t="s">
        <v>106</v>
      </c>
      <c r="C47" s="99"/>
      <c r="D47" s="99"/>
      <c r="E47" s="99" t="s">
        <v>107</v>
      </c>
      <c r="F47" s="99"/>
      <c r="G47" s="99" t="s">
        <v>108</v>
      </c>
      <c r="H47" s="99"/>
    </row>
    <row r="48" customFormat="false" ht="15" hidden="false" customHeight="true" outlineLevel="0" collapsed="false">
      <c r="B48" s="121" t="s">
        <v>109</v>
      </c>
      <c r="C48" s="121"/>
      <c r="D48" s="121"/>
      <c r="E48" s="122" t="n">
        <v>30</v>
      </c>
      <c r="F48" s="123" t="s">
        <v>110</v>
      </c>
      <c r="G48" s="124" t="n">
        <f aca="false">E48/E51%</f>
        <v>30</v>
      </c>
      <c r="H48" s="123" t="s">
        <v>111</v>
      </c>
    </row>
    <row r="49" customFormat="false" ht="15" hidden="false" customHeight="true" outlineLevel="0" collapsed="false">
      <c r="B49" s="121" t="s">
        <v>112</v>
      </c>
      <c r="C49" s="121"/>
      <c r="D49" s="121"/>
      <c r="E49" s="122" t="n">
        <v>20</v>
      </c>
      <c r="F49" s="123" t="s">
        <v>110</v>
      </c>
      <c r="G49" s="124" t="n">
        <f aca="false">E49/E51%</f>
        <v>20</v>
      </c>
      <c r="H49" s="123" t="s">
        <v>111</v>
      </c>
    </row>
    <row r="50" customFormat="false" ht="15" hidden="false" customHeight="true" outlineLevel="0" collapsed="false">
      <c r="B50" s="121" t="s">
        <v>113</v>
      </c>
      <c r="C50" s="121"/>
      <c r="D50" s="121"/>
      <c r="E50" s="122" t="n">
        <v>50</v>
      </c>
      <c r="F50" s="123" t="s">
        <v>110</v>
      </c>
      <c r="G50" s="124" t="n">
        <f aca="false">E50/E51%</f>
        <v>50</v>
      </c>
      <c r="H50" s="123" t="s">
        <v>111</v>
      </c>
    </row>
    <row r="51" customFormat="false" ht="15" hidden="false" customHeight="true" outlineLevel="0" collapsed="false">
      <c r="B51" s="99" t="s">
        <v>114</v>
      </c>
      <c r="C51" s="99"/>
      <c r="D51" s="99"/>
      <c r="E51" s="108" t="n">
        <f aca="false">SUM(E48:E50)</f>
        <v>100</v>
      </c>
      <c r="F51" s="123" t="s">
        <v>110</v>
      </c>
      <c r="G51" s="124" t="n">
        <f aca="false">SUM(G48:G50)</f>
        <v>100</v>
      </c>
      <c r="H51" s="125" t="s">
        <v>111</v>
      </c>
    </row>
    <row r="52" customFormat="false" ht="15" hidden="false" customHeight="true" outlineLevel="0" collapsed="false">
      <c r="A52" s="97" t="s">
        <v>115</v>
      </c>
      <c r="B52" s="97"/>
      <c r="C52" s="97"/>
    </row>
    <row r="53" customFormat="false" ht="15" hidden="false" customHeight="true" outlineLevel="0" collapsed="false">
      <c r="B53" s="113" t="n">
        <f aca="false">H36</f>
        <v>66</v>
      </c>
      <c r="C53" s="126" t="s">
        <v>116</v>
      </c>
      <c r="D53" s="127" t="n">
        <f aca="false">G48</f>
        <v>30</v>
      </c>
      <c r="E53" s="93" t="s">
        <v>117</v>
      </c>
      <c r="F53" s="113" t="n">
        <f aca="false">ROUND(B53*D53/100,0)</f>
        <v>20</v>
      </c>
    </row>
    <row r="54" customFormat="false" ht="15" hidden="false" customHeight="true" outlineLevel="0" collapsed="false">
      <c r="A54" s="97" t="s">
        <v>118</v>
      </c>
      <c r="B54" s="97"/>
      <c r="C54" s="97"/>
    </row>
    <row r="55" customFormat="false" ht="15" hidden="false" customHeight="true" outlineLevel="0" collapsed="false">
      <c r="B55" s="113" t="n">
        <f aca="false">H36</f>
        <v>66</v>
      </c>
      <c r="C55" s="126" t="s">
        <v>116</v>
      </c>
      <c r="D55" s="127" t="n">
        <f aca="false">G49</f>
        <v>20</v>
      </c>
      <c r="E55" s="93" t="s">
        <v>117</v>
      </c>
      <c r="F55" s="113" t="n">
        <f aca="false">ROUND(B55*D55/100,0)</f>
        <v>13</v>
      </c>
    </row>
    <row r="56" customFormat="false" ht="15" hidden="false" customHeight="true" outlineLevel="0" collapsed="false">
      <c r="A56" s="97" t="s">
        <v>119</v>
      </c>
      <c r="B56" s="97"/>
      <c r="C56" s="97"/>
    </row>
    <row r="57" customFormat="false" ht="15" hidden="false" customHeight="true" outlineLevel="0" collapsed="false">
      <c r="B57" s="113" t="n">
        <f aca="false">H36</f>
        <v>66</v>
      </c>
      <c r="C57" s="126" t="s">
        <v>116</v>
      </c>
      <c r="D57" s="127" t="n">
        <f aca="false">G50</f>
        <v>50</v>
      </c>
      <c r="E57" s="93" t="s">
        <v>117</v>
      </c>
      <c r="F57" s="113" t="n">
        <f aca="false">ROUND(B57*D57/100,0)</f>
        <v>33</v>
      </c>
    </row>
    <row r="59" customFormat="false" ht="15" hidden="false" customHeight="true" outlineLevel="0" collapsed="false">
      <c r="A59" s="97" t="s">
        <v>120</v>
      </c>
      <c r="B59" s="97"/>
      <c r="C59" s="97"/>
      <c r="D59" s="97"/>
    </row>
    <row r="60" customFormat="false" ht="15" hidden="false" customHeight="true" outlineLevel="0" collapsed="false">
      <c r="A60" s="97" t="s">
        <v>121</v>
      </c>
      <c r="B60" s="97"/>
      <c r="C60" s="97"/>
      <c r="D60" s="97"/>
      <c r="E60" s="97"/>
      <c r="F60" s="97"/>
      <c r="G60" s="97"/>
      <c r="H60" s="97"/>
      <c r="I60" s="97"/>
      <c r="J60" s="97"/>
    </row>
    <row r="61" customFormat="false" ht="15" hidden="false" customHeight="true" outlineLevel="0" collapsed="false">
      <c r="A61" s="96" t="s">
        <v>122</v>
      </c>
      <c r="B61" s="96"/>
      <c r="C61" s="96"/>
      <c r="D61" s="96"/>
      <c r="E61" s="96"/>
      <c r="F61" s="96"/>
      <c r="G61" s="96"/>
      <c r="H61" s="96"/>
      <c r="I61" s="118"/>
    </row>
    <row r="62" customFormat="false" ht="15" hidden="false" customHeight="true" outlineLevel="0" collapsed="false">
      <c r="A62" s="97" t="s">
        <v>115</v>
      </c>
      <c r="B62" s="97"/>
      <c r="C62" s="97"/>
    </row>
    <row r="63" customFormat="false" ht="15" hidden="false" customHeight="true" outlineLevel="0" collapsed="false">
      <c r="B63" s="113" t="n">
        <f aca="false">F53</f>
        <v>20</v>
      </c>
      <c r="C63" s="126" t="s">
        <v>116</v>
      </c>
      <c r="D63" s="128" t="n">
        <v>890</v>
      </c>
      <c r="E63" s="110" t="s">
        <v>123</v>
      </c>
      <c r="F63" s="91"/>
      <c r="G63" s="111" t="n">
        <v>3</v>
      </c>
      <c r="H63" s="93" t="s">
        <v>124</v>
      </c>
      <c r="I63" s="129" t="n">
        <f aca="false">B63*D63*G63</f>
        <v>53400</v>
      </c>
      <c r="J63" s="129"/>
    </row>
    <row r="64" customFormat="false" ht="15" hidden="false" customHeight="true" outlineLevel="0" collapsed="false">
      <c r="A64" s="97" t="s">
        <v>118</v>
      </c>
      <c r="B64" s="97"/>
      <c r="C64" s="97"/>
    </row>
    <row r="65" customFormat="false" ht="15" hidden="false" customHeight="true" outlineLevel="0" collapsed="false">
      <c r="B65" s="113" t="n">
        <f aca="false">F55</f>
        <v>13</v>
      </c>
      <c r="C65" s="126" t="s">
        <v>116</v>
      </c>
      <c r="D65" s="128" t="n">
        <v>500</v>
      </c>
      <c r="E65" s="110" t="s">
        <v>123</v>
      </c>
      <c r="F65" s="91"/>
      <c r="G65" s="4" t="n">
        <f aca="false">G63</f>
        <v>3</v>
      </c>
      <c r="H65" s="93" t="s">
        <v>124</v>
      </c>
      <c r="I65" s="129" t="n">
        <f aca="false">B65*D65*G65</f>
        <v>19500</v>
      </c>
      <c r="J65" s="129"/>
    </row>
    <row r="66" customFormat="false" ht="15" hidden="false" customHeight="true" outlineLevel="0" collapsed="false">
      <c r="A66" s="97" t="s">
        <v>119</v>
      </c>
      <c r="B66" s="97"/>
      <c r="C66" s="97"/>
    </row>
    <row r="67" customFormat="false" ht="15" hidden="false" customHeight="true" outlineLevel="0" collapsed="false">
      <c r="B67" s="113" t="n">
        <f aca="false">F57</f>
        <v>33</v>
      </c>
      <c r="C67" s="126" t="s">
        <v>116</v>
      </c>
      <c r="D67" s="128" t="n">
        <v>1700</v>
      </c>
      <c r="E67" s="110" t="s">
        <v>123</v>
      </c>
      <c r="F67" s="91"/>
      <c r="G67" s="4" t="n">
        <f aca="false">G63</f>
        <v>3</v>
      </c>
      <c r="H67" s="93" t="s">
        <v>124</v>
      </c>
      <c r="I67" s="129" t="n">
        <f aca="false">B67*D67*G67</f>
        <v>168300</v>
      </c>
      <c r="J67" s="129"/>
    </row>
    <row r="68" customFormat="false" ht="15" hidden="false" customHeight="true" outlineLevel="0" collapsed="false">
      <c r="A68" s="97" t="s">
        <v>125</v>
      </c>
      <c r="B68" s="97"/>
    </row>
    <row r="69" customFormat="false" ht="15" hidden="false" customHeight="true" outlineLevel="0" collapsed="false">
      <c r="A69" s="130" t="n">
        <f aca="false">I63</f>
        <v>53400</v>
      </c>
      <c r="B69" s="130"/>
      <c r="C69" s="95" t="s">
        <v>126</v>
      </c>
      <c r="D69" s="130" t="n">
        <f aca="false">I65</f>
        <v>19500</v>
      </c>
      <c r="E69" s="130"/>
      <c r="F69" s="95" t="s">
        <v>126</v>
      </c>
      <c r="G69" s="130" t="n">
        <f aca="false">I67</f>
        <v>168300</v>
      </c>
      <c r="H69" s="130"/>
    </row>
    <row r="70" customFormat="false" ht="15" hidden="false" customHeight="true" outlineLevel="0" collapsed="false">
      <c r="A70" s="131" t="s">
        <v>127</v>
      </c>
      <c r="B70" s="130" t="n">
        <f aca="false">SUM(A69,D69,G69)</f>
        <v>241200</v>
      </c>
      <c r="C70" s="130"/>
      <c r="F70" s="132"/>
    </row>
    <row r="71" customFormat="false" ht="15" hidden="false" customHeight="true" outlineLevel="0" collapsed="false">
      <c r="H71" s="133"/>
      <c r="I71" s="134" t="n">
        <f aca="false">ROUND(B70/1000,0)</f>
        <v>241</v>
      </c>
      <c r="J71" s="134"/>
    </row>
    <row r="72" customFormat="false" ht="15" hidden="false" customHeight="true" outlineLevel="0" collapsed="false">
      <c r="H72" s="135"/>
    </row>
    <row r="73" customFormat="false" ht="15" hidden="false" customHeight="true" outlineLevel="0" collapsed="false">
      <c r="A73" s="97" t="s">
        <v>128</v>
      </c>
      <c r="B73" s="97"/>
      <c r="C73" s="97"/>
    </row>
    <row r="74" customFormat="false" ht="15" hidden="false" customHeight="true" outlineLevel="0" collapsed="false">
      <c r="A74" s="114" t="str">
        <f aca="false">I40</f>
        <v>第９５期</v>
      </c>
      <c r="B74" s="97" t="s">
        <v>129</v>
      </c>
      <c r="C74" s="97"/>
      <c r="D74" s="97"/>
      <c r="E74" s="112" t="n">
        <f aca="false">G63</f>
        <v>3</v>
      </c>
      <c r="F74" s="97" t="s">
        <v>130</v>
      </c>
      <c r="G74" s="97"/>
      <c r="H74" s="112"/>
      <c r="I74" s="112"/>
    </row>
    <row r="75" customFormat="false" ht="15" hidden="false" customHeight="true" outlineLevel="0" collapsed="false">
      <c r="A75" s="136" t="n">
        <v>76000000</v>
      </c>
      <c r="B75" s="136"/>
      <c r="C75" s="93" t="s">
        <v>131</v>
      </c>
      <c r="D75" s="4" t="n">
        <f aca="false">G63</f>
        <v>3</v>
      </c>
      <c r="E75" s="97" t="s">
        <v>132</v>
      </c>
      <c r="F75" s="97"/>
      <c r="G75" s="137" t="n">
        <f aca="false">ROUND(A75*D75/12,0)</f>
        <v>19000000</v>
      </c>
      <c r="H75" s="137"/>
    </row>
    <row r="76" customFormat="false" ht="15" hidden="false" customHeight="true" outlineLevel="0" collapsed="false">
      <c r="H76" s="133"/>
      <c r="I76" s="134" t="n">
        <f aca="false">ROUND(G75/1000,0)</f>
        <v>19000</v>
      </c>
      <c r="J76" s="134"/>
    </row>
    <row r="78" customFormat="false" ht="15" hidden="false" customHeight="true" outlineLevel="0" collapsed="false">
      <c r="A78" s="97" t="s">
        <v>133</v>
      </c>
      <c r="B78" s="97"/>
      <c r="C78" s="97"/>
      <c r="D78" s="112"/>
    </row>
    <row r="79" customFormat="false" ht="15" hidden="false" customHeight="true" outlineLevel="0" collapsed="false">
      <c r="A79" s="114" t="str">
        <f aca="false">I40</f>
        <v>第９５期</v>
      </c>
      <c r="B79" s="97" t="s">
        <v>134</v>
      </c>
      <c r="C79" s="97"/>
      <c r="D79" s="97"/>
      <c r="E79" s="97"/>
      <c r="F79" s="112" t="n">
        <f aca="false">G63</f>
        <v>3</v>
      </c>
      <c r="G79" s="138" t="s">
        <v>130</v>
      </c>
      <c r="H79" s="138"/>
      <c r="I79" s="112"/>
    </row>
    <row r="80" customFormat="false" ht="15" hidden="false" customHeight="true" outlineLevel="0" collapsed="false">
      <c r="A80" s="136" t="n">
        <v>1700000</v>
      </c>
      <c r="B80" s="136"/>
      <c r="C80" s="93" t="s">
        <v>135</v>
      </c>
      <c r="D80" s="4" t="n">
        <f aca="false">G63</f>
        <v>3</v>
      </c>
      <c r="E80" s="97" t="s">
        <v>132</v>
      </c>
      <c r="F80" s="97"/>
      <c r="G80" s="137" t="n">
        <f aca="false">ROUND(A80*D80/12,0)</f>
        <v>425000</v>
      </c>
      <c r="H80" s="137"/>
    </row>
    <row r="81" customFormat="false" ht="15" hidden="false" customHeight="true" outlineLevel="0" collapsed="false">
      <c r="H81" s="133"/>
      <c r="I81" s="134" t="n">
        <f aca="false">ROUND(G80/1000,0)</f>
        <v>425</v>
      </c>
      <c r="J81" s="134"/>
    </row>
    <row r="84" customFormat="false" ht="15" hidden="false" customHeight="true" outlineLevel="0" collapsed="false">
      <c r="A84" s="97" t="s">
        <v>136</v>
      </c>
      <c r="B84" s="97"/>
    </row>
    <row r="85" customFormat="false" ht="15" hidden="false" customHeight="true" outlineLevel="0" collapsed="false">
      <c r="A85" s="97" t="s">
        <v>137</v>
      </c>
      <c r="B85" s="97"/>
      <c r="C85" s="126" t="str">
        <f aca="false">A74</f>
        <v>第９５期</v>
      </c>
      <c r="D85" s="97" t="s">
        <v>138</v>
      </c>
      <c r="E85" s="97"/>
      <c r="F85" s="97"/>
      <c r="G85" s="97"/>
      <c r="H85" s="97"/>
      <c r="I85" s="97"/>
    </row>
    <row r="86" customFormat="false" ht="15" hidden="false" customHeight="true" outlineLevel="0" collapsed="false">
      <c r="A86" s="98" t="s">
        <v>139</v>
      </c>
      <c r="B86" s="98"/>
      <c r="C86" s="98"/>
      <c r="D86" s="98"/>
      <c r="E86" s="98"/>
      <c r="F86" s="98"/>
      <c r="G86" s="98"/>
      <c r="H86" s="98"/>
      <c r="I86" s="98"/>
    </row>
    <row r="87" customFormat="false" ht="15" hidden="false" customHeight="true" outlineLevel="0" collapsed="false">
      <c r="A87" s="97" t="s">
        <v>140</v>
      </c>
      <c r="B87" s="97"/>
    </row>
    <row r="88" customFormat="false" ht="15" hidden="false" customHeight="true" outlineLevel="0" collapsed="false">
      <c r="A88" s="139" t="s">
        <v>141</v>
      </c>
      <c r="B88" s="139"/>
      <c r="C88" s="139"/>
      <c r="D88" s="139"/>
      <c r="E88" s="139"/>
      <c r="F88" s="139"/>
      <c r="G88" s="139"/>
      <c r="H88" s="139"/>
      <c r="I88" s="140" t="str">
        <f aca="false">A74</f>
        <v>第９５期</v>
      </c>
      <c r="J88" s="118" t="s">
        <v>142</v>
      </c>
    </row>
    <row r="89" customFormat="false" ht="15" hidden="false" customHeight="true" outlineLevel="0" collapsed="false">
      <c r="A89" s="119" t="s">
        <v>143</v>
      </c>
      <c r="B89" s="119"/>
      <c r="C89" s="119"/>
      <c r="D89" s="119"/>
      <c r="E89" s="119"/>
      <c r="F89" s="119"/>
      <c r="G89" s="119"/>
      <c r="H89" s="119"/>
      <c r="I89" s="119"/>
      <c r="J89" s="119"/>
    </row>
    <row r="90" customFormat="false" ht="15" hidden="false" customHeight="true" outlineLevel="0" collapsed="false">
      <c r="A90" s="119" t="s">
        <v>144</v>
      </c>
      <c r="B90" s="119"/>
      <c r="C90" s="119"/>
      <c r="D90" s="119"/>
      <c r="E90" s="119"/>
      <c r="F90" s="119"/>
      <c r="G90" s="119"/>
      <c r="H90" s="119"/>
      <c r="I90" s="119"/>
      <c r="J90" s="119"/>
    </row>
    <row r="91" customFormat="false" ht="15" hidden="false" customHeight="true" outlineLevel="0" collapsed="false">
      <c r="A91" s="96" t="s">
        <v>145</v>
      </c>
      <c r="B91" s="96"/>
      <c r="C91" s="96"/>
      <c r="D91" s="96"/>
      <c r="E91" s="96"/>
      <c r="F91" s="96"/>
      <c r="G91" s="96"/>
      <c r="H91" s="96"/>
      <c r="I91" s="96"/>
      <c r="J91" s="96"/>
    </row>
    <row r="92" customFormat="false" ht="15" hidden="false" customHeight="true" outlineLevel="0" collapsed="false">
      <c r="A92" s="97" t="s">
        <v>146</v>
      </c>
      <c r="B92" s="97"/>
      <c r="C92" s="97"/>
      <c r="D92" s="97"/>
      <c r="E92" s="97"/>
      <c r="F92" s="97"/>
      <c r="G92" s="112"/>
      <c r="H92" s="112"/>
      <c r="I92" s="112"/>
    </row>
    <row r="94" customFormat="false" ht="15" hidden="false" customHeight="true" outlineLevel="0" collapsed="false">
      <c r="A94" s="97" t="s">
        <v>147</v>
      </c>
      <c r="B94" s="97"/>
    </row>
    <row r="95" customFormat="false" ht="15" hidden="false" customHeight="true" outlineLevel="0" collapsed="false">
      <c r="A95" s="97" t="s">
        <v>148</v>
      </c>
      <c r="B95" s="97"/>
      <c r="C95" s="97"/>
      <c r="D95" s="97"/>
      <c r="E95" s="97"/>
      <c r="F95" s="97"/>
      <c r="G95" s="97"/>
      <c r="H95" s="97"/>
      <c r="I95" s="97"/>
      <c r="J95" s="97"/>
    </row>
    <row r="96" customFormat="false" ht="15" hidden="false" customHeight="true" outlineLevel="0" collapsed="false">
      <c r="A96" s="97" t="s">
        <v>149</v>
      </c>
      <c r="B96" s="97"/>
      <c r="C96" s="97"/>
      <c r="D96" s="97"/>
      <c r="E96" s="97"/>
      <c r="F96" s="97"/>
      <c r="G96" s="97"/>
      <c r="H96" s="97"/>
      <c r="I96" s="97"/>
      <c r="J96" s="97"/>
    </row>
    <row r="97" customFormat="false" ht="15" hidden="false" customHeight="true" outlineLevel="0" collapsed="false">
      <c r="A97" s="97" t="s">
        <v>150</v>
      </c>
      <c r="B97" s="97"/>
      <c r="C97" s="97"/>
      <c r="D97" s="97"/>
      <c r="E97" s="97"/>
      <c r="F97" s="97"/>
      <c r="G97" s="97"/>
      <c r="H97" s="97"/>
      <c r="I97" s="91"/>
    </row>
    <row r="98" customFormat="false" ht="15" hidden="false" customHeight="true" outlineLevel="0" collapsed="false">
      <c r="B98" s="141" t="s">
        <v>151</v>
      </c>
      <c r="C98" s="141"/>
      <c r="D98" s="141"/>
      <c r="E98" s="141"/>
      <c r="F98" s="141"/>
      <c r="G98" s="141"/>
      <c r="H98" s="141"/>
      <c r="I98" s="141"/>
      <c r="J98" s="141"/>
    </row>
    <row r="99" customFormat="false" ht="15" hidden="false" customHeight="true" outlineLevel="0" collapsed="false">
      <c r="B99" s="119" t="s">
        <v>152</v>
      </c>
      <c r="C99" s="119"/>
      <c r="D99" s="119"/>
      <c r="E99" s="119"/>
      <c r="F99" s="119"/>
      <c r="G99" s="119"/>
      <c r="H99" s="119"/>
      <c r="I99" s="119"/>
      <c r="J99" s="119"/>
    </row>
    <row r="100" customFormat="false" ht="15" hidden="false" customHeight="true" outlineLevel="0" collapsed="false">
      <c r="B100" s="119" t="s">
        <v>153</v>
      </c>
      <c r="C100" s="119"/>
      <c r="D100" s="119"/>
      <c r="E100" s="119"/>
      <c r="F100" s="119"/>
      <c r="G100" s="119"/>
      <c r="H100" s="119"/>
      <c r="I100" s="119"/>
      <c r="J100" s="119"/>
    </row>
    <row r="101" customFormat="false" ht="15" hidden="false" customHeight="true" outlineLevel="0" collapsed="false">
      <c r="B101" s="112" t="str">
        <f aca="false">I40</f>
        <v>第９５期</v>
      </c>
      <c r="C101" s="96" t="s">
        <v>154</v>
      </c>
      <c r="D101" s="96"/>
      <c r="E101" s="96"/>
      <c r="F101" s="96"/>
      <c r="G101" s="96"/>
      <c r="H101" s="96"/>
      <c r="I101" s="96"/>
      <c r="J101" s="96"/>
    </row>
    <row r="102" customFormat="false" ht="15" hidden="false" customHeight="true" outlineLevel="0" collapsed="false">
      <c r="B102" s="97" t="s">
        <v>155</v>
      </c>
      <c r="C102" s="97"/>
      <c r="D102" s="97"/>
      <c r="E102" s="97"/>
      <c r="F102" s="97"/>
      <c r="G102" s="97"/>
      <c r="H102" s="97"/>
    </row>
    <row r="103" customFormat="false" ht="15" hidden="false" customHeight="true" outlineLevel="0" collapsed="false">
      <c r="B103" s="97" t="s">
        <v>156</v>
      </c>
      <c r="C103" s="97"/>
      <c r="D103" s="97"/>
    </row>
    <row r="104" customFormat="false" ht="15" hidden="false" customHeight="true" outlineLevel="0" collapsed="false">
      <c r="B104" s="137" t="n">
        <f aca="false">B70</f>
        <v>241200</v>
      </c>
      <c r="C104" s="137"/>
      <c r="D104" s="97" t="s">
        <v>157</v>
      </c>
      <c r="E104" s="97"/>
      <c r="F104" s="97"/>
    </row>
    <row r="105" customFormat="false" ht="15" hidden="false" customHeight="true" outlineLevel="0" collapsed="false">
      <c r="B105" s="114" t="s">
        <v>158</v>
      </c>
      <c r="C105" s="130" t="n">
        <f aca="false">B70</f>
        <v>241200</v>
      </c>
      <c r="D105" s="130"/>
      <c r="E105" s="97" t="s">
        <v>157</v>
      </c>
      <c r="F105" s="97"/>
      <c r="G105" s="97"/>
    </row>
    <row r="106" customFormat="false" ht="15" hidden="false" customHeight="true" outlineLevel="0" collapsed="false">
      <c r="B106" s="131" t="s">
        <v>126</v>
      </c>
      <c r="C106" s="130" t="n">
        <f aca="false">G75</f>
        <v>19000000</v>
      </c>
      <c r="D106" s="130"/>
      <c r="E106" s="97" t="s">
        <v>159</v>
      </c>
      <c r="F106" s="97"/>
      <c r="G106" s="97"/>
    </row>
    <row r="107" customFormat="false" ht="15" hidden="false" customHeight="true" outlineLevel="0" collapsed="false">
      <c r="B107" s="131" t="s">
        <v>127</v>
      </c>
      <c r="C107" s="142" t="n">
        <f aca="false">ROUND(B104/(C105+C106),3)</f>
        <v>0.013</v>
      </c>
    </row>
    <row r="108" customFormat="false" ht="15" hidden="false" customHeight="true" outlineLevel="0" collapsed="false">
      <c r="B108" s="97" t="s">
        <v>160</v>
      </c>
      <c r="C108" s="97"/>
      <c r="D108" s="97"/>
      <c r="E108" s="97"/>
    </row>
    <row r="109" customFormat="false" ht="15" hidden="false" customHeight="true" outlineLevel="0" collapsed="false">
      <c r="B109" s="137" t="n">
        <f aca="false">G75</f>
        <v>19000000</v>
      </c>
      <c r="C109" s="137"/>
      <c r="D109" s="97" t="s">
        <v>159</v>
      </c>
      <c r="E109" s="97"/>
      <c r="F109" s="97"/>
      <c r="G109" s="97"/>
    </row>
    <row r="110" customFormat="false" ht="15" hidden="false" customHeight="true" outlineLevel="0" collapsed="false">
      <c r="B110" s="114" t="s">
        <v>158</v>
      </c>
      <c r="C110" s="130" t="n">
        <f aca="false">B70</f>
        <v>241200</v>
      </c>
      <c r="D110" s="130"/>
      <c r="E110" s="97" t="s">
        <v>157</v>
      </c>
      <c r="F110" s="97"/>
      <c r="G110" s="97"/>
    </row>
    <row r="111" customFormat="false" ht="15" hidden="false" customHeight="true" outlineLevel="0" collapsed="false">
      <c r="B111" s="131" t="s">
        <v>126</v>
      </c>
      <c r="C111" s="137" t="n">
        <f aca="false">G75</f>
        <v>19000000</v>
      </c>
      <c r="D111" s="137"/>
      <c r="E111" s="97" t="s">
        <v>159</v>
      </c>
      <c r="F111" s="97"/>
      <c r="G111" s="97"/>
    </row>
    <row r="112" customFormat="false" ht="15" hidden="false" customHeight="true" outlineLevel="0" collapsed="false">
      <c r="B112" s="131" t="s">
        <v>127</v>
      </c>
      <c r="C112" s="142" t="n">
        <f aca="false">ROUND(B109/(C110+C111),3)</f>
        <v>0.987</v>
      </c>
    </row>
    <row r="113" customFormat="false" ht="15" hidden="false" customHeight="true" outlineLevel="0" collapsed="false">
      <c r="A113" s="97" t="s">
        <v>161</v>
      </c>
      <c r="B113" s="97"/>
      <c r="C113" s="97"/>
      <c r="D113" s="97"/>
      <c r="E113" s="97"/>
      <c r="F113" s="97"/>
      <c r="G113" s="97"/>
      <c r="H113" s="112"/>
      <c r="I113" s="112"/>
      <c r="J113" s="112"/>
    </row>
    <row r="114" customFormat="false" ht="15" hidden="false" customHeight="true" outlineLevel="0" collapsed="false">
      <c r="B114" s="119" t="s">
        <v>162</v>
      </c>
      <c r="C114" s="119"/>
      <c r="D114" s="119"/>
      <c r="E114" s="119"/>
      <c r="F114" s="119"/>
      <c r="G114" s="119"/>
      <c r="H114" s="118"/>
      <c r="I114" s="118"/>
    </row>
    <row r="115" customFormat="false" ht="15" hidden="false" customHeight="true" outlineLevel="0" collapsed="false">
      <c r="A115" s="139" t="s">
        <v>163</v>
      </c>
      <c r="B115" s="139"/>
      <c r="C115" s="139"/>
      <c r="D115" s="139"/>
      <c r="E115" s="139"/>
      <c r="F115" s="139"/>
      <c r="G115" s="139"/>
      <c r="H115" s="139"/>
      <c r="I115" s="139"/>
      <c r="J115" s="139"/>
    </row>
    <row r="117" customFormat="false" ht="15" hidden="false" customHeight="true" outlineLevel="0" collapsed="false">
      <c r="A117" s="97" t="s">
        <v>164</v>
      </c>
      <c r="B117" s="97"/>
      <c r="C117" s="97"/>
      <c r="D117" s="97"/>
      <c r="E117" s="97"/>
      <c r="F117" s="97"/>
      <c r="G117" s="112"/>
      <c r="H117" s="112"/>
      <c r="I117" s="112"/>
    </row>
    <row r="118" customFormat="false" ht="15" hidden="false" customHeight="true" outlineLevel="0" collapsed="false">
      <c r="A118" s="96" t="s">
        <v>165</v>
      </c>
      <c r="B118" s="96"/>
      <c r="C118" s="96"/>
      <c r="D118" s="96"/>
      <c r="E118" s="96"/>
      <c r="F118" s="96"/>
      <c r="G118" s="96"/>
      <c r="H118" s="96"/>
      <c r="I118" s="96"/>
      <c r="J118" s="96"/>
    </row>
    <row r="119" customFormat="false" ht="15" hidden="false" customHeight="true" outlineLevel="0" collapsed="false">
      <c r="A119" s="98" t="s">
        <v>166</v>
      </c>
      <c r="B119" s="98"/>
      <c r="C119" s="98"/>
      <c r="D119" s="98"/>
      <c r="E119" s="98"/>
      <c r="F119" s="98"/>
      <c r="G119" s="98"/>
      <c r="H119" s="98"/>
      <c r="I119" s="98"/>
    </row>
    <row r="121" customFormat="false" ht="15" hidden="false" customHeight="true" outlineLevel="0" collapsed="false">
      <c r="A121" s="97" t="s">
        <v>167</v>
      </c>
      <c r="B121" s="97"/>
    </row>
    <row r="122" customFormat="false" ht="15" hidden="false" customHeight="true" outlineLevel="0" collapsed="false">
      <c r="B122" s="112" t="str">
        <f aca="false">I40</f>
        <v>第９５期</v>
      </c>
      <c r="C122" s="96" t="s">
        <v>168</v>
      </c>
      <c r="D122" s="96"/>
      <c r="E122" s="96"/>
      <c r="F122" s="96"/>
      <c r="G122" s="96"/>
      <c r="H122" s="96"/>
      <c r="I122" s="96"/>
      <c r="J122" s="96"/>
    </row>
    <row r="123" customFormat="false" ht="15" hidden="false" customHeight="true" outlineLevel="0" collapsed="false">
      <c r="A123" s="96" t="s">
        <v>169</v>
      </c>
      <c r="B123" s="96"/>
      <c r="C123" s="96"/>
      <c r="D123" s="96"/>
      <c r="E123" s="96"/>
      <c r="F123" s="96"/>
      <c r="G123" s="96"/>
      <c r="H123" s="96"/>
      <c r="I123" s="96"/>
      <c r="J123" s="96"/>
    </row>
    <row r="124" customFormat="false" ht="15" hidden="false" customHeight="true" outlineLevel="0" collapsed="false">
      <c r="A124" s="96" t="s">
        <v>170</v>
      </c>
      <c r="B124" s="96"/>
      <c r="C124" s="96"/>
      <c r="D124" s="96"/>
      <c r="E124" s="96"/>
      <c r="F124" s="96"/>
      <c r="G124" s="96"/>
      <c r="H124" s="96"/>
      <c r="I124" s="96"/>
      <c r="J124" s="96"/>
    </row>
    <row r="125" customFormat="false" ht="15" hidden="false" customHeight="true" outlineLevel="0" collapsed="false">
      <c r="A125" s="96" t="s">
        <v>171</v>
      </c>
      <c r="B125" s="96"/>
      <c r="C125" s="96"/>
      <c r="D125" s="96"/>
      <c r="E125" s="96"/>
      <c r="F125" s="96"/>
      <c r="G125" s="96"/>
      <c r="H125" s="96"/>
      <c r="I125" s="96"/>
      <c r="J125" s="96"/>
    </row>
    <row r="126" customFormat="false" ht="15" hidden="false" customHeight="true" outlineLevel="0" collapsed="false">
      <c r="A126" s="143" t="s">
        <v>172</v>
      </c>
      <c r="B126" s="143"/>
      <c r="C126" s="143"/>
      <c r="D126" s="143"/>
      <c r="E126" s="143"/>
      <c r="F126" s="143"/>
      <c r="G126" s="143"/>
      <c r="H126" s="143"/>
      <c r="I126" s="143"/>
      <c r="J126" s="143"/>
    </row>
    <row r="127" customFormat="false" ht="15" hidden="false" customHeight="true" outlineLevel="0" collapsed="false">
      <c r="A127" s="143" t="s">
        <v>173</v>
      </c>
      <c r="B127" s="143"/>
      <c r="C127" s="143"/>
      <c r="D127" s="143"/>
      <c r="E127" s="144"/>
      <c r="F127" s="144"/>
      <c r="G127" s="144"/>
      <c r="H127" s="144"/>
      <c r="I127" s="144"/>
    </row>
    <row r="129" customFormat="false" ht="15" hidden="false" customHeight="true" outlineLevel="0" collapsed="false">
      <c r="A129" s="97" t="s">
        <v>174</v>
      </c>
      <c r="B129" s="97"/>
      <c r="C129" s="97"/>
    </row>
    <row r="130" customFormat="false" ht="15" hidden="false" customHeight="true" outlineLevel="0" collapsed="false">
      <c r="A130" s="97" t="s">
        <v>140</v>
      </c>
      <c r="B130" s="97"/>
    </row>
    <row r="131" customFormat="false" ht="15" hidden="false" customHeight="true" outlineLevel="0" collapsed="false">
      <c r="B131" s="145" t="n">
        <f aca="false">表３!F9</f>
        <v>97500</v>
      </c>
      <c r="C131" s="145"/>
      <c r="D131" s="146" t="str">
        <f aca="false">表３!B9</f>
        <v>給与手当</v>
      </c>
      <c r="E131" s="146"/>
      <c r="F131" s="95" t="s">
        <v>126</v>
      </c>
      <c r="G131" s="145" t="n">
        <f aca="false">表３!F10</f>
        <v>650</v>
      </c>
      <c r="H131" s="145"/>
      <c r="I131" s="147" t="str">
        <f aca="false">表３!B10</f>
        <v>法定福利費</v>
      </c>
      <c r="J131" s="147"/>
    </row>
    <row r="132" customFormat="false" ht="15" hidden="false" customHeight="true" outlineLevel="0" collapsed="false">
      <c r="A132" s="131" t="s">
        <v>126</v>
      </c>
      <c r="B132" s="145" t="n">
        <f aca="false">表３!F11</f>
        <v>9750</v>
      </c>
      <c r="C132" s="145"/>
      <c r="D132" s="146" t="str">
        <f aca="false">表３!B11</f>
        <v>福利厚生費</v>
      </c>
      <c r="E132" s="146"/>
      <c r="F132" s="95" t="s">
        <v>126</v>
      </c>
      <c r="G132" s="145" t="n">
        <f aca="false">表３!F12</f>
        <v>29250</v>
      </c>
      <c r="H132" s="145"/>
      <c r="I132" s="146" t="str">
        <f aca="false">表３!B12</f>
        <v>役員報酬</v>
      </c>
      <c r="J132" s="146"/>
    </row>
    <row r="133" customFormat="false" ht="15" hidden="false" customHeight="true" outlineLevel="0" collapsed="false">
      <c r="A133" s="131" t="s">
        <v>126</v>
      </c>
      <c r="B133" s="145" t="n">
        <f aca="false">表３!F13</f>
        <v>163</v>
      </c>
      <c r="C133" s="145"/>
      <c r="D133" s="146" t="str">
        <f aca="false">表３!B13</f>
        <v>○○費</v>
      </c>
      <c r="E133" s="146"/>
      <c r="F133" s="95" t="s">
        <v>126</v>
      </c>
      <c r="G133" s="145" t="n">
        <f aca="false">表３!F14</f>
        <v>19500</v>
      </c>
      <c r="H133" s="145"/>
      <c r="I133" s="146" t="str">
        <f aca="false">表３!B14</f>
        <v>△△費</v>
      </c>
      <c r="J133" s="146"/>
    </row>
    <row r="134" customFormat="false" ht="15" hidden="false" customHeight="true" outlineLevel="0" collapsed="false">
      <c r="A134" s="131" t="s">
        <v>126</v>
      </c>
      <c r="B134" s="145" t="n">
        <f aca="false">表３!F15</f>
        <v>228</v>
      </c>
      <c r="C134" s="145"/>
      <c r="D134" s="147" t="str">
        <f aca="false">表３!B15</f>
        <v>※※費</v>
      </c>
      <c r="E134" s="147"/>
      <c r="F134" s="95" t="s">
        <v>126</v>
      </c>
      <c r="G134" s="145" t="n">
        <f aca="false">表３!F16</f>
        <v>260</v>
      </c>
      <c r="H134" s="145"/>
      <c r="I134" s="147" t="str">
        <f aca="false">表３!B16</f>
        <v>■■費</v>
      </c>
      <c r="J134" s="147"/>
    </row>
    <row r="135" customFormat="false" ht="15" hidden="false" customHeight="true" outlineLevel="0" collapsed="false">
      <c r="A135" s="131" t="s">
        <v>127</v>
      </c>
      <c r="B135" s="130" t="n">
        <f aca="false">SUM(B131:B134,G131:G134)</f>
        <v>157301</v>
      </c>
      <c r="C135" s="130"/>
      <c r="E135" s="148"/>
    </row>
    <row r="136" customFormat="false" ht="15" hidden="false" customHeight="true" outlineLevel="0" collapsed="false">
      <c r="A136" s="114"/>
      <c r="B136" s="148"/>
      <c r="E136" s="148"/>
      <c r="I136" s="134" t="n">
        <f aca="false">ROUND(B135/1000,0)</f>
        <v>157</v>
      </c>
      <c r="J136" s="134"/>
    </row>
    <row r="138" customFormat="false" ht="15" hidden="false" customHeight="true" outlineLevel="0" collapsed="false">
      <c r="A138" s="97" t="s">
        <v>147</v>
      </c>
      <c r="B138" s="97"/>
    </row>
    <row r="139" customFormat="false" ht="15" hidden="false" customHeight="true" outlineLevel="0" collapsed="false">
      <c r="B139" s="145" t="n">
        <f aca="false">表３!F19</f>
        <v>3250</v>
      </c>
      <c r="C139" s="145"/>
      <c r="D139" s="146" t="str">
        <f aca="false">表３!B19</f>
        <v>旅費交通費</v>
      </c>
      <c r="E139" s="146"/>
      <c r="F139" s="95" t="s">
        <v>126</v>
      </c>
      <c r="G139" s="145" t="n">
        <f aca="false">表３!F20</f>
        <v>650</v>
      </c>
      <c r="H139" s="145"/>
      <c r="I139" s="146" t="str">
        <f aca="false">表３!B20</f>
        <v>通信費</v>
      </c>
      <c r="J139" s="146"/>
    </row>
    <row r="140" customFormat="false" ht="15" hidden="false" customHeight="true" outlineLevel="0" collapsed="false">
      <c r="A140" s="131" t="s">
        <v>126</v>
      </c>
      <c r="B140" s="145" t="n">
        <f aca="false">表３!F21</f>
        <v>98</v>
      </c>
      <c r="C140" s="145"/>
      <c r="D140" s="146" t="str">
        <f aca="false">表３!B21</f>
        <v>運賃</v>
      </c>
      <c r="E140" s="146"/>
      <c r="F140" s="95" t="s">
        <v>126</v>
      </c>
      <c r="G140" s="145" t="n">
        <f aca="false">表３!F22</f>
        <v>130</v>
      </c>
      <c r="H140" s="145"/>
      <c r="I140" s="146" t="str">
        <f aca="false">表３!B22</f>
        <v>広告宣伝費</v>
      </c>
      <c r="J140" s="146"/>
    </row>
    <row r="141" customFormat="false" ht="15" hidden="false" customHeight="true" outlineLevel="0" collapsed="false">
      <c r="A141" s="131" t="s">
        <v>126</v>
      </c>
      <c r="B141" s="145" t="n">
        <f aca="false">表３!F23</f>
        <v>163</v>
      </c>
      <c r="C141" s="145"/>
      <c r="D141" s="146" t="str">
        <f aca="false">表３!B23</f>
        <v>交際費</v>
      </c>
      <c r="E141" s="146"/>
      <c r="F141" s="95" t="s">
        <v>126</v>
      </c>
      <c r="G141" s="145" t="n">
        <f aca="false">表３!F24</f>
        <v>195</v>
      </c>
      <c r="H141" s="145"/>
      <c r="I141" s="146" t="str">
        <f aca="false">表３!B24</f>
        <v>会議費</v>
      </c>
      <c r="J141" s="146"/>
    </row>
    <row r="142" customFormat="false" ht="15" hidden="false" customHeight="true" outlineLevel="0" collapsed="false">
      <c r="A142" s="131" t="s">
        <v>126</v>
      </c>
      <c r="B142" s="145" t="n">
        <f aca="false">表３!F25</f>
        <v>228</v>
      </c>
      <c r="C142" s="145"/>
      <c r="D142" s="146" t="str">
        <f aca="false">表３!B25</f>
        <v>燃料費</v>
      </c>
      <c r="E142" s="146"/>
      <c r="F142" s="95" t="s">
        <v>126</v>
      </c>
      <c r="G142" s="145" t="n">
        <f aca="false">表３!F26</f>
        <v>260</v>
      </c>
      <c r="H142" s="145"/>
      <c r="I142" s="146" t="str">
        <f aca="false">表３!B26</f>
        <v>水道光熱費</v>
      </c>
      <c r="J142" s="146"/>
    </row>
    <row r="143" customFormat="false" ht="15" hidden="false" customHeight="true" outlineLevel="0" collapsed="false">
      <c r="A143" s="131" t="s">
        <v>126</v>
      </c>
      <c r="B143" s="145" t="n">
        <f aca="false">表３!F27</f>
        <v>29</v>
      </c>
      <c r="C143" s="145"/>
      <c r="D143" s="146" t="str">
        <f aca="false">表３!B27</f>
        <v>消耗品費</v>
      </c>
      <c r="E143" s="146"/>
      <c r="F143" s="95" t="s">
        <v>126</v>
      </c>
      <c r="G143" s="145" t="n">
        <f aca="false">表３!F28</f>
        <v>33</v>
      </c>
      <c r="H143" s="145"/>
      <c r="I143" s="146" t="str">
        <f aca="false">表３!B28</f>
        <v>新聞図書費</v>
      </c>
      <c r="J143" s="146"/>
    </row>
    <row r="144" customFormat="false" ht="15" hidden="false" customHeight="true" outlineLevel="0" collapsed="false">
      <c r="A144" s="131" t="s">
        <v>126</v>
      </c>
      <c r="B144" s="145" t="n">
        <f aca="false">表３!F29</f>
        <v>650</v>
      </c>
      <c r="C144" s="145"/>
      <c r="D144" s="146" t="str">
        <f aca="false">表３!B29</f>
        <v>車輌費</v>
      </c>
      <c r="E144" s="146"/>
      <c r="F144" s="95" t="s">
        <v>126</v>
      </c>
      <c r="G144" s="145" t="n">
        <f aca="false">表３!F30</f>
        <v>975</v>
      </c>
      <c r="H144" s="145"/>
      <c r="I144" s="146" t="str">
        <f aca="false">表３!B30</f>
        <v>支払手数料</v>
      </c>
      <c r="J144" s="146"/>
    </row>
    <row r="145" customFormat="false" ht="15" hidden="false" customHeight="true" outlineLevel="0" collapsed="false">
      <c r="A145" s="131" t="s">
        <v>126</v>
      </c>
      <c r="B145" s="145" t="n">
        <f aca="false">表３!F31</f>
        <v>130</v>
      </c>
      <c r="C145" s="145"/>
      <c r="D145" s="146" t="str">
        <f aca="false">表３!B31</f>
        <v>諸会費</v>
      </c>
      <c r="E145" s="146"/>
      <c r="F145" s="95" t="s">
        <v>126</v>
      </c>
      <c r="G145" s="145" t="n">
        <f aca="false">表３!F32</f>
        <v>1625</v>
      </c>
      <c r="H145" s="145"/>
      <c r="I145" s="146" t="str">
        <f aca="false">表３!B32</f>
        <v>リース料</v>
      </c>
      <c r="J145" s="146"/>
    </row>
    <row r="146" customFormat="false" ht="15" hidden="false" customHeight="true" outlineLevel="0" collapsed="false">
      <c r="A146" s="131" t="s">
        <v>126</v>
      </c>
      <c r="B146" s="145" t="n">
        <f aca="false">表３!F33</f>
        <v>1950</v>
      </c>
      <c r="C146" s="145"/>
      <c r="D146" s="146" t="str">
        <f aca="false">表３!B33</f>
        <v>賃借料</v>
      </c>
      <c r="E146" s="146"/>
      <c r="F146" s="95" t="s">
        <v>126</v>
      </c>
      <c r="G146" s="145" t="n">
        <f aca="false">表３!F34</f>
        <v>2275</v>
      </c>
      <c r="H146" s="145"/>
      <c r="I146" s="146" t="str">
        <f aca="false">表３!B34</f>
        <v>保険料</v>
      </c>
      <c r="J146" s="146"/>
    </row>
    <row r="147" customFormat="false" ht="15" hidden="false" customHeight="true" outlineLevel="0" collapsed="false">
      <c r="A147" s="131" t="s">
        <v>126</v>
      </c>
      <c r="B147" s="145" t="n">
        <f aca="false">表３!F35</f>
        <v>260</v>
      </c>
      <c r="C147" s="145"/>
      <c r="D147" s="146" t="str">
        <f aca="false">表３!B35</f>
        <v>修繕費</v>
      </c>
      <c r="E147" s="146"/>
      <c r="F147" s="95" t="s">
        <v>126</v>
      </c>
      <c r="G147" s="145" t="n">
        <f aca="false">表３!F36</f>
        <v>29</v>
      </c>
      <c r="H147" s="145"/>
      <c r="I147" s="146" t="str">
        <f aca="false">表３!B36</f>
        <v>事務用品費</v>
      </c>
      <c r="J147" s="146"/>
    </row>
    <row r="148" customFormat="false" ht="15" hidden="false" customHeight="true" outlineLevel="0" collapsed="false">
      <c r="A148" s="131" t="s">
        <v>126</v>
      </c>
      <c r="B148" s="145" t="n">
        <f aca="false">表３!F37</f>
        <v>8125</v>
      </c>
      <c r="C148" s="145"/>
      <c r="D148" s="146" t="str">
        <f aca="false">表３!B37</f>
        <v>地代家賃</v>
      </c>
      <c r="E148" s="146"/>
      <c r="F148" s="95" t="s">
        <v>126</v>
      </c>
      <c r="G148" s="145" t="n">
        <f aca="false">表３!F38</f>
        <v>65</v>
      </c>
      <c r="H148" s="145"/>
      <c r="I148" s="146" t="str">
        <f aca="false">表３!B38</f>
        <v>雑費</v>
      </c>
      <c r="J148" s="146"/>
    </row>
    <row r="149" customFormat="false" ht="15" hidden="false" customHeight="true" outlineLevel="0" collapsed="false">
      <c r="A149" s="131" t="s">
        <v>126</v>
      </c>
      <c r="B149" s="145" t="n">
        <f aca="false">表３!F39</f>
        <v>98</v>
      </c>
      <c r="C149" s="145"/>
      <c r="D149" s="146" t="str">
        <f aca="false">表３!B39</f>
        <v>高速代</v>
      </c>
      <c r="E149" s="146"/>
      <c r="F149" s="95" t="s">
        <v>126</v>
      </c>
      <c r="G149" s="145" t="n">
        <f aca="false">表３!F40</f>
        <v>0</v>
      </c>
      <c r="H149" s="145"/>
      <c r="I149" s="146" t="str">
        <f aca="false">表３!B40</f>
        <v>外注費</v>
      </c>
      <c r="J149" s="146"/>
    </row>
    <row r="150" customFormat="false" ht="15" hidden="false" customHeight="true" outlineLevel="0" collapsed="false">
      <c r="A150" s="131" t="s">
        <v>126</v>
      </c>
      <c r="B150" s="145" t="n">
        <f aca="false">表３!F41</f>
        <v>163</v>
      </c>
      <c r="C150" s="145"/>
      <c r="D150" s="147" t="str">
        <f aca="false">表３!B41</f>
        <v>車両修繕費</v>
      </c>
      <c r="E150" s="147"/>
      <c r="F150" s="95" t="s">
        <v>126</v>
      </c>
      <c r="G150" s="145" t="n">
        <f aca="false">表３!F42</f>
        <v>195</v>
      </c>
      <c r="H150" s="145"/>
      <c r="I150" s="147" t="str">
        <f aca="false">表３!B42</f>
        <v>□□費</v>
      </c>
      <c r="J150" s="147"/>
    </row>
    <row r="151" customFormat="false" ht="15" hidden="false" customHeight="true" outlineLevel="0" collapsed="false">
      <c r="A151" s="131" t="s">
        <v>126</v>
      </c>
      <c r="B151" s="145" t="n">
        <f aca="false">表３!F43</f>
        <v>2275</v>
      </c>
      <c r="C151" s="145"/>
      <c r="D151" s="147" t="str">
        <f aca="false">表３!B43</f>
        <v>××費</v>
      </c>
      <c r="E151" s="147"/>
      <c r="F151" s="95" t="s">
        <v>126</v>
      </c>
      <c r="G151" s="145" t="n">
        <f aca="false">表３!F44</f>
        <v>260</v>
      </c>
      <c r="H151" s="145"/>
      <c r="I151" s="147" t="str">
        <f aca="false">表３!B44</f>
        <v>？？費</v>
      </c>
      <c r="J151" s="147"/>
    </row>
    <row r="152" customFormat="false" ht="15" hidden="false" customHeight="true" outlineLevel="0" collapsed="false">
      <c r="A152" s="131" t="s">
        <v>127</v>
      </c>
      <c r="B152" s="130" t="n">
        <f aca="false">SUM(B139:B151,G139:G151)</f>
        <v>24111</v>
      </c>
      <c r="C152" s="130"/>
    </row>
    <row r="153" customFormat="false" ht="15" hidden="false" customHeight="true" outlineLevel="0" collapsed="false">
      <c r="I153" s="134" t="n">
        <f aca="false">ROUND(B152/1000,0)</f>
        <v>24</v>
      </c>
      <c r="J153" s="134"/>
    </row>
    <row r="155" customFormat="false" ht="15" hidden="false" customHeight="true" outlineLevel="0" collapsed="false">
      <c r="A155" s="97" t="s">
        <v>175</v>
      </c>
      <c r="B155" s="97"/>
    </row>
    <row r="156" customFormat="false" ht="15" hidden="false" customHeight="true" outlineLevel="0" collapsed="false">
      <c r="B156" s="130" t="n">
        <f aca="false">表３!F47</f>
        <v>1625</v>
      </c>
      <c r="C156" s="130"/>
      <c r="I156" s="134" t="n">
        <f aca="false">ROUND(B156/1000,0)</f>
        <v>2</v>
      </c>
      <c r="J156" s="134"/>
    </row>
    <row r="158" customFormat="false" ht="15" hidden="false" customHeight="true" outlineLevel="0" collapsed="false">
      <c r="A158" s="97" t="s">
        <v>167</v>
      </c>
      <c r="B158" s="97"/>
    </row>
    <row r="159" customFormat="false" ht="15" hidden="false" customHeight="true" outlineLevel="0" collapsed="false">
      <c r="B159" s="130" t="n">
        <f aca="false">表３!F49</f>
        <v>1495</v>
      </c>
      <c r="C159" s="130"/>
      <c r="D159" s="97" t="s">
        <v>176</v>
      </c>
      <c r="E159" s="97"/>
      <c r="F159" s="95" t="s">
        <v>126</v>
      </c>
      <c r="G159" s="130" t="n">
        <f aca="false">表３!F50</f>
        <v>0</v>
      </c>
      <c r="H159" s="130"/>
      <c r="I159" s="97" t="s">
        <v>177</v>
      </c>
      <c r="J159" s="97"/>
    </row>
    <row r="160" customFormat="false" ht="15" hidden="false" customHeight="true" outlineLevel="0" collapsed="false">
      <c r="A160" s="131" t="s">
        <v>126</v>
      </c>
      <c r="B160" s="137" t="n">
        <v>30000</v>
      </c>
      <c r="C160" s="137"/>
      <c r="D160" s="97" t="s">
        <v>178</v>
      </c>
      <c r="E160" s="97"/>
    </row>
    <row r="161" customFormat="false" ht="15" hidden="false" customHeight="true" outlineLevel="0" collapsed="false">
      <c r="A161" s="131" t="s">
        <v>127</v>
      </c>
      <c r="B161" s="130" t="n">
        <f aca="false">B159+G159+B160</f>
        <v>31495</v>
      </c>
      <c r="C161" s="130"/>
    </row>
    <row r="162" customFormat="false" ht="15" hidden="false" customHeight="true" outlineLevel="0" collapsed="false">
      <c r="I162" s="134" t="n">
        <f aca="false">ROUND(B161/1000,0)</f>
        <v>31</v>
      </c>
      <c r="J162" s="134"/>
    </row>
    <row r="164" customFormat="false" ht="15" hidden="false" customHeight="true" outlineLevel="0" collapsed="false">
      <c r="A164" s="97" t="s">
        <v>179</v>
      </c>
      <c r="B164" s="97"/>
      <c r="C164" s="97"/>
    </row>
    <row r="165" customFormat="false" ht="15" hidden="false" customHeight="true" outlineLevel="0" collapsed="false">
      <c r="A165" s="97" t="s">
        <v>140</v>
      </c>
      <c r="B165" s="97"/>
    </row>
    <row r="166" customFormat="false" ht="15" hidden="false" customHeight="true" outlineLevel="0" collapsed="false">
      <c r="B166" s="145" t="n">
        <f aca="false">表３!G9</f>
        <v>7402500</v>
      </c>
      <c r="C166" s="145"/>
      <c r="D166" s="146" t="str">
        <f aca="false">表３!B9</f>
        <v>給与手当</v>
      </c>
      <c r="E166" s="146"/>
      <c r="F166" s="95" t="s">
        <v>126</v>
      </c>
      <c r="G166" s="145" t="n">
        <f aca="false">表３!G10</f>
        <v>49350</v>
      </c>
      <c r="H166" s="145"/>
      <c r="I166" s="147" t="str">
        <f aca="false">表３!B10</f>
        <v>法定福利費</v>
      </c>
      <c r="J166" s="147"/>
    </row>
    <row r="167" customFormat="false" ht="15" hidden="false" customHeight="true" outlineLevel="0" collapsed="false">
      <c r="A167" s="131" t="s">
        <v>126</v>
      </c>
      <c r="B167" s="145" t="n">
        <f aca="false">表３!G11</f>
        <v>740250</v>
      </c>
      <c r="C167" s="145"/>
      <c r="D167" s="146" t="str">
        <f aca="false">表３!B11</f>
        <v>福利厚生費</v>
      </c>
      <c r="E167" s="146"/>
      <c r="F167" s="95" t="s">
        <v>126</v>
      </c>
      <c r="G167" s="145" t="n">
        <f aca="false">表３!G12</f>
        <v>2220750</v>
      </c>
      <c r="H167" s="145"/>
      <c r="I167" s="146" t="str">
        <f aca="false">表３!B12</f>
        <v>役員報酬</v>
      </c>
      <c r="J167" s="146"/>
    </row>
    <row r="168" customFormat="false" ht="15" hidden="false" customHeight="true" outlineLevel="0" collapsed="false">
      <c r="A168" s="131" t="s">
        <v>126</v>
      </c>
      <c r="B168" s="145" t="n">
        <f aca="false">表３!G13</f>
        <v>12338</v>
      </c>
      <c r="C168" s="145"/>
      <c r="D168" s="146" t="str">
        <f aca="false">表３!B13</f>
        <v>○○費</v>
      </c>
      <c r="E168" s="146"/>
      <c r="F168" s="95" t="s">
        <v>126</v>
      </c>
      <c r="G168" s="145" t="n">
        <f aca="false">表３!G14</f>
        <v>1480500</v>
      </c>
      <c r="H168" s="145"/>
      <c r="I168" s="146" t="str">
        <f aca="false">表３!B14</f>
        <v>△△費</v>
      </c>
      <c r="J168" s="146"/>
    </row>
    <row r="169" customFormat="false" ht="15" hidden="false" customHeight="true" outlineLevel="0" collapsed="false">
      <c r="A169" s="131" t="s">
        <v>126</v>
      </c>
      <c r="B169" s="145" t="n">
        <f aca="false">表３!G15</f>
        <v>17273</v>
      </c>
      <c r="C169" s="145"/>
      <c r="D169" s="147" t="str">
        <f aca="false">表３!B15</f>
        <v>※※費</v>
      </c>
      <c r="E169" s="147"/>
      <c r="F169" s="95" t="s">
        <v>126</v>
      </c>
      <c r="G169" s="145" t="n">
        <f aca="false">表３!G16</f>
        <v>19740</v>
      </c>
      <c r="H169" s="145"/>
      <c r="I169" s="147" t="str">
        <f aca="false">表３!B16</f>
        <v>■■費</v>
      </c>
      <c r="J169" s="147"/>
    </row>
    <row r="170" customFormat="false" ht="15" hidden="false" customHeight="true" outlineLevel="0" collapsed="false">
      <c r="A170" s="131" t="s">
        <v>127</v>
      </c>
      <c r="B170" s="130" t="n">
        <f aca="false">SUM(B166:B169,G166:G169)</f>
        <v>11942701</v>
      </c>
      <c r="C170" s="130"/>
      <c r="E170" s="148"/>
    </row>
    <row r="171" customFormat="false" ht="15" hidden="false" customHeight="true" outlineLevel="0" collapsed="false">
      <c r="A171" s="114"/>
      <c r="B171" s="149"/>
      <c r="E171" s="148"/>
      <c r="H171" s="150"/>
    </row>
    <row r="172" customFormat="false" ht="15" hidden="false" customHeight="true" outlineLevel="0" collapsed="false">
      <c r="A172" s="97" t="s">
        <v>147</v>
      </c>
      <c r="B172" s="97"/>
    </row>
    <row r="173" customFormat="false" ht="15" hidden="false" customHeight="true" outlineLevel="0" collapsed="false">
      <c r="B173" s="145" t="n">
        <f aca="false">表３!G19</f>
        <v>246750</v>
      </c>
      <c r="C173" s="145"/>
      <c r="D173" s="146" t="str">
        <f aca="false">表３!B19</f>
        <v>旅費交通費</v>
      </c>
      <c r="E173" s="146"/>
      <c r="F173" s="95" t="s">
        <v>126</v>
      </c>
      <c r="G173" s="151" t="n">
        <f aca="false">表３!G20</f>
        <v>49350</v>
      </c>
      <c r="H173" s="151"/>
      <c r="I173" s="146" t="str">
        <f aca="false">表３!B20</f>
        <v>通信費</v>
      </c>
      <c r="J173" s="146"/>
    </row>
    <row r="174" customFormat="false" ht="15" hidden="false" customHeight="true" outlineLevel="0" collapsed="false">
      <c r="A174" s="131" t="s">
        <v>126</v>
      </c>
      <c r="B174" s="145" t="n">
        <f aca="false">表３!G21</f>
        <v>7403</v>
      </c>
      <c r="C174" s="145"/>
      <c r="D174" s="146" t="str">
        <f aca="false">表３!B21</f>
        <v>運賃</v>
      </c>
      <c r="E174" s="146"/>
      <c r="F174" s="95" t="s">
        <v>126</v>
      </c>
      <c r="G174" s="151" t="n">
        <f aca="false">表３!G22</f>
        <v>9870</v>
      </c>
      <c r="H174" s="151"/>
      <c r="I174" s="146" t="str">
        <f aca="false">表３!B22</f>
        <v>広告宣伝費</v>
      </c>
      <c r="J174" s="146"/>
    </row>
    <row r="175" customFormat="false" ht="15" hidden="false" customHeight="true" outlineLevel="0" collapsed="false">
      <c r="A175" s="131" t="s">
        <v>126</v>
      </c>
      <c r="B175" s="145" t="n">
        <f aca="false">表３!G23</f>
        <v>12338</v>
      </c>
      <c r="C175" s="145"/>
      <c r="D175" s="146" t="str">
        <f aca="false">表３!B23</f>
        <v>交際費</v>
      </c>
      <c r="E175" s="146"/>
      <c r="F175" s="95" t="s">
        <v>126</v>
      </c>
      <c r="G175" s="151" t="n">
        <f aca="false">表３!G24</f>
        <v>14805</v>
      </c>
      <c r="H175" s="151"/>
      <c r="I175" s="146" t="str">
        <f aca="false">表３!B24</f>
        <v>会議費</v>
      </c>
      <c r="J175" s="146"/>
    </row>
    <row r="176" customFormat="false" ht="15" hidden="false" customHeight="true" outlineLevel="0" collapsed="false">
      <c r="A176" s="131" t="s">
        <v>126</v>
      </c>
      <c r="B176" s="145" t="n">
        <f aca="false">表３!G25</f>
        <v>17273</v>
      </c>
      <c r="C176" s="145"/>
      <c r="D176" s="146" t="str">
        <f aca="false">表３!B25</f>
        <v>燃料費</v>
      </c>
      <c r="E176" s="146"/>
      <c r="F176" s="95" t="s">
        <v>126</v>
      </c>
      <c r="G176" s="151" t="n">
        <f aca="false">表３!G26</f>
        <v>19740</v>
      </c>
      <c r="H176" s="151"/>
      <c r="I176" s="146" t="str">
        <f aca="false">表３!B26</f>
        <v>水道光熱費</v>
      </c>
      <c r="J176" s="146"/>
    </row>
    <row r="177" customFormat="false" ht="15" hidden="false" customHeight="true" outlineLevel="0" collapsed="false">
      <c r="A177" s="131" t="s">
        <v>126</v>
      </c>
      <c r="B177" s="145" t="n">
        <f aca="false">表３!G27</f>
        <v>2221</v>
      </c>
      <c r="C177" s="145"/>
      <c r="D177" s="146" t="str">
        <f aca="false">表３!B27</f>
        <v>消耗品費</v>
      </c>
      <c r="E177" s="146"/>
      <c r="F177" s="95" t="s">
        <v>126</v>
      </c>
      <c r="G177" s="151" t="n">
        <f aca="false">表３!G28</f>
        <v>2468</v>
      </c>
      <c r="H177" s="151"/>
      <c r="I177" s="146" t="str">
        <f aca="false">表３!B28</f>
        <v>新聞図書費</v>
      </c>
      <c r="J177" s="146"/>
    </row>
    <row r="178" customFormat="false" ht="15" hidden="false" customHeight="true" outlineLevel="0" collapsed="false">
      <c r="A178" s="131" t="s">
        <v>126</v>
      </c>
      <c r="B178" s="145" t="n">
        <f aca="false">表３!G29</f>
        <v>49350</v>
      </c>
      <c r="C178" s="145"/>
      <c r="D178" s="146" t="str">
        <f aca="false">表３!B29</f>
        <v>車輌費</v>
      </c>
      <c r="E178" s="146"/>
      <c r="F178" s="95" t="s">
        <v>126</v>
      </c>
      <c r="G178" s="151" t="n">
        <f aca="false">表３!G30</f>
        <v>74025</v>
      </c>
      <c r="H178" s="151"/>
      <c r="I178" s="146" t="str">
        <f aca="false">表３!B30</f>
        <v>支払手数料</v>
      </c>
      <c r="J178" s="146"/>
    </row>
    <row r="179" customFormat="false" ht="15" hidden="false" customHeight="true" outlineLevel="0" collapsed="false">
      <c r="A179" s="131" t="s">
        <v>126</v>
      </c>
      <c r="B179" s="145" t="n">
        <f aca="false">表３!G31</f>
        <v>9870</v>
      </c>
      <c r="C179" s="145"/>
      <c r="D179" s="146" t="str">
        <f aca="false">表３!B31</f>
        <v>諸会費</v>
      </c>
      <c r="E179" s="146"/>
      <c r="F179" s="95" t="s">
        <v>126</v>
      </c>
      <c r="G179" s="151" t="n">
        <f aca="false">表３!G32</f>
        <v>123375</v>
      </c>
      <c r="H179" s="151"/>
      <c r="I179" s="146" t="str">
        <f aca="false">表３!B32</f>
        <v>リース料</v>
      </c>
      <c r="J179" s="146"/>
    </row>
    <row r="180" customFormat="false" ht="15" hidden="false" customHeight="true" outlineLevel="0" collapsed="false">
      <c r="A180" s="131" t="s">
        <v>126</v>
      </c>
      <c r="B180" s="145" t="n">
        <f aca="false">表３!G33</f>
        <v>148050</v>
      </c>
      <c r="C180" s="145"/>
      <c r="D180" s="146" t="str">
        <f aca="false">表３!B33</f>
        <v>賃借料</v>
      </c>
      <c r="E180" s="146"/>
      <c r="F180" s="95" t="s">
        <v>126</v>
      </c>
      <c r="G180" s="151" t="n">
        <f aca="false">表３!G34</f>
        <v>172725</v>
      </c>
      <c r="H180" s="151"/>
      <c r="I180" s="146" t="str">
        <f aca="false">表３!B34</f>
        <v>保険料</v>
      </c>
      <c r="J180" s="146"/>
    </row>
    <row r="181" customFormat="false" ht="15" hidden="false" customHeight="true" outlineLevel="0" collapsed="false">
      <c r="A181" s="131" t="s">
        <v>126</v>
      </c>
      <c r="B181" s="145" t="n">
        <f aca="false">表３!G35</f>
        <v>19740</v>
      </c>
      <c r="C181" s="145"/>
      <c r="D181" s="146" t="str">
        <f aca="false">表３!B35</f>
        <v>修繕費</v>
      </c>
      <c r="E181" s="146"/>
      <c r="F181" s="95" t="s">
        <v>126</v>
      </c>
      <c r="G181" s="151" t="n">
        <f aca="false">表３!G36</f>
        <v>2221</v>
      </c>
      <c r="H181" s="151"/>
      <c r="I181" s="146" t="str">
        <f aca="false">表３!B36</f>
        <v>事務用品費</v>
      </c>
      <c r="J181" s="146"/>
    </row>
    <row r="182" customFormat="false" ht="15" hidden="false" customHeight="true" outlineLevel="0" collapsed="false">
      <c r="A182" s="131" t="s">
        <v>126</v>
      </c>
      <c r="B182" s="145" t="n">
        <f aca="false">表３!G37</f>
        <v>616875</v>
      </c>
      <c r="C182" s="145"/>
      <c r="D182" s="146" t="str">
        <f aca="false">表３!B37</f>
        <v>地代家賃</v>
      </c>
      <c r="E182" s="146"/>
      <c r="F182" s="95" t="s">
        <v>126</v>
      </c>
      <c r="G182" s="151" t="n">
        <f aca="false">表３!G38</f>
        <v>4935</v>
      </c>
      <c r="H182" s="151"/>
      <c r="I182" s="146" t="str">
        <f aca="false">表３!B38</f>
        <v>雑費</v>
      </c>
      <c r="J182" s="146"/>
    </row>
    <row r="183" customFormat="false" ht="15" hidden="false" customHeight="true" outlineLevel="0" collapsed="false">
      <c r="A183" s="131" t="s">
        <v>126</v>
      </c>
      <c r="B183" s="145" t="n">
        <f aca="false">表３!G39</f>
        <v>7403</v>
      </c>
      <c r="C183" s="145"/>
      <c r="D183" s="146" t="str">
        <f aca="false">表３!B39</f>
        <v>高速代</v>
      </c>
      <c r="E183" s="146"/>
      <c r="F183" s="95" t="s">
        <v>126</v>
      </c>
      <c r="G183" s="151" t="n">
        <f aca="false">表３!G40</f>
        <v>400000</v>
      </c>
      <c r="H183" s="151"/>
      <c r="I183" s="146" t="str">
        <f aca="false">表３!B40</f>
        <v>外注費</v>
      </c>
      <c r="J183" s="146"/>
    </row>
    <row r="184" customFormat="false" ht="15" hidden="false" customHeight="true" outlineLevel="0" collapsed="false">
      <c r="A184" s="131" t="s">
        <v>126</v>
      </c>
      <c r="B184" s="145" t="n">
        <f aca="false">表３!G41</f>
        <v>12338</v>
      </c>
      <c r="C184" s="145"/>
      <c r="D184" s="147" t="str">
        <f aca="false">表３!B41</f>
        <v>車両修繕費</v>
      </c>
      <c r="E184" s="147"/>
      <c r="F184" s="95" t="s">
        <v>126</v>
      </c>
      <c r="G184" s="151" t="n">
        <f aca="false">表３!G42</f>
        <v>14805</v>
      </c>
      <c r="H184" s="151"/>
      <c r="I184" s="147" t="str">
        <f aca="false">表３!B42</f>
        <v>□□費</v>
      </c>
      <c r="J184" s="147"/>
    </row>
    <row r="185" customFormat="false" ht="15" hidden="false" customHeight="true" outlineLevel="0" collapsed="false">
      <c r="A185" s="131" t="s">
        <v>126</v>
      </c>
      <c r="B185" s="145" t="n">
        <f aca="false">表３!G43</f>
        <v>172725</v>
      </c>
      <c r="C185" s="145"/>
      <c r="D185" s="147" t="str">
        <f aca="false">表３!B43</f>
        <v>××費</v>
      </c>
      <c r="E185" s="147"/>
      <c r="F185" s="95" t="s">
        <v>126</v>
      </c>
      <c r="G185" s="151" t="n">
        <f aca="false">表３!G44</f>
        <v>19740</v>
      </c>
      <c r="H185" s="151"/>
      <c r="I185" s="147" t="str">
        <f aca="false">表３!B44</f>
        <v>？？費</v>
      </c>
      <c r="J185" s="147"/>
    </row>
    <row r="186" customFormat="false" ht="15" hidden="false" customHeight="true" outlineLevel="0" collapsed="false">
      <c r="A186" s="131" t="s">
        <v>127</v>
      </c>
      <c r="B186" s="130" t="n">
        <f aca="false">SUM(B173:B185,G173:G185)</f>
        <v>2230395</v>
      </c>
      <c r="C186" s="130"/>
    </row>
    <row r="188" customFormat="false" ht="15" hidden="false" customHeight="true" outlineLevel="0" collapsed="false">
      <c r="A188" s="97" t="s">
        <v>175</v>
      </c>
      <c r="B188" s="97"/>
    </row>
    <row r="189" customFormat="false" ht="15" hidden="false" customHeight="true" outlineLevel="0" collapsed="false">
      <c r="B189" s="130" t="n">
        <f aca="false">表３!G48</f>
        <v>123375</v>
      </c>
      <c r="C189" s="130"/>
      <c r="H189" s="152"/>
    </row>
    <row r="191" customFormat="false" ht="15" hidden="false" customHeight="true" outlineLevel="0" collapsed="false">
      <c r="A191" s="97" t="s">
        <v>167</v>
      </c>
      <c r="B191" s="97"/>
    </row>
    <row r="192" customFormat="false" ht="15" hidden="false" customHeight="true" outlineLevel="0" collapsed="false">
      <c r="B192" s="130" t="n">
        <f aca="false">表３!G49</f>
        <v>113505</v>
      </c>
      <c r="C192" s="130"/>
      <c r="D192" s="97"/>
      <c r="E192" s="97"/>
      <c r="F192" s="126"/>
      <c r="G192" s="145"/>
      <c r="H192" s="145"/>
      <c r="I192" s="97"/>
      <c r="J192" s="97"/>
    </row>
    <row r="194" customFormat="false" ht="15" hidden="false" customHeight="true" outlineLevel="0" collapsed="false">
      <c r="A194" s="97" t="s">
        <v>180</v>
      </c>
      <c r="B194" s="97"/>
      <c r="C194" s="97"/>
      <c r="D194" s="97"/>
    </row>
    <row r="195" customFormat="false" ht="15" hidden="false" customHeight="true" outlineLevel="0" collapsed="false">
      <c r="A195" s="97" t="s">
        <v>181</v>
      </c>
      <c r="B195" s="97"/>
      <c r="C195" s="97"/>
    </row>
    <row r="196" customFormat="false" ht="15" hidden="false" customHeight="true" outlineLevel="0" collapsed="false">
      <c r="B196" s="137" t="n">
        <f aca="false">B170</f>
        <v>11942701</v>
      </c>
      <c r="C196" s="137"/>
      <c r="D196" s="95" t="s">
        <v>126</v>
      </c>
      <c r="E196" s="130" t="n">
        <f aca="false">B186</f>
        <v>2230395</v>
      </c>
      <c r="F196" s="130"/>
      <c r="G196" s="153"/>
    </row>
    <row r="197" customFormat="false" ht="15" hidden="false" customHeight="true" outlineLevel="0" collapsed="false">
      <c r="A197" s="131" t="s">
        <v>126</v>
      </c>
      <c r="B197" s="137" t="n">
        <f aca="false">B189</f>
        <v>123375</v>
      </c>
      <c r="C197" s="137"/>
      <c r="D197" s="95" t="s">
        <v>126</v>
      </c>
      <c r="E197" s="130" t="n">
        <f aca="false">B192</f>
        <v>113505</v>
      </c>
      <c r="F197" s="130"/>
      <c r="G197" s="153"/>
    </row>
    <row r="198" customFormat="false" ht="15" hidden="false" customHeight="true" outlineLevel="0" collapsed="false">
      <c r="A198" s="131" t="s">
        <v>127</v>
      </c>
      <c r="B198" s="137" t="n">
        <f aca="false">B196+E196+B197+E197</f>
        <v>14409976</v>
      </c>
      <c r="C198" s="137"/>
    </row>
    <row r="199" customFormat="false" ht="15" hidden="false" customHeight="true" outlineLevel="0" collapsed="false">
      <c r="I199" s="134" t="n">
        <f aca="false">ROUND(B198/1000,0)</f>
        <v>14410</v>
      </c>
      <c r="J199" s="134"/>
    </row>
    <row r="202" customFormat="false" ht="15" hidden="false" customHeight="true" outlineLevel="0" collapsed="false">
      <c r="A202" s="97" t="s">
        <v>182</v>
      </c>
      <c r="B202" s="97"/>
    </row>
    <row r="203" customFormat="false" ht="15" hidden="false" customHeight="true" outlineLevel="0" collapsed="false">
      <c r="A203" s="114" t="str">
        <f aca="false">A74</f>
        <v>第９５期</v>
      </c>
      <c r="B203" s="96" t="s">
        <v>183</v>
      </c>
      <c r="C203" s="96"/>
      <c r="D203" s="96"/>
      <c r="E203" s="96"/>
      <c r="F203" s="96"/>
      <c r="G203" s="96"/>
      <c r="H203" s="96"/>
      <c r="I203" s="96"/>
    </row>
    <row r="204" customFormat="false" ht="15" hidden="false" customHeight="true" outlineLevel="0" collapsed="false">
      <c r="A204" s="154" t="n">
        <v>120000</v>
      </c>
      <c r="B204" s="154"/>
      <c r="C204" s="126" t="s">
        <v>116</v>
      </c>
      <c r="D204" s="155" t="n">
        <f aca="false">G63</f>
        <v>3</v>
      </c>
      <c r="E204" s="97" t="s">
        <v>184</v>
      </c>
      <c r="F204" s="97"/>
      <c r="G204" s="137" t="n">
        <f aca="false">A204*D204/12</f>
        <v>30000</v>
      </c>
      <c r="H204" s="137"/>
    </row>
    <row r="205" customFormat="false" ht="15" hidden="false" customHeight="true" outlineLevel="0" collapsed="false">
      <c r="I205" s="134" t="n">
        <f aca="false">ROUND(G204/1000,0)</f>
        <v>30</v>
      </c>
      <c r="J205" s="134"/>
    </row>
    <row r="207" customFormat="false" ht="15" hidden="false" customHeight="true" outlineLevel="0" collapsed="false">
      <c r="A207" s="97" t="s">
        <v>185</v>
      </c>
      <c r="B207" s="97"/>
    </row>
    <row r="208" customFormat="false" ht="15" hidden="false" customHeight="true" outlineLevel="0" collapsed="false">
      <c r="A208" s="114" t="str">
        <f aca="false">A74</f>
        <v>第９５期</v>
      </c>
      <c r="B208" s="96" t="s">
        <v>186</v>
      </c>
      <c r="C208" s="96"/>
      <c r="D208" s="96"/>
      <c r="E208" s="96"/>
      <c r="F208" s="96"/>
      <c r="G208" s="96"/>
      <c r="H208" s="96"/>
      <c r="I208" s="96"/>
    </row>
    <row r="209" customFormat="false" ht="15" hidden="false" customHeight="true" outlineLevel="0" collapsed="false">
      <c r="A209" s="154" t="n">
        <v>480000</v>
      </c>
      <c r="B209" s="154"/>
      <c r="C209" s="126" t="s">
        <v>116</v>
      </c>
      <c r="D209" s="155" t="n">
        <f aca="false">G63</f>
        <v>3</v>
      </c>
      <c r="E209" s="97" t="s">
        <v>184</v>
      </c>
      <c r="F209" s="97"/>
      <c r="G209" s="137" t="n">
        <f aca="false">A209*D209/12</f>
        <v>120000</v>
      </c>
      <c r="H209" s="137"/>
    </row>
    <row r="210" customFormat="false" ht="15" hidden="false" customHeight="true" outlineLevel="0" collapsed="false">
      <c r="I210" s="134" t="n">
        <f aca="false">ROUND(G209/1000,0)</f>
        <v>120</v>
      </c>
      <c r="J210" s="134"/>
    </row>
    <row r="212" customFormat="false" ht="15" hidden="false" customHeight="true" outlineLevel="0" collapsed="false">
      <c r="A212" s="97" t="s">
        <v>187</v>
      </c>
      <c r="B212" s="97"/>
      <c r="C212" s="97"/>
    </row>
    <row r="213" customFormat="false" ht="15" hidden="false" customHeight="true" outlineLevel="0" collapsed="false">
      <c r="A213" s="97" t="s">
        <v>188</v>
      </c>
      <c r="B213" s="97"/>
      <c r="C213" s="130" t="n">
        <f aca="false">ROUNDDOWN(G218-G224,-2)</f>
        <v>19486700</v>
      </c>
      <c r="D213" s="130"/>
      <c r="E213" s="97" t="s">
        <v>189</v>
      </c>
      <c r="F213" s="97"/>
      <c r="G213" s="97"/>
      <c r="H213" s="97"/>
    </row>
    <row r="214" customFormat="false" ht="15" hidden="false" customHeight="true" outlineLevel="0" collapsed="false">
      <c r="A214" s="97" t="s">
        <v>190</v>
      </c>
      <c r="B214" s="97"/>
      <c r="C214" s="97"/>
      <c r="D214" s="97"/>
      <c r="E214" s="97"/>
      <c r="F214" s="97"/>
    </row>
    <row r="215" customFormat="false" ht="15" hidden="false" customHeight="true" outlineLevel="0" collapsed="false">
      <c r="B215" s="93" t="s">
        <v>191</v>
      </c>
      <c r="C215" s="96" t="s">
        <v>192</v>
      </c>
      <c r="D215" s="96"/>
      <c r="E215" s="96"/>
      <c r="G215" s="137" t="n">
        <f aca="false">B70</f>
        <v>241200</v>
      </c>
      <c r="H215" s="137"/>
    </row>
    <row r="216" customFormat="false" ht="15" hidden="false" customHeight="true" outlineLevel="0" collapsed="false">
      <c r="C216" s="97" t="s">
        <v>193</v>
      </c>
      <c r="D216" s="97"/>
      <c r="E216" s="97"/>
      <c r="G216" s="137" t="n">
        <f aca="false">A75</f>
        <v>76000000</v>
      </c>
      <c r="H216" s="137"/>
    </row>
    <row r="217" customFormat="false" ht="15" hidden="false" customHeight="true" outlineLevel="0" collapsed="false">
      <c r="C217" s="97" t="s">
        <v>194</v>
      </c>
      <c r="D217" s="97"/>
      <c r="E217" s="97"/>
      <c r="G217" s="137" t="n">
        <f aca="false">A80</f>
        <v>1700000</v>
      </c>
      <c r="H217" s="137"/>
    </row>
    <row r="218" customFormat="false" ht="15" hidden="false" customHeight="true" outlineLevel="0" collapsed="false">
      <c r="C218" s="97" t="s">
        <v>195</v>
      </c>
      <c r="D218" s="97"/>
      <c r="E218" s="97"/>
      <c r="G218" s="137" t="n">
        <f aca="false">SUM(G215:H217)</f>
        <v>77941200</v>
      </c>
      <c r="H218" s="137"/>
    </row>
    <row r="219" customFormat="false" ht="15" hidden="false" customHeight="true" outlineLevel="0" collapsed="false">
      <c r="G219" s="126"/>
      <c r="H219" s="126"/>
    </row>
    <row r="220" customFormat="false" ht="15" hidden="false" customHeight="true" outlineLevel="0" collapsed="false">
      <c r="B220" s="93" t="s">
        <v>196</v>
      </c>
      <c r="C220" s="97" t="str">
        <f aca="false">C215</f>
        <v>信書便事業（３か月）</v>
      </c>
      <c r="D220" s="97"/>
      <c r="E220" s="97"/>
      <c r="G220" s="130" t="n">
        <f aca="false">SUM(B135,B152,B156,B161)</f>
        <v>214532</v>
      </c>
      <c r="H220" s="130"/>
    </row>
    <row r="221" customFormat="false" ht="15" hidden="false" customHeight="true" outlineLevel="0" collapsed="false">
      <c r="C221" s="97" t="s">
        <v>193</v>
      </c>
      <c r="D221" s="97"/>
      <c r="E221" s="97"/>
      <c r="G221" s="130" t="n">
        <f aca="false">B198/G63*12</f>
        <v>57639904</v>
      </c>
      <c r="H221" s="130"/>
    </row>
    <row r="222" customFormat="false" ht="15" hidden="false" customHeight="true" outlineLevel="0" collapsed="false">
      <c r="C222" s="97" t="s">
        <v>197</v>
      </c>
      <c r="D222" s="97"/>
      <c r="E222" s="97"/>
      <c r="G222" s="130" t="n">
        <f aca="false">A204</f>
        <v>120000</v>
      </c>
      <c r="H222" s="130"/>
    </row>
    <row r="223" customFormat="false" ht="15" hidden="false" customHeight="true" outlineLevel="0" collapsed="false">
      <c r="C223" s="97" t="s">
        <v>194</v>
      </c>
      <c r="D223" s="97"/>
      <c r="E223" s="97"/>
      <c r="G223" s="130" t="n">
        <f aca="false">A209</f>
        <v>480000</v>
      </c>
      <c r="H223" s="130"/>
    </row>
    <row r="224" customFormat="false" ht="15" hidden="false" customHeight="true" outlineLevel="0" collapsed="false">
      <c r="C224" s="97" t="s">
        <v>198</v>
      </c>
      <c r="D224" s="97"/>
      <c r="E224" s="97"/>
      <c r="G224" s="130" t="n">
        <f aca="false">SUM(G220:H223)</f>
        <v>58454436</v>
      </c>
      <c r="H224" s="130"/>
    </row>
    <row r="226" customFormat="false" ht="15" hidden="false" customHeight="true" outlineLevel="0" collapsed="false">
      <c r="A226" s="97" t="s">
        <v>199</v>
      </c>
      <c r="B226" s="97"/>
    </row>
    <row r="227" customFormat="false" ht="15" hidden="false" customHeight="true" outlineLevel="0" collapsed="false">
      <c r="A227" s="130" t="n">
        <f aca="false">C213</f>
        <v>19486700</v>
      </c>
      <c r="B227" s="130"/>
      <c r="C227" s="126" t="s">
        <v>116</v>
      </c>
      <c r="D227" s="156" t="n">
        <v>0.22</v>
      </c>
      <c r="E227" s="95" t="s">
        <v>127</v>
      </c>
      <c r="F227" s="130" t="n">
        <f aca="false">ROUNDDOWN(A227*D227,-2)</f>
        <v>4287000</v>
      </c>
      <c r="G227" s="130"/>
    </row>
    <row r="228" customFormat="false" ht="15" hidden="false" customHeight="true" outlineLevel="0" collapsed="false">
      <c r="A228" s="157"/>
      <c r="B228" s="114"/>
      <c r="D228" s="158"/>
      <c r="F228" s="159"/>
      <c r="G228" s="159"/>
    </row>
    <row r="229" customFormat="false" ht="15" hidden="false" customHeight="true" outlineLevel="0" collapsed="false">
      <c r="A229" s="97" t="s">
        <v>200</v>
      </c>
      <c r="B229" s="97"/>
    </row>
    <row r="230" customFormat="false" ht="15" hidden="false" customHeight="true" outlineLevel="0" collapsed="false">
      <c r="A230" s="97" t="s">
        <v>201</v>
      </c>
      <c r="B230" s="97"/>
    </row>
    <row r="231" customFormat="false" ht="15" hidden="false" customHeight="true" outlineLevel="0" collapsed="false">
      <c r="A231" s="130" t="n">
        <f aca="false">F227</f>
        <v>4287000</v>
      </c>
      <c r="B231" s="130"/>
      <c r="C231" s="126" t="s">
        <v>116</v>
      </c>
      <c r="D231" s="156" t="n">
        <v>0.05</v>
      </c>
      <c r="E231" s="97" t="s">
        <v>202</v>
      </c>
      <c r="F231" s="97"/>
      <c r="G231" s="160" t="n">
        <v>50000</v>
      </c>
      <c r="H231" s="160"/>
      <c r="I231" s="161" t="s">
        <v>203</v>
      </c>
    </row>
    <row r="232" customFormat="false" ht="15" hidden="false" customHeight="true" outlineLevel="0" collapsed="false">
      <c r="A232" s="131" t="s">
        <v>127</v>
      </c>
      <c r="B232" s="130" t="n">
        <f aca="false">ROUNDDOWN(A231*D231+G231,-2)</f>
        <v>264300</v>
      </c>
      <c r="C232" s="130"/>
    </row>
    <row r="233" customFormat="false" ht="15" hidden="false" customHeight="true" outlineLevel="0" collapsed="false">
      <c r="A233" s="97" t="s">
        <v>204</v>
      </c>
      <c r="B233" s="97"/>
    </row>
    <row r="234" customFormat="false" ht="15" hidden="false" customHeight="true" outlineLevel="0" collapsed="false">
      <c r="A234" s="130" t="n">
        <f aca="false">F227</f>
        <v>4287000</v>
      </c>
      <c r="B234" s="130"/>
      <c r="C234" s="126" t="s">
        <v>116</v>
      </c>
      <c r="D234" s="156" t="n">
        <v>0.123</v>
      </c>
      <c r="E234" s="97" t="s">
        <v>202</v>
      </c>
      <c r="F234" s="97"/>
      <c r="G234" s="160" t="n">
        <v>150000</v>
      </c>
      <c r="H234" s="160"/>
      <c r="I234" s="161" t="s">
        <v>203</v>
      </c>
    </row>
    <row r="235" customFormat="false" ht="15" hidden="false" customHeight="true" outlineLevel="0" collapsed="false">
      <c r="A235" s="131" t="s">
        <v>127</v>
      </c>
      <c r="B235" s="130" t="n">
        <f aca="false">ROUNDDOWN(A234*D234+G234,-2)</f>
        <v>677300</v>
      </c>
      <c r="C235" s="130"/>
    </row>
    <row r="236" customFormat="false" ht="15" hidden="false" customHeight="true" outlineLevel="0" collapsed="false">
      <c r="A236" s="114"/>
      <c r="B236" s="114"/>
      <c r="C236" s="114"/>
    </row>
    <row r="237" customFormat="false" ht="15" hidden="false" customHeight="true" outlineLevel="0" collapsed="false">
      <c r="A237" s="97" t="s">
        <v>205</v>
      </c>
      <c r="B237" s="97"/>
    </row>
    <row r="238" customFormat="false" ht="15" hidden="false" customHeight="true" outlineLevel="0" collapsed="false">
      <c r="A238" s="159"/>
      <c r="B238" s="137" t="n">
        <f aca="false">IF(C213&gt;4000000,4000000,C213)</f>
        <v>4000000</v>
      </c>
      <c r="C238" s="137"/>
      <c r="D238" s="126" t="s">
        <v>116</v>
      </c>
      <c r="E238" s="156" t="n">
        <v>0.05</v>
      </c>
      <c r="F238" s="95" t="s">
        <v>126</v>
      </c>
      <c r="G238" s="130" t="n">
        <f aca="false">IF(C213&gt;12000000,8000000,IF(C213&gt;4000000,C213-4000000,0))</f>
        <v>8000000</v>
      </c>
      <c r="H238" s="130"/>
    </row>
    <row r="239" customFormat="false" ht="15" hidden="false" customHeight="true" outlineLevel="0" collapsed="false">
      <c r="A239" s="114" t="s">
        <v>116</v>
      </c>
      <c r="B239" s="156" t="n">
        <v>0.073</v>
      </c>
      <c r="C239" s="95" t="s">
        <v>126</v>
      </c>
      <c r="D239" s="137" t="n">
        <f aca="false">IF(C213&gt;12000000,C213-12000000,0)</f>
        <v>7486700</v>
      </c>
      <c r="E239" s="137"/>
      <c r="F239" s="126" t="s">
        <v>116</v>
      </c>
      <c r="G239" s="156" t="n">
        <v>0.096</v>
      </c>
    </row>
    <row r="240" customFormat="false" ht="15" hidden="false" customHeight="true" outlineLevel="0" collapsed="false">
      <c r="A240" s="131" t="s">
        <v>127</v>
      </c>
      <c r="B240" s="130" t="n">
        <f aca="false">ROUNDDOWN(B238*E238+G238*B239+D239*G239,-2)</f>
        <v>1502700</v>
      </c>
      <c r="C240" s="130"/>
    </row>
    <row r="242" customFormat="false" ht="15" hidden="false" customHeight="true" outlineLevel="0" collapsed="false">
      <c r="A242" s="97" t="s">
        <v>206</v>
      </c>
      <c r="B242" s="97"/>
      <c r="C242" s="97"/>
      <c r="D242" s="97"/>
    </row>
    <row r="243" customFormat="false" ht="15" hidden="false" customHeight="true" outlineLevel="0" collapsed="false">
      <c r="A243" s="97" t="s">
        <v>207</v>
      </c>
      <c r="B243" s="97"/>
    </row>
    <row r="244" customFormat="false" ht="15" hidden="false" customHeight="true" outlineLevel="0" collapsed="false">
      <c r="A244" s="131" t="s">
        <v>208</v>
      </c>
      <c r="B244" s="130" t="n">
        <f aca="false">F227</f>
        <v>4287000</v>
      </c>
      <c r="C244" s="130"/>
      <c r="D244" s="97" t="s">
        <v>209</v>
      </c>
      <c r="E244" s="97"/>
      <c r="F244" s="130" t="n">
        <f aca="false">B232</f>
        <v>264300</v>
      </c>
      <c r="G244" s="130"/>
      <c r="H244" s="97" t="s">
        <v>210</v>
      </c>
      <c r="I244" s="97"/>
    </row>
    <row r="245" customFormat="false" ht="15" hidden="false" customHeight="true" outlineLevel="0" collapsed="false">
      <c r="A245" s="131" t="s">
        <v>126</v>
      </c>
      <c r="B245" s="130" t="n">
        <f aca="false">B235</f>
        <v>677300</v>
      </c>
      <c r="C245" s="130"/>
      <c r="D245" s="97" t="s">
        <v>211</v>
      </c>
      <c r="E245" s="97"/>
      <c r="F245" s="130" t="n">
        <f aca="false">B240</f>
        <v>1502700</v>
      </c>
      <c r="G245" s="130"/>
      <c r="H245" s="97" t="s">
        <v>212</v>
      </c>
      <c r="I245" s="97"/>
    </row>
    <row r="246" customFormat="false" ht="15" hidden="false" customHeight="true" outlineLevel="0" collapsed="false">
      <c r="A246" s="114" t="s">
        <v>116</v>
      </c>
      <c r="B246" s="162" t="n">
        <f aca="false">G63</f>
        <v>3</v>
      </c>
      <c r="C246" s="161" t="s">
        <v>213</v>
      </c>
      <c r="D246" s="95" t="s">
        <v>127</v>
      </c>
      <c r="E246" s="130" t="n">
        <f aca="false">ROUND((B244+F244+B245+F245)*G63/12,0)</f>
        <v>1682825</v>
      </c>
      <c r="F246" s="130"/>
    </row>
    <row r="247" customFormat="false" ht="15" hidden="false" customHeight="true" outlineLevel="0" collapsed="false">
      <c r="B247" s="157"/>
      <c r="I247" s="134" t="n">
        <f aca="false">ROUND(E246/1000,0)</f>
        <v>1683</v>
      </c>
      <c r="J247" s="134"/>
    </row>
    <row r="250" customFormat="false" ht="15" hidden="false" customHeight="true" outlineLevel="0" collapsed="false">
      <c r="A250" s="96" t="s">
        <v>214</v>
      </c>
      <c r="B250" s="96"/>
      <c r="C250" s="96"/>
      <c r="D250" s="96"/>
      <c r="E250" s="96"/>
      <c r="F250" s="96"/>
      <c r="G250" s="96"/>
    </row>
    <row r="252" customFormat="false" ht="15" hidden="false" customHeight="true" outlineLevel="0" collapsed="false">
      <c r="A252" s="93" t="s">
        <v>68</v>
      </c>
    </row>
    <row r="254" customFormat="false" ht="15" hidden="false" customHeight="true" outlineLevel="0" collapsed="false">
      <c r="A254" s="93" t="s">
        <v>69</v>
      </c>
    </row>
    <row r="255" customFormat="false" ht="15" hidden="false" customHeight="true" outlineLevel="0" collapsed="false">
      <c r="A255" s="93" t="s">
        <v>70</v>
      </c>
    </row>
    <row r="256" customFormat="false" ht="15" hidden="false" customHeight="true" outlineLevel="0" collapsed="false">
      <c r="A256" s="97" t="s">
        <v>215</v>
      </c>
      <c r="B256" s="97"/>
      <c r="C256" s="97"/>
      <c r="D256" s="97"/>
      <c r="E256" s="97"/>
      <c r="F256" s="97"/>
      <c r="G256" s="97"/>
      <c r="H256" s="97"/>
      <c r="I256" s="163" t="n">
        <f aca="false">H36</f>
        <v>66</v>
      </c>
      <c r="J256" s="112"/>
      <c r="K256" s="112"/>
    </row>
    <row r="257" customFormat="false" ht="15" hidden="false" customHeight="true" outlineLevel="0" collapsed="false">
      <c r="A257" s="138" t="s">
        <v>216</v>
      </c>
      <c r="B257" s="138"/>
    </row>
    <row r="258" customFormat="false" ht="15" hidden="false" customHeight="true" outlineLevel="0" collapsed="false">
      <c r="A258" s="97" t="s">
        <v>96</v>
      </c>
      <c r="B258" s="97"/>
      <c r="C258" s="97"/>
    </row>
    <row r="259" customFormat="false" ht="15" hidden="false" customHeight="true" outlineLevel="0" collapsed="false">
      <c r="A259" s="97" t="s">
        <v>101</v>
      </c>
      <c r="B259" s="97"/>
      <c r="C259" s="97"/>
      <c r="D259" s="97"/>
      <c r="E259" s="97"/>
      <c r="F259" s="97"/>
      <c r="G259" s="97"/>
      <c r="H259" s="112"/>
      <c r="I259" s="112"/>
    </row>
    <row r="260" customFormat="false" ht="15" hidden="false" customHeight="true" outlineLevel="0" collapsed="false">
      <c r="A260" s="97" t="s">
        <v>217</v>
      </c>
      <c r="B260" s="97"/>
      <c r="C260" s="97"/>
      <c r="D260" s="97"/>
    </row>
    <row r="261" customFormat="false" ht="15" hidden="false" customHeight="true" outlineLevel="0" collapsed="false">
      <c r="A261" s="97" t="s">
        <v>115</v>
      </c>
      <c r="B261" s="97"/>
      <c r="C261" s="97"/>
    </row>
    <row r="262" customFormat="false" ht="15" hidden="false" customHeight="true" outlineLevel="0" collapsed="false">
      <c r="A262" s="164" t="n">
        <f aca="false">H36</f>
        <v>66</v>
      </c>
      <c r="B262" s="164"/>
      <c r="C262" s="126" t="s">
        <v>116</v>
      </c>
      <c r="D262" s="127" t="n">
        <f aca="false">G48</f>
        <v>30</v>
      </c>
      <c r="E262" s="93" t="s">
        <v>117</v>
      </c>
      <c r="F262" s="113" t="n">
        <f aca="false">ROUND(A262*D262/100,0)</f>
        <v>20</v>
      </c>
    </row>
    <row r="263" customFormat="false" ht="15" hidden="false" customHeight="true" outlineLevel="0" collapsed="false">
      <c r="A263" s="97" t="s">
        <v>118</v>
      </c>
      <c r="B263" s="97"/>
      <c r="C263" s="97"/>
    </row>
    <row r="264" customFormat="false" ht="15" hidden="false" customHeight="true" outlineLevel="0" collapsed="false">
      <c r="A264" s="164" t="n">
        <f aca="false">H36</f>
        <v>66</v>
      </c>
      <c r="B264" s="164"/>
      <c r="C264" s="126" t="s">
        <v>116</v>
      </c>
      <c r="D264" s="127" t="n">
        <f aca="false">G49</f>
        <v>20</v>
      </c>
      <c r="E264" s="93" t="s">
        <v>117</v>
      </c>
      <c r="F264" s="113" t="n">
        <f aca="false">ROUND(A264*D264/100,0)</f>
        <v>13</v>
      </c>
    </row>
    <row r="265" customFormat="false" ht="15" hidden="false" customHeight="true" outlineLevel="0" collapsed="false">
      <c r="A265" s="97" t="s">
        <v>119</v>
      </c>
      <c r="B265" s="97"/>
      <c r="C265" s="97"/>
    </row>
    <row r="266" customFormat="false" ht="15" hidden="false" customHeight="true" outlineLevel="0" collapsed="false">
      <c r="A266" s="164" t="n">
        <f aca="false">H36</f>
        <v>66</v>
      </c>
      <c r="B266" s="164"/>
      <c r="C266" s="126" t="s">
        <v>116</v>
      </c>
      <c r="D266" s="127" t="n">
        <f aca="false">G50</f>
        <v>50</v>
      </c>
      <c r="E266" s="93" t="s">
        <v>117</v>
      </c>
      <c r="F266" s="113" t="n">
        <f aca="false">ROUND(A266*D266/100,0)</f>
        <v>33</v>
      </c>
    </row>
    <row r="268" customFormat="false" ht="15" hidden="false" customHeight="true" outlineLevel="0" collapsed="false">
      <c r="A268" s="97" t="s">
        <v>218</v>
      </c>
      <c r="B268" s="97"/>
      <c r="C268" s="97"/>
      <c r="D268" s="112"/>
      <c r="E268" s="112"/>
      <c r="F268" s="112"/>
      <c r="G268" s="112"/>
    </row>
    <row r="269" customFormat="false" ht="15" hidden="false" customHeight="true" outlineLevel="0" collapsed="false">
      <c r="A269" s="97" t="s">
        <v>219</v>
      </c>
      <c r="B269" s="97"/>
      <c r="C269" s="97"/>
      <c r="D269" s="97"/>
      <c r="E269" s="97"/>
      <c r="F269" s="97"/>
      <c r="G269" s="97"/>
      <c r="H269" s="97"/>
      <c r="I269" s="97"/>
      <c r="J269" s="97"/>
    </row>
    <row r="270" customFormat="false" ht="15" hidden="false" customHeight="true" outlineLevel="0" collapsed="false">
      <c r="A270" s="97" t="s">
        <v>220</v>
      </c>
      <c r="B270" s="97"/>
      <c r="C270" s="97"/>
      <c r="D270" s="97"/>
      <c r="E270" s="97"/>
    </row>
    <row r="271" customFormat="false" ht="15" hidden="false" customHeight="true" outlineLevel="0" collapsed="false">
      <c r="A271" s="97" t="s">
        <v>115</v>
      </c>
      <c r="B271" s="97"/>
      <c r="C271" s="97"/>
    </row>
    <row r="272" customFormat="false" ht="15" hidden="false" customHeight="true" outlineLevel="0" collapsed="false">
      <c r="B272" s="165" t="n">
        <f aca="false">F262</f>
        <v>20</v>
      </c>
      <c r="C272" s="126" t="s">
        <v>116</v>
      </c>
      <c r="D272" s="153" t="n">
        <f aca="false">D63</f>
        <v>890</v>
      </c>
      <c r="E272" s="97" t="s">
        <v>221</v>
      </c>
      <c r="F272" s="97"/>
      <c r="G272" s="112" t="n">
        <v>12</v>
      </c>
      <c r="H272" s="161" t="s">
        <v>124</v>
      </c>
      <c r="I272" s="129" t="n">
        <f aca="false">B272*D272*G272</f>
        <v>213600</v>
      </c>
      <c r="J272" s="129"/>
    </row>
    <row r="273" customFormat="false" ht="15" hidden="false" customHeight="true" outlineLevel="0" collapsed="false">
      <c r="A273" s="97" t="s">
        <v>118</v>
      </c>
      <c r="B273" s="97"/>
      <c r="C273" s="97"/>
    </row>
    <row r="274" customFormat="false" ht="15" hidden="false" customHeight="true" outlineLevel="0" collapsed="false">
      <c r="B274" s="113" t="n">
        <f aca="false">F264</f>
        <v>13</v>
      </c>
      <c r="C274" s="126" t="s">
        <v>116</v>
      </c>
      <c r="D274" s="166" t="n">
        <f aca="false">D65</f>
        <v>500</v>
      </c>
      <c r="E274" s="97" t="s">
        <v>221</v>
      </c>
      <c r="F274" s="97"/>
      <c r="G274" s="4" t="n">
        <v>12</v>
      </c>
      <c r="H274" s="161" t="s">
        <v>124</v>
      </c>
      <c r="I274" s="129" t="n">
        <f aca="false">B274*D274*G274</f>
        <v>78000</v>
      </c>
      <c r="J274" s="129"/>
    </row>
    <row r="275" customFormat="false" ht="15" hidden="false" customHeight="true" outlineLevel="0" collapsed="false">
      <c r="A275" s="97" t="s">
        <v>119</v>
      </c>
      <c r="B275" s="97"/>
      <c r="C275" s="97"/>
    </row>
    <row r="276" customFormat="false" ht="15" hidden="false" customHeight="true" outlineLevel="0" collapsed="false">
      <c r="B276" s="113" t="n">
        <f aca="false">F266</f>
        <v>33</v>
      </c>
      <c r="C276" s="126" t="s">
        <v>116</v>
      </c>
      <c r="D276" s="166" t="n">
        <f aca="false">D67</f>
        <v>1700</v>
      </c>
      <c r="E276" s="97" t="s">
        <v>221</v>
      </c>
      <c r="F276" s="97"/>
      <c r="G276" s="4" t="n">
        <v>12</v>
      </c>
      <c r="H276" s="161" t="s">
        <v>124</v>
      </c>
      <c r="I276" s="129" t="n">
        <f aca="false">B276*D276*G276</f>
        <v>673200</v>
      </c>
      <c r="J276" s="129"/>
    </row>
    <row r="277" customFormat="false" ht="15" hidden="false" customHeight="true" outlineLevel="0" collapsed="false">
      <c r="A277" s="97" t="s">
        <v>125</v>
      </c>
      <c r="B277" s="97"/>
    </row>
    <row r="278" customFormat="false" ht="15" hidden="false" customHeight="true" outlineLevel="0" collapsed="false">
      <c r="A278" s="130" t="n">
        <f aca="false">I272</f>
        <v>213600</v>
      </c>
      <c r="B278" s="130"/>
      <c r="C278" s="95" t="s">
        <v>126</v>
      </c>
      <c r="D278" s="130" t="n">
        <f aca="false">I274</f>
        <v>78000</v>
      </c>
      <c r="E278" s="130"/>
      <c r="F278" s="95" t="s">
        <v>126</v>
      </c>
      <c r="G278" s="130" t="n">
        <f aca="false">I276</f>
        <v>673200</v>
      </c>
      <c r="H278" s="130"/>
    </row>
    <row r="279" customFormat="false" ht="15" hidden="false" customHeight="true" outlineLevel="0" collapsed="false">
      <c r="A279" s="131" t="s">
        <v>127</v>
      </c>
      <c r="B279" s="130" t="n">
        <f aca="false">SUM(A278,D278,G278)</f>
        <v>964800</v>
      </c>
      <c r="C279" s="130"/>
      <c r="F279" s="132"/>
    </row>
    <row r="280" customFormat="false" ht="15" hidden="false" customHeight="true" outlineLevel="0" collapsed="false">
      <c r="I280" s="134" t="n">
        <f aca="false">ROUND(B279/1000,0)</f>
        <v>965</v>
      </c>
      <c r="J280" s="134"/>
    </row>
    <row r="281" customFormat="false" ht="15" hidden="false" customHeight="true" outlineLevel="0" collapsed="false">
      <c r="H281" s="167"/>
    </row>
    <row r="282" customFormat="false" ht="15" hidden="false" customHeight="true" outlineLevel="0" collapsed="false">
      <c r="A282" s="97" t="s">
        <v>128</v>
      </c>
      <c r="B282" s="97"/>
      <c r="C282" s="97"/>
      <c r="D282" s="97"/>
    </row>
    <row r="283" customFormat="false" ht="15" hidden="false" customHeight="true" outlineLevel="0" collapsed="false">
      <c r="A283" s="114" t="str">
        <f aca="false">I40</f>
        <v>第９５期</v>
      </c>
      <c r="B283" s="97" t="s">
        <v>222</v>
      </c>
      <c r="C283" s="97"/>
      <c r="D283" s="97"/>
      <c r="E283" s="112"/>
      <c r="F283" s="112"/>
      <c r="G283" s="112"/>
      <c r="H283" s="112"/>
      <c r="I283" s="112"/>
    </row>
    <row r="284" customFormat="false" ht="15" hidden="false" customHeight="true" outlineLevel="0" collapsed="false">
      <c r="A284" s="137" t="n">
        <f aca="false">A75</f>
        <v>76000000</v>
      </c>
      <c r="B284" s="137"/>
      <c r="E284" s="112"/>
      <c r="F284" s="112"/>
      <c r="G284" s="159"/>
      <c r="H284" s="112"/>
    </row>
    <row r="285" customFormat="false" ht="15" hidden="false" customHeight="true" outlineLevel="0" collapsed="false">
      <c r="I285" s="134" t="n">
        <f aca="false">ROUND(A284/1000,0)</f>
        <v>76000</v>
      </c>
      <c r="J285" s="134"/>
    </row>
    <row r="287" customFormat="false" ht="15" hidden="false" customHeight="true" outlineLevel="0" collapsed="false">
      <c r="A287" s="97" t="s">
        <v>133</v>
      </c>
      <c r="B287" s="97"/>
      <c r="C287" s="97"/>
      <c r="D287" s="97"/>
    </row>
    <row r="288" customFormat="false" ht="15" hidden="false" customHeight="true" outlineLevel="0" collapsed="false">
      <c r="A288" s="114" t="str">
        <f aca="false">I40</f>
        <v>第９５期</v>
      </c>
      <c r="B288" s="97" t="s">
        <v>223</v>
      </c>
      <c r="C288" s="97"/>
      <c r="D288" s="97"/>
      <c r="E288" s="97"/>
      <c r="F288" s="112"/>
      <c r="G288" s="112"/>
      <c r="H288" s="112"/>
      <c r="I288" s="112"/>
    </row>
    <row r="289" customFormat="false" ht="15" hidden="false" customHeight="true" outlineLevel="0" collapsed="false">
      <c r="A289" s="137" t="n">
        <f aca="false">A80</f>
        <v>1700000</v>
      </c>
      <c r="B289" s="137"/>
      <c r="E289" s="112"/>
      <c r="F289" s="112"/>
      <c r="G289" s="159"/>
      <c r="H289" s="159"/>
    </row>
    <row r="290" customFormat="false" ht="15" hidden="false" customHeight="true" outlineLevel="0" collapsed="false">
      <c r="I290" s="134" t="n">
        <f aca="false">ROUND(A289/1000,0)</f>
        <v>1700</v>
      </c>
      <c r="J290" s="134"/>
    </row>
    <row r="293" customFormat="false" ht="15" hidden="false" customHeight="true" outlineLevel="0" collapsed="false">
      <c r="A293" s="93" t="s">
        <v>136</v>
      </c>
    </row>
    <row r="294" customFormat="false" ht="15" hidden="false" customHeight="true" outlineLevel="0" collapsed="false">
      <c r="A294" s="97" t="s">
        <v>224</v>
      </c>
      <c r="B294" s="97"/>
      <c r="C294" s="97"/>
      <c r="D294" s="97"/>
      <c r="E294" s="97"/>
      <c r="F294" s="97"/>
      <c r="G294" s="97"/>
      <c r="H294" s="97"/>
      <c r="I294" s="97"/>
    </row>
    <row r="295" customFormat="false" ht="15" hidden="false" customHeight="true" outlineLevel="0" collapsed="false">
      <c r="A295" s="98" t="s">
        <v>225</v>
      </c>
      <c r="B295" s="98"/>
      <c r="C295" s="98"/>
      <c r="D295" s="98"/>
      <c r="E295" s="98"/>
      <c r="F295" s="98"/>
      <c r="G295" s="98"/>
      <c r="H295" s="98"/>
      <c r="I295" s="98"/>
    </row>
    <row r="296" customFormat="false" ht="15" hidden="false" customHeight="true" outlineLevel="0" collapsed="false">
      <c r="A296" s="97" t="s">
        <v>140</v>
      </c>
      <c r="B296" s="97"/>
    </row>
    <row r="297" customFormat="false" ht="15" hidden="false" customHeight="true" outlineLevel="0" collapsed="false">
      <c r="A297" s="97" t="str">
        <f aca="false">A88</f>
        <v>　　　人件費は、信書便事業及び道路貨物運送事業と兼業する計画であるため、</v>
      </c>
      <c r="B297" s="97"/>
      <c r="C297" s="97"/>
      <c r="D297" s="97"/>
      <c r="E297" s="97"/>
      <c r="F297" s="97"/>
      <c r="G297" s="97"/>
      <c r="H297" s="97"/>
      <c r="I297" s="126" t="str">
        <f aca="false">A74</f>
        <v>第９５期</v>
      </c>
      <c r="J297" s="118" t="s">
        <v>142</v>
      </c>
    </row>
    <row r="298" customFormat="false" ht="15" hidden="false" customHeight="true" outlineLevel="0" collapsed="false">
      <c r="A298" s="97" t="str">
        <f aca="false">A89</f>
        <v>　　人件費（給与手当、法定福利費、福利厚生費、役員報酬、××費、・・・・・・・・・</v>
      </c>
      <c r="B298" s="97"/>
      <c r="C298" s="97"/>
      <c r="D298" s="97"/>
      <c r="E298" s="97"/>
      <c r="F298" s="97"/>
      <c r="G298" s="97"/>
      <c r="H298" s="97"/>
      <c r="I298" s="97"/>
      <c r="J298" s="97"/>
    </row>
    <row r="299" customFormat="false" ht="15" hidden="false" customHeight="true" outlineLevel="0" collapsed="false">
      <c r="A299" s="97" t="str">
        <f aca="false">A90</f>
        <v>　　・・・・・・・・・・・・・・・・・・・・・・・・・・・・・・・・・・○○費及び△△費）</v>
      </c>
      <c r="B299" s="97"/>
      <c r="C299" s="97"/>
      <c r="D299" s="97"/>
      <c r="E299" s="97"/>
      <c r="F299" s="97"/>
      <c r="G299" s="97"/>
      <c r="H299" s="97"/>
      <c r="I299" s="97"/>
      <c r="J299" s="97"/>
    </row>
    <row r="300" customFormat="false" ht="15" hidden="false" customHeight="true" outlineLevel="0" collapsed="false">
      <c r="A300" s="139" t="s">
        <v>226</v>
      </c>
      <c r="B300" s="139"/>
      <c r="C300" s="139"/>
      <c r="D300" s="139"/>
      <c r="E300" s="139"/>
      <c r="F300" s="139"/>
      <c r="G300" s="139"/>
      <c r="H300" s="139"/>
      <c r="I300" s="139"/>
      <c r="J300" s="139"/>
    </row>
    <row r="301" customFormat="false" ht="15" hidden="false" customHeight="true" outlineLevel="0" collapsed="false">
      <c r="A301" s="97" t="s">
        <v>227</v>
      </c>
      <c r="B301" s="97"/>
      <c r="C301" s="97"/>
      <c r="D301" s="97"/>
      <c r="E301" s="97"/>
      <c r="F301" s="97"/>
      <c r="G301" s="112"/>
      <c r="H301" s="112"/>
      <c r="I301" s="112"/>
    </row>
    <row r="302" customFormat="false" ht="15" hidden="false" customHeight="true" outlineLevel="0" collapsed="false">
      <c r="A302" s="112"/>
      <c r="B302" s="112"/>
      <c r="C302" s="112"/>
      <c r="D302" s="112"/>
      <c r="E302" s="112"/>
      <c r="F302" s="112"/>
      <c r="G302" s="112"/>
      <c r="H302" s="112"/>
      <c r="I302" s="112"/>
    </row>
    <row r="303" customFormat="false" ht="15" hidden="false" customHeight="true" outlineLevel="0" collapsed="false">
      <c r="A303" s="97" t="s">
        <v>147</v>
      </c>
      <c r="B303" s="97"/>
    </row>
    <row r="304" customFormat="false" ht="15" hidden="false" customHeight="true" outlineLevel="0" collapsed="false">
      <c r="A304" s="97" t="s">
        <v>148</v>
      </c>
      <c r="B304" s="97"/>
      <c r="C304" s="97"/>
      <c r="D304" s="97"/>
      <c r="E304" s="97"/>
      <c r="F304" s="97"/>
      <c r="G304" s="97"/>
      <c r="H304" s="97"/>
      <c r="I304" s="97"/>
      <c r="J304" s="97"/>
    </row>
    <row r="305" customFormat="false" ht="15" hidden="false" customHeight="true" outlineLevel="0" collapsed="false">
      <c r="A305" s="97" t="s">
        <v>149</v>
      </c>
      <c r="B305" s="97"/>
      <c r="C305" s="97"/>
      <c r="D305" s="97"/>
      <c r="E305" s="97"/>
      <c r="F305" s="97"/>
      <c r="G305" s="97"/>
      <c r="H305" s="97"/>
      <c r="I305" s="97"/>
      <c r="J305" s="97"/>
    </row>
    <row r="306" customFormat="false" ht="15" hidden="false" customHeight="true" outlineLevel="0" collapsed="false">
      <c r="A306" s="97" t="s">
        <v>228</v>
      </c>
      <c r="B306" s="97"/>
      <c r="C306" s="97"/>
      <c r="D306" s="97"/>
      <c r="E306" s="97"/>
      <c r="F306" s="97"/>
      <c r="G306" s="97"/>
      <c r="H306" s="97"/>
      <c r="I306" s="97"/>
    </row>
    <row r="307" customFormat="false" ht="15" hidden="false" customHeight="true" outlineLevel="0" collapsed="false">
      <c r="B307" s="97" t="str">
        <f aca="false">B98</f>
        <v>（旅費交通費、○○費、・・・・・・・・・・・・・・・</v>
      </c>
      <c r="C307" s="97"/>
      <c r="D307" s="97"/>
      <c r="E307" s="97"/>
      <c r="F307" s="97"/>
      <c r="G307" s="97"/>
      <c r="H307" s="97"/>
      <c r="I307" s="97"/>
      <c r="J307" s="97"/>
    </row>
    <row r="308" customFormat="false" ht="15" hidden="false" customHeight="true" outlineLevel="0" collapsed="false">
      <c r="B308" s="97" t="str">
        <f aca="false">B99</f>
        <v>　・・・・・・・・・・・・、○○費、・・・・・・・・</v>
      </c>
      <c r="C308" s="97"/>
      <c r="D308" s="97"/>
      <c r="E308" s="97"/>
      <c r="F308" s="97"/>
      <c r="G308" s="97"/>
      <c r="H308" s="97"/>
      <c r="I308" s="97"/>
      <c r="J308" s="97"/>
    </row>
    <row r="309" customFormat="false" ht="15" hidden="false" customHeight="true" outlineLevel="0" collapsed="false">
      <c r="B309" s="97" t="str">
        <f aca="false">B100</f>
        <v>　・・・・・・・・・・・・、○○費、・・・・・、○○費）</v>
      </c>
      <c r="C309" s="97"/>
      <c r="D309" s="97"/>
      <c r="E309" s="97"/>
      <c r="F309" s="97"/>
      <c r="G309" s="97"/>
      <c r="H309" s="97"/>
      <c r="I309" s="97"/>
      <c r="J309" s="97"/>
    </row>
    <row r="310" customFormat="false" ht="15" hidden="false" customHeight="true" outlineLevel="0" collapsed="false">
      <c r="B310" s="112" t="str">
        <f aca="false">I40</f>
        <v>第９５期</v>
      </c>
      <c r="C310" s="139" t="s">
        <v>229</v>
      </c>
      <c r="D310" s="139"/>
      <c r="E310" s="139"/>
      <c r="F310" s="139"/>
      <c r="G310" s="139"/>
      <c r="H310" s="139"/>
      <c r="I310" s="139"/>
      <c r="J310" s="139"/>
    </row>
    <row r="311" customFormat="false" ht="15" hidden="false" customHeight="true" outlineLevel="0" collapsed="false">
      <c r="B311" s="97" t="s">
        <v>230</v>
      </c>
      <c r="C311" s="97"/>
      <c r="D311" s="97"/>
      <c r="E311" s="97"/>
      <c r="F311" s="97"/>
      <c r="G311" s="97"/>
      <c r="H311" s="97"/>
    </row>
    <row r="312" customFormat="false" ht="15" hidden="false" customHeight="true" outlineLevel="0" collapsed="false">
      <c r="B312" s="97" t="s">
        <v>156</v>
      </c>
      <c r="C312" s="97"/>
      <c r="D312" s="97"/>
    </row>
    <row r="313" customFormat="false" ht="15" hidden="false" customHeight="true" outlineLevel="0" collapsed="false">
      <c r="B313" s="137" t="n">
        <f aca="false">B279</f>
        <v>964800</v>
      </c>
      <c r="C313" s="137"/>
      <c r="D313" s="97" t="s">
        <v>157</v>
      </c>
      <c r="E313" s="97"/>
      <c r="F313" s="97"/>
    </row>
    <row r="314" customFormat="false" ht="15" hidden="false" customHeight="true" outlineLevel="0" collapsed="false">
      <c r="B314" s="114" t="s">
        <v>158</v>
      </c>
      <c r="C314" s="130" t="n">
        <f aca="false">B279</f>
        <v>964800</v>
      </c>
      <c r="D314" s="130"/>
      <c r="E314" s="97" t="s">
        <v>157</v>
      </c>
      <c r="F314" s="97"/>
      <c r="G314" s="97"/>
    </row>
    <row r="315" customFormat="false" ht="15" hidden="false" customHeight="true" outlineLevel="0" collapsed="false">
      <c r="B315" s="131" t="s">
        <v>126</v>
      </c>
      <c r="C315" s="130" t="n">
        <f aca="false">A284</f>
        <v>76000000</v>
      </c>
      <c r="D315" s="130"/>
      <c r="E315" s="97" t="s">
        <v>159</v>
      </c>
      <c r="F315" s="97"/>
      <c r="G315" s="97"/>
    </row>
    <row r="316" customFormat="false" ht="15" hidden="false" customHeight="true" outlineLevel="0" collapsed="false">
      <c r="B316" s="131" t="s">
        <v>127</v>
      </c>
      <c r="C316" s="142" t="n">
        <f aca="false">ROUND(B313/(C314+C315),3)</f>
        <v>0.013</v>
      </c>
    </row>
    <row r="317" customFormat="false" ht="15" hidden="false" customHeight="true" outlineLevel="0" collapsed="false">
      <c r="B317" s="97" t="s">
        <v>160</v>
      </c>
      <c r="C317" s="97"/>
      <c r="D317" s="97"/>
      <c r="E317" s="97"/>
      <c r="F317" s="97"/>
    </row>
    <row r="318" customFormat="false" ht="15" hidden="false" customHeight="true" outlineLevel="0" collapsed="false">
      <c r="B318" s="137" t="n">
        <f aca="false">A284</f>
        <v>76000000</v>
      </c>
      <c r="C318" s="137"/>
      <c r="D318" s="97" t="s">
        <v>159</v>
      </c>
      <c r="E318" s="97"/>
      <c r="F318" s="97"/>
      <c r="G318" s="97"/>
    </row>
    <row r="319" customFormat="false" ht="15" hidden="false" customHeight="true" outlineLevel="0" collapsed="false">
      <c r="B319" s="114"/>
      <c r="C319" s="130" t="n">
        <f aca="false">B279</f>
        <v>964800</v>
      </c>
      <c r="D319" s="130"/>
      <c r="E319" s="97" t="s">
        <v>157</v>
      </c>
      <c r="F319" s="97"/>
      <c r="G319" s="97"/>
    </row>
    <row r="320" customFormat="false" ht="15" hidden="false" customHeight="true" outlineLevel="0" collapsed="false">
      <c r="B320" s="131" t="s">
        <v>126</v>
      </c>
      <c r="C320" s="137" t="n">
        <f aca="false">A284</f>
        <v>76000000</v>
      </c>
      <c r="D320" s="137"/>
      <c r="E320" s="97" t="s">
        <v>159</v>
      </c>
      <c r="F320" s="97"/>
      <c r="G320" s="97"/>
    </row>
    <row r="321" customFormat="false" ht="15" hidden="false" customHeight="true" outlineLevel="0" collapsed="false">
      <c r="B321" s="131" t="s">
        <v>127</v>
      </c>
      <c r="C321" s="142" t="n">
        <f aca="false">ROUND(B318/(C319+C320),3)</f>
        <v>0.987</v>
      </c>
    </row>
    <row r="322" customFormat="false" ht="15" hidden="false" customHeight="true" outlineLevel="0" collapsed="false">
      <c r="A322" s="97" t="s">
        <v>231</v>
      </c>
      <c r="B322" s="97"/>
      <c r="C322" s="97"/>
      <c r="D322" s="97"/>
      <c r="E322" s="97"/>
      <c r="F322" s="97"/>
      <c r="G322" s="97"/>
      <c r="H322" s="112"/>
      <c r="I322" s="112"/>
    </row>
    <row r="323" customFormat="false" ht="15" hidden="false" customHeight="true" outlineLevel="0" collapsed="false">
      <c r="A323" s="91"/>
      <c r="B323" s="168" t="str">
        <f aca="false">B114</f>
        <v>（□□費、○○費）</v>
      </c>
      <c r="C323" s="168"/>
      <c r="D323" s="168"/>
      <c r="E323" s="168"/>
      <c r="F323" s="168"/>
      <c r="G323" s="168"/>
      <c r="H323" s="168"/>
      <c r="I323" s="112"/>
      <c r="J323" s="112"/>
    </row>
    <row r="324" customFormat="false" ht="15" hidden="false" customHeight="true" outlineLevel="0" collapsed="false">
      <c r="A324" s="97" t="str">
        <f aca="false">A115</f>
        <v>　　　　信書便事業に係らない経費であることから、全額道路貨物運送事業の支出とする。</v>
      </c>
      <c r="B324" s="97"/>
      <c r="C324" s="97"/>
      <c r="D324" s="97"/>
      <c r="E324" s="97"/>
      <c r="F324" s="97"/>
      <c r="G324" s="97"/>
      <c r="H324" s="97"/>
      <c r="I324" s="97"/>
      <c r="J324" s="97"/>
    </row>
    <row r="326" customFormat="false" ht="15" hidden="false" customHeight="true" outlineLevel="0" collapsed="false">
      <c r="A326" s="97" t="s">
        <v>232</v>
      </c>
      <c r="B326" s="97"/>
      <c r="C326" s="97"/>
      <c r="D326" s="97"/>
      <c r="E326" s="97"/>
      <c r="F326" s="97"/>
      <c r="G326" s="97"/>
      <c r="H326" s="112"/>
      <c r="I326" s="112"/>
    </row>
    <row r="327" customFormat="false" ht="15" hidden="false" customHeight="true" outlineLevel="0" collapsed="false">
      <c r="A327" s="96" t="s">
        <v>233</v>
      </c>
      <c r="B327" s="96"/>
      <c r="C327" s="96"/>
      <c r="D327" s="96"/>
      <c r="E327" s="96"/>
      <c r="F327" s="96"/>
      <c r="G327" s="96"/>
      <c r="H327" s="96"/>
      <c r="I327" s="96"/>
      <c r="J327" s="96"/>
    </row>
    <row r="328" customFormat="false" ht="15" hidden="false" customHeight="true" outlineLevel="0" collapsed="false">
      <c r="A328" s="98" t="s">
        <v>234</v>
      </c>
      <c r="B328" s="98"/>
      <c r="C328" s="98"/>
      <c r="D328" s="98"/>
      <c r="E328" s="98"/>
      <c r="F328" s="98"/>
      <c r="G328" s="98"/>
      <c r="H328" s="98"/>
      <c r="I328" s="98"/>
    </row>
    <row r="330" customFormat="false" ht="15" hidden="false" customHeight="true" outlineLevel="0" collapsed="false">
      <c r="A330" s="97" t="s">
        <v>167</v>
      </c>
      <c r="B330" s="97"/>
      <c r="C330" s="97"/>
    </row>
    <row r="331" customFormat="false" ht="15" hidden="false" customHeight="true" outlineLevel="0" collapsed="false">
      <c r="B331" s="112" t="str">
        <f aca="false">I40</f>
        <v>第９５期</v>
      </c>
      <c r="C331" s="97" t="s">
        <v>235</v>
      </c>
      <c r="D331" s="97"/>
      <c r="E331" s="97"/>
      <c r="F331" s="97"/>
      <c r="G331" s="97"/>
      <c r="H331" s="97"/>
      <c r="I331" s="97"/>
      <c r="J331" s="97"/>
    </row>
    <row r="332" customFormat="false" ht="15" hidden="false" customHeight="true" outlineLevel="0" collapsed="false">
      <c r="A332" s="139" t="s">
        <v>236</v>
      </c>
      <c r="B332" s="139"/>
      <c r="C332" s="139"/>
      <c r="D332" s="139"/>
      <c r="E332" s="139"/>
      <c r="F332" s="139"/>
      <c r="G332" s="139"/>
      <c r="H332" s="139"/>
      <c r="I332" s="139"/>
      <c r="J332" s="139"/>
    </row>
    <row r="333" customFormat="false" ht="15" hidden="false" customHeight="true" outlineLevel="0" collapsed="false">
      <c r="A333" s="119" t="s">
        <v>237</v>
      </c>
      <c r="B333" s="119"/>
      <c r="C333" s="119"/>
      <c r="D333" s="119"/>
      <c r="E333" s="119"/>
      <c r="F333" s="119"/>
      <c r="G333" s="119"/>
      <c r="H333" s="119"/>
      <c r="I333" s="119"/>
      <c r="J333" s="119"/>
    </row>
    <row r="334" customFormat="false" ht="15" hidden="false" customHeight="true" outlineLevel="0" collapsed="false">
      <c r="A334" s="96" t="s">
        <v>238</v>
      </c>
      <c r="B334" s="96"/>
      <c r="C334" s="96"/>
      <c r="D334" s="96"/>
      <c r="E334" s="96"/>
      <c r="F334" s="96"/>
      <c r="G334" s="96"/>
      <c r="H334" s="96"/>
      <c r="I334" s="96"/>
      <c r="J334" s="96"/>
    </row>
    <row r="336" customFormat="false" ht="15" hidden="false" customHeight="true" outlineLevel="0" collapsed="false">
      <c r="A336" s="97" t="s">
        <v>174</v>
      </c>
      <c r="B336" s="97"/>
      <c r="C336" s="97"/>
    </row>
    <row r="337" customFormat="false" ht="15" hidden="false" customHeight="true" outlineLevel="0" collapsed="false">
      <c r="A337" s="97" t="s">
        <v>140</v>
      </c>
      <c r="B337" s="97"/>
    </row>
    <row r="338" customFormat="false" ht="15" hidden="false" customHeight="true" outlineLevel="0" collapsed="false">
      <c r="B338" s="145" t="n">
        <f aca="false">表４!E7</f>
        <v>390000</v>
      </c>
      <c r="C338" s="145"/>
      <c r="D338" s="146" t="str">
        <f aca="false">表４!B7</f>
        <v>給与手当</v>
      </c>
      <c r="E338" s="146"/>
      <c r="F338" s="95" t="s">
        <v>126</v>
      </c>
      <c r="G338" s="145" t="n">
        <f aca="false">表４!E8</f>
        <v>2600</v>
      </c>
      <c r="H338" s="145"/>
      <c r="I338" s="147" t="str">
        <f aca="false">表４!B8</f>
        <v>法定福利費</v>
      </c>
      <c r="J338" s="147"/>
    </row>
    <row r="339" customFormat="false" ht="15" hidden="false" customHeight="true" outlineLevel="0" collapsed="false">
      <c r="A339" s="131" t="s">
        <v>126</v>
      </c>
      <c r="B339" s="145" t="n">
        <f aca="false">表４!E9</f>
        <v>39000</v>
      </c>
      <c r="C339" s="145"/>
      <c r="D339" s="146" t="str">
        <f aca="false">表４!B9</f>
        <v>福利厚生費</v>
      </c>
      <c r="E339" s="146"/>
      <c r="F339" s="95" t="s">
        <v>126</v>
      </c>
      <c r="G339" s="145" t="n">
        <f aca="false">表４!E10</f>
        <v>117000</v>
      </c>
      <c r="H339" s="145"/>
      <c r="I339" s="146" t="str">
        <f aca="false">表４!B10</f>
        <v>役員報酬</v>
      </c>
      <c r="J339" s="146"/>
    </row>
    <row r="340" customFormat="false" ht="15" hidden="false" customHeight="true" outlineLevel="0" collapsed="false">
      <c r="A340" s="131" t="s">
        <v>126</v>
      </c>
      <c r="B340" s="145" t="n">
        <f aca="false">表４!E11</f>
        <v>650</v>
      </c>
      <c r="C340" s="145"/>
      <c r="D340" s="146" t="str">
        <f aca="false">表４!B11</f>
        <v>○○費</v>
      </c>
      <c r="E340" s="146"/>
      <c r="F340" s="95" t="s">
        <v>126</v>
      </c>
      <c r="G340" s="145" t="n">
        <f aca="false">表４!E12</f>
        <v>78000</v>
      </c>
      <c r="H340" s="145"/>
      <c r="I340" s="146" t="str">
        <f aca="false">表４!B12</f>
        <v>△△費</v>
      </c>
      <c r="J340" s="146"/>
    </row>
    <row r="341" customFormat="false" ht="15" hidden="false" customHeight="true" outlineLevel="0" collapsed="false">
      <c r="A341" s="131" t="s">
        <v>126</v>
      </c>
      <c r="B341" s="145" t="n">
        <f aca="false">表４!E13</f>
        <v>910</v>
      </c>
      <c r="C341" s="145"/>
      <c r="D341" s="147" t="str">
        <f aca="false">表４!B13</f>
        <v>※※費</v>
      </c>
      <c r="E341" s="147"/>
      <c r="F341" s="95" t="s">
        <v>126</v>
      </c>
      <c r="G341" s="145" t="n">
        <f aca="false">表４!E14</f>
        <v>1040</v>
      </c>
      <c r="H341" s="145"/>
      <c r="I341" s="147" t="str">
        <f aca="false">表４!B14</f>
        <v>■■費</v>
      </c>
      <c r="J341" s="147"/>
    </row>
    <row r="342" customFormat="false" ht="15" hidden="false" customHeight="true" outlineLevel="0" collapsed="false">
      <c r="A342" s="131" t="s">
        <v>127</v>
      </c>
      <c r="B342" s="130" t="n">
        <f aca="false">SUM(B338:B341,G338:G341)</f>
        <v>629200</v>
      </c>
      <c r="C342" s="130"/>
      <c r="E342" s="148"/>
    </row>
    <row r="343" customFormat="false" ht="15" hidden="false" customHeight="true" outlineLevel="0" collapsed="false">
      <c r="A343" s="114"/>
      <c r="B343" s="148"/>
      <c r="E343" s="148"/>
      <c r="I343" s="134" t="n">
        <f aca="false">ROUND(B342/1000,0)</f>
        <v>629</v>
      </c>
      <c r="J343" s="134"/>
    </row>
    <row r="345" customFormat="false" ht="15" hidden="false" customHeight="true" outlineLevel="0" collapsed="false">
      <c r="A345" s="97" t="s">
        <v>147</v>
      </c>
      <c r="B345" s="97"/>
    </row>
    <row r="346" customFormat="false" ht="15" hidden="false" customHeight="true" outlineLevel="0" collapsed="false">
      <c r="B346" s="145" t="n">
        <f aca="false">表４!E17</f>
        <v>13000</v>
      </c>
      <c r="C346" s="145"/>
      <c r="D346" s="146" t="str">
        <f aca="false">表４!B17</f>
        <v>旅費交通費</v>
      </c>
      <c r="E346" s="146"/>
      <c r="F346" s="95" t="s">
        <v>126</v>
      </c>
      <c r="G346" s="145" t="n">
        <f aca="false">表４!E18</f>
        <v>2600</v>
      </c>
      <c r="H346" s="145"/>
      <c r="I346" s="146" t="str">
        <f aca="false">表４!B18</f>
        <v>通信費</v>
      </c>
      <c r="J346" s="146"/>
    </row>
    <row r="347" customFormat="false" ht="15" hidden="false" customHeight="true" outlineLevel="0" collapsed="false">
      <c r="A347" s="131" t="s">
        <v>126</v>
      </c>
      <c r="B347" s="145" t="n">
        <f aca="false">表４!E19</f>
        <v>390</v>
      </c>
      <c r="C347" s="145"/>
      <c r="D347" s="146" t="str">
        <f aca="false">表４!B19</f>
        <v>運賃</v>
      </c>
      <c r="E347" s="146"/>
      <c r="F347" s="95" t="s">
        <v>126</v>
      </c>
      <c r="G347" s="145" t="n">
        <f aca="false">表４!E20</f>
        <v>520</v>
      </c>
      <c r="H347" s="145"/>
      <c r="I347" s="146" t="str">
        <f aca="false">表４!B20</f>
        <v>広告宣伝費</v>
      </c>
      <c r="J347" s="146"/>
    </row>
    <row r="348" customFormat="false" ht="15" hidden="false" customHeight="true" outlineLevel="0" collapsed="false">
      <c r="A348" s="131" t="s">
        <v>126</v>
      </c>
      <c r="B348" s="145" t="n">
        <f aca="false">表４!E21</f>
        <v>650</v>
      </c>
      <c r="C348" s="145"/>
      <c r="D348" s="146" t="str">
        <f aca="false">表４!B21</f>
        <v>交際費</v>
      </c>
      <c r="E348" s="146"/>
      <c r="F348" s="95" t="s">
        <v>126</v>
      </c>
      <c r="G348" s="145" t="n">
        <f aca="false">表４!E22</f>
        <v>780</v>
      </c>
      <c r="H348" s="145"/>
      <c r="I348" s="146" t="str">
        <f aca="false">表４!B22</f>
        <v>会議費</v>
      </c>
      <c r="J348" s="146"/>
    </row>
    <row r="349" customFormat="false" ht="15" hidden="false" customHeight="true" outlineLevel="0" collapsed="false">
      <c r="A349" s="131" t="s">
        <v>126</v>
      </c>
      <c r="B349" s="145" t="n">
        <f aca="false">表４!E23</f>
        <v>910</v>
      </c>
      <c r="C349" s="145"/>
      <c r="D349" s="146" t="str">
        <f aca="false">表４!B23</f>
        <v>燃料費</v>
      </c>
      <c r="E349" s="146"/>
      <c r="F349" s="95" t="s">
        <v>126</v>
      </c>
      <c r="G349" s="145" t="n">
        <f aca="false">表４!E24</f>
        <v>1040</v>
      </c>
      <c r="H349" s="145"/>
      <c r="I349" s="146" t="str">
        <f aca="false">表４!B24</f>
        <v>水道光熱費</v>
      </c>
      <c r="J349" s="146"/>
    </row>
    <row r="350" customFormat="false" ht="15" hidden="false" customHeight="true" outlineLevel="0" collapsed="false">
      <c r="A350" s="131" t="s">
        <v>126</v>
      </c>
      <c r="B350" s="145" t="n">
        <f aca="false">表４!E25</f>
        <v>117</v>
      </c>
      <c r="C350" s="145"/>
      <c r="D350" s="146" t="str">
        <f aca="false">表４!B25</f>
        <v>消耗品費</v>
      </c>
      <c r="E350" s="146"/>
      <c r="F350" s="95" t="s">
        <v>126</v>
      </c>
      <c r="G350" s="145" t="n">
        <f aca="false">表４!E26</f>
        <v>130</v>
      </c>
      <c r="H350" s="145"/>
      <c r="I350" s="146" t="str">
        <f aca="false">表４!B26</f>
        <v>新聞図書費</v>
      </c>
      <c r="J350" s="146"/>
    </row>
    <row r="351" customFormat="false" ht="15" hidden="false" customHeight="true" outlineLevel="0" collapsed="false">
      <c r="A351" s="131" t="s">
        <v>126</v>
      </c>
      <c r="B351" s="145" t="n">
        <f aca="false">表４!E27</f>
        <v>2600</v>
      </c>
      <c r="C351" s="145"/>
      <c r="D351" s="146" t="str">
        <f aca="false">表４!B27</f>
        <v>車輌費</v>
      </c>
      <c r="E351" s="146"/>
      <c r="F351" s="95" t="s">
        <v>126</v>
      </c>
      <c r="G351" s="145" t="n">
        <f aca="false">表４!E28</f>
        <v>3900</v>
      </c>
      <c r="H351" s="145"/>
      <c r="I351" s="146" t="str">
        <f aca="false">表４!B28</f>
        <v>支払手数料</v>
      </c>
      <c r="J351" s="146"/>
    </row>
    <row r="352" customFormat="false" ht="15" hidden="false" customHeight="true" outlineLevel="0" collapsed="false">
      <c r="A352" s="131" t="s">
        <v>126</v>
      </c>
      <c r="B352" s="145" t="n">
        <f aca="false">表４!E29</f>
        <v>520</v>
      </c>
      <c r="C352" s="145"/>
      <c r="D352" s="146" t="str">
        <f aca="false">表４!B29</f>
        <v>諸会費</v>
      </c>
      <c r="E352" s="146"/>
      <c r="F352" s="95" t="s">
        <v>126</v>
      </c>
      <c r="G352" s="145" t="n">
        <f aca="false">表４!E30</f>
        <v>6500</v>
      </c>
      <c r="H352" s="145"/>
      <c r="I352" s="146" t="str">
        <f aca="false">表４!B30</f>
        <v>リース料</v>
      </c>
      <c r="J352" s="146"/>
    </row>
    <row r="353" customFormat="false" ht="15" hidden="false" customHeight="true" outlineLevel="0" collapsed="false">
      <c r="A353" s="131" t="s">
        <v>126</v>
      </c>
      <c r="B353" s="145" t="n">
        <f aca="false">表４!E31</f>
        <v>7800</v>
      </c>
      <c r="C353" s="145"/>
      <c r="D353" s="146" t="str">
        <f aca="false">表４!B31</f>
        <v>賃借料</v>
      </c>
      <c r="E353" s="146"/>
      <c r="F353" s="95" t="s">
        <v>126</v>
      </c>
      <c r="G353" s="145" t="n">
        <f aca="false">表４!E32</f>
        <v>9100</v>
      </c>
      <c r="H353" s="145"/>
      <c r="I353" s="146" t="str">
        <f aca="false">表４!B32</f>
        <v>保険料</v>
      </c>
      <c r="J353" s="146"/>
    </row>
    <row r="354" customFormat="false" ht="15" hidden="false" customHeight="true" outlineLevel="0" collapsed="false">
      <c r="A354" s="131" t="s">
        <v>126</v>
      </c>
      <c r="B354" s="145" t="n">
        <f aca="false">表４!E33</f>
        <v>1040</v>
      </c>
      <c r="C354" s="145"/>
      <c r="D354" s="146" t="str">
        <f aca="false">表４!B33</f>
        <v>修繕費</v>
      </c>
      <c r="E354" s="146"/>
      <c r="F354" s="95" t="s">
        <v>126</v>
      </c>
      <c r="G354" s="145" t="n">
        <f aca="false">表４!E34</f>
        <v>117</v>
      </c>
      <c r="H354" s="145"/>
      <c r="I354" s="146" t="str">
        <f aca="false">表４!B34</f>
        <v>事務用品費</v>
      </c>
      <c r="J354" s="146"/>
    </row>
    <row r="355" customFormat="false" ht="15" hidden="false" customHeight="true" outlineLevel="0" collapsed="false">
      <c r="A355" s="131" t="s">
        <v>126</v>
      </c>
      <c r="B355" s="145" t="n">
        <f aca="false">表４!E35</f>
        <v>32500</v>
      </c>
      <c r="C355" s="145"/>
      <c r="D355" s="146" t="str">
        <f aca="false">表４!B35</f>
        <v>地代家賃</v>
      </c>
      <c r="E355" s="146"/>
      <c r="F355" s="95" t="s">
        <v>126</v>
      </c>
      <c r="G355" s="145" t="n">
        <f aca="false">表４!E36</f>
        <v>260</v>
      </c>
      <c r="H355" s="145"/>
      <c r="I355" s="146" t="str">
        <f aca="false">表４!B36</f>
        <v>雑費</v>
      </c>
      <c r="J355" s="146"/>
    </row>
    <row r="356" customFormat="false" ht="15" hidden="false" customHeight="true" outlineLevel="0" collapsed="false">
      <c r="A356" s="131" t="s">
        <v>126</v>
      </c>
      <c r="B356" s="145" t="n">
        <f aca="false">表４!E37</f>
        <v>390</v>
      </c>
      <c r="C356" s="145"/>
      <c r="D356" s="146" t="str">
        <f aca="false">表４!B37</f>
        <v>高速代</v>
      </c>
      <c r="E356" s="146"/>
      <c r="F356" s="95" t="s">
        <v>126</v>
      </c>
      <c r="G356" s="145" t="n">
        <f aca="false">表４!E38</f>
        <v>0</v>
      </c>
      <c r="H356" s="145"/>
      <c r="I356" s="146" t="str">
        <f aca="false">表４!B38</f>
        <v>外注費</v>
      </c>
      <c r="J356" s="146"/>
    </row>
    <row r="357" customFormat="false" ht="15" hidden="false" customHeight="true" outlineLevel="0" collapsed="false">
      <c r="A357" s="131" t="s">
        <v>126</v>
      </c>
      <c r="B357" s="145" t="n">
        <f aca="false">表４!E39</f>
        <v>650</v>
      </c>
      <c r="C357" s="145"/>
      <c r="D357" s="147" t="str">
        <f aca="false">表４!B39</f>
        <v>車両修繕費</v>
      </c>
      <c r="E357" s="147"/>
      <c r="F357" s="95" t="s">
        <v>126</v>
      </c>
      <c r="G357" s="145" t="n">
        <f aca="false">表４!E40</f>
        <v>780</v>
      </c>
      <c r="H357" s="145"/>
      <c r="I357" s="147" t="str">
        <f aca="false">表４!B40</f>
        <v>□□費</v>
      </c>
      <c r="J357" s="147"/>
    </row>
    <row r="358" customFormat="false" ht="15" hidden="false" customHeight="true" outlineLevel="0" collapsed="false">
      <c r="A358" s="131" t="s">
        <v>126</v>
      </c>
      <c r="B358" s="145" t="n">
        <f aca="false">表４!E41</f>
        <v>9100</v>
      </c>
      <c r="C358" s="145"/>
      <c r="D358" s="147" t="str">
        <f aca="false">表４!B41</f>
        <v>××費</v>
      </c>
      <c r="E358" s="147"/>
      <c r="F358" s="95" t="s">
        <v>126</v>
      </c>
      <c r="G358" s="145" t="n">
        <f aca="false">表４!E42</f>
        <v>1040</v>
      </c>
      <c r="H358" s="145"/>
      <c r="I358" s="147" t="str">
        <f aca="false">表４!B42</f>
        <v>？？費</v>
      </c>
      <c r="J358" s="147"/>
    </row>
    <row r="359" customFormat="false" ht="15" hidden="false" customHeight="true" outlineLevel="0" collapsed="false">
      <c r="A359" s="131" t="s">
        <v>127</v>
      </c>
      <c r="B359" s="130" t="n">
        <f aca="false">SUM(B346:B358,G346:G358)</f>
        <v>96434</v>
      </c>
      <c r="C359" s="130"/>
    </row>
    <row r="360" customFormat="false" ht="15" hidden="false" customHeight="true" outlineLevel="0" collapsed="false">
      <c r="I360" s="134" t="n">
        <f aca="false">ROUND(B359/1000,0)</f>
        <v>96</v>
      </c>
      <c r="J360" s="134"/>
    </row>
    <row r="362" customFormat="false" ht="15" hidden="false" customHeight="true" outlineLevel="0" collapsed="false">
      <c r="A362" s="97" t="s">
        <v>175</v>
      </c>
      <c r="B362" s="97"/>
    </row>
    <row r="363" customFormat="false" ht="15" hidden="false" customHeight="true" outlineLevel="0" collapsed="false">
      <c r="B363" s="130" t="n">
        <f aca="false">表４!E46</f>
        <v>4550</v>
      </c>
      <c r="C363" s="130"/>
      <c r="I363" s="134" t="n">
        <f aca="false">ROUND(B363/1000,0)</f>
        <v>5</v>
      </c>
      <c r="J363" s="134"/>
    </row>
    <row r="365" customFormat="false" ht="15" hidden="false" customHeight="true" outlineLevel="0" collapsed="false">
      <c r="A365" s="97" t="s">
        <v>167</v>
      </c>
      <c r="B365" s="97"/>
    </row>
    <row r="366" customFormat="false" ht="15" hidden="false" customHeight="true" outlineLevel="0" collapsed="false">
      <c r="B366" s="130" t="n">
        <f aca="false">表４!E47</f>
        <v>5980</v>
      </c>
      <c r="C366" s="130"/>
      <c r="D366" s="97" t="s">
        <v>176</v>
      </c>
      <c r="E366" s="97"/>
      <c r="F366" s="95" t="s">
        <v>126</v>
      </c>
      <c r="G366" s="130" t="n">
        <f aca="false">表４!E48</f>
        <v>0</v>
      </c>
      <c r="H366" s="130"/>
      <c r="I366" s="97" t="s">
        <v>177</v>
      </c>
      <c r="J366" s="97"/>
    </row>
    <row r="367" customFormat="false" ht="15" hidden="false" customHeight="true" outlineLevel="0" collapsed="false">
      <c r="A367" s="131" t="s">
        <v>127</v>
      </c>
      <c r="B367" s="130" t="n">
        <f aca="false">B366+G366</f>
        <v>5980</v>
      </c>
      <c r="C367" s="130"/>
    </row>
    <row r="368" customFormat="false" ht="15" hidden="false" customHeight="true" outlineLevel="0" collapsed="false">
      <c r="I368" s="134" t="n">
        <f aca="false">ROUND(B367/1000,0)</f>
        <v>6</v>
      </c>
      <c r="J368" s="134"/>
    </row>
    <row r="370" customFormat="false" ht="15" hidden="false" customHeight="true" outlineLevel="0" collapsed="false">
      <c r="A370" s="97" t="s">
        <v>179</v>
      </c>
      <c r="B370" s="97"/>
      <c r="C370" s="97"/>
      <c r="D370" s="97"/>
    </row>
    <row r="371" customFormat="false" ht="15" hidden="false" customHeight="true" outlineLevel="0" collapsed="false">
      <c r="A371" s="97" t="s">
        <v>140</v>
      </c>
      <c r="B371" s="97"/>
    </row>
    <row r="372" customFormat="false" ht="15" hidden="false" customHeight="true" outlineLevel="0" collapsed="false">
      <c r="B372" s="145" t="n">
        <f aca="false">表４!F7</f>
        <v>29610000</v>
      </c>
      <c r="C372" s="145"/>
      <c r="D372" s="146" t="str">
        <f aca="false">表４!B7</f>
        <v>給与手当</v>
      </c>
      <c r="E372" s="146"/>
      <c r="F372" s="95" t="s">
        <v>126</v>
      </c>
      <c r="G372" s="145" t="n">
        <f aca="false">表４!F8</f>
        <v>197400</v>
      </c>
      <c r="H372" s="145"/>
      <c r="I372" s="147" t="str">
        <f aca="false">表４!B8</f>
        <v>法定福利費</v>
      </c>
      <c r="J372" s="147"/>
    </row>
    <row r="373" customFormat="false" ht="15" hidden="false" customHeight="true" outlineLevel="0" collapsed="false">
      <c r="A373" s="131" t="s">
        <v>126</v>
      </c>
      <c r="B373" s="145" t="n">
        <f aca="false">表４!F9</f>
        <v>2961000</v>
      </c>
      <c r="C373" s="145"/>
      <c r="D373" s="147" t="str">
        <f aca="false">表４!B9</f>
        <v>福利厚生費</v>
      </c>
      <c r="E373" s="147"/>
      <c r="F373" s="95" t="s">
        <v>126</v>
      </c>
      <c r="G373" s="145" t="n">
        <f aca="false">表４!F10</f>
        <v>8883000</v>
      </c>
      <c r="H373" s="145"/>
      <c r="I373" s="146" t="str">
        <f aca="false">表４!B10</f>
        <v>役員報酬</v>
      </c>
      <c r="J373" s="146"/>
    </row>
    <row r="374" customFormat="false" ht="15" hidden="false" customHeight="true" outlineLevel="0" collapsed="false">
      <c r="A374" s="131" t="s">
        <v>126</v>
      </c>
      <c r="B374" s="145" t="n">
        <f aca="false">表４!F11</f>
        <v>49350</v>
      </c>
      <c r="C374" s="145"/>
      <c r="D374" s="146" t="str">
        <f aca="false">表４!B11</f>
        <v>○○費</v>
      </c>
      <c r="E374" s="146"/>
      <c r="F374" s="95" t="s">
        <v>126</v>
      </c>
      <c r="G374" s="145" t="n">
        <f aca="false">表４!F12</f>
        <v>5922000</v>
      </c>
      <c r="H374" s="145"/>
      <c r="I374" s="146" t="str">
        <f aca="false">表４!B12</f>
        <v>△△費</v>
      </c>
      <c r="J374" s="146"/>
    </row>
    <row r="375" customFormat="false" ht="15" hidden="false" customHeight="true" outlineLevel="0" collapsed="false">
      <c r="A375" s="131" t="s">
        <v>126</v>
      </c>
      <c r="B375" s="145" t="n">
        <f aca="false">表４!F13</f>
        <v>69090</v>
      </c>
      <c r="C375" s="145"/>
      <c r="D375" s="147" t="str">
        <f aca="false">表４!B13</f>
        <v>※※費</v>
      </c>
      <c r="E375" s="147"/>
      <c r="F375" s="95" t="s">
        <v>126</v>
      </c>
      <c r="G375" s="145" t="n">
        <f aca="false">表４!F14</f>
        <v>78960</v>
      </c>
      <c r="H375" s="145"/>
      <c r="I375" s="147" t="str">
        <f aca="false">表４!B14</f>
        <v>■■費</v>
      </c>
      <c r="J375" s="147"/>
    </row>
    <row r="376" customFormat="false" ht="15" hidden="false" customHeight="true" outlineLevel="0" collapsed="false">
      <c r="A376" s="131" t="s">
        <v>127</v>
      </c>
      <c r="B376" s="130" t="n">
        <f aca="false">SUM(B372:B375,G372:G375)</f>
        <v>47770800</v>
      </c>
      <c r="C376" s="130"/>
      <c r="E376" s="148"/>
    </row>
    <row r="377" customFormat="false" ht="15" hidden="false" customHeight="true" outlineLevel="0" collapsed="false">
      <c r="A377" s="114"/>
      <c r="B377" s="149"/>
      <c r="E377" s="148"/>
      <c r="H377" s="150"/>
    </row>
    <row r="378" customFormat="false" ht="15" hidden="false" customHeight="true" outlineLevel="0" collapsed="false">
      <c r="A378" s="97" t="s">
        <v>147</v>
      </c>
      <c r="B378" s="97"/>
    </row>
    <row r="379" customFormat="false" ht="15" hidden="false" customHeight="true" outlineLevel="0" collapsed="false">
      <c r="B379" s="145" t="n">
        <f aca="false">表４!F17</f>
        <v>987000</v>
      </c>
      <c r="C379" s="145"/>
      <c r="D379" s="146" t="str">
        <f aca="false">表４!B17</f>
        <v>旅費交通費</v>
      </c>
      <c r="E379" s="146"/>
      <c r="F379" s="95" t="s">
        <v>126</v>
      </c>
      <c r="G379" s="145" t="n">
        <f aca="false">表４!F18</f>
        <v>197400</v>
      </c>
      <c r="H379" s="145"/>
      <c r="I379" s="146" t="str">
        <f aca="false">表４!B18</f>
        <v>通信費</v>
      </c>
      <c r="J379" s="146"/>
    </row>
    <row r="380" customFormat="false" ht="15" hidden="false" customHeight="true" outlineLevel="0" collapsed="false">
      <c r="A380" s="131" t="s">
        <v>126</v>
      </c>
      <c r="B380" s="145" t="n">
        <f aca="false">表４!F19</f>
        <v>29610</v>
      </c>
      <c r="C380" s="145"/>
      <c r="D380" s="146" t="str">
        <f aca="false">表４!B19</f>
        <v>運賃</v>
      </c>
      <c r="E380" s="146"/>
      <c r="F380" s="95" t="s">
        <v>126</v>
      </c>
      <c r="G380" s="145" t="n">
        <f aca="false">表４!F20</f>
        <v>39480</v>
      </c>
      <c r="H380" s="145"/>
      <c r="I380" s="146" t="str">
        <f aca="false">表４!B20</f>
        <v>広告宣伝費</v>
      </c>
      <c r="J380" s="146"/>
    </row>
    <row r="381" customFormat="false" ht="15" hidden="false" customHeight="true" outlineLevel="0" collapsed="false">
      <c r="A381" s="131" t="s">
        <v>126</v>
      </c>
      <c r="B381" s="145" t="n">
        <f aca="false">表４!F21</f>
        <v>49350</v>
      </c>
      <c r="C381" s="145"/>
      <c r="D381" s="146" t="str">
        <f aca="false">表４!B21</f>
        <v>交際費</v>
      </c>
      <c r="E381" s="146"/>
      <c r="F381" s="95" t="s">
        <v>126</v>
      </c>
      <c r="G381" s="145" t="n">
        <f aca="false">表４!F22</f>
        <v>59220</v>
      </c>
      <c r="H381" s="145"/>
      <c r="I381" s="146" t="str">
        <f aca="false">表４!B22</f>
        <v>会議費</v>
      </c>
      <c r="J381" s="146"/>
    </row>
    <row r="382" customFormat="false" ht="15" hidden="false" customHeight="true" outlineLevel="0" collapsed="false">
      <c r="A382" s="131" t="s">
        <v>126</v>
      </c>
      <c r="B382" s="145" t="n">
        <f aca="false">表４!F23</f>
        <v>69090</v>
      </c>
      <c r="C382" s="145"/>
      <c r="D382" s="146" t="str">
        <f aca="false">表４!B23</f>
        <v>燃料費</v>
      </c>
      <c r="E382" s="146"/>
      <c r="F382" s="95" t="s">
        <v>126</v>
      </c>
      <c r="G382" s="145" t="n">
        <f aca="false">表４!F24</f>
        <v>78960</v>
      </c>
      <c r="H382" s="145"/>
      <c r="I382" s="146" t="str">
        <f aca="false">表４!B24</f>
        <v>水道光熱費</v>
      </c>
      <c r="J382" s="146"/>
    </row>
    <row r="383" customFormat="false" ht="15" hidden="false" customHeight="true" outlineLevel="0" collapsed="false">
      <c r="A383" s="131" t="s">
        <v>126</v>
      </c>
      <c r="B383" s="145" t="n">
        <f aca="false">表４!F25</f>
        <v>8883</v>
      </c>
      <c r="C383" s="145"/>
      <c r="D383" s="146" t="str">
        <f aca="false">表４!B25</f>
        <v>消耗品費</v>
      </c>
      <c r="E383" s="146"/>
      <c r="F383" s="95" t="s">
        <v>126</v>
      </c>
      <c r="G383" s="145" t="n">
        <f aca="false">表４!F26</f>
        <v>9870</v>
      </c>
      <c r="H383" s="145"/>
      <c r="I383" s="146" t="str">
        <f aca="false">表４!B26</f>
        <v>新聞図書費</v>
      </c>
      <c r="J383" s="146"/>
    </row>
    <row r="384" customFormat="false" ht="15" hidden="false" customHeight="true" outlineLevel="0" collapsed="false">
      <c r="A384" s="131" t="s">
        <v>126</v>
      </c>
      <c r="B384" s="145" t="n">
        <f aca="false">表４!F27</f>
        <v>197400</v>
      </c>
      <c r="C384" s="145"/>
      <c r="D384" s="146" t="str">
        <f aca="false">表４!B27</f>
        <v>車輌費</v>
      </c>
      <c r="E384" s="146"/>
      <c r="F384" s="95" t="s">
        <v>126</v>
      </c>
      <c r="G384" s="145" t="n">
        <f aca="false">表４!F28</f>
        <v>296100</v>
      </c>
      <c r="H384" s="145"/>
      <c r="I384" s="146" t="str">
        <f aca="false">表４!B28</f>
        <v>支払手数料</v>
      </c>
      <c r="J384" s="146"/>
    </row>
    <row r="385" customFormat="false" ht="15" hidden="false" customHeight="true" outlineLevel="0" collapsed="false">
      <c r="A385" s="131" t="s">
        <v>126</v>
      </c>
      <c r="B385" s="145" t="n">
        <f aca="false">表４!F29</f>
        <v>39480</v>
      </c>
      <c r="C385" s="145"/>
      <c r="D385" s="146" t="str">
        <f aca="false">表４!B29</f>
        <v>諸会費</v>
      </c>
      <c r="E385" s="146"/>
      <c r="F385" s="95" t="s">
        <v>126</v>
      </c>
      <c r="G385" s="145" t="n">
        <f aca="false">表４!F30</f>
        <v>493500</v>
      </c>
      <c r="H385" s="145"/>
      <c r="I385" s="146" t="str">
        <f aca="false">表４!B30</f>
        <v>リース料</v>
      </c>
      <c r="J385" s="146"/>
    </row>
    <row r="386" customFormat="false" ht="15" hidden="false" customHeight="true" outlineLevel="0" collapsed="false">
      <c r="A386" s="131" t="s">
        <v>126</v>
      </c>
      <c r="B386" s="145" t="n">
        <f aca="false">表４!F31</f>
        <v>592200</v>
      </c>
      <c r="C386" s="145"/>
      <c r="D386" s="146" t="str">
        <f aca="false">表４!B31</f>
        <v>賃借料</v>
      </c>
      <c r="E386" s="146"/>
      <c r="F386" s="95" t="s">
        <v>126</v>
      </c>
      <c r="G386" s="145" t="n">
        <f aca="false">表４!F32</f>
        <v>690900</v>
      </c>
      <c r="H386" s="145"/>
      <c r="I386" s="146" t="str">
        <f aca="false">表４!B32</f>
        <v>保険料</v>
      </c>
      <c r="J386" s="146"/>
    </row>
    <row r="387" customFormat="false" ht="15" hidden="false" customHeight="true" outlineLevel="0" collapsed="false">
      <c r="A387" s="131" t="s">
        <v>126</v>
      </c>
      <c r="B387" s="145" t="n">
        <f aca="false">表４!F33</f>
        <v>78960</v>
      </c>
      <c r="C387" s="145"/>
      <c r="D387" s="146" t="str">
        <f aca="false">表４!B33</f>
        <v>修繕費</v>
      </c>
      <c r="E387" s="146"/>
      <c r="F387" s="95" t="s">
        <v>126</v>
      </c>
      <c r="G387" s="145" t="n">
        <f aca="false">表４!F34</f>
        <v>8883</v>
      </c>
      <c r="H387" s="145"/>
      <c r="I387" s="146" t="str">
        <f aca="false">表４!B34</f>
        <v>事務用品費</v>
      </c>
      <c r="J387" s="146"/>
    </row>
    <row r="388" customFormat="false" ht="15" hidden="false" customHeight="true" outlineLevel="0" collapsed="false">
      <c r="A388" s="131" t="s">
        <v>126</v>
      </c>
      <c r="B388" s="145" t="n">
        <f aca="false">表４!F35</f>
        <v>2467500</v>
      </c>
      <c r="C388" s="145"/>
      <c r="D388" s="146" t="str">
        <f aca="false">表４!B35</f>
        <v>地代家賃</v>
      </c>
      <c r="E388" s="146"/>
      <c r="F388" s="95" t="s">
        <v>126</v>
      </c>
      <c r="G388" s="145" t="n">
        <f aca="false">表４!F36</f>
        <v>19740</v>
      </c>
      <c r="H388" s="145"/>
      <c r="I388" s="146" t="str">
        <f aca="false">表４!B36</f>
        <v>雑費</v>
      </c>
      <c r="J388" s="146"/>
    </row>
    <row r="389" customFormat="false" ht="15" hidden="false" customHeight="true" outlineLevel="0" collapsed="false">
      <c r="A389" s="131" t="s">
        <v>126</v>
      </c>
      <c r="B389" s="145" t="n">
        <f aca="false">表４!F37</f>
        <v>29610</v>
      </c>
      <c r="C389" s="145"/>
      <c r="D389" s="146" t="str">
        <f aca="false">表４!B37</f>
        <v>高速代</v>
      </c>
      <c r="E389" s="146"/>
      <c r="F389" s="95" t="s">
        <v>126</v>
      </c>
      <c r="G389" s="145" t="n">
        <f aca="false">表４!F38</f>
        <v>1600000</v>
      </c>
      <c r="H389" s="145"/>
      <c r="I389" s="146" t="str">
        <f aca="false">表４!B38</f>
        <v>外注費</v>
      </c>
      <c r="J389" s="146"/>
    </row>
    <row r="390" customFormat="false" ht="15" hidden="false" customHeight="true" outlineLevel="0" collapsed="false">
      <c r="A390" s="131" t="s">
        <v>126</v>
      </c>
      <c r="B390" s="145" t="n">
        <f aca="false">表４!F39</f>
        <v>49350</v>
      </c>
      <c r="C390" s="145"/>
      <c r="D390" s="146" t="str">
        <f aca="false">表４!B39</f>
        <v>車両修繕費</v>
      </c>
      <c r="E390" s="146"/>
      <c r="F390" s="95" t="s">
        <v>126</v>
      </c>
      <c r="G390" s="145" t="n">
        <f aca="false">表４!F40</f>
        <v>59220</v>
      </c>
      <c r="H390" s="145"/>
      <c r="I390" s="146" t="str">
        <f aca="false">表４!B40</f>
        <v>□□費</v>
      </c>
      <c r="J390" s="146"/>
    </row>
    <row r="391" customFormat="false" ht="15" hidden="false" customHeight="true" outlineLevel="0" collapsed="false">
      <c r="A391" s="131" t="s">
        <v>126</v>
      </c>
      <c r="B391" s="145" t="n">
        <f aca="false">表４!F41</f>
        <v>690900</v>
      </c>
      <c r="C391" s="145"/>
      <c r="D391" s="146" t="str">
        <f aca="false">表４!B41</f>
        <v>××費</v>
      </c>
      <c r="E391" s="146"/>
      <c r="F391" s="95" t="s">
        <v>126</v>
      </c>
      <c r="G391" s="145" t="n">
        <f aca="false">表４!F42</f>
        <v>78960</v>
      </c>
      <c r="H391" s="145"/>
      <c r="I391" s="146" t="str">
        <f aca="false">表４!B42</f>
        <v>？？費</v>
      </c>
      <c r="J391" s="146"/>
    </row>
    <row r="392" customFormat="false" ht="15" hidden="false" customHeight="true" outlineLevel="0" collapsed="false">
      <c r="A392" s="131" t="s">
        <v>127</v>
      </c>
      <c r="B392" s="130" t="n">
        <f aca="false">SUM(B379:B391,G379:G391)</f>
        <v>8921566</v>
      </c>
      <c r="C392" s="130"/>
    </row>
    <row r="394" customFormat="false" ht="15" hidden="false" customHeight="true" outlineLevel="0" collapsed="false">
      <c r="A394" s="97" t="s">
        <v>175</v>
      </c>
      <c r="B394" s="97"/>
    </row>
    <row r="395" customFormat="false" ht="15" hidden="false" customHeight="true" outlineLevel="0" collapsed="false">
      <c r="B395" s="130" t="n">
        <f aca="false">表４!F46</f>
        <v>345450</v>
      </c>
      <c r="C395" s="130"/>
      <c r="H395" s="152"/>
    </row>
    <row r="397" customFormat="false" ht="15" hidden="false" customHeight="true" outlineLevel="0" collapsed="false">
      <c r="A397" s="97" t="s">
        <v>167</v>
      </c>
      <c r="B397" s="97"/>
    </row>
    <row r="398" customFormat="false" ht="15" hidden="false" customHeight="true" outlineLevel="0" collapsed="false">
      <c r="B398" s="130" t="n">
        <f aca="false">表４!F47</f>
        <v>454020</v>
      </c>
      <c r="C398" s="130"/>
      <c r="D398" s="97"/>
      <c r="E398" s="97"/>
      <c r="F398" s="126"/>
      <c r="G398" s="145"/>
      <c r="H398" s="145"/>
      <c r="I398" s="97"/>
      <c r="J398" s="97"/>
    </row>
    <row r="400" customFormat="false" ht="15" hidden="false" customHeight="true" outlineLevel="0" collapsed="false">
      <c r="A400" s="97" t="s">
        <v>180</v>
      </c>
      <c r="B400" s="97"/>
      <c r="C400" s="97"/>
      <c r="D400" s="97"/>
    </row>
    <row r="401" customFormat="false" ht="15" hidden="false" customHeight="true" outlineLevel="0" collapsed="false">
      <c r="A401" s="97" t="s">
        <v>181</v>
      </c>
      <c r="B401" s="97"/>
      <c r="C401" s="97"/>
    </row>
    <row r="402" customFormat="false" ht="15" hidden="false" customHeight="true" outlineLevel="0" collapsed="false">
      <c r="B402" s="137" t="n">
        <f aca="false">B376</f>
        <v>47770800</v>
      </c>
      <c r="C402" s="137"/>
      <c r="D402" s="95" t="s">
        <v>126</v>
      </c>
      <c r="E402" s="130" t="n">
        <f aca="false">B392</f>
        <v>8921566</v>
      </c>
      <c r="F402" s="130"/>
      <c r="G402" s="169"/>
    </row>
    <row r="403" customFormat="false" ht="15" hidden="false" customHeight="true" outlineLevel="0" collapsed="false">
      <c r="A403" s="131" t="s">
        <v>126</v>
      </c>
      <c r="B403" s="137" t="n">
        <f aca="false">B395</f>
        <v>345450</v>
      </c>
      <c r="C403" s="137"/>
      <c r="D403" s="95" t="s">
        <v>126</v>
      </c>
      <c r="E403" s="130" t="n">
        <f aca="false">B398</f>
        <v>454020</v>
      </c>
      <c r="F403" s="130"/>
      <c r="G403" s="112"/>
    </row>
    <row r="404" customFormat="false" ht="15" hidden="false" customHeight="true" outlineLevel="0" collapsed="false">
      <c r="A404" s="131" t="s">
        <v>127</v>
      </c>
      <c r="B404" s="137" t="n">
        <f aca="false">B402+E402+B403+E403</f>
        <v>57491836</v>
      </c>
      <c r="C404" s="137"/>
    </row>
    <row r="405" customFormat="false" ht="15" hidden="false" customHeight="true" outlineLevel="0" collapsed="false">
      <c r="I405" s="134" t="n">
        <f aca="false">ROUND(B404/1000,0)</f>
        <v>57492</v>
      </c>
      <c r="J405" s="134"/>
    </row>
    <row r="407" customFormat="false" ht="15" hidden="false" customHeight="true" outlineLevel="0" collapsed="false">
      <c r="A407" s="97" t="s">
        <v>182</v>
      </c>
      <c r="B407" s="97"/>
    </row>
    <row r="408" customFormat="false" ht="15" hidden="false" customHeight="true" outlineLevel="0" collapsed="false">
      <c r="A408" s="114" t="str">
        <f aca="false">I40</f>
        <v>第９５期</v>
      </c>
      <c r="B408" s="97" t="s">
        <v>239</v>
      </c>
      <c r="C408" s="97"/>
      <c r="D408" s="97"/>
      <c r="E408" s="91"/>
      <c r="F408" s="91"/>
      <c r="G408" s="91"/>
      <c r="H408" s="91"/>
      <c r="I408" s="91"/>
    </row>
    <row r="409" customFormat="false" ht="15" hidden="false" customHeight="true" outlineLevel="0" collapsed="false">
      <c r="A409" s="137" t="n">
        <f aca="false">A204</f>
        <v>120000</v>
      </c>
      <c r="B409" s="137"/>
      <c r="G409" s="159"/>
      <c r="H409" s="112"/>
    </row>
    <row r="410" customFormat="false" ht="15" hidden="false" customHeight="true" outlineLevel="0" collapsed="false">
      <c r="I410" s="134" t="n">
        <f aca="false">ROUND(A409/1000,0)</f>
        <v>120</v>
      </c>
      <c r="J410" s="134"/>
    </row>
    <row r="412" customFormat="false" ht="15" hidden="false" customHeight="true" outlineLevel="0" collapsed="false">
      <c r="A412" s="97" t="s">
        <v>185</v>
      </c>
      <c r="B412" s="97"/>
    </row>
    <row r="413" customFormat="false" ht="15" hidden="false" customHeight="true" outlineLevel="0" collapsed="false">
      <c r="A413" s="114" t="str">
        <f aca="false">I40</f>
        <v>第９５期</v>
      </c>
      <c r="B413" s="97" t="s">
        <v>240</v>
      </c>
      <c r="C413" s="97"/>
      <c r="D413" s="97"/>
      <c r="E413" s="91"/>
      <c r="F413" s="91"/>
      <c r="G413" s="91"/>
      <c r="H413" s="91"/>
      <c r="I413" s="91"/>
    </row>
    <row r="414" customFormat="false" ht="15" hidden="false" customHeight="true" outlineLevel="0" collapsed="false">
      <c r="A414" s="137" t="n">
        <f aca="false">A209</f>
        <v>480000</v>
      </c>
      <c r="B414" s="137"/>
      <c r="G414" s="132"/>
      <c r="H414" s="91"/>
    </row>
    <row r="415" customFormat="false" ht="15" hidden="false" customHeight="true" outlineLevel="0" collapsed="false">
      <c r="I415" s="134" t="n">
        <f aca="false">ROUND(A414/1000,0)</f>
        <v>480</v>
      </c>
      <c r="J415" s="134"/>
    </row>
    <row r="417" customFormat="false" ht="15" hidden="false" customHeight="true" outlineLevel="0" collapsed="false">
      <c r="A417" s="97" t="s">
        <v>187</v>
      </c>
      <c r="B417" s="97"/>
      <c r="C417" s="97"/>
    </row>
    <row r="418" customFormat="false" ht="15" hidden="false" customHeight="true" outlineLevel="0" collapsed="false">
      <c r="A418" s="97" t="s">
        <v>188</v>
      </c>
      <c r="B418" s="97"/>
      <c r="C418" s="130" t="n">
        <f aca="false">ROUNDDOWN(G423-G429,-2)</f>
        <v>19836800</v>
      </c>
      <c r="D418" s="130"/>
      <c r="E418" s="97" t="s">
        <v>189</v>
      </c>
      <c r="F418" s="97"/>
      <c r="G418" s="97"/>
      <c r="H418" s="97"/>
    </row>
    <row r="419" customFormat="false" ht="15" hidden="false" customHeight="true" outlineLevel="0" collapsed="false">
      <c r="A419" s="97" t="s">
        <v>190</v>
      </c>
      <c r="B419" s="97"/>
      <c r="C419" s="97"/>
      <c r="D419" s="97"/>
      <c r="E419" s="97"/>
      <c r="F419" s="97"/>
    </row>
    <row r="420" customFormat="false" ht="15" hidden="false" customHeight="true" outlineLevel="0" collapsed="false">
      <c r="B420" s="93" t="s">
        <v>191</v>
      </c>
      <c r="C420" s="97" t="s">
        <v>241</v>
      </c>
      <c r="D420" s="97"/>
      <c r="E420" s="97"/>
      <c r="G420" s="137" t="n">
        <f aca="false">B279</f>
        <v>964800</v>
      </c>
      <c r="H420" s="137"/>
    </row>
    <row r="421" customFormat="false" ht="15" hidden="false" customHeight="true" outlineLevel="0" collapsed="false">
      <c r="C421" s="97" t="s">
        <v>193</v>
      </c>
      <c r="D421" s="97"/>
      <c r="E421" s="97"/>
      <c r="G421" s="137" t="n">
        <f aca="false">A284</f>
        <v>76000000</v>
      </c>
      <c r="H421" s="137"/>
    </row>
    <row r="422" customFormat="false" ht="15" hidden="false" customHeight="true" outlineLevel="0" collapsed="false">
      <c r="C422" s="97" t="s">
        <v>194</v>
      </c>
      <c r="D422" s="97"/>
      <c r="E422" s="97"/>
      <c r="G422" s="137" t="n">
        <f aca="false">A289</f>
        <v>1700000</v>
      </c>
      <c r="H422" s="137"/>
    </row>
    <row r="423" customFormat="false" ht="15" hidden="false" customHeight="true" outlineLevel="0" collapsed="false">
      <c r="C423" s="97" t="s">
        <v>195</v>
      </c>
      <c r="D423" s="97"/>
      <c r="E423" s="97"/>
      <c r="G423" s="137" t="n">
        <f aca="false">SUM(G420:H422)</f>
        <v>78664800</v>
      </c>
      <c r="H423" s="137"/>
    </row>
    <row r="424" customFormat="false" ht="15" hidden="false" customHeight="true" outlineLevel="0" collapsed="false">
      <c r="G424" s="126"/>
      <c r="H424" s="126"/>
    </row>
    <row r="425" customFormat="false" ht="15" hidden="false" customHeight="true" outlineLevel="0" collapsed="false">
      <c r="B425" s="93" t="s">
        <v>196</v>
      </c>
      <c r="C425" s="97" t="s">
        <v>241</v>
      </c>
      <c r="D425" s="97"/>
      <c r="E425" s="97"/>
      <c r="G425" s="130" t="n">
        <f aca="false">B342+B359+B363+B367</f>
        <v>736164</v>
      </c>
      <c r="H425" s="130"/>
    </row>
    <row r="426" customFormat="false" ht="15" hidden="false" customHeight="true" outlineLevel="0" collapsed="false">
      <c r="C426" s="97" t="s">
        <v>193</v>
      </c>
      <c r="D426" s="97"/>
      <c r="E426" s="97"/>
      <c r="G426" s="130" t="n">
        <f aca="false">B404</f>
        <v>57491836</v>
      </c>
      <c r="H426" s="130"/>
    </row>
    <row r="427" customFormat="false" ht="15" hidden="false" customHeight="true" outlineLevel="0" collapsed="false">
      <c r="C427" s="97" t="s">
        <v>197</v>
      </c>
      <c r="D427" s="97"/>
      <c r="E427" s="97"/>
      <c r="G427" s="130" t="n">
        <f aca="false">A409</f>
        <v>120000</v>
      </c>
      <c r="H427" s="130"/>
    </row>
    <row r="428" customFormat="false" ht="15" hidden="false" customHeight="true" outlineLevel="0" collapsed="false">
      <c r="C428" s="97" t="s">
        <v>194</v>
      </c>
      <c r="D428" s="97"/>
      <c r="E428" s="97"/>
      <c r="G428" s="130" t="n">
        <f aca="false">A414</f>
        <v>480000</v>
      </c>
      <c r="H428" s="130"/>
    </row>
    <row r="429" customFormat="false" ht="15" hidden="false" customHeight="true" outlineLevel="0" collapsed="false">
      <c r="C429" s="97" t="s">
        <v>198</v>
      </c>
      <c r="D429" s="97"/>
      <c r="E429" s="97"/>
      <c r="G429" s="130" t="n">
        <f aca="false">SUM(G425:H428)</f>
        <v>58828000</v>
      </c>
      <c r="H429" s="130"/>
    </row>
    <row r="431" customFormat="false" ht="15" hidden="false" customHeight="true" outlineLevel="0" collapsed="false">
      <c r="A431" s="97" t="s">
        <v>199</v>
      </c>
      <c r="B431" s="97"/>
    </row>
    <row r="432" customFormat="false" ht="15" hidden="false" customHeight="true" outlineLevel="0" collapsed="false">
      <c r="A432" s="130" t="n">
        <f aca="false">C418</f>
        <v>19836800</v>
      </c>
      <c r="B432" s="130"/>
      <c r="C432" s="126" t="s">
        <v>116</v>
      </c>
      <c r="D432" s="142" t="n">
        <f aca="false">D227</f>
        <v>0.22</v>
      </c>
      <c r="E432" s="95" t="s">
        <v>127</v>
      </c>
      <c r="F432" s="130" t="n">
        <f aca="false">ROUNDDOWN(A432*D432,-2)</f>
        <v>4364000</v>
      </c>
      <c r="G432" s="130"/>
    </row>
    <row r="433" customFormat="false" ht="15" hidden="false" customHeight="true" outlineLevel="0" collapsed="false">
      <c r="A433" s="157"/>
      <c r="B433" s="114"/>
      <c r="D433" s="158"/>
      <c r="F433" s="159"/>
      <c r="G433" s="159"/>
    </row>
    <row r="434" customFormat="false" ht="15" hidden="false" customHeight="true" outlineLevel="0" collapsed="false">
      <c r="A434" s="97" t="s">
        <v>200</v>
      </c>
      <c r="B434" s="97"/>
    </row>
    <row r="435" customFormat="false" ht="15" hidden="false" customHeight="true" outlineLevel="0" collapsed="false">
      <c r="A435" s="97" t="s">
        <v>201</v>
      </c>
      <c r="B435" s="97"/>
    </row>
    <row r="436" customFormat="false" ht="15" hidden="false" customHeight="true" outlineLevel="0" collapsed="false">
      <c r="A436" s="130" t="n">
        <f aca="false">F432</f>
        <v>4364000</v>
      </c>
      <c r="B436" s="130"/>
      <c r="C436" s="126" t="s">
        <v>116</v>
      </c>
      <c r="D436" s="142" t="n">
        <f aca="false">D231</f>
        <v>0.05</v>
      </c>
      <c r="E436" s="97" t="s">
        <v>202</v>
      </c>
      <c r="F436" s="97"/>
      <c r="G436" s="130" t="n">
        <f aca="false">G231</f>
        <v>50000</v>
      </c>
      <c r="H436" s="130"/>
      <c r="I436" s="161" t="s">
        <v>203</v>
      </c>
    </row>
    <row r="437" customFormat="false" ht="15" hidden="false" customHeight="true" outlineLevel="0" collapsed="false">
      <c r="A437" s="131" t="s">
        <v>127</v>
      </c>
      <c r="B437" s="130" t="n">
        <f aca="false">ROUNDDOWN(A436*D436+G436,-2)</f>
        <v>268200</v>
      </c>
      <c r="C437" s="130"/>
    </row>
    <row r="438" customFormat="false" ht="15" hidden="false" customHeight="true" outlineLevel="0" collapsed="false">
      <c r="A438" s="97" t="s">
        <v>204</v>
      </c>
      <c r="B438" s="97"/>
    </row>
    <row r="439" customFormat="false" ht="15" hidden="false" customHeight="true" outlineLevel="0" collapsed="false">
      <c r="A439" s="130" t="n">
        <f aca="false">F432</f>
        <v>4364000</v>
      </c>
      <c r="B439" s="130"/>
      <c r="C439" s="126" t="s">
        <v>116</v>
      </c>
      <c r="D439" s="142" t="n">
        <f aca="false">D234</f>
        <v>0.123</v>
      </c>
      <c r="E439" s="97" t="s">
        <v>202</v>
      </c>
      <c r="F439" s="97"/>
      <c r="G439" s="130" t="n">
        <f aca="false">G234</f>
        <v>150000</v>
      </c>
      <c r="H439" s="130"/>
      <c r="I439" s="161" t="s">
        <v>203</v>
      </c>
    </row>
    <row r="440" customFormat="false" ht="15" hidden="false" customHeight="true" outlineLevel="0" collapsed="false">
      <c r="A440" s="131" t="s">
        <v>127</v>
      </c>
      <c r="B440" s="130" t="n">
        <f aca="false">ROUNDDOWN(A439*D439+G439,-2)</f>
        <v>686700</v>
      </c>
      <c r="C440" s="130"/>
    </row>
    <row r="441" customFormat="false" ht="15" hidden="false" customHeight="true" outlineLevel="0" collapsed="false">
      <c r="A441" s="114"/>
      <c r="B441" s="114"/>
      <c r="C441" s="114"/>
    </row>
    <row r="442" customFormat="false" ht="15" hidden="false" customHeight="true" outlineLevel="0" collapsed="false">
      <c r="A442" s="97" t="s">
        <v>205</v>
      </c>
      <c r="B442" s="97"/>
    </row>
    <row r="443" customFormat="false" ht="15" hidden="false" customHeight="true" outlineLevel="0" collapsed="false">
      <c r="A443" s="159"/>
      <c r="B443" s="137" t="n">
        <f aca="false">IF(C418&gt;4000000,4000000,C418)</f>
        <v>4000000</v>
      </c>
      <c r="C443" s="137"/>
      <c r="D443" s="126" t="s">
        <v>116</v>
      </c>
      <c r="E443" s="142" t="n">
        <f aca="false">E238</f>
        <v>0.05</v>
      </c>
      <c r="F443" s="95" t="s">
        <v>126</v>
      </c>
      <c r="G443" s="130" t="n">
        <f aca="false">IF(C418&gt;12000000,8000000,IF(C418&gt;4000000,C418-4000000,0))</f>
        <v>8000000</v>
      </c>
      <c r="H443" s="130"/>
    </row>
    <row r="444" customFormat="false" ht="15" hidden="false" customHeight="true" outlineLevel="0" collapsed="false">
      <c r="A444" s="114" t="s">
        <v>116</v>
      </c>
      <c r="B444" s="142" t="n">
        <f aca="false">B239</f>
        <v>0.073</v>
      </c>
      <c r="C444" s="95" t="s">
        <v>126</v>
      </c>
      <c r="D444" s="137" t="n">
        <f aca="false">IF(C418&gt;12000000,C418-12000000,0)</f>
        <v>7836800</v>
      </c>
      <c r="E444" s="137"/>
      <c r="F444" s="126" t="s">
        <v>116</v>
      </c>
      <c r="G444" s="142" t="n">
        <f aca="false">G239</f>
        <v>0.096</v>
      </c>
    </row>
    <row r="445" customFormat="false" ht="15" hidden="false" customHeight="true" outlineLevel="0" collapsed="false">
      <c r="A445" s="131" t="s">
        <v>127</v>
      </c>
      <c r="B445" s="130" t="n">
        <f aca="false">ROUNDDOWN(B443*E443+G443*B444+D444*G444,-2)</f>
        <v>1536300</v>
      </c>
      <c r="C445" s="130"/>
    </row>
    <row r="447" customFormat="false" ht="15" hidden="false" customHeight="true" outlineLevel="0" collapsed="false">
      <c r="A447" s="97" t="s">
        <v>206</v>
      </c>
      <c r="B447" s="97"/>
      <c r="C447" s="97"/>
      <c r="D447" s="97"/>
    </row>
    <row r="448" customFormat="false" ht="15" hidden="false" customHeight="true" outlineLevel="0" collapsed="false">
      <c r="A448" s="97" t="s">
        <v>207</v>
      </c>
      <c r="B448" s="97"/>
    </row>
    <row r="449" customFormat="false" ht="15" hidden="false" customHeight="true" outlineLevel="0" collapsed="false">
      <c r="A449" s="131" t="s">
        <v>208</v>
      </c>
      <c r="B449" s="130" t="n">
        <f aca="false">F432</f>
        <v>4364000</v>
      </c>
      <c r="C449" s="130"/>
      <c r="D449" s="97" t="s">
        <v>209</v>
      </c>
      <c r="E449" s="97"/>
      <c r="F449" s="130" t="n">
        <f aca="false">B437</f>
        <v>268200</v>
      </c>
      <c r="G449" s="130"/>
      <c r="H449" s="97" t="s">
        <v>210</v>
      </c>
      <c r="I449" s="97"/>
    </row>
    <row r="450" customFormat="false" ht="15" hidden="false" customHeight="true" outlineLevel="0" collapsed="false">
      <c r="A450" s="131" t="s">
        <v>126</v>
      </c>
      <c r="B450" s="130" t="n">
        <f aca="false">B440</f>
        <v>686700</v>
      </c>
      <c r="C450" s="130"/>
      <c r="D450" s="97" t="s">
        <v>211</v>
      </c>
      <c r="E450" s="97"/>
      <c r="F450" s="130" t="n">
        <f aca="false">B445</f>
        <v>1536300</v>
      </c>
      <c r="G450" s="130"/>
      <c r="H450" s="97" t="s">
        <v>212</v>
      </c>
      <c r="I450" s="97"/>
    </row>
    <row r="451" customFormat="false" ht="15" hidden="false" customHeight="true" outlineLevel="0" collapsed="false">
      <c r="A451" s="131" t="s">
        <v>127</v>
      </c>
      <c r="B451" s="130" t="n">
        <f aca="false">SUM(B449:C450,F449:G450)</f>
        <v>6855200</v>
      </c>
      <c r="C451" s="130"/>
      <c r="D451" s="132"/>
      <c r="E451" s="91"/>
      <c r="G451" s="114"/>
    </row>
    <row r="452" customFormat="false" ht="15" hidden="false" customHeight="true" outlineLevel="0" collapsed="false">
      <c r="A452" s="114"/>
      <c r="B452" s="157"/>
      <c r="C452" s="114"/>
      <c r="D452" s="112"/>
      <c r="I452" s="134" t="n">
        <f aca="false">ROUND(B451/1000,0)</f>
        <v>6855</v>
      </c>
      <c r="J452" s="134"/>
    </row>
  </sheetData>
  <mergeCells count="674">
    <mergeCell ref="A2:J2"/>
    <mergeCell ref="A3:J3"/>
    <mergeCell ref="A5:J5"/>
    <mergeCell ref="A6:J6"/>
    <mergeCell ref="A7:J7"/>
    <mergeCell ref="A14:G14"/>
    <mergeCell ref="A16:B16"/>
    <mergeCell ref="A18:C18"/>
    <mergeCell ref="A19:E19"/>
    <mergeCell ref="A20:J20"/>
    <mergeCell ref="A21:J21"/>
    <mergeCell ref="A22:J22"/>
    <mergeCell ref="A23:I23"/>
    <mergeCell ref="B25:D25"/>
    <mergeCell ref="E25:F25"/>
    <mergeCell ref="G25:H25"/>
    <mergeCell ref="B26:D26"/>
    <mergeCell ref="B30:D30"/>
    <mergeCell ref="A32:G32"/>
    <mergeCell ref="A33:J33"/>
    <mergeCell ref="A34:F34"/>
    <mergeCell ref="H34:J34"/>
    <mergeCell ref="A35:C35"/>
    <mergeCell ref="A37:F37"/>
    <mergeCell ref="H37:I37"/>
    <mergeCell ref="A39:C39"/>
    <mergeCell ref="A40:H40"/>
    <mergeCell ref="A41:H41"/>
    <mergeCell ref="A42:G42"/>
    <mergeCell ref="A43:B43"/>
    <mergeCell ref="C43:J43"/>
    <mergeCell ref="A44:J44"/>
    <mergeCell ref="A45:I45"/>
    <mergeCell ref="B47:D47"/>
    <mergeCell ref="E47:F47"/>
    <mergeCell ref="G47:H47"/>
    <mergeCell ref="B48:D48"/>
    <mergeCell ref="B49:D49"/>
    <mergeCell ref="B50:D50"/>
    <mergeCell ref="B51:D51"/>
    <mergeCell ref="A52:C52"/>
    <mergeCell ref="A54:C54"/>
    <mergeCell ref="A56:C56"/>
    <mergeCell ref="A59:D59"/>
    <mergeCell ref="A60:J60"/>
    <mergeCell ref="A61:H61"/>
    <mergeCell ref="A62:C62"/>
    <mergeCell ref="I63:J63"/>
    <mergeCell ref="A64:C64"/>
    <mergeCell ref="I65:J65"/>
    <mergeCell ref="A66:C66"/>
    <mergeCell ref="I67:J67"/>
    <mergeCell ref="A68:B68"/>
    <mergeCell ref="A69:B69"/>
    <mergeCell ref="D69:E69"/>
    <mergeCell ref="G69:H69"/>
    <mergeCell ref="B70:C70"/>
    <mergeCell ref="I71:J71"/>
    <mergeCell ref="A73:C73"/>
    <mergeCell ref="B74:D74"/>
    <mergeCell ref="F74:G74"/>
    <mergeCell ref="A75:B75"/>
    <mergeCell ref="E75:F75"/>
    <mergeCell ref="G75:H75"/>
    <mergeCell ref="I76:J76"/>
    <mergeCell ref="A78:C78"/>
    <mergeCell ref="B79:E79"/>
    <mergeCell ref="G79:H79"/>
    <mergeCell ref="A80:B80"/>
    <mergeCell ref="E80:F80"/>
    <mergeCell ref="G80:H80"/>
    <mergeCell ref="I81:J81"/>
    <mergeCell ref="A84:B84"/>
    <mergeCell ref="A85:B85"/>
    <mergeCell ref="D85:I85"/>
    <mergeCell ref="A86:I86"/>
    <mergeCell ref="A87:B87"/>
    <mergeCell ref="A88:H88"/>
    <mergeCell ref="A89:J89"/>
    <mergeCell ref="A90:J90"/>
    <mergeCell ref="A91:J91"/>
    <mergeCell ref="A92:F92"/>
    <mergeCell ref="A94:B94"/>
    <mergeCell ref="A95:J95"/>
    <mergeCell ref="A96:J96"/>
    <mergeCell ref="A97:H97"/>
    <mergeCell ref="B98:J98"/>
    <mergeCell ref="B99:J99"/>
    <mergeCell ref="B100:J100"/>
    <mergeCell ref="C101:J101"/>
    <mergeCell ref="B102:H102"/>
    <mergeCell ref="B103:D103"/>
    <mergeCell ref="B104:C104"/>
    <mergeCell ref="D104:F104"/>
    <mergeCell ref="C105:D105"/>
    <mergeCell ref="E105:G105"/>
    <mergeCell ref="C106:D106"/>
    <mergeCell ref="E106:G106"/>
    <mergeCell ref="B108:E108"/>
    <mergeCell ref="B109:C109"/>
    <mergeCell ref="D109:G109"/>
    <mergeCell ref="C110:D110"/>
    <mergeCell ref="E110:G110"/>
    <mergeCell ref="C111:D111"/>
    <mergeCell ref="E111:G111"/>
    <mergeCell ref="A113:G113"/>
    <mergeCell ref="B114:G114"/>
    <mergeCell ref="A115:J115"/>
    <mergeCell ref="A117:F117"/>
    <mergeCell ref="A118:J118"/>
    <mergeCell ref="A119:I119"/>
    <mergeCell ref="A121:B121"/>
    <mergeCell ref="C122:J122"/>
    <mergeCell ref="A123:J123"/>
    <mergeCell ref="A124:J124"/>
    <mergeCell ref="A125:J125"/>
    <mergeCell ref="A126:J126"/>
    <mergeCell ref="A127:D127"/>
    <mergeCell ref="A129:C129"/>
    <mergeCell ref="A130:B130"/>
    <mergeCell ref="B131:C131"/>
    <mergeCell ref="D131:E131"/>
    <mergeCell ref="G131:H131"/>
    <mergeCell ref="I131:J131"/>
    <mergeCell ref="B132:C132"/>
    <mergeCell ref="D132:E132"/>
    <mergeCell ref="G132:H132"/>
    <mergeCell ref="I132:J132"/>
    <mergeCell ref="B133:C133"/>
    <mergeCell ref="D133:E133"/>
    <mergeCell ref="G133:H133"/>
    <mergeCell ref="I133:J133"/>
    <mergeCell ref="B134:C134"/>
    <mergeCell ref="D134:E134"/>
    <mergeCell ref="G134:H134"/>
    <mergeCell ref="I134:J134"/>
    <mergeCell ref="B135:C135"/>
    <mergeCell ref="I136:J136"/>
    <mergeCell ref="A138:B138"/>
    <mergeCell ref="B139:C139"/>
    <mergeCell ref="D139:E139"/>
    <mergeCell ref="G139:H139"/>
    <mergeCell ref="I139:J139"/>
    <mergeCell ref="B140:C140"/>
    <mergeCell ref="D140:E140"/>
    <mergeCell ref="G140:H140"/>
    <mergeCell ref="I140:J140"/>
    <mergeCell ref="B141:C141"/>
    <mergeCell ref="D141:E141"/>
    <mergeCell ref="G141:H141"/>
    <mergeCell ref="I141:J141"/>
    <mergeCell ref="B142:C142"/>
    <mergeCell ref="D142:E142"/>
    <mergeCell ref="G142:H142"/>
    <mergeCell ref="I142:J142"/>
    <mergeCell ref="B143:C143"/>
    <mergeCell ref="D143:E143"/>
    <mergeCell ref="G143:H143"/>
    <mergeCell ref="I143:J143"/>
    <mergeCell ref="B144:C144"/>
    <mergeCell ref="D144:E144"/>
    <mergeCell ref="G144:H144"/>
    <mergeCell ref="I144:J144"/>
    <mergeCell ref="B145:C145"/>
    <mergeCell ref="D145:E145"/>
    <mergeCell ref="G145:H145"/>
    <mergeCell ref="I145:J145"/>
    <mergeCell ref="B146:C146"/>
    <mergeCell ref="D146:E146"/>
    <mergeCell ref="G146:H146"/>
    <mergeCell ref="I146:J146"/>
    <mergeCell ref="B147:C147"/>
    <mergeCell ref="D147:E147"/>
    <mergeCell ref="G147:H147"/>
    <mergeCell ref="I147:J147"/>
    <mergeCell ref="B148:C148"/>
    <mergeCell ref="D148:E148"/>
    <mergeCell ref="G148:H148"/>
    <mergeCell ref="I148:J148"/>
    <mergeCell ref="B149:C149"/>
    <mergeCell ref="D149:E149"/>
    <mergeCell ref="G149:H149"/>
    <mergeCell ref="I149:J149"/>
    <mergeCell ref="B150:C150"/>
    <mergeCell ref="D150:E150"/>
    <mergeCell ref="G150:H150"/>
    <mergeCell ref="I150:J150"/>
    <mergeCell ref="B151:C151"/>
    <mergeCell ref="D151:E151"/>
    <mergeCell ref="G151:H151"/>
    <mergeCell ref="I151:J151"/>
    <mergeCell ref="B152:C152"/>
    <mergeCell ref="I153:J153"/>
    <mergeCell ref="A155:B155"/>
    <mergeCell ref="B156:C156"/>
    <mergeCell ref="I156:J156"/>
    <mergeCell ref="A158:B158"/>
    <mergeCell ref="B159:C159"/>
    <mergeCell ref="D159:E159"/>
    <mergeCell ref="G159:H159"/>
    <mergeCell ref="I159:J159"/>
    <mergeCell ref="B160:C160"/>
    <mergeCell ref="D160:E160"/>
    <mergeCell ref="B161:C161"/>
    <mergeCell ref="I162:J162"/>
    <mergeCell ref="A164:C164"/>
    <mergeCell ref="A165:B165"/>
    <mergeCell ref="B166:C166"/>
    <mergeCell ref="D166:E166"/>
    <mergeCell ref="G166:H166"/>
    <mergeCell ref="I166:J166"/>
    <mergeCell ref="B167:C167"/>
    <mergeCell ref="D167:E167"/>
    <mergeCell ref="G167:H167"/>
    <mergeCell ref="I167:J167"/>
    <mergeCell ref="B168:C168"/>
    <mergeCell ref="D168:E168"/>
    <mergeCell ref="G168:H168"/>
    <mergeCell ref="I168:J168"/>
    <mergeCell ref="B169:C169"/>
    <mergeCell ref="D169:E169"/>
    <mergeCell ref="G169:H169"/>
    <mergeCell ref="I169:J169"/>
    <mergeCell ref="B170:C170"/>
    <mergeCell ref="A172:B172"/>
    <mergeCell ref="B173:C173"/>
    <mergeCell ref="D173:E173"/>
    <mergeCell ref="G173:H173"/>
    <mergeCell ref="I173:J173"/>
    <mergeCell ref="B174:C174"/>
    <mergeCell ref="D174:E174"/>
    <mergeCell ref="G174:H174"/>
    <mergeCell ref="I174:J174"/>
    <mergeCell ref="B175:C175"/>
    <mergeCell ref="D175:E175"/>
    <mergeCell ref="G175:H175"/>
    <mergeCell ref="I175:J175"/>
    <mergeCell ref="B176:C176"/>
    <mergeCell ref="D176:E176"/>
    <mergeCell ref="G176:H176"/>
    <mergeCell ref="I176:J176"/>
    <mergeCell ref="B177:C177"/>
    <mergeCell ref="D177:E177"/>
    <mergeCell ref="G177:H177"/>
    <mergeCell ref="I177:J177"/>
    <mergeCell ref="B178:C178"/>
    <mergeCell ref="D178:E178"/>
    <mergeCell ref="G178:H178"/>
    <mergeCell ref="I178:J178"/>
    <mergeCell ref="B179:C179"/>
    <mergeCell ref="D179:E179"/>
    <mergeCell ref="G179:H179"/>
    <mergeCell ref="I179:J179"/>
    <mergeCell ref="B180:C180"/>
    <mergeCell ref="D180:E180"/>
    <mergeCell ref="G180:H180"/>
    <mergeCell ref="I180:J180"/>
    <mergeCell ref="B181:C181"/>
    <mergeCell ref="D181:E181"/>
    <mergeCell ref="G181:H181"/>
    <mergeCell ref="I181:J181"/>
    <mergeCell ref="B182:C182"/>
    <mergeCell ref="D182:E182"/>
    <mergeCell ref="G182:H182"/>
    <mergeCell ref="I182:J182"/>
    <mergeCell ref="B183:C183"/>
    <mergeCell ref="D183:E183"/>
    <mergeCell ref="G183:H183"/>
    <mergeCell ref="I183:J183"/>
    <mergeCell ref="B184:C184"/>
    <mergeCell ref="D184:E184"/>
    <mergeCell ref="G184:H184"/>
    <mergeCell ref="I184:J184"/>
    <mergeCell ref="B185:C185"/>
    <mergeCell ref="D185:E185"/>
    <mergeCell ref="G185:H185"/>
    <mergeCell ref="I185:J185"/>
    <mergeCell ref="B186:C186"/>
    <mergeCell ref="A188:B188"/>
    <mergeCell ref="B189:C189"/>
    <mergeCell ref="A191:B191"/>
    <mergeCell ref="B192:C192"/>
    <mergeCell ref="D192:E192"/>
    <mergeCell ref="G192:H192"/>
    <mergeCell ref="I192:J192"/>
    <mergeCell ref="A194:D194"/>
    <mergeCell ref="A195:C195"/>
    <mergeCell ref="B196:C196"/>
    <mergeCell ref="E196:F196"/>
    <mergeCell ref="B197:C197"/>
    <mergeCell ref="E197:F197"/>
    <mergeCell ref="B198:C198"/>
    <mergeCell ref="I199:J199"/>
    <mergeCell ref="A202:B202"/>
    <mergeCell ref="B203:I203"/>
    <mergeCell ref="A204:B204"/>
    <mergeCell ref="E204:F204"/>
    <mergeCell ref="G204:H204"/>
    <mergeCell ref="I205:J205"/>
    <mergeCell ref="A207:B207"/>
    <mergeCell ref="B208:I208"/>
    <mergeCell ref="A209:B209"/>
    <mergeCell ref="E209:F209"/>
    <mergeCell ref="G209:H209"/>
    <mergeCell ref="I210:J210"/>
    <mergeCell ref="A212:C212"/>
    <mergeCell ref="A213:B213"/>
    <mergeCell ref="C213:D213"/>
    <mergeCell ref="E213:H213"/>
    <mergeCell ref="A214:F214"/>
    <mergeCell ref="C215:E215"/>
    <mergeCell ref="G215:H215"/>
    <mergeCell ref="C216:E216"/>
    <mergeCell ref="G216:H216"/>
    <mergeCell ref="C217:E217"/>
    <mergeCell ref="G217:H217"/>
    <mergeCell ref="C218:E218"/>
    <mergeCell ref="G218:H218"/>
    <mergeCell ref="C220:E220"/>
    <mergeCell ref="G220:H220"/>
    <mergeCell ref="C221:E221"/>
    <mergeCell ref="G221:H221"/>
    <mergeCell ref="C222:E222"/>
    <mergeCell ref="G222:H222"/>
    <mergeCell ref="C223:E223"/>
    <mergeCell ref="G223:H223"/>
    <mergeCell ref="C224:E224"/>
    <mergeCell ref="G224:H224"/>
    <mergeCell ref="A226:B226"/>
    <mergeCell ref="A227:B227"/>
    <mergeCell ref="F227:G227"/>
    <mergeCell ref="A229:B229"/>
    <mergeCell ref="A230:B230"/>
    <mergeCell ref="A231:B231"/>
    <mergeCell ref="E231:F231"/>
    <mergeCell ref="G231:H231"/>
    <mergeCell ref="B232:C232"/>
    <mergeCell ref="A233:B233"/>
    <mergeCell ref="A234:B234"/>
    <mergeCell ref="E234:F234"/>
    <mergeCell ref="G234:H234"/>
    <mergeCell ref="B235:C235"/>
    <mergeCell ref="A237:B237"/>
    <mergeCell ref="B238:C238"/>
    <mergeCell ref="G238:H238"/>
    <mergeCell ref="D239:E239"/>
    <mergeCell ref="B240:C240"/>
    <mergeCell ref="A242:D242"/>
    <mergeCell ref="A243:B243"/>
    <mergeCell ref="B244:C244"/>
    <mergeCell ref="D244:E244"/>
    <mergeCell ref="F244:G244"/>
    <mergeCell ref="H244:I244"/>
    <mergeCell ref="B245:C245"/>
    <mergeCell ref="D245:E245"/>
    <mergeCell ref="F245:G245"/>
    <mergeCell ref="H245:I245"/>
    <mergeCell ref="E246:F246"/>
    <mergeCell ref="I247:J247"/>
    <mergeCell ref="A250:G250"/>
    <mergeCell ref="A256:H256"/>
    <mergeCell ref="A257:B257"/>
    <mergeCell ref="A258:C258"/>
    <mergeCell ref="A259:G259"/>
    <mergeCell ref="A260:D260"/>
    <mergeCell ref="A261:C261"/>
    <mergeCell ref="A262:B262"/>
    <mergeCell ref="A263:C263"/>
    <mergeCell ref="A264:B264"/>
    <mergeCell ref="A265:C265"/>
    <mergeCell ref="A266:B266"/>
    <mergeCell ref="A268:C268"/>
    <mergeCell ref="A269:J269"/>
    <mergeCell ref="A270:E270"/>
    <mergeCell ref="A271:C271"/>
    <mergeCell ref="E272:F272"/>
    <mergeCell ref="I272:J272"/>
    <mergeCell ref="A273:C273"/>
    <mergeCell ref="E274:F274"/>
    <mergeCell ref="I274:J274"/>
    <mergeCell ref="A275:C275"/>
    <mergeCell ref="E276:F276"/>
    <mergeCell ref="I276:J276"/>
    <mergeCell ref="A277:B277"/>
    <mergeCell ref="A278:B278"/>
    <mergeCell ref="D278:E278"/>
    <mergeCell ref="G278:H278"/>
    <mergeCell ref="B279:C279"/>
    <mergeCell ref="I280:J280"/>
    <mergeCell ref="A282:D282"/>
    <mergeCell ref="B283:D283"/>
    <mergeCell ref="A284:B284"/>
    <mergeCell ref="I285:J285"/>
    <mergeCell ref="A287:D287"/>
    <mergeCell ref="B288:E288"/>
    <mergeCell ref="A289:B289"/>
    <mergeCell ref="I290:J290"/>
    <mergeCell ref="A294:I294"/>
    <mergeCell ref="A295:I295"/>
    <mergeCell ref="A296:B296"/>
    <mergeCell ref="A297:H297"/>
    <mergeCell ref="A298:J298"/>
    <mergeCell ref="A299:J299"/>
    <mergeCell ref="A300:J300"/>
    <mergeCell ref="A301:F301"/>
    <mergeCell ref="A303:B303"/>
    <mergeCell ref="A304:J304"/>
    <mergeCell ref="A305:J305"/>
    <mergeCell ref="A306:I306"/>
    <mergeCell ref="B307:J307"/>
    <mergeCell ref="B308:J308"/>
    <mergeCell ref="B309:J309"/>
    <mergeCell ref="C310:J310"/>
    <mergeCell ref="B311:H311"/>
    <mergeCell ref="B312:D312"/>
    <mergeCell ref="B313:C313"/>
    <mergeCell ref="D313:F313"/>
    <mergeCell ref="C314:D314"/>
    <mergeCell ref="E314:G314"/>
    <mergeCell ref="C315:D315"/>
    <mergeCell ref="E315:G315"/>
    <mergeCell ref="B317:F317"/>
    <mergeCell ref="B318:C318"/>
    <mergeCell ref="D318:G318"/>
    <mergeCell ref="C319:D319"/>
    <mergeCell ref="E319:G319"/>
    <mergeCell ref="C320:D320"/>
    <mergeCell ref="E320:G320"/>
    <mergeCell ref="A322:G322"/>
    <mergeCell ref="B323:H323"/>
    <mergeCell ref="A324:J324"/>
    <mergeCell ref="A326:G326"/>
    <mergeCell ref="A327:J327"/>
    <mergeCell ref="A328:I328"/>
    <mergeCell ref="A330:C330"/>
    <mergeCell ref="C331:J331"/>
    <mergeCell ref="A332:J332"/>
    <mergeCell ref="A333:J333"/>
    <mergeCell ref="A334:J334"/>
    <mergeCell ref="A336:C336"/>
    <mergeCell ref="A337:B337"/>
    <mergeCell ref="B338:C338"/>
    <mergeCell ref="D338:E338"/>
    <mergeCell ref="G338:H338"/>
    <mergeCell ref="I338:J338"/>
    <mergeCell ref="B339:C339"/>
    <mergeCell ref="D339:E339"/>
    <mergeCell ref="G339:H339"/>
    <mergeCell ref="I339:J339"/>
    <mergeCell ref="B340:C340"/>
    <mergeCell ref="D340:E340"/>
    <mergeCell ref="G340:H340"/>
    <mergeCell ref="I340:J340"/>
    <mergeCell ref="B341:C341"/>
    <mergeCell ref="D341:E341"/>
    <mergeCell ref="G341:H341"/>
    <mergeCell ref="I341:J341"/>
    <mergeCell ref="B342:C342"/>
    <mergeCell ref="I343:J343"/>
    <mergeCell ref="A345:B345"/>
    <mergeCell ref="B346:C346"/>
    <mergeCell ref="D346:E346"/>
    <mergeCell ref="G346:H346"/>
    <mergeCell ref="I346:J346"/>
    <mergeCell ref="B347:C347"/>
    <mergeCell ref="D347:E347"/>
    <mergeCell ref="G347:H347"/>
    <mergeCell ref="I347:J347"/>
    <mergeCell ref="B348:C348"/>
    <mergeCell ref="D348:E348"/>
    <mergeCell ref="G348:H348"/>
    <mergeCell ref="I348:J348"/>
    <mergeCell ref="B349:C349"/>
    <mergeCell ref="D349:E349"/>
    <mergeCell ref="G349:H349"/>
    <mergeCell ref="I349:J349"/>
    <mergeCell ref="B350:C350"/>
    <mergeCell ref="D350:E350"/>
    <mergeCell ref="G350:H350"/>
    <mergeCell ref="I350:J350"/>
    <mergeCell ref="B351:C351"/>
    <mergeCell ref="D351:E351"/>
    <mergeCell ref="G351:H351"/>
    <mergeCell ref="I351:J351"/>
    <mergeCell ref="B352:C352"/>
    <mergeCell ref="D352:E352"/>
    <mergeCell ref="G352:H352"/>
    <mergeCell ref="I352:J352"/>
    <mergeCell ref="B353:C353"/>
    <mergeCell ref="D353:E353"/>
    <mergeCell ref="G353:H353"/>
    <mergeCell ref="I353:J353"/>
    <mergeCell ref="B354:C354"/>
    <mergeCell ref="D354:E354"/>
    <mergeCell ref="G354:H354"/>
    <mergeCell ref="I354:J354"/>
    <mergeCell ref="B355:C355"/>
    <mergeCell ref="D355:E355"/>
    <mergeCell ref="G355:H355"/>
    <mergeCell ref="I355:J355"/>
    <mergeCell ref="B356:C356"/>
    <mergeCell ref="D356:E356"/>
    <mergeCell ref="G356:H356"/>
    <mergeCell ref="I356:J356"/>
    <mergeCell ref="B357:C357"/>
    <mergeCell ref="D357:E357"/>
    <mergeCell ref="G357:H357"/>
    <mergeCell ref="I357:J357"/>
    <mergeCell ref="B358:C358"/>
    <mergeCell ref="D358:E358"/>
    <mergeCell ref="G358:H358"/>
    <mergeCell ref="I358:J358"/>
    <mergeCell ref="B359:C359"/>
    <mergeCell ref="I360:J360"/>
    <mergeCell ref="A362:B362"/>
    <mergeCell ref="B363:C363"/>
    <mergeCell ref="I363:J363"/>
    <mergeCell ref="A365:B365"/>
    <mergeCell ref="B366:C366"/>
    <mergeCell ref="D366:E366"/>
    <mergeCell ref="G366:H366"/>
    <mergeCell ref="I366:J366"/>
    <mergeCell ref="B367:C367"/>
    <mergeCell ref="I368:J368"/>
    <mergeCell ref="A370:D370"/>
    <mergeCell ref="A371:B371"/>
    <mergeCell ref="B372:C372"/>
    <mergeCell ref="D372:E372"/>
    <mergeCell ref="G372:H372"/>
    <mergeCell ref="I372:J372"/>
    <mergeCell ref="B373:C373"/>
    <mergeCell ref="D373:E373"/>
    <mergeCell ref="G373:H373"/>
    <mergeCell ref="I373:J373"/>
    <mergeCell ref="B374:C374"/>
    <mergeCell ref="D374:E374"/>
    <mergeCell ref="G374:H374"/>
    <mergeCell ref="I374:J374"/>
    <mergeCell ref="B375:C375"/>
    <mergeCell ref="D375:E375"/>
    <mergeCell ref="G375:H375"/>
    <mergeCell ref="I375:J375"/>
    <mergeCell ref="B376:C376"/>
    <mergeCell ref="A378:B378"/>
    <mergeCell ref="B379:C379"/>
    <mergeCell ref="D379:E379"/>
    <mergeCell ref="G379:H379"/>
    <mergeCell ref="I379:J379"/>
    <mergeCell ref="B380:C380"/>
    <mergeCell ref="D380:E380"/>
    <mergeCell ref="G380:H380"/>
    <mergeCell ref="I380:J380"/>
    <mergeCell ref="B381:C381"/>
    <mergeCell ref="D381:E381"/>
    <mergeCell ref="G381:H381"/>
    <mergeCell ref="I381:J381"/>
    <mergeCell ref="B382:C382"/>
    <mergeCell ref="D382:E382"/>
    <mergeCell ref="G382:H382"/>
    <mergeCell ref="I382:J382"/>
    <mergeCell ref="B383:C383"/>
    <mergeCell ref="D383:E383"/>
    <mergeCell ref="G383:H383"/>
    <mergeCell ref="I383:J383"/>
    <mergeCell ref="B384:C384"/>
    <mergeCell ref="D384:E384"/>
    <mergeCell ref="G384:H384"/>
    <mergeCell ref="I384:J384"/>
    <mergeCell ref="B385:C385"/>
    <mergeCell ref="D385:E385"/>
    <mergeCell ref="G385:H385"/>
    <mergeCell ref="I385:J385"/>
    <mergeCell ref="B386:C386"/>
    <mergeCell ref="D386:E386"/>
    <mergeCell ref="G386:H386"/>
    <mergeCell ref="I386:J386"/>
    <mergeCell ref="B387:C387"/>
    <mergeCell ref="D387:E387"/>
    <mergeCell ref="G387:H387"/>
    <mergeCell ref="I387:J387"/>
    <mergeCell ref="B388:C388"/>
    <mergeCell ref="D388:E388"/>
    <mergeCell ref="G388:H388"/>
    <mergeCell ref="I388:J388"/>
    <mergeCell ref="B389:C389"/>
    <mergeCell ref="D389:E389"/>
    <mergeCell ref="G389:H389"/>
    <mergeCell ref="I389:J389"/>
    <mergeCell ref="B390:C390"/>
    <mergeCell ref="D390:E390"/>
    <mergeCell ref="G390:H390"/>
    <mergeCell ref="I390:J390"/>
    <mergeCell ref="B391:C391"/>
    <mergeCell ref="D391:E391"/>
    <mergeCell ref="G391:H391"/>
    <mergeCell ref="I391:J391"/>
    <mergeCell ref="B392:C392"/>
    <mergeCell ref="A394:B394"/>
    <mergeCell ref="B395:C395"/>
    <mergeCell ref="A397:B397"/>
    <mergeCell ref="B398:C398"/>
    <mergeCell ref="D398:E398"/>
    <mergeCell ref="G398:H398"/>
    <mergeCell ref="I398:J398"/>
    <mergeCell ref="A400:D400"/>
    <mergeCell ref="A401:C401"/>
    <mergeCell ref="B402:C402"/>
    <mergeCell ref="E402:F402"/>
    <mergeCell ref="B403:C403"/>
    <mergeCell ref="E403:F403"/>
    <mergeCell ref="B404:C404"/>
    <mergeCell ref="I405:J405"/>
    <mergeCell ref="A407:B407"/>
    <mergeCell ref="B408:D408"/>
    <mergeCell ref="A409:B409"/>
    <mergeCell ref="I410:J410"/>
    <mergeCell ref="A412:B412"/>
    <mergeCell ref="B413:D413"/>
    <mergeCell ref="A414:B414"/>
    <mergeCell ref="I415:J415"/>
    <mergeCell ref="A417:C417"/>
    <mergeCell ref="A418:B418"/>
    <mergeCell ref="C418:D418"/>
    <mergeCell ref="E418:H418"/>
    <mergeCell ref="A419:F419"/>
    <mergeCell ref="C420:E420"/>
    <mergeCell ref="G420:H420"/>
    <mergeCell ref="C421:E421"/>
    <mergeCell ref="G421:H421"/>
    <mergeCell ref="C422:E422"/>
    <mergeCell ref="G422:H422"/>
    <mergeCell ref="C423:E423"/>
    <mergeCell ref="G423:H423"/>
    <mergeCell ref="C425:E425"/>
    <mergeCell ref="G425:H425"/>
    <mergeCell ref="C426:E426"/>
    <mergeCell ref="G426:H426"/>
    <mergeCell ref="C427:E427"/>
    <mergeCell ref="G427:H427"/>
    <mergeCell ref="C428:E428"/>
    <mergeCell ref="G428:H428"/>
    <mergeCell ref="C429:E429"/>
    <mergeCell ref="G429:H429"/>
    <mergeCell ref="A431:B431"/>
    <mergeCell ref="A432:B432"/>
    <mergeCell ref="F432:G432"/>
    <mergeCell ref="A434:B434"/>
    <mergeCell ref="A435:B435"/>
    <mergeCell ref="A436:B436"/>
    <mergeCell ref="E436:F436"/>
    <mergeCell ref="G436:H436"/>
    <mergeCell ref="B437:C437"/>
    <mergeCell ref="A438:B438"/>
    <mergeCell ref="A439:B439"/>
    <mergeCell ref="E439:F439"/>
    <mergeCell ref="G439:H439"/>
    <mergeCell ref="B440:C440"/>
    <mergeCell ref="A442:B442"/>
    <mergeCell ref="B443:C443"/>
    <mergeCell ref="G443:H443"/>
    <mergeCell ref="D444:E444"/>
    <mergeCell ref="B445:C445"/>
    <mergeCell ref="A447:D447"/>
    <mergeCell ref="A448:B448"/>
    <mergeCell ref="B449:C449"/>
    <mergeCell ref="D449:E449"/>
    <mergeCell ref="F449:G449"/>
    <mergeCell ref="H449:I449"/>
    <mergeCell ref="B450:C450"/>
    <mergeCell ref="D450:E450"/>
    <mergeCell ref="F450:G450"/>
    <mergeCell ref="H450:I450"/>
    <mergeCell ref="B451:C451"/>
    <mergeCell ref="I452:J45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70" width="4.75"/>
    <col collapsed="false" customWidth="true" hidden="false" outlineLevel="0" max="2" min="2" style="170" width="5.62"/>
    <col collapsed="false" customWidth="true" hidden="false" outlineLevel="0" max="3" min="3" style="170" width="26.74"/>
    <col collapsed="false" customWidth="true" hidden="false" outlineLevel="0" max="4" min="4" style="170" width="13.12"/>
    <col collapsed="false" customWidth="true" hidden="false" outlineLevel="0" max="5" min="5" style="170" width="6.74"/>
    <col collapsed="false" customWidth="true" hidden="false" outlineLevel="0" max="6" min="6" style="170" width="16.12"/>
    <col collapsed="false" customWidth="true" hidden="false" outlineLevel="0" max="7" min="7" style="170" width="3.87"/>
    <col collapsed="false" customWidth="true" hidden="false" outlineLevel="0" max="8" min="8" style="170" width="15.37"/>
    <col collapsed="false" customWidth="false" hidden="false" outlineLevel="0" max="257" min="9" style="170" width="8.99"/>
  </cols>
  <sheetData>
    <row r="2" customFormat="false" ht="13.5" hidden="false" customHeight="true" outlineLevel="0" collapsed="false">
      <c r="B2" s="138" t="s">
        <v>242</v>
      </c>
      <c r="C2" s="138"/>
      <c r="D2" s="138"/>
      <c r="E2" s="138"/>
      <c r="F2" s="138"/>
    </row>
    <row r="3" customFormat="false" ht="13.5" hidden="false" customHeight="false" outlineLevel="0" collapsed="false">
      <c r="B3" s="126"/>
      <c r="C3" s="126"/>
    </row>
    <row r="4" customFormat="false" ht="13.5" hidden="false" customHeight="false" outlineLevel="0" collapsed="false">
      <c r="B4" s="171"/>
    </row>
    <row r="5" customFormat="false" ht="13.5" hidden="false" customHeight="false" outlineLevel="0" collapsed="false">
      <c r="B5" s="172" t="str">
        <f aca="false">算出根拠!A14</f>
        <v>【初年度（平成９７年１月１日～平成９７年３月３１日）】</v>
      </c>
      <c r="C5" s="172"/>
      <c r="D5" s="172"/>
      <c r="E5" s="172"/>
      <c r="F5" s="172"/>
    </row>
    <row r="6" customFormat="false" ht="34.5" hidden="false" customHeight="true" outlineLevel="0" collapsed="false">
      <c r="B6" s="173" t="s">
        <v>243</v>
      </c>
      <c r="C6" s="173"/>
      <c r="D6" s="174" t="s">
        <v>244</v>
      </c>
      <c r="E6" s="174"/>
      <c r="F6" s="175" t="s">
        <v>245</v>
      </c>
    </row>
    <row r="7" customFormat="false" ht="13.5" hidden="false" customHeight="true" outlineLevel="0" collapsed="false">
      <c r="B7" s="176"/>
      <c r="C7" s="177" t="s">
        <v>246</v>
      </c>
      <c r="D7" s="178" t="n">
        <f aca="false">算出根拠!I71</f>
        <v>241</v>
      </c>
      <c r="E7" s="179" t="s">
        <v>247</v>
      </c>
      <c r="F7" s="175" t="s">
        <v>248</v>
      </c>
    </row>
    <row r="8" customFormat="false" ht="13.5" hidden="false" customHeight="false" outlineLevel="0" collapsed="false">
      <c r="B8" s="180" t="s">
        <v>249</v>
      </c>
      <c r="C8" s="181" t="s">
        <v>250</v>
      </c>
      <c r="D8" s="182" t="n">
        <f aca="false">算出根拠!I76</f>
        <v>19000</v>
      </c>
      <c r="E8" s="183" t="s">
        <v>247</v>
      </c>
      <c r="F8" s="175"/>
    </row>
    <row r="9" customFormat="false" ht="13.5" hidden="false" customHeight="false" outlineLevel="0" collapsed="false">
      <c r="B9" s="180" t="s">
        <v>251</v>
      </c>
      <c r="C9" s="181" t="s">
        <v>252</v>
      </c>
      <c r="D9" s="182" t="n">
        <f aca="false">算出根拠!I81</f>
        <v>425</v>
      </c>
      <c r="E9" s="183" t="s">
        <v>247</v>
      </c>
      <c r="F9" s="175"/>
    </row>
    <row r="10" customFormat="false" ht="13.5" hidden="false" customHeight="false" outlineLevel="0" collapsed="false">
      <c r="B10" s="184"/>
      <c r="C10" s="185" t="s">
        <v>253</v>
      </c>
      <c r="D10" s="186" t="n">
        <f aca="false">SUM(D7:D9)</f>
        <v>19666</v>
      </c>
      <c r="E10" s="187" t="s">
        <v>247</v>
      </c>
      <c r="F10" s="175"/>
    </row>
    <row r="11" customFormat="false" ht="13.5" hidden="false" customHeight="true" outlineLevel="0" collapsed="false">
      <c r="B11" s="176"/>
      <c r="C11" s="188" t="s">
        <v>254</v>
      </c>
      <c r="D11" s="178" t="n">
        <f aca="false">SUM(D12:D17)</f>
        <v>214</v>
      </c>
      <c r="E11" s="179" t="s">
        <v>247</v>
      </c>
      <c r="F11" s="175" t="s">
        <v>248</v>
      </c>
    </row>
    <row r="12" customFormat="false" ht="13.5" hidden="false" customHeight="false" outlineLevel="0" collapsed="false">
      <c r="B12" s="180"/>
      <c r="C12" s="189" t="s">
        <v>255</v>
      </c>
      <c r="D12" s="182" t="n">
        <f aca="false">算出根拠!I136</f>
        <v>157</v>
      </c>
      <c r="E12" s="183" t="s">
        <v>247</v>
      </c>
      <c r="F12" s="175"/>
    </row>
    <row r="13" customFormat="false" ht="13.5" hidden="false" customHeight="false" outlineLevel="0" collapsed="false">
      <c r="B13" s="180"/>
      <c r="C13" s="189" t="s">
        <v>256</v>
      </c>
      <c r="D13" s="182" t="n">
        <f aca="false">算出根拠!I153</f>
        <v>24</v>
      </c>
      <c r="E13" s="183" t="s">
        <v>247</v>
      </c>
      <c r="F13" s="175"/>
    </row>
    <row r="14" customFormat="false" ht="13.5" hidden="false" customHeight="false" outlineLevel="0" collapsed="false">
      <c r="B14" s="180" t="s">
        <v>257</v>
      </c>
      <c r="C14" s="189" t="s">
        <v>258</v>
      </c>
      <c r="D14" s="182" t="n">
        <v>0</v>
      </c>
      <c r="E14" s="183" t="s">
        <v>247</v>
      </c>
      <c r="F14" s="175"/>
    </row>
    <row r="15" customFormat="false" ht="13.5" hidden="false" customHeight="false" outlineLevel="0" collapsed="false">
      <c r="B15" s="180"/>
      <c r="C15" s="189" t="s">
        <v>259</v>
      </c>
      <c r="D15" s="182" t="n">
        <f aca="false">算出根拠!I156</f>
        <v>2</v>
      </c>
      <c r="E15" s="183" t="s">
        <v>247</v>
      </c>
      <c r="F15" s="175"/>
    </row>
    <row r="16" customFormat="false" ht="13.5" hidden="false" customHeight="false" outlineLevel="0" collapsed="false">
      <c r="B16" s="180"/>
      <c r="C16" s="189" t="s">
        <v>260</v>
      </c>
      <c r="D16" s="182" t="n">
        <v>0</v>
      </c>
      <c r="E16" s="183" t="s">
        <v>247</v>
      </c>
      <c r="F16" s="175"/>
    </row>
    <row r="17" customFormat="false" ht="13.5" hidden="false" customHeight="false" outlineLevel="0" collapsed="false">
      <c r="B17" s="180" t="s">
        <v>261</v>
      </c>
      <c r="C17" s="189" t="s">
        <v>262</v>
      </c>
      <c r="D17" s="182" t="n">
        <f aca="false">算出根拠!I162</f>
        <v>31</v>
      </c>
      <c r="E17" s="183" t="s">
        <v>247</v>
      </c>
      <c r="F17" s="175"/>
    </row>
    <row r="18" customFormat="false" ht="13.5" hidden="false" customHeight="false" outlineLevel="0" collapsed="false">
      <c r="B18" s="190"/>
      <c r="C18" s="189" t="s">
        <v>263</v>
      </c>
      <c r="D18" s="182" t="n">
        <f aca="false">算出根拠!I199</f>
        <v>14410</v>
      </c>
      <c r="E18" s="183" t="s">
        <v>247</v>
      </c>
      <c r="F18" s="175"/>
    </row>
    <row r="19" customFormat="false" ht="13.5" hidden="false" customHeight="false" outlineLevel="0" collapsed="false">
      <c r="B19" s="190"/>
      <c r="C19" s="189" t="s">
        <v>264</v>
      </c>
      <c r="D19" s="182" t="n">
        <f aca="false">算出根拠!I205</f>
        <v>30</v>
      </c>
      <c r="E19" s="183" t="s">
        <v>247</v>
      </c>
      <c r="F19" s="175"/>
    </row>
    <row r="20" customFormat="false" ht="13.5" hidden="false" customHeight="false" outlineLevel="0" collapsed="false">
      <c r="B20" s="190"/>
      <c r="C20" s="189" t="s">
        <v>265</v>
      </c>
      <c r="D20" s="182" t="n">
        <f aca="false">算出根拠!I210</f>
        <v>120</v>
      </c>
      <c r="E20" s="183" t="s">
        <v>247</v>
      </c>
      <c r="F20" s="175"/>
    </row>
    <row r="21" customFormat="false" ht="13.5" hidden="false" customHeight="false" outlineLevel="0" collapsed="false">
      <c r="B21" s="190"/>
      <c r="C21" s="189" t="s">
        <v>266</v>
      </c>
      <c r="D21" s="182" t="n">
        <f aca="false">算出根拠!I247</f>
        <v>1683</v>
      </c>
      <c r="E21" s="183" t="s">
        <v>247</v>
      </c>
      <c r="F21" s="175"/>
    </row>
    <row r="22" customFormat="false" ht="13.5" hidden="false" customHeight="false" outlineLevel="0" collapsed="false">
      <c r="B22" s="191"/>
      <c r="C22" s="185" t="s">
        <v>253</v>
      </c>
      <c r="D22" s="186" t="n">
        <f aca="false">SUM(D12:D21)</f>
        <v>16457</v>
      </c>
      <c r="E22" s="187" t="s">
        <v>247</v>
      </c>
      <c r="F22" s="175"/>
    </row>
    <row r="23" customFormat="false" ht="13.5" hidden="false" customHeight="true" outlineLevel="0" collapsed="false">
      <c r="B23" s="173" t="s">
        <v>267</v>
      </c>
      <c r="C23" s="173"/>
      <c r="D23" s="192" t="n">
        <f aca="false">D10-D22</f>
        <v>3209</v>
      </c>
      <c r="E23" s="193" t="s">
        <v>247</v>
      </c>
      <c r="F23" s="175"/>
    </row>
    <row r="24" customFormat="false" ht="13.5" hidden="false" customHeight="false" outlineLevel="0" collapsed="false">
      <c r="B24" s="171"/>
    </row>
    <row r="25" customFormat="false" ht="13.5" hidden="false" customHeight="false" outlineLevel="0" collapsed="false">
      <c r="B25" s="171"/>
    </row>
    <row r="26" customFormat="false" ht="13.5" hidden="false" customHeight="false" outlineLevel="0" collapsed="false">
      <c r="B26" s="172" t="str">
        <f aca="false">算出根拠!A250</f>
        <v>【２年目（平成９７年４月１日～平成９８年３月３１日）】</v>
      </c>
      <c r="C26" s="172"/>
      <c r="D26" s="172"/>
      <c r="E26" s="172"/>
      <c r="F26" s="172"/>
    </row>
    <row r="27" customFormat="false" ht="34.5" hidden="false" customHeight="true" outlineLevel="0" collapsed="false">
      <c r="B27" s="173" t="s">
        <v>243</v>
      </c>
      <c r="C27" s="173"/>
      <c r="D27" s="174" t="s">
        <v>268</v>
      </c>
      <c r="E27" s="174"/>
      <c r="F27" s="175" t="s">
        <v>245</v>
      </c>
    </row>
    <row r="28" customFormat="false" ht="13.5" hidden="false" customHeight="true" outlineLevel="0" collapsed="false">
      <c r="B28" s="176"/>
      <c r="C28" s="177" t="str">
        <f aca="false">C7</f>
        <v>信書便事業収入</v>
      </c>
      <c r="D28" s="178" t="n">
        <f aca="false">算出根拠!I280</f>
        <v>965</v>
      </c>
      <c r="E28" s="179" t="s">
        <v>247</v>
      </c>
      <c r="F28" s="175" t="s">
        <v>248</v>
      </c>
    </row>
    <row r="29" customFormat="false" ht="13.5" hidden="false" customHeight="false" outlineLevel="0" collapsed="false">
      <c r="B29" s="180" t="s">
        <v>249</v>
      </c>
      <c r="C29" s="181" t="str">
        <f aca="false">C8</f>
        <v>道路貨物運送事業収入</v>
      </c>
      <c r="D29" s="182" t="n">
        <f aca="false">算出根拠!I285</f>
        <v>76000</v>
      </c>
      <c r="E29" s="183" t="s">
        <v>247</v>
      </c>
      <c r="F29" s="175"/>
    </row>
    <row r="30" customFormat="false" ht="13.5" hidden="false" customHeight="false" outlineLevel="0" collapsed="false">
      <c r="B30" s="180" t="s">
        <v>251</v>
      </c>
      <c r="C30" s="181" t="str">
        <f aca="false">C9</f>
        <v>その他収入</v>
      </c>
      <c r="D30" s="182" t="n">
        <f aca="false">算出根拠!I290</f>
        <v>1700</v>
      </c>
      <c r="E30" s="183" t="s">
        <v>247</v>
      </c>
      <c r="F30" s="175"/>
    </row>
    <row r="31" customFormat="false" ht="13.5" hidden="false" customHeight="false" outlineLevel="0" collapsed="false">
      <c r="B31" s="191"/>
      <c r="C31" s="185" t="str">
        <f aca="false">C10</f>
        <v>合　　　計</v>
      </c>
      <c r="D31" s="186" t="n">
        <f aca="false">SUM(D28:D30)</f>
        <v>78665</v>
      </c>
      <c r="E31" s="187" t="s">
        <v>247</v>
      </c>
      <c r="F31" s="175"/>
    </row>
    <row r="32" customFormat="false" ht="13.5" hidden="false" customHeight="true" outlineLevel="0" collapsed="false">
      <c r="B32" s="176"/>
      <c r="C32" s="177" t="str">
        <f aca="false">C11</f>
        <v>信書便事業支出</v>
      </c>
      <c r="D32" s="178" t="n">
        <f aca="false">SUM(D33:D38)</f>
        <v>736</v>
      </c>
      <c r="E32" s="179" t="s">
        <v>247</v>
      </c>
      <c r="F32" s="175" t="s">
        <v>248</v>
      </c>
    </row>
    <row r="33" customFormat="false" ht="13.5" hidden="false" customHeight="false" outlineLevel="0" collapsed="false">
      <c r="B33" s="180"/>
      <c r="C33" s="181" t="str">
        <f aca="false">C12</f>
        <v>　人件費</v>
      </c>
      <c r="D33" s="182" t="n">
        <f aca="false">算出根拠!I343</f>
        <v>629</v>
      </c>
      <c r="E33" s="183" t="s">
        <v>247</v>
      </c>
      <c r="F33" s="175"/>
    </row>
    <row r="34" customFormat="false" ht="13.5" hidden="false" customHeight="false" outlineLevel="0" collapsed="false">
      <c r="B34" s="180"/>
      <c r="C34" s="181" t="str">
        <f aca="false">C13</f>
        <v>　経費</v>
      </c>
      <c r="D34" s="182" t="n">
        <f aca="false">算出根拠!I360</f>
        <v>96</v>
      </c>
      <c r="E34" s="183" t="s">
        <v>247</v>
      </c>
      <c r="F34" s="175"/>
    </row>
    <row r="35" customFormat="false" ht="13.5" hidden="false" customHeight="false" outlineLevel="0" collapsed="false">
      <c r="B35" s="180" t="s">
        <v>257</v>
      </c>
      <c r="C35" s="181" t="str">
        <f aca="false">C14</f>
        <v>　業務委託費</v>
      </c>
      <c r="D35" s="182" t="n">
        <v>0</v>
      </c>
      <c r="E35" s="183" t="s">
        <v>247</v>
      </c>
      <c r="F35" s="175"/>
    </row>
    <row r="36" customFormat="false" ht="13.5" hidden="false" customHeight="false" outlineLevel="0" collapsed="false">
      <c r="B36" s="180"/>
      <c r="C36" s="181" t="str">
        <f aca="false">C15</f>
        <v>　減価償却費</v>
      </c>
      <c r="D36" s="182" t="n">
        <f aca="false">算出根拠!I363</f>
        <v>5</v>
      </c>
      <c r="E36" s="183" t="s">
        <v>247</v>
      </c>
      <c r="F36" s="175"/>
    </row>
    <row r="37" customFormat="false" ht="13.5" hidden="false" customHeight="false" outlineLevel="0" collapsed="false">
      <c r="B37" s="180"/>
      <c r="C37" s="181" t="str">
        <f aca="false">C16</f>
        <v>　その他</v>
      </c>
      <c r="D37" s="182" t="n">
        <v>0</v>
      </c>
      <c r="E37" s="183" t="s">
        <v>247</v>
      </c>
      <c r="F37" s="175"/>
    </row>
    <row r="38" customFormat="false" ht="13.5" hidden="false" customHeight="false" outlineLevel="0" collapsed="false">
      <c r="B38" s="180" t="s">
        <v>261</v>
      </c>
      <c r="C38" s="181" t="str">
        <f aca="false">C17</f>
        <v>　租税公課</v>
      </c>
      <c r="D38" s="182" t="n">
        <f aca="false">算出根拠!I368</f>
        <v>6</v>
      </c>
      <c r="E38" s="183" t="s">
        <v>247</v>
      </c>
      <c r="F38" s="175"/>
    </row>
    <row r="39" customFormat="false" ht="13.5" hidden="false" customHeight="false" outlineLevel="0" collapsed="false">
      <c r="B39" s="190"/>
      <c r="C39" s="181" t="str">
        <f aca="false">C18</f>
        <v>道路貨物運送事業支出</v>
      </c>
      <c r="D39" s="182" t="n">
        <f aca="false">算出根拠!I405</f>
        <v>57492</v>
      </c>
      <c r="E39" s="183" t="s">
        <v>247</v>
      </c>
      <c r="F39" s="175"/>
    </row>
    <row r="40" customFormat="false" ht="13.5" hidden="false" customHeight="false" outlineLevel="0" collapsed="false">
      <c r="B40" s="190"/>
      <c r="C40" s="181" t="str">
        <f aca="false">C19</f>
        <v>支払利息</v>
      </c>
      <c r="D40" s="182" t="n">
        <f aca="false">算出根拠!I410</f>
        <v>120</v>
      </c>
      <c r="E40" s="183" t="s">
        <v>247</v>
      </c>
      <c r="F40" s="175"/>
    </row>
    <row r="41" customFormat="false" ht="13.5" hidden="false" customHeight="false" outlineLevel="0" collapsed="false">
      <c r="B41" s="190"/>
      <c r="C41" s="181" t="str">
        <f aca="false">C20</f>
        <v>その他支出</v>
      </c>
      <c r="D41" s="182" t="n">
        <f aca="false">算出根拠!I415</f>
        <v>480</v>
      </c>
      <c r="E41" s="183" t="s">
        <v>247</v>
      </c>
      <c r="F41" s="175"/>
    </row>
    <row r="42" customFormat="false" ht="13.5" hidden="false" customHeight="false" outlineLevel="0" collapsed="false">
      <c r="B42" s="190"/>
      <c r="C42" s="181" t="str">
        <f aca="false">C21</f>
        <v>法人税及び住民税</v>
      </c>
      <c r="D42" s="182" t="n">
        <f aca="false">算出根拠!I452</f>
        <v>6855</v>
      </c>
      <c r="E42" s="183" t="s">
        <v>247</v>
      </c>
      <c r="F42" s="175"/>
    </row>
    <row r="43" customFormat="false" ht="13.5" hidden="false" customHeight="false" outlineLevel="0" collapsed="false">
      <c r="B43" s="191"/>
      <c r="C43" s="185" t="str">
        <f aca="false">C22</f>
        <v>合　　　計</v>
      </c>
      <c r="D43" s="186" t="n">
        <f aca="false">SUM(D33:D42)</f>
        <v>65683</v>
      </c>
      <c r="E43" s="187" t="s">
        <v>247</v>
      </c>
      <c r="F43" s="175"/>
    </row>
    <row r="44" customFormat="false" ht="13.5" hidden="false" customHeight="false" outlineLevel="0" collapsed="false">
      <c r="B44" s="173" t="str">
        <f aca="false">B23</f>
        <v>差　引　利　益</v>
      </c>
      <c r="C44" s="173"/>
      <c r="D44" s="192" t="n">
        <f aca="false">D31-D43</f>
        <v>12982</v>
      </c>
      <c r="E44" s="193" t="s">
        <v>247</v>
      </c>
      <c r="F44" s="175"/>
    </row>
    <row r="45" customFormat="false" ht="13.5" hidden="false" customHeight="false" outlineLevel="0" collapsed="false">
      <c r="B45" s="171"/>
    </row>
  </sheetData>
  <mergeCells count="13">
    <mergeCell ref="B2:F2"/>
    <mergeCell ref="B5:F5"/>
    <mergeCell ref="B6:C6"/>
    <mergeCell ref="D6:E6"/>
    <mergeCell ref="F7:F10"/>
    <mergeCell ref="F11:F22"/>
    <mergeCell ref="B23:C23"/>
    <mergeCell ref="B26:F26"/>
    <mergeCell ref="B27:C27"/>
    <mergeCell ref="D27:E27"/>
    <mergeCell ref="F28:F31"/>
    <mergeCell ref="F32:F43"/>
    <mergeCell ref="B44:C44"/>
  </mergeCells>
  <printOptions headings="false" gridLines="false" gridLinesSet="true" horizontalCentered="false" verticalCentered="false"/>
  <pageMargins left="0.5" right="0.570138888888889" top="0.520138888888889" bottom="0.429861111111111"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6T23:48:25Z</dcterms:created>
  <dc:creator/>
  <dc:description/>
  <dc:language>en-US</dc:language>
  <cp:lastModifiedBy>004337</cp:lastModifiedBy>
  <cp:lastPrinted>2005-05-11T04:26:25Z</cp:lastPrinted>
  <dcterms:modified xsi:type="dcterms:W3CDTF">2007-02-22T10:02:27Z</dcterms:modified>
  <cp:revision>0</cp:revision>
  <dc:subject/>
  <dc:title/>
</cp:coreProperties>
</file>