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３" sheetId="1" state="visible" r:id="rId2"/>
    <sheet name="表４" sheetId="2" state="visible" r:id="rId3"/>
    <sheet name="算出根拠" sheetId="3" state="visible" r:id="rId4"/>
    <sheet name="収支見積"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03">
  <si>
    <t xml:space="preserve">（「科目の欄」には御社の財務諸表の科目を、「実績欄」にはその年度に計上されている金額を記載ください。）</t>
  </si>
  <si>
    <t xml:space="preserve">（表３）</t>
  </si>
  <si>
    <r>
      <rPr>
        <sz val="12"/>
        <rFont val="Noto Sans"/>
        <family val="2"/>
      </rPr>
      <t xml:space="preserve">【初年度</t>
    </r>
    <r>
      <rPr>
        <sz val="12"/>
        <color rgb="FFFF0000"/>
        <rFont val="Noto Sans"/>
        <family val="2"/>
      </rPr>
      <t xml:space="preserve">（平成９７年１月１日～平成９７年３月３１日）</t>
    </r>
    <r>
      <rPr>
        <sz val="12"/>
        <rFont val="Noto Sans"/>
        <family val="2"/>
      </rPr>
      <t xml:space="preserve">】の支出額の算出</t>
    </r>
  </si>
  <si>
    <t xml:space="preserve">科　目</t>
  </si>
  <si>
    <t xml:space="preserve">備考</t>
  </si>
  <si>
    <r>
      <rPr>
        <sz val="11"/>
        <rFont val="Noto Sans"/>
        <family val="2"/>
      </rPr>
      <t xml:space="preserve">左の</t>
    </r>
    <r>
      <rPr>
        <sz val="11"/>
        <color rgb="FFFF0000"/>
        <rFont val="Noto Sans"/>
        <family val="2"/>
      </rPr>
      <t xml:space="preserve">○</t>
    </r>
    <r>
      <rPr>
        <sz val="11"/>
        <rFont val="Noto Sans"/>
        <family val="2"/>
      </rPr>
      <t xml:space="preserve">か月相当分</t>
    </r>
  </si>
  <si>
    <t xml:space="preserve">信書便事業</t>
  </si>
  <si>
    <t xml:space="preserve">道路貨物運送事業</t>
  </si>
  <si>
    <r>
      <rPr>
        <sz val="11"/>
        <color rgb="FFFF0000"/>
        <rFont val="Noto Sans"/>
        <family val="2"/>
      </rPr>
      <t xml:space="preserve">（何）</t>
    </r>
    <r>
      <rPr>
        <sz val="11"/>
        <rFont val="Noto Sans"/>
        <family val="2"/>
      </rPr>
      <t xml:space="preserve">事業</t>
    </r>
  </si>
  <si>
    <t xml:space="preserve">（１）人　件　費</t>
  </si>
  <si>
    <t xml:space="preserve">給与手当</t>
  </si>
  <si>
    <t xml:space="preserve">法定福利費</t>
  </si>
  <si>
    <t xml:space="preserve">福利厚生費</t>
  </si>
  <si>
    <t xml:space="preserve">役員報酬</t>
  </si>
  <si>
    <t xml:space="preserve">○○費</t>
  </si>
  <si>
    <t xml:space="preserve">△△費</t>
  </si>
  <si>
    <t xml:space="preserve">※※費</t>
  </si>
  <si>
    <r>
      <rPr>
        <sz val="11"/>
        <rFont val="Noto Sans"/>
        <family val="2"/>
      </rPr>
      <t xml:space="preserve">■■</t>
    </r>
    <r>
      <rPr>
        <sz val="11"/>
        <color rgb="FFFF0000"/>
        <rFont val="Noto Sans"/>
        <family val="2"/>
      </rPr>
      <t xml:space="preserve">費</t>
    </r>
  </si>
  <si>
    <t xml:space="preserve">　人件費計</t>
  </si>
  <si>
    <t xml:space="preserve">（２）経　　費</t>
  </si>
  <si>
    <t xml:space="preserve">旅費交通費</t>
  </si>
  <si>
    <t xml:space="preserve">通信費</t>
  </si>
  <si>
    <t xml:space="preserve">運賃</t>
  </si>
  <si>
    <t xml:space="preserve">広告宣伝費</t>
  </si>
  <si>
    <t xml:space="preserve">交際費</t>
  </si>
  <si>
    <t xml:space="preserve">会議費</t>
  </si>
  <si>
    <t xml:space="preserve">燃料費</t>
  </si>
  <si>
    <t xml:space="preserve">☆</t>
  </si>
  <si>
    <t xml:space="preserve">水道光熱費</t>
  </si>
  <si>
    <t xml:space="preserve">消耗品費</t>
  </si>
  <si>
    <t xml:space="preserve">新聞図書費</t>
  </si>
  <si>
    <t xml:space="preserve">車輌費</t>
  </si>
  <si>
    <t xml:space="preserve">支払手数料</t>
  </si>
  <si>
    <t xml:space="preserve">諸会費</t>
  </si>
  <si>
    <t xml:space="preserve">リース料</t>
  </si>
  <si>
    <t xml:space="preserve">賃借料</t>
  </si>
  <si>
    <t xml:space="preserve">保険料</t>
  </si>
  <si>
    <t xml:space="preserve">修繕費</t>
  </si>
  <si>
    <t xml:space="preserve">事務用品費</t>
  </si>
  <si>
    <t xml:space="preserve">地代家賃</t>
  </si>
  <si>
    <t xml:space="preserve">雑費</t>
  </si>
  <si>
    <t xml:space="preserve">高速代</t>
  </si>
  <si>
    <t xml:space="preserve">外注費</t>
  </si>
  <si>
    <t xml:space="preserve">▲</t>
  </si>
  <si>
    <t xml:space="preserve">車両修繕費</t>
  </si>
  <si>
    <t xml:space="preserve">□□費</t>
  </si>
  <si>
    <r>
      <rPr>
        <sz val="11"/>
        <color rgb="FFFF0000"/>
        <rFont val="ＭＳ 明朝"/>
        <family val="1"/>
        <charset val="128"/>
      </rPr>
      <t xml:space="preserve">××</t>
    </r>
    <r>
      <rPr>
        <sz val="11"/>
        <color rgb="FFFF0000"/>
        <rFont val="Noto Sans"/>
        <family val="2"/>
      </rPr>
      <t xml:space="preserve">費</t>
    </r>
  </si>
  <si>
    <t xml:space="preserve">？？費</t>
  </si>
  <si>
    <t xml:space="preserve">　経費計</t>
  </si>
  <si>
    <t xml:space="preserve">（３）減価償却費（予定）</t>
  </si>
  <si>
    <t xml:space="preserve">※</t>
  </si>
  <si>
    <t xml:space="preserve">　減価償却費計</t>
  </si>
  <si>
    <t xml:space="preserve">（４）租税公課</t>
  </si>
  <si>
    <t xml:space="preserve">　　消費税</t>
  </si>
  <si>
    <t xml:space="preserve">　　登録免許税</t>
  </si>
  <si>
    <t xml:space="preserve">　租税公課計</t>
  </si>
  <si>
    <r>
      <rPr>
        <sz val="11"/>
        <rFont val="Noto Sans"/>
        <family val="2"/>
      </rPr>
      <t xml:space="preserve">（備考） </t>
    </r>
    <r>
      <rPr>
        <sz val="11"/>
        <rFont val="ＭＳ 明朝"/>
        <family val="1"/>
        <charset val="128"/>
      </rPr>
      <t xml:space="preserve">1</t>
    </r>
    <r>
      <rPr>
        <sz val="11"/>
        <rFont val="Noto Sans"/>
        <family val="2"/>
      </rPr>
      <t xml:space="preserve">　無印の経費は、信書便事業、道路貨物運送事業、</t>
    </r>
    <r>
      <rPr>
        <sz val="11"/>
        <color rgb="FFFF0000"/>
        <rFont val="Noto Sans"/>
        <family val="2"/>
      </rPr>
      <t xml:space="preserve">（何）</t>
    </r>
    <r>
      <rPr>
        <sz val="11"/>
        <rFont val="Noto Sans"/>
        <family val="2"/>
      </rPr>
      <t xml:space="preserve">事業に見込まれる経費</t>
    </r>
  </si>
  <si>
    <t xml:space="preserve">　　　　　２　☆印は信書便事業及び道路貨物運送事業のみに係る経費</t>
  </si>
  <si>
    <r>
      <rPr>
        <sz val="11"/>
        <rFont val="Noto Sans"/>
        <family val="2"/>
      </rPr>
      <t xml:space="preserve">　　　　　３　▲印は道路貨物運送事業及び</t>
    </r>
    <r>
      <rPr>
        <sz val="11"/>
        <color rgb="FFFF0000"/>
        <rFont val="Noto Sans"/>
        <family val="2"/>
      </rPr>
      <t xml:space="preserve">（何）</t>
    </r>
    <r>
      <rPr>
        <sz val="11"/>
        <rFont val="Noto Sans"/>
        <family val="2"/>
      </rPr>
      <t xml:space="preserve">事業のみに係る経費</t>
    </r>
  </si>
  <si>
    <r>
      <rPr>
        <sz val="11"/>
        <rFont val="Noto Sans"/>
        <family val="2"/>
      </rPr>
      <t xml:space="preserve">　　　　　４　△印の経費は、</t>
    </r>
    <r>
      <rPr>
        <sz val="11"/>
        <color rgb="FFFF0000"/>
        <rFont val="Noto Sans"/>
        <family val="2"/>
      </rPr>
      <t xml:space="preserve">（何）</t>
    </r>
    <r>
      <rPr>
        <sz val="11"/>
        <rFont val="Noto Sans"/>
        <family val="2"/>
      </rPr>
      <t xml:space="preserve">事業にのみ見込まれる経費</t>
    </r>
  </si>
  <si>
    <t xml:space="preserve">　　　　　５　※印の経費は、個別に見込み額を計算する経費（本文参照）</t>
  </si>
  <si>
    <t xml:space="preserve">（表４）</t>
  </si>
  <si>
    <r>
      <rPr>
        <sz val="12"/>
        <rFont val="Noto Sans"/>
        <family val="2"/>
      </rPr>
      <t xml:space="preserve">【２年目</t>
    </r>
    <r>
      <rPr>
        <sz val="12"/>
        <color rgb="FFFF0000"/>
        <rFont val="Noto Sans"/>
        <family val="2"/>
      </rPr>
      <t xml:space="preserve">（平成９７年４月１日～平成９８年３月３１日）</t>
    </r>
    <r>
      <rPr>
        <sz val="12"/>
        <rFont val="Noto Sans"/>
        <family val="2"/>
      </rPr>
      <t xml:space="preserve">】の支出額の算出</t>
    </r>
  </si>
  <si>
    <r>
      <rPr>
        <b val="true"/>
        <u val="single"/>
        <sz val="14"/>
        <rFont val="Noto Sans"/>
        <family val="2"/>
      </rPr>
      <t xml:space="preserve">※　収支見積もりの算出根拠は、各事業者の事業計画や財務諸表
</t>
    </r>
    <r>
      <rPr>
        <b val="true"/>
        <sz val="14"/>
        <rFont val="Noto Sans"/>
        <family val="2"/>
      </rPr>
      <t xml:space="preserve">  </t>
    </r>
    <r>
      <rPr>
        <b val="true"/>
        <u val="single"/>
        <sz val="14"/>
        <rFont val="Noto Sans"/>
        <family val="2"/>
      </rPr>
      <t xml:space="preserve">によって異なります。（適宜修正の必要があります。）</t>
    </r>
  </si>
  <si>
    <r>
      <rPr>
        <b val="true"/>
        <sz val="14"/>
        <rFont val="Noto Sans"/>
        <family val="2"/>
      </rPr>
      <t xml:space="preserve">    </t>
    </r>
    <r>
      <rPr>
        <b val="true"/>
        <u val="single"/>
        <sz val="14"/>
        <rFont val="Noto Sans"/>
        <family val="2"/>
      </rPr>
      <t xml:space="preserve">※（財務諸表の科目、信書便の利用見込みヒアリング結果等は
</t>
    </r>
    <r>
      <rPr>
        <b val="true"/>
        <sz val="14"/>
        <rFont val="Noto Sans"/>
        <family val="2"/>
      </rPr>
      <t xml:space="preserve">　　　</t>
    </r>
    <r>
      <rPr>
        <b val="true"/>
        <u val="single"/>
        <sz val="14"/>
        <rFont val="Noto Sans"/>
        <family val="2"/>
      </rPr>
      <t xml:space="preserve">架空のものです。）</t>
    </r>
  </si>
  <si>
    <t xml:space="preserve">　 会計処理方式が「税込処理方式」又は「税抜処理方式」のどちらかお知らせ下さい。</t>
  </si>
  <si>
    <t xml:space="preserve">「税込処理方式」であれば、信書便収入の算出に当たっては平均単価を税込として算出してください。</t>
  </si>
  <si>
    <t xml:space="preserve">「税抜処理方式」であれば、信書便収入の算出に当たっては平均単価を税抜として算出してください。</t>
  </si>
  <si>
    <t xml:space="preserve">文言を修正する箇所</t>
  </si>
  <si>
    <t xml:space="preserve">数値を修正する箇所</t>
  </si>
  <si>
    <t xml:space="preserve">別　紙</t>
  </si>
  <si>
    <r>
      <rPr>
        <sz val="11"/>
        <rFont val="Noto Sans"/>
        <family val="2"/>
      </rPr>
      <t xml:space="preserve">【初年度</t>
    </r>
    <r>
      <rPr>
        <sz val="11"/>
        <color rgb="FFFF0000"/>
        <rFont val="Noto Sans"/>
        <family val="2"/>
      </rPr>
      <t xml:space="preserve">（平成９７年１月１日～平成９７年３月３１日）</t>
    </r>
    <r>
      <rPr>
        <sz val="11"/>
        <rFont val="Noto Sans"/>
        <family val="2"/>
      </rPr>
      <t xml:space="preserve">】</t>
    </r>
  </si>
  <si>
    <t xml:space="preserve">Ⅰ　収　入</t>
  </si>
  <si>
    <t xml:space="preserve">１　信書便事業収入</t>
  </si>
  <si>
    <r>
      <rPr>
        <sz val="11"/>
        <rFont val="Noto Sans"/>
        <family val="2"/>
      </rPr>
      <t xml:space="preserve">　</t>
    </r>
    <r>
      <rPr>
        <sz val="11"/>
        <rFont val="ＭＳ 明朝"/>
        <family val="1"/>
        <charset val="128"/>
      </rPr>
      <t xml:space="preserve">(1) </t>
    </r>
    <r>
      <rPr>
        <sz val="11"/>
        <rFont val="Noto Sans"/>
        <family val="2"/>
      </rPr>
      <t xml:space="preserve">１か月当たりの利用見込通数の算出</t>
    </r>
  </si>
  <si>
    <t xml:space="preserve">　　　信書便事業の収入を算出するために、道路貨物運送事業で取引のある顧客の中から無作為に</t>
  </si>
  <si>
    <t xml:space="preserve">　　抽出した事業者を対象に、当社が信書を取り扱えることとなった場合の信書便利用見込通数</t>
  </si>
  <si>
    <t xml:space="preserve">　　（１か月当たり差し出す信書便物の数）についてヒアリングを行った結果、表１のとおりと</t>
  </si>
  <si>
    <t xml:space="preserve">　　なった。</t>
  </si>
  <si>
    <t xml:space="preserve">（表１）</t>
  </si>
  <si>
    <t xml:space="preserve">利用見込件数</t>
  </si>
  <si>
    <t xml:space="preserve">社　数</t>
  </si>
  <si>
    <t xml:space="preserve">合計通数</t>
  </si>
  <si>
    <t xml:space="preserve">利用なし（０通）</t>
  </si>
  <si>
    <t xml:space="preserve">社</t>
  </si>
  <si>
    <t xml:space="preserve">通</t>
  </si>
  <si>
    <t xml:space="preserve">月に（　</t>
  </si>
  <si>
    <t xml:space="preserve">通）程度</t>
  </si>
  <si>
    <t xml:space="preserve">合計</t>
  </si>
  <si>
    <r>
      <rPr>
        <sz val="11"/>
        <rFont val="Noto Sans"/>
        <family val="2"/>
      </rPr>
      <t xml:space="preserve">　　　　表１の結果を踏まえ、</t>
    </r>
    <r>
      <rPr>
        <sz val="11"/>
        <color rgb="FFFF0000"/>
        <rFont val="Noto Sans"/>
        <family val="2"/>
      </rPr>
      <t xml:space="preserve">３</t>
    </r>
    <r>
      <rPr>
        <sz val="11"/>
        <rFont val="Noto Sans"/>
        <family val="2"/>
      </rPr>
      <t xml:space="preserve">社の１か月当たりの利用見込通数を</t>
    </r>
  </si>
  <si>
    <t xml:space="preserve">と算出した。</t>
  </si>
  <si>
    <t xml:space="preserve">　　　　信書便の利用が見込まれるのは、まずは当社をご利用いただいている顧客であることから、</t>
  </si>
  <si>
    <t xml:space="preserve">　　　当社をご利用していただいている１か月の平均顧客数</t>
  </si>
  <si>
    <t xml:space="preserve">社を平均利用者として利用通</t>
  </si>
  <si>
    <t xml:space="preserve">　　　数を算出した。</t>
  </si>
  <si>
    <r>
      <rPr>
        <sz val="11"/>
        <rFont val="ＭＳ 明朝"/>
        <family val="1"/>
        <charset val="128"/>
      </rPr>
      <t xml:space="preserve">×</t>
    </r>
    <r>
      <rPr>
        <sz val="11"/>
        <rFont val="Noto Sans"/>
        <family val="2"/>
      </rPr>
      <t xml:space="preserve">　（</t>
    </r>
  </si>
  <si>
    <t xml:space="preserve">／</t>
  </si>
  <si>
    <t xml:space="preserve">）　＝</t>
  </si>
  <si>
    <t xml:space="preserve">により信書便の１か月当たりの利用見込通数を</t>
  </si>
  <si>
    <t xml:space="preserve">とした。</t>
  </si>
  <si>
    <r>
      <rPr>
        <sz val="11"/>
        <rFont val="Noto Sans"/>
        <family val="2"/>
      </rPr>
      <t xml:space="preserve">　</t>
    </r>
    <r>
      <rPr>
        <sz val="11"/>
        <rFont val="ＭＳ 明朝"/>
        <family val="1"/>
        <charset val="128"/>
      </rPr>
      <t xml:space="preserve">(2) </t>
    </r>
    <r>
      <rPr>
        <sz val="11"/>
        <rFont val="Noto Sans"/>
        <family val="2"/>
      </rPr>
      <t xml:space="preserve">信書便事業収入の算出</t>
    </r>
  </si>
  <si>
    <t xml:space="preserve">　　　現在、当社が行っている道路貨物運送事業実績（直近の事業年度である</t>
  </si>
  <si>
    <t xml:space="preserve">第９５期</t>
  </si>
  <si>
    <t xml:space="preserve">（平成</t>
  </si>
  <si>
    <r>
      <rPr>
        <sz val="11"/>
        <color rgb="FFFF0000"/>
        <rFont val="Noto Sans"/>
        <family val="2"/>
      </rPr>
      <t xml:space="preserve">　　９５年４月１日～平成９６年３月３１日</t>
    </r>
    <r>
      <rPr>
        <sz val="11"/>
        <rFont val="Noto Sans"/>
        <family val="2"/>
      </rPr>
      <t xml:space="preserve">））を基に算出する。</t>
    </r>
  </si>
  <si>
    <t xml:space="preserve">　　ア　信書便役務ごとの１か月における利用見込通数の算出</t>
  </si>
  <si>
    <r>
      <rPr>
        <sz val="11"/>
        <rFont val="Noto Sans"/>
        <family val="2"/>
      </rPr>
      <t xml:space="preserve">における道路貨物運送事業の利用件数は</t>
    </r>
    <r>
      <rPr>
        <sz val="11"/>
        <color rgb="FFFF0000"/>
        <rFont val="Noto Sans"/>
        <family val="2"/>
      </rPr>
      <t xml:space="preserve">１００</t>
    </r>
    <r>
      <rPr>
        <sz val="11"/>
        <rFont val="Noto Sans"/>
        <family val="2"/>
      </rPr>
      <t xml:space="preserve">件／月で、配達地等を信書便の</t>
    </r>
  </si>
  <si>
    <t xml:space="preserve">　　役務に当てはめた場合の件数は表２のとおりであり、その割合により１か月当たりの役務ごと</t>
  </si>
  <si>
    <t xml:space="preserve">　　の信書便利用見込通数を算出する。</t>
  </si>
  <si>
    <t xml:space="preserve">（表２）</t>
  </si>
  <si>
    <t xml:space="preserve">区　　　　分</t>
  </si>
  <si>
    <t xml:space="preserve">道路貨物利用件数</t>
  </si>
  <si>
    <t xml:space="preserve">割　　　合</t>
  </si>
  <si>
    <t xml:space="preserve">１号役務に該当する取扱い</t>
  </si>
  <si>
    <t xml:space="preserve">件</t>
  </si>
  <si>
    <t xml:space="preserve">％</t>
  </si>
  <si>
    <t xml:space="preserve">２号役務に該当する取扱い</t>
  </si>
  <si>
    <t xml:space="preserve">３号役務に該当する取扱い</t>
  </si>
  <si>
    <t xml:space="preserve">計</t>
  </si>
  <si>
    <t xml:space="preserve">　　　①　１号役務</t>
  </si>
  <si>
    <t xml:space="preserve">×</t>
  </si>
  <si>
    <t xml:space="preserve">％　＝</t>
  </si>
  <si>
    <t xml:space="preserve">　　　②　２号役務</t>
  </si>
  <si>
    <t xml:space="preserve">　　　③　３号役務</t>
  </si>
  <si>
    <t xml:space="preserve">　　イ　信書便事業収入の算出</t>
  </si>
  <si>
    <t xml:space="preserve">　　　信書便役務ごとの１か月利用見込通数に平均単価（１通当たり料金収入の平均の額）と初年</t>
  </si>
  <si>
    <r>
      <rPr>
        <sz val="11"/>
        <rFont val="Noto Sans"/>
        <family val="2"/>
      </rPr>
      <t xml:space="preserve">　　度の月数（</t>
    </r>
    <r>
      <rPr>
        <sz val="11"/>
        <color rgb="FFFF0000"/>
        <rFont val="Noto Sans"/>
        <family val="2"/>
      </rPr>
      <t xml:space="preserve">３</t>
    </r>
    <r>
      <rPr>
        <sz val="11"/>
        <rFont val="Noto Sans"/>
        <family val="2"/>
      </rPr>
      <t xml:space="preserve">か月）を乗じて信書便事業の収入を算出する。</t>
    </r>
  </si>
  <si>
    <r>
      <rPr>
        <sz val="11"/>
        <rFont val="Noto Sans"/>
        <family val="2"/>
      </rPr>
      <t xml:space="preserve">円（平均単価）　</t>
    </r>
    <r>
      <rPr>
        <sz val="11"/>
        <rFont val="ＭＳ 明朝"/>
        <family val="1"/>
        <charset val="128"/>
      </rPr>
      <t xml:space="preserve">×</t>
    </r>
  </si>
  <si>
    <t xml:space="preserve">か月　＝</t>
  </si>
  <si>
    <t xml:space="preserve">    　①＋②＋③</t>
  </si>
  <si>
    <t xml:space="preserve">＋</t>
  </si>
  <si>
    <t xml:space="preserve">＝</t>
  </si>
  <si>
    <t xml:space="preserve">２　道路貨物運送事業収入</t>
  </si>
  <si>
    <t xml:space="preserve">と同額と見込み、その</t>
  </si>
  <si>
    <t xml:space="preserve">か月相当分とする。</t>
  </si>
  <si>
    <r>
      <rPr>
        <sz val="11"/>
        <rFont val="Noto Sans"/>
        <family val="2"/>
      </rPr>
      <t xml:space="preserve">円　</t>
    </r>
    <r>
      <rPr>
        <sz val="11"/>
        <rFont val="ＭＳ 明朝"/>
        <family val="1"/>
        <charset val="128"/>
      </rPr>
      <t xml:space="preserve">×</t>
    </r>
  </si>
  <si>
    <r>
      <rPr>
        <sz val="11"/>
        <rFont val="Noto Sans"/>
        <family val="2"/>
      </rPr>
      <t xml:space="preserve">か月／</t>
    </r>
    <r>
      <rPr>
        <sz val="11"/>
        <rFont val="ＭＳ 明朝"/>
        <family val="1"/>
        <charset val="128"/>
      </rPr>
      <t xml:space="preserve">12</t>
    </r>
    <r>
      <rPr>
        <sz val="11"/>
        <rFont val="Noto Sans"/>
        <family val="2"/>
      </rPr>
      <t xml:space="preserve">か月　＝</t>
    </r>
  </si>
  <si>
    <r>
      <rPr>
        <sz val="11"/>
        <rFont val="Noto Sans"/>
        <family val="2"/>
      </rPr>
      <t xml:space="preserve">３　</t>
    </r>
    <r>
      <rPr>
        <sz val="11"/>
        <color rgb="FFFF0000"/>
        <rFont val="Noto Sans"/>
        <family val="2"/>
      </rPr>
      <t xml:space="preserve">（何）</t>
    </r>
    <r>
      <rPr>
        <sz val="11"/>
        <rFont val="Noto Sans"/>
        <family val="2"/>
      </rPr>
      <t xml:space="preserve">事業収入（注：道路貨物運送事業以外のもの）</t>
    </r>
  </si>
  <si>
    <t xml:space="preserve">４　その他収入</t>
  </si>
  <si>
    <t xml:space="preserve">の営業外収益と同額と見込み、その</t>
  </si>
  <si>
    <r>
      <rPr>
        <sz val="11"/>
        <rFont val="Noto Sans"/>
        <family val="2"/>
      </rPr>
      <t xml:space="preserve">円 </t>
    </r>
    <r>
      <rPr>
        <sz val="11"/>
        <rFont val="ＭＳ 明朝"/>
        <family val="1"/>
        <charset val="128"/>
      </rPr>
      <t xml:space="preserve">×</t>
    </r>
  </si>
  <si>
    <t xml:space="preserve">Ⅱ　支出</t>
  </si>
  <si>
    <t xml:space="preserve">　支出については、</t>
  </si>
  <si>
    <t xml:space="preserve">の実績を基に、次の考え方により算出することとする。</t>
  </si>
  <si>
    <t xml:space="preserve">（支出額の算出については、表３を参照。）</t>
  </si>
  <si>
    <r>
      <rPr>
        <sz val="11"/>
        <rFont val="Noto Sans"/>
        <family val="2"/>
      </rPr>
      <t xml:space="preserve">　</t>
    </r>
    <r>
      <rPr>
        <sz val="11"/>
        <rFont val="ＭＳ 明朝"/>
        <family val="1"/>
        <charset val="128"/>
      </rPr>
      <t xml:space="preserve">(1) </t>
    </r>
    <r>
      <rPr>
        <sz val="11"/>
        <rFont val="Noto Sans"/>
        <family val="2"/>
      </rPr>
      <t xml:space="preserve">人件費</t>
    </r>
  </si>
  <si>
    <r>
      <rPr>
        <sz val="11"/>
        <rFont val="Noto Sans"/>
        <family val="2"/>
      </rPr>
      <t xml:space="preserve">　　　人件費は、信書便事業、道路貨物運送事業及び</t>
    </r>
    <r>
      <rPr>
        <sz val="11"/>
        <color rgb="FFFF0000"/>
        <rFont val="Noto Sans"/>
        <family val="2"/>
      </rPr>
      <t xml:space="preserve">（何）</t>
    </r>
    <r>
      <rPr>
        <sz val="11"/>
        <rFont val="Noto Sans"/>
        <family val="2"/>
      </rPr>
      <t xml:space="preserve">事業と兼業する計画であるため、</t>
    </r>
  </si>
  <si>
    <r>
      <rPr>
        <sz val="11"/>
        <rFont val="Noto Sans"/>
        <family val="2"/>
      </rPr>
      <t xml:space="preserve">における人件費（</t>
    </r>
    <r>
      <rPr>
        <sz val="11"/>
        <color rgb="FFFF0000"/>
        <rFont val="Noto Sans"/>
        <family val="2"/>
      </rPr>
      <t xml:space="preserve">給与手当、法定福利費、福利厚生費、役員報酬、</t>
    </r>
    <r>
      <rPr>
        <sz val="11"/>
        <color rgb="FFFF0000"/>
        <rFont val="ＭＳ 明朝"/>
        <family val="1"/>
        <charset val="128"/>
      </rPr>
      <t xml:space="preserve">××</t>
    </r>
    <r>
      <rPr>
        <sz val="11"/>
        <color rgb="FFFF0000"/>
        <rFont val="Noto Sans"/>
        <family val="2"/>
      </rPr>
      <t xml:space="preserve">費、・</t>
    </r>
  </si>
  <si>
    <t xml:space="preserve">　　・・・・・・・・・・・・・・・・・・・・・・・・・・・・・・・・・・・・△△費）</t>
  </si>
  <si>
    <r>
      <rPr>
        <sz val="11"/>
        <rFont val="Noto Sans"/>
        <family val="2"/>
      </rPr>
      <t xml:space="preserve">　　の</t>
    </r>
    <r>
      <rPr>
        <sz val="11"/>
        <color rgb="FFFF0000"/>
        <rFont val="Noto Sans"/>
        <family val="2"/>
      </rPr>
      <t xml:space="preserve">３</t>
    </r>
    <r>
      <rPr>
        <sz val="11"/>
        <rFont val="Noto Sans"/>
        <family val="2"/>
      </rPr>
      <t xml:space="preserve">か月相分に、全事業収入に対する信書便事業収入、道路貨物運送事業収入又は</t>
    </r>
    <r>
      <rPr>
        <sz val="11"/>
        <color rgb="FFFF0000"/>
        <rFont val="Noto Sans"/>
        <family val="2"/>
      </rPr>
      <t xml:space="preserve">（何）</t>
    </r>
  </si>
  <si>
    <r>
      <rPr>
        <sz val="11"/>
        <rFont val="Noto Sans"/>
        <family val="2"/>
      </rPr>
      <t xml:space="preserve">　　事業収入の占める割合</t>
    </r>
    <r>
      <rPr>
        <sz val="11"/>
        <rFont val="ＭＳ 明朝"/>
        <family val="1"/>
        <charset val="128"/>
      </rPr>
      <t xml:space="preserve">(</t>
    </r>
    <r>
      <rPr>
        <sz val="11"/>
        <rFont val="Noto Sans"/>
        <family val="2"/>
      </rPr>
      <t xml:space="preserve">後記</t>
    </r>
    <r>
      <rPr>
        <sz val="11"/>
        <rFont val="ＭＳ 明朝"/>
        <family val="1"/>
        <charset val="128"/>
      </rPr>
      <t xml:space="preserve">(2)①)</t>
    </r>
    <r>
      <rPr>
        <sz val="11"/>
        <rFont val="Noto Sans"/>
        <family val="2"/>
      </rPr>
      <t xml:space="preserve">を乗じて算出する。</t>
    </r>
  </si>
  <si>
    <r>
      <rPr>
        <sz val="11"/>
        <rFont val="Noto Sans"/>
        <family val="2"/>
      </rPr>
      <t xml:space="preserve">　</t>
    </r>
    <r>
      <rPr>
        <sz val="11"/>
        <rFont val="ＭＳ 明朝"/>
        <family val="1"/>
        <charset val="128"/>
      </rPr>
      <t xml:space="preserve">(2) </t>
    </r>
    <r>
      <rPr>
        <sz val="11"/>
        <rFont val="Noto Sans"/>
        <family val="2"/>
      </rPr>
      <t xml:space="preserve">経費</t>
    </r>
  </si>
  <si>
    <t xml:space="preserve">　　　経費を算出するに当たっては、①すべての事業に係る経費、②信書便事業及び道路貨物</t>
  </si>
  <si>
    <r>
      <rPr>
        <sz val="11"/>
        <rFont val="Noto Sans"/>
        <family val="2"/>
      </rPr>
      <t xml:space="preserve">　　運送事業のみに係る経費、③道路貨物運送事業及び</t>
    </r>
    <r>
      <rPr>
        <sz val="11"/>
        <color rgb="FFFF0000"/>
        <rFont val="Noto Sans"/>
        <family val="2"/>
      </rPr>
      <t xml:space="preserve">（何）</t>
    </r>
    <r>
      <rPr>
        <sz val="11"/>
        <rFont val="Noto Sans"/>
        <family val="2"/>
      </rPr>
      <t xml:space="preserve">事業のみに係る経費、</t>
    </r>
  </si>
  <si>
    <r>
      <rPr>
        <sz val="11"/>
        <rFont val="Noto Sans"/>
        <family val="2"/>
      </rPr>
      <t xml:space="preserve">　　④</t>
    </r>
    <r>
      <rPr>
        <sz val="11"/>
        <color rgb="FFFF0000"/>
        <rFont val="Noto Sans"/>
        <family val="2"/>
      </rPr>
      <t xml:space="preserve">（何）</t>
    </r>
    <r>
      <rPr>
        <sz val="11"/>
        <rFont val="Noto Sans"/>
        <family val="2"/>
      </rPr>
      <t xml:space="preserve">事業のみに係る経費があることから、次のとおり算出する。</t>
    </r>
  </si>
  <si>
    <t xml:space="preserve">　　①　すべての事業に係る経費</t>
  </si>
  <si>
    <t xml:space="preserve">（表３中の無印の科目）</t>
  </si>
  <si>
    <t xml:space="preserve">（旅費交通費、○○費、・・・・・・・・・・・・・・・</t>
  </si>
  <si>
    <t xml:space="preserve">　・・・・・・・・・・・・、○○費、・・・・・・・・</t>
  </si>
  <si>
    <t xml:space="preserve">　・・・・・・・・・・・・、○○費、・・・・・、○○費）</t>
  </si>
  <si>
    <r>
      <rPr>
        <sz val="11"/>
        <rFont val="Noto Sans"/>
        <family val="2"/>
      </rPr>
      <t xml:space="preserve">（</t>
    </r>
    <r>
      <rPr>
        <sz val="11"/>
        <color rgb="FFFF0000"/>
        <rFont val="Noto Sans"/>
        <family val="2"/>
      </rPr>
      <t xml:space="preserve">３</t>
    </r>
    <r>
      <rPr>
        <sz val="11"/>
        <rFont val="Noto Sans"/>
        <family val="2"/>
      </rPr>
      <t xml:space="preserve">か月相当分）の各経費の支出額に全事業収入に対する信書便事業収入、</t>
    </r>
  </si>
  <si>
    <r>
      <rPr>
        <sz val="11"/>
        <rFont val="Noto Sans"/>
        <family val="2"/>
      </rPr>
      <t xml:space="preserve">道路貨物運送事業収入又は</t>
    </r>
    <r>
      <rPr>
        <sz val="11"/>
        <color rgb="FFFF0000"/>
        <rFont val="Noto Sans"/>
        <family val="2"/>
      </rPr>
      <t xml:space="preserve">（何）</t>
    </r>
    <r>
      <rPr>
        <sz val="11"/>
        <rFont val="Noto Sans"/>
        <family val="2"/>
      </rPr>
      <t xml:space="preserve">事業収入の占める割合を乗じて算出する。</t>
    </r>
  </si>
  <si>
    <t xml:space="preserve">・　信書便事業収入の割合</t>
  </si>
  <si>
    <t xml:space="preserve">（信書便事業収入）</t>
  </si>
  <si>
    <r>
      <rPr>
        <sz val="11"/>
        <rFont val="ＭＳ 明朝"/>
        <family val="1"/>
        <charset val="128"/>
      </rPr>
      <t xml:space="preserve">÷</t>
    </r>
    <r>
      <rPr>
        <sz val="11"/>
        <rFont val="Noto Sans"/>
        <family val="2"/>
      </rPr>
      <t xml:space="preserve">｛</t>
    </r>
  </si>
  <si>
    <t xml:space="preserve">（道路貨物運送事業収入）</t>
  </si>
  <si>
    <r>
      <rPr>
        <sz val="11"/>
        <rFont val="Noto Sans"/>
        <family val="2"/>
      </rPr>
      <t xml:space="preserve">（</t>
    </r>
    <r>
      <rPr>
        <sz val="11"/>
        <color rgb="FFFF0000"/>
        <rFont val="Noto Sans"/>
        <family val="2"/>
      </rPr>
      <t xml:space="preserve">（何）</t>
    </r>
    <r>
      <rPr>
        <sz val="11"/>
        <rFont val="Noto Sans"/>
        <family val="2"/>
      </rPr>
      <t xml:space="preserve">事業収入）｝</t>
    </r>
  </si>
  <si>
    <t xml:space="preserve">・　道路貨物運送事業収入の割合</t>
  </si>
  <si>
    <r>
      <rPr>
        <sz val="11"/>
        <rFont val="Noto Sans"/>
        <family val="2"/>
      </rPr>
      <t xml:space="preserve">・　</t>
    </r>
    <r>
      <rPr>
        <sz val="11"/>
        <color rgb="FFFF0000"/>
        <rFont val="Noto Sans"/>
        <family val="2"/>
      </rPr>
      <t xml:space="preserve">（何）</t>
    </r>
    <r>
      <rPr>
        <sz val="11"/>
        <rFont val="Noto Sans"/>
        <family val="2"/>
      </rPr>
      <t xml:space="preserve">事業収入の割合</t>
    </r>
  </si>
  <si>
    <r>
      <rPr>
        <sz val="11"/>
        <rFont val="Noto Sans"/>
        <family val="2"/>
      </rPr>
      <t xml:space="preserve">（</t>
    </r>
    <r>
      <rPr>
        <sz val="11"/>
        <color rgb="FFFF0000"/>
        <rFont val="Noto Sans"/>
        <family val="2"/>
      </rPr>
      <t xml:space="preserve">（何）</t>
    </r>
    <r>
      <rPr>
        <sz val="11"/>
        <rFont val="Noto Sans"/>
        <family val="2"/>
      </rPr>
      <t xml:space="preserve">事業収入）</t>
    </r>
  </si>
  <si>
    <t xml:space="preserve">　　②　信書便事業及び道路貨物運送事業のみに係る経費</t>
  </si>
  <si>
    <t xml:space="preserve">（表３中の☆印の科目）</t>
  </si>
  <si>
    <t xml:space="preserve">（燃料費、・・・・・○○費）</t>
  </si>
  <si>
    <r>
      <rPr>
        <sz val="11"/>
        <rFont val="Noto Sans"/>
        <family val="2"/>
      </rPr>
      <t xml:space="preserve">（</t>
    </r>
    <r>
      <rPr>
        <sz val="11"/>
        <color rgb="FFFF0000"/>
        <rFont val="Noto Sans"/>
        <family val="2"/>
      </rPr>
      <t xml:space="preserve">３</t>
    </r>
    <r>
      <rPr>
        <sz val="11"/>
        <rFont val="Noto Sans"/>
        <family val="2"/>
      </rPr>
      <t xml:space="preserve">か月相当分）の各経費の支出額に信書便事業収入及び道路貨物運送事業</t>
    </r>
  </si>
  <si>
    <t xml:space="preserve">収入の合計額に対する信書便事業収入又は道路貨物運送事業収入の占める割合を乗じて</t>
  </si>
  <si>
    <t xml:space="preserve">算出する。</t>
  </si>
  <si>
    <t xml:space="preserve">（道路貨物運送事業収入）｝</t>
  </si>
  <si>
    <r>
      <rPr>
        <sz val="11"/>
        <rFont val="Noto Sans"/>
        <family val="2"/>
      </rPr>
      <t xml:space="preserve">　　③　道路貨物運送事業及び</t>
    </r>
    <r>
      <rPr>
        <sz val="11"/>
        <color rgb="FFFF0000"/>
        <rFont val="Noto Sans"/>
        <family val="2"/>
      </rPr>
      <t xml:space="preserve">（何）</t>
    </r>
    <r>
      <rPr>
        <sz val="11"/>
        <rFont val="Noto Sans"/>
        <family val="2"/>
      </rPr>
      <t xml:space="preserve">事業のみに係る経費</t>
    </r>
  </si>
  <si>
    <t xml:space="preserve">（表３中の▲印の科目）</t>
  </si>
  <si>
    <t xml:space="preserve">（外注費、○○費、・・・・・○○費）</t>
  </si>
  <si>
    <r>
      <rPr>
        <sz val="11"/>
        <rFont val="Noto Sans"/>
        <family val="2"/>
      </rPr>
      <t xml:space="preserve">（</t>
    </r>
    <r>
      <rPr>
        <sz val="11"/>
        <color rgb="FFFF0000"/>
        <rFont val="Noto Sans"/>
        <family val="2"/>
      </rPr>
      <t xml:space="preserve">３</t>
    </r>
    <r>
      <rPr>
        <sz val="11"/>
        <rFont val="Noto Sans"/>
        <family val="2"/>
      </rPr>
      <t xml:space="preserve">か月相当分）の各経費の支出額に道路貨物運送事業収入及び</t>
    </r>
    <r>
      <rPr>
        <sz val="11"/>
        <color rgb="FFFF0000"/>
        <rFont val="Noto Sans"/>
        <family val="2"/>
      </rPr>
      <t xml:space="preserve">（何）</t>
    </r>
  </si>
  <si>
    <r>
      <rPr>
        <sz val="11"/>
        <rFont val="Noto Sans"/>
        <family val="2"/>
      </rPr>
      <t xml:space="preserve">事業収入の合計額に対する道路貨物運送事業収入又は</t>
    </r>
    <r>
      <rPr>
        <sz val="11"/>
        <color rgb="FFFF0000"/>
        <rFont val="Noto Sans"/>
        <family val="2"/>
      </rPr>
      <t xml:space="preserve">（何）</t>
    </r>
    <r>
      <rPr>
        <sz val="11"/>
        <rFont val="Noto Sans"/>
        <family val="2"/>
      </rPr>
      <t xml:space="preserve">事業収入の占める割合</t>
    </r>
  </si>
  <si>
    <t xml:space="preserve">を乗じて算出する。</t>
  </si>
  <si>
    <r>
      <rPr>
        <sz val="11"/>
        <rFont val="Noto Sans"/>
        <family val="2"/>
      </rPr>
      <t xml:space="preserve">　　④　</t>
    </r>
    <r>
      <rPr>
        <sz val="11"/>
        <color rgb="FFFF0000"/>
        <rFont val="Noto Sans"/>
        <family val="2"/>
      </rPr>
      <t xml:space="preserve">（何）</t>
    </r>
    <r>
      <rPr>
        <sz val="11"/>
        <rFont val="Noto Sans"/>
        <family val="2"/>
      </rPr>
      <t xml:space="preserve">事業のみに係る経費</t>
    </r>
  </si>
  <si>
    <t xml:space="preserve">（表３中の△印の科目）</t>
  </si>
  <si>
    <r>
      <rPr>
        <sz val="11"/>
        <rFont val="Noto Sans"/>
        <family val="2"/>
      </rPr>
      <t xml:space="preserve">　　　　</t>
    </r>
    <r>
      <rPr>
        <sz val="11"/>
        <color rgb="FFFF0000"/>
        <rFont val="Noto Sans"/>
        <family val="2"/>
      </rPr>
      <t xml:space="preserve">□□費</t>
    </r>
    <r>
      <rPr>
        <sz val="11"/>
        <rFont val="Noto Sans"/>
        <family val="2"/>
      </rPr>
      <t xml:space="preserve">、</t>
    </r>
    <r>
      <rPr>
        <sz val="11"/>
        <color rgb="FFFF0000"/>
        <rFont val="Noto Sans"/>
        <family val="2"/>
      </rPr>
      <t xml:space="preserve">○○費</t>
    </r>
    <r>
      <rPr>
        <sz val="11"/>
        <rFont val="Noto Sans"/>
        <family val="2"/>
      </rPr>
      <t xml:space="preserve">は信書便事業及び道路貨物運送事業には計上されない経費であるため、</t>
    </r>
  </si>
  <si>
    <r>
      <rPr>
        <sz val="11"/>
        <rFont val="Noto Sans"/>
        <family val="2"/>
      </rPr>
      <t xml:space="preserve">　　　</t>
    </r>
    <r>
      <rPr>
        <sz val="11"/>
        <color rgb="FFFF0000"/>
        <rFont val="Noto Sans"/>
        <family val="2"/>
      </rPr>
      <t xml:space="preserve">３</t>
    </r>
    <r>
      <rPr>
        <sz val="11"/>
        <rFont val="Noto Sans"/>
        <family val="2"/>
      </rPr>
      <t xml:space="preserve">か月相当分を全額</t>
    </r>
    <r>
      <rPr>
        <sz val="11"/>
        <color rgb="FFFF0000"/>
        <rFont val="Noto Sans"/>
        <family val="2"/>
      </rPr>
      <t xml:space="preserve">（何）</t>
    </r>
    <r>
      <rPr>
        <sz val="11"/>
        <rFont val="Noto Sans"/>
        <family val="2"/>
      </rPr>
      <t xml:space="preserve">事業の支出とする。</t>
    </r>
  </si>
  <si>
    <r>
      <rPr>
        <sz val="11"/>
        <rFont val="Noto Sans"/>
        <family val="2"/>
      </rPr>
      <t xml:space="preserve">　</t>
    </r>
    <r>
      <rPr>
        <sz val="11"/>
        <rFont val="ＭＳ 明朝"/>
        <family val="1"/>
        <charset val="128"/>
      </rPr>
      <t xml:space="preserve">(3) </t>
    </r>
    <r>
      <rPr>
        <sz val="11"/>
        <rFont val="Noto Sans"/>
        <family val="2"/>
      </rPr>
      <t xml:space="preserve">減価償却費（表３中の※印の科目）</t>
    </r>
  </si>
  <si>
    <r>
      <rPr>
        <sz val="11"/>
        <rFont val="Noto Sans"/>
        <family val="2"/>
      </rPr>
      <t xml:space="preserve">　　　　初年度の減価償却予定額（</t>
    </r>
    <r>
      <rPr>
        <sz val="11"/>
        <color rgb="FFFF0000"/>
        <rFont val="Noto Sans"/>
        <family val="2"/>
      </rPr>
      <t xml:space="preserve">３</t>
    </r>
    <r>
      <rPr>
        <sz val="11"/>
        <rFont val="Noto Sans"/>
        <family val="2"/>
      </rPr>
      <t xml:space="preserve">か月相当分）に全事業収入に対する信書便事業収入、道路</t>
    </r>
  </si>
  <si>
    <r>
      <rPr>
        <sz val="11"/>
        <rFont val="Noto Sans"/>
        <family val="2"/>
      </rPr>
      <t xml:space="preserve">　　　貨物運送事業収入又は</t>
    </r>
    <r>
      <rPr>
        <sz val="11"/>
        <color rgb="FFFF0000"/>
        <rFont val="Noto Sans"/>
        <family val="2"/>
      </rPr>
      <t xml:space="preserve">（何）</t>
    </r>
    <r>
      <rPr>
        <sz val="11"/>
        <rFont val="Noto Sans"/>
        <family val="2"/>
      </rPr>
      <t xml:space="preserve">事業収入の占める割合（上記</t>
    </r>
    <r>
      <rPr>
        <sz val="11"/>
        <rFont val="ＭＳ 明朝"/>
        <family val="1"/>
        <charset val="128"/>
      </rPr>
      <t xml:space="preserve">(2)①</t>
    </r>
    <r>
      <rPr>
        <sz val="11"/>
        <rFont val="Noto Sans"/>
        <family val="2"/>
      </rPr>
      <t xml:space="preserve">）を乗じて算出する。</t>
    </r>
  </si>
  <si>
    <r>
      <rPr>
        <sz val="11"/>
        <rFont val="Noto Sans"/>
        <family val="2"/>
      </rPr>
      <t xml:space="preserve">　</t>
    </r>
    <r>
      <rPr>
        <sz val="11"/>
        <rFont val="ＭＳ 明朝"/>
        <family val="1"/>
        <charset val="128"/>
      </rPr>
      <t xml:space="preserve">(4) </t>
    </r>
    <r>
      <rPr>
        <sz val="11"/>
        <rFont val="Noto Sans"/>
        <family val="2"/>
      </rPr>
      <t xml:space="preserve">租税公課</t>
    </r>
  </si>
  <si>
    <r>
      <rPr>
        <sz val="11"/>
        <rFont val="Noto Sans"/>
        <family val="2"/>
      </rPr>
      <t xml:space="preserve">の実績の</t>
    </r>
    <r>
      <rPr>
        <sz val="11"/>
        <color rgb="FFFF0000"/>
        <rFont val="Noto Sans"/>
        <family val="2"/>
      </rPr>
      <t xml:space="preserve">３</t>
    </r>
    <r>
      <rPr>
        <sz val="11"/>
        <rFont val="Noto Sans"/>
        <family val="2"/>
      </rPr>
      <t xml:space="preserve">か月相当分に全事業収入に対する信書便事業収入、道路貨物運送事</t>
    </r>
  </si>
  <si>
    <r>
      <rPr>
        <sz val="11"/>
        <rFont val="Noto Sans"/>
        <family val="2"/>
      </rPr>
      <t xml:space="preserve">　　　業収入又は</t>
    </r>
    <r>
      <rPr>
        <sz val="11"/>
        <color rgb="FFFF0000"/>
        <rFont val="Noto Sans"/>
        <family val="2"/>
      </rPr>
      <t xml:space="preserve">（何）</t>
    </r>
    <r>
      <rPr>
        <sz val="11"/>
        <rFont val="Noto Sans"/>
        <family val="2"/>
      </rPr>
      <t xml:space="preserve">事業収入の占める割合（上記</t>
    </r>
    <r>
      <rPr>
        <sz val="11"/>
        <rFont val="ＭＳ 明朝"/>
        <family val="1"/>
        <charset val="128"/>
      </rPr>
      <t xml:space="preserve">(2)①</t>
    </r>
    <r>
      <rPr>
        <sz val="11"/>
        <rFont val="Noto Sans"/>
        <family val="2"/>
      </rPr>
      <t xml:space="preserve">）を乗じて算出する。</t>
    </r>
  </si>
  <si>
    <r>
      <rPr>
        <sz val="11"/>
        <rFont val="Noto Sans"/>
        <family val="2"/>
      </rPr>
      <t xml:space="preserve">     </t>
    </r>
    <r>
      <rPr>
        <sz val="11"/>
        <color rgb="FFFF0000"/>
        <rFont val="Noto Sans"/>
        <family val="2"/>
      </rPr>
      <t xml:space="preserve"> ただし、信書便事業の支出には、信書便事業に係る消費税（信書便事業収入</t>
    </r>
    <r>
      <rPr>
        <sz val="11"/>
        <color rgb="FFFF0000"/>
        <rFont val="ＭＳ 明朝"/>
        <family val="1"/>
        <charset val="128"/>
      </rPr>
      <t xml:space="preserve">×</t>
    </r>
    <r>
      <rPr>
        <sz val="11"/>
        <color rgb="FFFF0000"/>
        <rFont val="Noto Sans"/>
        <family val="2"/>
      </rPr>
      <t xml:space="preserve">５／１０５－</t>
    </r>
  </si>
  <si>
    <r>
      <rPr>
        <sz val="11"/>
        <rFont val="Noto Sans"/>
        <family val="2"/>
      </rPr>
      <t xml:space="preserve">      </t>
    </r>
    <r>
      <rPr>
        <sz val="11"/>
        <color rgb="FFFF0000"/>
        <rFont val="Noto Sans"/>
        <family val="2"/>
      </rPr>
      <t xml:space="preserve">信書便事業経費</t>
    </r>
    <r>
      <rPr>
        <sz val="11"/>
        <color rgb="FFFF0000"/>
        <rFont val="ＭＳ 明朝"/>
        <family val="1"/>
        <charset val="128"/>
      </rPr>
      <t xml:space="preserve">×</t>
    </r>
    <r>
      <rPr>
        <sz val="11"/>
        <color rgb="FFFF0000"/>
        <rFont val="Noto Sans"/>
        <family val="2"/>
      </rPr>
      <t xml:space="preserve">５／１０５）及び</t>
    </r>
    <r>
      <rPr>
        <sz val="11"/>
        <rFont val="Noto Sans"/>
        <family val="2"/>
      </rPr>
      <t xml:space="preserve">登録免許税（３０，０００円）を加えて算出する。</t>
    </r>
  </si>
  <si>
    <r>
      <rPr>
        <b val="true"/>
        <sz val="11"/>
        <rFont val="Noto Sans"/>
        <family val="2"/>
      </rPr>
      <t xml:space="preserve">    </t>
    </r>
    <r>
      <rPr>
        <b val="true"/>
        <u val="single"/>
        <sz val="11"/>
        <rFont val="Noto Sans"/>
        <family val="2"/>
      </rPr>
      <t xml:space="preserve">（※　消費税は事業者の会計処理方式が税込み処理方式の場合のみ必要。２年目</t>
    </r>
  </si>
  <si>
    <r>
      <rPr>
        <b val="true"/>
        <sz val="11"/>
        <rFont val="Noto Sans"/>
        <family val="2"/>
      </rPr>
      <t xml:space="preserve">     </t>
    </r>
    <r>
      <rPr>
        <b val="true"/>
        <u val="single"/>
        <sz val="11"/>
        <rFont val="Noto Sans"/>
        <family val="2"/>
      </rPr>
      <t xml:space="preserve"> も同様）</t>
    </r>
  </si>
  <si>
    <t xml:space="preserve">１　信書便事業支出</t>
  </si>
  <si>
    <r>
      <rPr>
        <sz val="11"/>
        <rFont val="Noto Sans"/>
        <family val="2"/>
      </rPr>
      <t xml:space="preserve">　</t>
    </r>
    <r>
      <rPr>
        <sz val="11"/>
        <rFont val="ＭＳ 明朝"/>
        <family val="1"/>
        <charset val="128"/>
      </rPr>
      <t xml:space="preserve">(3) </t>
    </r>
    <r>
      <rPr>
        <sz val="11"/>
        <rFont val="Noto Sans"/>
        <family val="2"/>
      </rPr>
      <t xml:space="preserve">減価償却費</t>
    </r>
  </si>
  <si>
    <t xml:space="preserve">（租税公課）</t>
  </si>
  <si>
    <t xml:space="preserve">（消費税）</t>
  </si>
  <si>
    <t xml:space="preserve">（登録免許税）</t>
  </si>
  <si>
    <t xml:space="preserve">２　道路貨物運送事業支出</t>
  </si>
  <si>
    <r>
      <rPr>
        <sz val="11"/>
        <rFont val="Noto Sans"/>
        <family val="2"/>
      </rPr>
      <t xml:space="preserve">　</t>
    </r>
    <r>
      <rPr>
        <sz val="11"/>
        <rFont val="ＭＳ 明朝"/>
        <family val="1"/>
        <charset val="128"/>
      </rPr>
      <t xml:space="preserve">(5) </t>
    </r>
    <r>
      <rPr>
        <sz val="11"/>
        <rFont val="Noto Sans"/>
        <family val="2"/>
      </rPr>
      <t xml:space="preserve">道路貨物運送事業支出の合計</t>
    </r>
  </si>
  <si>
    <r>
      <rPr>
        <sz val="11"/>
        <rFont val="Noto Sans"/>
        <family val="2"/>
      </rPr>
      <t xml:space="preserve">　　上記</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合計</t>
    </r>
  </si>
  <si>
    <r>
      <rPr>
        <sz val="11"/>
        <rFont val="Noto Sans"/>
        <family val="2"/>
      </rPr>
      <t xml:space="preserve">３　</t>
    </r>
    <r>
      <rPr>
        <sz val="11"/>
        <color rgb="FFFF0000"/>
        <rFont val="Noto Sans"/>
        <family val="2"/>
      </rPr>
      <t xml:space="preserve">（何）</t>
    </r>
    <r>
      <rPr>
        <sz val="11"/>
        <rFont val="Noto Sans"/>
        <family val="2"/>
      </rPr>
      <t xml:space="preserve">事業支出</t>
    </r>
  </si>
  <si>
    <r>
      <rPr>
        <sz val="11"/>
        <rFont val="Noto Sans"/>
        <family val="2"/>
      </rPr>
      <t xml:space="preserve">　</t>
    </r>
    <r>
      <rPr>
        <sz val="11"/>
        <rFont val="ＭＳ 明朝"/>
        <family val="1"/>
        <charset val="128"/>
      </rPr>
      <t xml:space="preserve">(5) </t>
    </r>
    <r>
      <rPr>
        <sz val="11"/>
        <color rgb="FFFF0000"/>
        <rFont val="Noto Sans"/>
        <family val="2"/>
      </rPr>
      <t xml:space="preserve">（何）</t>
    </r>
    <r>
      <rPr>
        <sz val="11"/>
        <rFont val="Noto Sans"/>
        <family val="2"/>
      </rPr>
      <t xml:space="preserve">事業支出の合計</t>
    </r>
  </si>
  <si>
    <t xml:space="preserve">４　支払利息</t>
  </si>
  <si>
    <r>
      <rPr>
        <sz val="11"/>
        <rFont val="Noto Sans"/>
        <family val="2"/>
      </rPr>
      <t xml:space="preserve">の支払利息と同額と見込み、その</t>
    </r>
    <r>
      <rPr>
        <sz val="11"/>
        <color rgb="FFFF0000"/>
        <rFont val="Noto Sans"/>
        <family val="2"/>
      </rPr>
      <t xml:space="preserve">３</t>
    </r>
    <r>
      <rPr>
        <sz val="11"/>
        <rFont val="Noto Sans"/>
        <family val="2"/>
      </rPr>
      <t xml:space="preserve">か月相当分とする。</t>
    </r>
  </si>
  <si>
    <r>
      <rPr>
        <sz val="11"/>
        <rFont val="Noto Sans"/>
        <family val="2"/>
      </rPr>
      <t xml:space="preserve">／</t>
    </r>
    <r>
      <rPr>
        <sz val="11"/>
        <rFont val="ＭＳ 明朝"/>
        <family val="1"/>
        <charset val="128"/>
      </rPr>
      <t xml:space="preserve">12</t>
    </r>
    <r>
      <rPr>
        <sz val="11"/>
        <rFont val="Noto Sans"/>
        <family val="2"/>
      </rPr>
      <t xml:space="preserve">か月　＝</t>
    </r>
  </si>
  <si>
    <t xml:space="preserve">５　その他支出</t>
  </si>
  <si>
    <r>
      <rPr>
        <sz val="11"/>
        <rFont val="Noto Sans"/>
        <family val="2"/>
      </rPr>
      <t xml:space="preserve">の営業外支出と同額と見込み、その</t>
    </r>
    <r>
      <rPr>
        <sz val="11"/>
        <color rgb="FFFF0000"/>
        <rFont val="Noto Sans"/>
        <family val="2"/>
      </rPr>
      <t xml:space="preserve">３</t>
    </r>
    <r>
      <rPr>
        <sz val="11"/>
        <rFont val="Noto Sans"/>
        <family val="2"/>
      </rPr>
      <t xml:space="preserve">か月相当分とする。</t>
    </r>
  </si>
  <si>
    <t xml:space="preserve">６　法人税及び住民税</t>
  </si>
  <si>
    <t xml:space="preserve">    課税対象額を</t>
  </si>
  <si>
    <t xml:space="preserve">（①－②）とみなして算出する。</t>
  </si>
  <si>
    <t xml:space="preserve">   （税の計算に当たっては１００円未満切り捨て）</t>
  </si>
  <si>
    <t xml:space="preserve">収入</t>
  </si>
  <si>
    <r>
      <rPr>
        <sz val="11"/>
        <rFont val="Noto Sans"/>
        <family val="2"/>
      </rPr>
      <t xml:space="preserve">信書便事業（</t>
    </r>
    <r>
      <rPr>
        <sz val="11"/>
        <color rgb="FFFF0000"/>
        <rFont val="Noto Sans"/>
        <family val="2"/>
      </rPr>
      <t xml:space="preserve">３</t>
    </r>
    <r>
      <rPr>
        <sz val="11"/>
        <rFont val="Noto Sans"/>
        <family val="2"/>
      </rPr>
      <t xml:space="preserve">か月）</t>
    </r>
  </si>
  <si>
    <t xml:space="preserve">貨物運送事業（１２か月）</t>
  </si>
  <si>
    <r>
      <rPr>
        <sz val="11"/>
        <color rgb="FFFF0000"/>
        <rFont val="Noto Sans"/>
        <family val="2"/>
      </rPr>
      <t xml:space="preserve">（何）</t>
    </r>
    <r>
      <rPr>
        <sz val="11"/>
        <rFont val="Noto Sans"/>
        <family val="2"/>
      </rPr>
      <t xml:space="preserve">事業（１２か月）</t>
    </r>
  </si>
  <si>
    <t xml:space="preserve">その他（１２か月）</t>
  </si>
  <si>
    <t xml:space="preserve">計（①）</t>
  </si>
  <si>
    <t xml:space="preserve">支出</t>
  </si>
  <si>
    <t xml:space="preserve">支払利息（１２か月）</t>
  </si>
  <si>
    <t xml:space="preserve">計（②）</t>
  </si>
  <si>
    <r>
      <rPr>
        <sz val="11"/>
        <rFont val="Noto Sans"/>
        <family val="2"/>
      </rPr>
      <t xml:space="preserve">　</t>
    </r>
    <r>
      <rPr>
        <sz val="11"/>
        <rFont val="ＭＳ 明朝"/>
        <family val="1"/>
        <charset val="128"/>
      </rPr>
      <t xml:space="preserve">(1) </t>
    </r>
    <r>
      <rPr>
        <sz val="11"/>
        <rFont val="Noto Sans"/>
        <family val="2"/>
      </rPr>
      <t xml:space="preserve">法人税</t>
    </r>
  </si>
  <si>
    <r>
      <rPr>
        <sz val="11"/>
        <rFont val="Noto Sans"/>
        <family val="2"/>
      </rPr>
      <t xml:space="preserve">　</t>
    </r>
    <r>
      <rPr>
        <sz val="11"/>
        <rFont val="ＭＳ 明朝"/>
        <family val="1"/>
        <charset val="128"/>
      </rPr>
      <t xml:space="preserve">(2) </t>
    </r>
    <r>
      <rPr>
        <sz val="11"/>
        <rFont val="Noto Sans"/>
        <family val="2"/>
      </rPr>
      <t xml:space="preserve">住民税</t>
    </r>
  </si>
  <si>
    <t xml:space="preserve">　　ア　県民税</t>
  </si>
  <si>
    <t xml:space="preserve">（法人税割）　＋</t>
  </si>
  <si>
    <t xml:space="preserve">（均等割）</t>
  </si>
  <si>
    <t xml:space="preserve">　　イ　市民税</t>
  </si>
  <si>
    <r>
      <rPr>
        <sz val="11"/>
        <rFont val="Noto Sans"/>
        <family val="2"/>
      </rPr>
      <t xml:space="preserve">　</t>
    </r>
    <r>
      <rPr>
        <sz val="11"/>
        <rFont val="ＭＳ 明朝"/>
        <family val="1"/>
        <charset val="128"/>
      </rPr>
      <t xml:space="preserve">(3) </t>
    </r>
    <r>
      <rPr>
        <sz val="11"/>
        <rFont val="Noto Sans"/>
        <family val="2"/>
      </rPr>
      <t xml:space="preserve">事業税</t>
    </r>
  </si>
  <si>
    <r>
      <rPr>
        <sz val="11"/>
        <rFont val="Noto Sans"/>
        <family val="2"/>
      </rPr>
      <t xml:space="preserve">　</t>
    </r>
    <r>
      <rPr>
        <sz val="11"/>
        <rFont val="ＭＳ 明朝"/>
        <family val="1"/>
        <charset val="128"/>
      </rPr>
      <t xml:space="preserve">(4) </t>
    </r>
    <r>
      <rPr>
        <sz val="11"/>
        <rFont val="Noto Sans"/>
        <family val="2"/>
      </rPr>
      <t xml:space="preserve">法人税、住民税、事業税の計</t>
    </r>
  </si>
  <si>
    <r>
      <rPr>
        <sz val="11"/>
        <rFont val="Noto Sans"/>
        <family val="2"/>
      </rPr>
      <t xml:space="preserve">　　</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3)</t>
    </r>
  </si>
  <si>
    <t xml:space="preserve">｛</t>
  </si>
  <si>
    <t xml:space="preserve">（法人税）　＋</t>
  </si>
  <si>
    <t xml:space="preserve">（県民税）</t>
  </si>
  <si>
    <t xml:space="preserve">（市民税）　＋</t>
  </si>
  <si>
    <t xml:space="preserve">（事業税）｝</t>
  </si>
  <si>
    <r>
      <rPr>
        <sz val="11"/>
        <rFont val="Noto Sans"/>
        <family val="2"/>
      </rPr>
      <t xml:space="preserve">　　　</t>
    </r>
    <r>
      <rPr>
        <sz val="11"/>
        <rFont val="ＭＳ 明朝"/>
        <family val="1"/>
        <charset val="128"/>
      </rPr>
      <t xml:space="preserve">×</t>
    </r>
  </si>
  <si>
    <r>
      <rPr>
        <sz val="11"/>
        <rFont val="Noto Sans"/>
        <family val="2"/>
      </rPr>
      <t xml:space="preserve">【２年目</t>
    </r>
    <r>
      <rPr>
        <sz val="11"/>
        <color rgb="FFFF0000"/>
        <rFont val="Noto Sans"/>
        <family val="2"/>
      </rPr>
      <t xml:space="preserve">（平成９７年４月１日～平成９８年３月３１日）</t>
    </r>
    <r>
      <rPr>
        <sz val="11"/>
        <rFont val="Noto Sans"/>
        <family val="2"/>
      </rPr>
      <t xml:space="preserve">】</t>
    </r>
  </si>
  <si>
    <t xml:space="preserve">　　　信書便事業の１か月当たりの利用見込み通数は、初年度と同じ通数</t>
  </si>
  <si>
    <t xml:space="preserve">を見込む。</t>
  </si>
  <si>
    <t xml:space="preserve">　　　　初年度と同様に算出する。</t>
  </si>
  <si>
    <t xml:space="preserve">　　イ　信書便の収入の算出</t>
  </si>
  <si>
    <t xml:space="preserve">　　　　１か月の利用見込通数に初年度と同額の平均単価（１通当たり料金収入の平均の額）を乗</t>
  </si>
  <si>
    <t xml:space="preserve">　　　じて信書便事業の収入を算出する。</t>
  </si>
  <si>
    <r>
      <rPr>
        <sz val="11"/>
        <rFont val="Noto Sans"/>
        <family val="2"/>
      </rPr>
      <t xml:space="preserve">（平均単価）　</t>
    </r>
    <r>
      <rPr>
        <sz val="11"/>
        <rFont val="ＭＳ 明朝"/>
        <family val="1"/>
        <charset val="128"/>
      </rPr>
      <t xml:space="preserve">×</t>
    </r>
  </si>
  <si>
    <t xml:space="preserve">と同額と見込む。</t>
  </si>
  <si>
    <t xml:space="preserve">３　（何）事業収入（注：道路貨物運送事業以外のもの）</t>
  </si>
  <si>
    <t xml:space="preserve">の営業外収益と同額と見込む。</t>
  </si>
  <si>
    <t xml:space="preserve">　　支出については、初年度と同様の考え方により算出することとする。</t>
  </si>
  <si>
    <t xml:space="preserve">（支出額の算出については、表４を参照。）</t>
  </si>
  <si>
    <r>
      <rPr>
        <sz val="11"/>
        <rFont val="Noto Sans"/>
        <family val="2"/>
      </rPr>
      <t xml:space="preserve">　　に全事業収入に対する信書便事業収入、道路貨物運送事業収入又は</t>
    </r>
    <r>
      <rPr>
        <sz val="11"/>
        <color rgb="FFFF0000"/>
        <rFont val="Noto Sans"/>
        <family val="2"/>
      </rPr>
      <t xml:space="preserve">（何）</t>
    </r>
  </si>
  <si>
    <t xml:space="preserve">（表４中の無印の科目）</t>
  </si>
  <si>
    <t xml:space="preserve">の各経費の支出額に、全事業収入に対する信書便事業収入、道路貨物運送事業</t>
  </si>
  <si>
    <r>
      <rPr>
        <sz val="11"/>
        <rFont val="Noto Sans"/>
        <family val="2"/>
      </rPr>
      <t xml:space="preserve">収入又は</t>
    </r>
    <r>
      <rPr>
        <sz val="11"/>
        <color rgb="FFFF0000"/>
        <rFont val="Noto Sans"/>
        <family val="2"/>
      </rPr>
      <t xml:space="preserve">（何）</t>
    </r>
    <r>
      <rPr>
        <sz val="11"/>
        <rFont val="Noto Sans"/>
        <family val="2"/>
      </rPr>
      <t xml:space="preserve">事業収入の占める割合を乗じて算出する。</t>
    </r>
  </si>
  <si>
    <t xml:space="preserve">（表４中の☆印の科目）</t>
  </si>
  <si>
    <t xml:space="preserve">の各経費の支出額に、信書便事業収入及び道路貨物運送事業収入の合計額に対</t>
  </si>
  <si>
    <t xml:space="preserve">する信書便事業収入又は道路貨物運送事業収入の占める割合を乗じて算出する。</t>
  </si>
  <si>
    <t xml:space="preserve">（表４中の▲印の科目）</t>
  </si>
  <si>
    <r>
      <rPr>
        <sz val="11"/>
        <rFont val="Noto Sans"/>
        <family val="2"/>
      </rPr>
      <t xml:space="preserve">各経費の支出額に、道路貨物運送事業収入及び</t>
    </r>
    <r>
      <rPr>
        <sz val="11"/>
        <color rgb="FFFF0000"/>
        <rFont val="Noto Sans"/>
        <family val="2"/>
      </rPr>
      <t xml:space="preserve">（何）</t>
    </r>
    <r>
      <rPr>
        <sz val="11"/>
        <rFont val="Noto Sans"/>
        <family val="2"/>
      </rPr>
      <t xml:space="preserve">事業収入の合計額に</t>
    </r>
  </si>
  <si>
    <r>
      <rPr>
        <sz val="11"/>
        <rFont val="Noto Sans"/>
        <family val="2"/>
      </rPr>
      <t xml:space="preserve">対する道路貨物運送事業収入又は</t>
    </r>
    <r>
      <rPr>
        <sz val="11"/>
        <color rgb="FFFF0000"/>
        <rFont val="Noto Sans"/>
        <family val="2"/>
      </rPr>
      <t xml:space="preserve">（何）</t>
    </r>
    <r>
      <rPr>
        <sz val="11"/>
        <rFont val="Noto Sans"/>
        <family val="2"/>
      </rPr>
      <t xml:space="preserve">事業収入の占める割合</t>
    </r>
  </si>
  <si>
    <t xml:space="preserve">（表４中の△印の科目）</t>
  </si>
  <si>
    <r>
      <rPr>
        <sz val="11"/>
        <rFont val="Noto Sans"/>
        <family val="2"/>
      </rPr>
      <t xml:space="preserve">　　　全額</t>
    </r>
    <r>
      <rPr>
        <sz val="11"/>
        <color rgb="FFFF0000"/>
        <rFont val="Noto Sans"/>
        <family val="2"/>
      </rPr>
      <t xml:space="preserve">（何）</t>
    </r>
    <r>
      <rPr>
        <sz val="11"/>
        <rFont val="Noto Sans"/>
        <family val="2"/>
      </rPr>
      <t xml:space="preserve">事業の支出とする。</t>
    </r>
  </si>
  <si>
    <r>
      <rPr>
        <sz val="11"/>
        <rFont val="Noto Sans"/>
        <family val="2"/>
      </rPr>
      <t xml:space="preserve">　</t>
    </r>
    <r>
      <rPr>
        <sz val="11"/>
        <rFont val="ＭＳ 明朝"/>
        <family val="1"/>
        <charset val="128"/>
      </rPr>
      <t xml:space="preserve">(3) </t>
    </r>
    <r>
      <rPr>
        <sz val="11"/>
        <rFont val="Noto Sans"/>
        <family val="2"/>
      </rPr>
      <t xml:space="preserve">減価償却費（表４中の※印の科目）</t>
    </r>
  </si>
  <si>
    <t xml:space="preserve">　　　　２年目の減価償却予定額に、全事業収入に対する信書便事業収入、道路貨物運送事業収入</t>
  </si>
  <si>
    <r>
      <rPr>
        <sz val="11"/>
        <rFont val="Noto Sans"/>
        <family val="2"/>
      </rPr>
      <t xml:space="preserve">　　　又は</t>
    </r>
    <r>
      <rPr>
        <sz val="11"/>
        <color rgb="FFFF0000"/>
        <rFont val="Noto Sans"/>
        <family val="2"/>
      </rPr>
      <t xml:space="preserve">（何）</t>
    </r>
    <r>
      <rPr>
        <sz val="11"/>
        <rFont val="Noto Sans"/>
        <family val="2"/>
      </rPr>
      <t xml:space="preserve">事業収入の占める割合（上記</t>
    </r>
    <r>
      <rPr>
        <sz val="11"/>
        <rFont val="ＭＳ 明朝"/>
        <family val="1"/>
        <charset val="128"/>
      </rPr>
      <t xml:space="preserve">(2)①</t>
    </r>
    <r>
      <rPr>
        <sz val="11"/>
        <rFont val="Noto Sans"/>
        <family val="2"/>
      </rPr>
      <t xml:space="preserve">）を乗じて算出する。</t>
    </r>
  </si>
  <si>
    <t xml:space="preserve">の実績に全事業収入に対する信書便事業収入、道路貨物運送事業収入又は</t>
  </si>
  <si>
    <r>
      <rPr>
        <sz val="11"/>
        <rFont val="Noto Sans"/>
        <family val="2"/>
      </rPr>
      <t xml:space="preserve">　　　</t>
    </r>
    <r>
      <rPr>
        <sz val="11"/>
        <color rgb="FFFF0000"/>
        <rFont val="Noto Sans"/>
        <family val="2"/>
      </rPr>
      <t xml:space="preserve">（何）</t>
    </r>
    <r>
      <rPr>
        <sz val="11"/>
        <rFont val="Noto Sans"/>
        <family val="2"/>
      </rPr>
      <t xml:space="preserve">事業収入の占める割合（上記</t>
    </r>
    <r>
      <rPr>
        <sz val="11"/>
        <rFont val="ＭＳ 明朝"/>
        <family val="1"/>
        <charset val="128"/>
      </rPr>
      <t xml:space="preserve">(2)①</t>
    </r>
    <r>
      <rPr>
        <sz val="11"/>
        <rFont val="Noto Sans"/>
        <family val="2"/>
      </rPr>
      <t xml:space="preserve">）を乗じて算出する。</t>
    </r>
  </si>
  <si>
    <r>
      <rPr>
        <sz val="11"/>
        <rFont val="Noto Sans"/>
        <family val="2"/>
      </rPr>
      <t xml:space="preserve">      </t>
    </r>
    <r>
      <rPr>
        <sz val="11"/>
        <color rgb="FFFF0000"/>
        <rFont val="Noto Sans"/>
        <family val="2"/>
      </rPr>
      <t xml:space="preserve">信書便事業経費</t>
    </r>
    <r>
      <rPr>
        <sz val="11"/>
        <color rgb="FFFF0000"/>
        <rFont val="ＭＳ 明朝"/>
        <family val="1"/>
        <charset val="128"/>
      </rPr>
      <t xml:space="preserve">×</t>
    </r>
    <r>
      <rPr>
        <sz val="11"/>
        <color rgb="FFFF0000"/>
        <rFont val="Noto Sans"/>
        <family val="2"/>
      </rPr>
      <t xml:space="preserve">５／１０５）</t>
    </r>
    <r>
      <rPr>
        <sz val="11"/>
        <rFont val="Noto Sans"/>
        <family val="2"/>
      </rPr>
      <t xml:space="preserve">を加えて算出する。</t>
    </r>
  </si>
  <si>
    <t xml:space="preserve">の支払利息と同額と見込む。</t>
  </si>
  <si>
    <t xml:space="preserve">の営業外支出と同額と見込む。</t>
  </si>
  <si>
    <t xml:space="preserve">信書便事業（１２か月）</t>
  </si>
  <si>
    <t xml:space="preserve">事業収支見積書</t>
  </si>
  <si>
    <t xml:space="preserve">項　　　　目</t>
  </si>
  <si>
    <r>
      <rPr>
        <sz val="11"/>
        <color rgb="FFFF0000"/>
        <rFont val="Noto Sans"/>
        <family val="2"/>
      </rPr>
      <t xml:space="preserve">平成</t>
    </r>
    <r>
      <rPr>
        <sz val="11"/>
        <color rgb="FFFF0000"/>
        <rFont val="ＭＳ 明朝"/>
        <family val="1"/>
        <charset val="128"/>
      </rPr>
      <t xml:space="preserve">97</t>
    </r>
    <r>
      <rPr>
        <sz val="11"/>
        <color rgb="FFFF0000"/>
        <rFont val="Noto Sans"/>
        <family val="2"/>
      </rPr>
      <t xml:space="preserve">年</t>
    </r>
    <r>
      <rPr>
        <sz val="11"/>
        <color rgb="FFFF0000"/>
        <rFont val="ＭＳ 明朝"/>
        <family val="1"/>
        <charset val="128"/>
      </rPr>
      <t xml:space="preserve">1</t>
    </r>
    <r>
      <rPr>
        <sz val="11"/>
        <color rgb="FFFF0000"/>
        <rFont val="Noto Sans"/>
        <family val="2"/>
      </rPr>
      <t xml:space="preserve">月１日　～　平成</t>
    </r>
    <r>
      <rPr>
        <sz val="11"/>
        <color rgb="FFFF0000"/>
        <rFont val="ＭＳ 明朝"/>
        <family val="1"/>
        <charset val="128"/>
      </rPr>
      <t xml:space="preserve">97</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t>
    </r>
  </si>
  <si>
    <t xml:space="preserve">備　　　　考</t>
  </si>
  <si>
    <t xml:space="preserve">信書便事業収入</t>
  </si>
  <si>
    <t xml:space="preserve">千円</t>
  </si>
  <si>
    <t xml:space="preserve">詳細は別紙参照</t>
  </si>
  <si>
    <t xml:space="preserve">収</t>
  </si>
  <si>
    <t xml:space="preserve">道路貨物運送事業収入</t>
  </si>
  <si>
    <r>
      <rPr>
        <sz val="11"/>
        <color rgb="FFFF0000"/>
        <rFont val="Noto Sans"/>
        <family val="2"/>
      </rPr>
      <t xml:space="preserve">（何）</t>
    </r>
    <r>
      <rPr>
        <sz val="11"/>
        <rFont val="Noto Sans"/>
        <family val="2"/>
      </rPr>
      <t xml:space="preserve">事業収入</t>
    </r>
  </si>
  <si>
    <t xml:space="preserve">入</t>
  </si>
  <si>
    <t xml:space="preserve">その他収入</t>
  </si>
  <si>
    <t xml:space="preserve">合　　　計</t>
  </si>
  <si>
    <t xml:space="preserve">信書便事業支出</t>
  </si>
  <si>
    <t xml:space="preserve">　人件費</t>
  </si>
  <si>
    <t xml:space="preserve">　経費</t>
  </si>
  <si>
    <t xml:space="preserve">支</t>
  </si>
  <si>
    <t xml:space="preserve">　業務委託費</t>
  </si>
  <si>
    <t xml:space="preserve">　減価償却費</t>
  </si>
  <si>
    <t xml:space="preserve">　その他</t>
  </si>
  <si>
    <t xml:space="preserve">出</t>
  </si>
  <si>
    <t xml:space="preserve">　租税公課</t>
  </si>
  <si>
    <t xml:space="preserve">道路貨物運送事業支出</t>
  </si>
  <si>
    <r>
      <rPr>
        <sz val="11"/>
        <color rgb="FFFF0000"/>
        <rFont val="Noto Sans"/>
        <family val="2"/>
      </rPr>
      <t xml:space="preserve">（何）</t>
    </r>
    <r>
      <rPr>
        <sz val="11"/>
        <rFont val="Noto Sans"/>
        <family val="2"/>
      </rPr>
      <t xml:space="preserve">事業支出</t>
    </r>
  </si>
  <si>
    <t xml:space="preserve">支払利息</t>
  </si>
  <si>
    <t xml:space="preserve">その他支出</t>
  </si>
  <si>
    <t xml:space="preserve">法人税及び住民税</t>
  </si>
  <si>
    <t xml:space="preserve">差　引　利　益</t>
  </si>
  <si>
    <r>
      <rPr>
        <sz val="11"/>
        <color rgb="FFFF0000"/>
        <rFont val="Noto Sans"/>
        <family val="2"/>
      </rPr>
      <t xml:space="preserve">平成</t>
    </r>
    <r>
      <rPr>
        <sz val="11"/>
        <color rgb="FFFF0000"/>
        <rFont val="ＭＳ 明朝"/>
        <family val="1"/>
        <charset val="128"/>
      </rPr>
      <t xml:space="preserve">97</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  ～   平成</t>
    </r>
    <r>
      <rPr>
        <sz val="11"/>
        <color rgb="FFFF0000"/>
        <rFont val="ＭＳ 明朝"/>
        <family val="1"/>
        <charset val="128"/>
      </rPr>
      <t xml:space="preserve">98</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t>
    </r>
  </si>
</sst>
</file>

<file path=xl/styles.xml><?xml version="1.0" encoding="utf-8"?>
<styleSheet xmlns="http://schemas.openxmlformats.org/spreadsheetml/2006/main">
  <numFmts count="16">
    <numFmt numFmtId="164" formatCode="General"/>
    <numFmt numFmtId="165" formatCode="#,##0"/>
    <numFmt numFmtId="166" formatCode="@&quot;実績&quot;"/>
    <numFmt numFmtId="167" formatCode="General"/>
    <numFmt numFmtId="168" formatCode="General\通"/>
    <numFmt numFmtId="169" formatCode="General\社"/>
    <numFmt numFmtId="170" formatCode="0.0_ "/>
    <numFmt numFmtId="171" formatCode="0.00%"/>
    <numFmt numFmtId="172" formatCode="#,##0\円"/>
    <numFmt numFmtId="173" formatCode="#,##0_ "/>
    <numFmt numFmtId="174" formatCode="#,##0&quot;千円&quot;"/>
    <numFmt numFmtId="175" formatCode="@"/>
    <numFmt numFmtId="176" formatCode="0.0%"/>
    <numFmt numFmtId="177" formatCode="\(@\)"/>
    <numFmt numFmtId="178" formatCode="#,##0&quot;か月&quot;"/>
    <numFmt numFmtId="179" formatCode="0.0;[RED]0.0"/>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u val="single"/>
      <sz val="14"/>
      <name val="ＭＳ 明朝"/>
      <family val="1"/>
      <charset val="128"/>
    </font>
    <font>
      <b val="true"/>
      <u val="single"/>
      <sz val="14"/>
      <name val="Noto Sans"/>
      <family val="2"/>
    </font>
    <font>
      <sz val="11"/>
      <name val="ＭＳ 明朝"/>
      <family val="1"/>
      <charset val="128"/>
    </font>
    <font>
      <b val="true"/>
      <sz val="11"/>
      <name val="ＭＳ 明朝"/>
      <family val="1"/>
      <charset val="128"/>
    </font>
    <font>
      <b val="true"/>
      <sz val="11"/>
      <name val="Noto Sans"/>
      <family val="2"/>
    </font>
    <font>
      <sz val="12"/>
      <name val="Noto Sans"/>
      <family val="2"/>
    </font>
    <font>
      <sz val="12"/>
      <color rgb="FFFF0000"/>
      <name val="Noto Sans"/>
      <family val="2"/>
    </font>
    <font>
      <sz val="11"/>
      <name val="Noto Sans"/>
      <family val="2"/>
    </font>
    <font>
      <sz val="11"/>
      <color rgb="FFFF0000"/>
      <name val="Noto Sans"/>
      <family val="2"/>
    </font>
    <font>
      <sz val="11"/>
      <color rgb="FF0000FF"/>
      <name val="ＭＳ 明朝"/>
      <family val="1"/>
      <charset val="128"/>
    </font>
    <font>
      <sz val="11"/>
      <color rgb="FFFF0000"/>
      <name val="ＭＳ 明朝"/>
      <family val="1"/>
      <charset val="128"/>
    </font>
    <font>
      <b val="true"/>
      <sz val="14"/>
      <name val="Noto Sans"/>
      <family val="2"/>
    </font>
    <font>
      <sz val="14"/>
      <name val="ＭＳ 明朝"/>
      <family val="1"/>
      <charset val="128"/>
    </font>
    <font>
      <sz val="10"/>
      <name val="Noto Sans"/>
      <family val="2"/>
    </font>
    <font>
      <u val="single"/>
      <sz val="11"/>
      <name val="ＭＳ 明朝"/>
      <family val="1"/>
      <charset val="128"/>
    </font>
    <font>
      <u val="double"/>
      <sz val="11"/>
      <name val="ＭＳ 明朝"/>
      <family val="1"/>
      <charset val="128"/>
    </font>
    <font>
      <b val="true"/>
      <u val="single"/>
      <sz val="11"/>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
      <patternFill patternType="solid">
        <fgColor rgb="FF0000FF"/>
        <bgColor rgb="FF0000FF"/>
      </patternFill>
    </fill>
  </fills>
  <borders count="60">
    <border diagonalUp="false" diagonalDown="false">
      <left/>
      <right/>
      <top/>
      <bottom/>
      <diagonal/>
    </border>
    <border diagonalUp="false" diagonalDown="false">
      <left style="double"/>
      <right/>
      <top style="double"/>
      <bottom style="medium"/>
      <diagonal/>
    </border>
    <border diagonalUp="false" diagonalDown="false">
      <left style="thin"/>
      <right style="medium"/>
      <top style="double"/>
      <bottom style="medium"/>
      <diagonal/>
    </border>
    <border diagonalUp="false" diagonalDown="false">
      <left style="medium"/>
      <right style="dotted"/>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dotted"/>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dotted"/>
      <top style="thin"/>
      <bottom/>
      <diagonal/>
    </border>
    <border diagonalUp="false" diagonalDown="false">
      <left style="thin"/>
      <right style="medium"/>
      <top style="thin"/>
      <botto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right style="dott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medium"/>
      <right style="dotted"/>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style="medium"/>
      <bottom style="thin"/>
      <diagonal/>
    </border>
    <border diagonalUp="false" diagonalDown="false">
      <left style="double"/>
      <right/>
      <top/>
      <bottom style="thin"/>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style="medium"/>
      <right style="dashed"/>
      <top style="thin"/>
      <bottom/>
      <diagonal/>
    </border>
    <border diagonalUp="false" diagonalDown="false">
      <left style="medium"/>
      <right style="dashed"/>
      <top style="thin"/>
      <bottom style="medium"/>
      <diagonal/>
    </border>
    <border diagonalUp="false" diagonalDown="false">
      <left style="thin"/>
      <right style="medium"/>
      <top style="medium"/>
      <bottom style="thin"/>
      <diagonal/>
    </border>
    <border diagonalUp="false" diagonalDown="false">
      <left style="thin"/>
      <right style="double"/>
      <top/>
      <bottom style="thin"/>
      <diagonal/>
    </border>
    <border diagonalUp="false" diagonalDown="false">
      <left style="double"/>
      <right style="thin"/>
      <top style="medium"/>
      <bottom style="thin"/>
      <diagonal/>
    </border>
    <border diagonalUp="false" diagonalDown="false">
      <left style="thin"/>
      <right style="medium"/>
      <top/>
      <bottom style="thin"/>
      <diagonal/>
    </border>
    <border diagonalUp="false" diagonalDown="false">
      <left style="double"/>
      <right/>
      <top style="thin"/>
      <bottom style="double"/>
      <diagonal/>
    </border>
    <border diagonalUp="false" diagonalDown="false">
      <left/>
      <right style="medium"/>
      <top style="thin"/>
      <bottom style="double"/>
      <diagonal/>
    </border>
    <border diagonalUp="false" diagonalDown="false">
      <left style="medium"/>
      <right style="dash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style="mediu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dotted"/>
      <top style="medium"/>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medium"/>
      <right style="dotted"/>
      <top style="thin"/>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true"/>
      <protection locked="true" hidden="false"/>
    </xf>
    <xf numFmtId="165" fontId="12" fillId="0" borderId="2" xfId="20" applyFont="true" applyBorder="true" applyAlignment="true" applyProtection="false">
      <alignment horizontal="center" vertical="center" textRotation="0" wrapText="false" indent="0" shrinkToFit="true"/>
      <protection locked="true" hidden="false"/>
    </xf>
    <xf numFmtId="166" fontId="7" fillId="0" borderId="3" xfId="20" applyFont="true" applyBorder="true" applyAlignment="true" applyProtection="false">
      <alignment horizontal="center" vertical="center" textRotation="0" wrapText="false" indent="0" shrinkToFit="true"/>
      <protection locked="true" hidden="false"/>
    </xf>
    <xf numFmtId="165" fontId="12" fillId="2" borderId="4" xfId="20" applyFont="true" applyBorder="true" applyAlignment="true" applyProtection="false">
      <alignment horizontal="center" vertical="center" textRotation="0" wrapText="false" indent="0" shrinkToFit="true"/>
      <protection locked="true" hidden="false"/>
    </xf>
    <xf numFmtId="165" fontId="12" fillId="0" borderId="5" xfId="20" applyFont="true" applyBorder="true" applyAlignment="true" applyProtection="false">
      <alignment horizontal="center" vertical="center" textRotation="0" wrapText="false" indent="0" shrinkToFit="true"/>
      <protection locked="true" hidden="false"/>
    </xf>
    <xf numFmtId="165" fontId="13" fillId="2" borderId="6" xfId="20" applyFont="true" applyBorder="true" applyAlignment="true" applyProtection="false">
      <alignment horizontal="center" vertical="center" textRotation="0" wrapText="false" indent="0" shrinkToFit="true"/>
      <protection locked="true" hidden="false"/>
    </xf>
    <xf numFmtId="165" fontId="12" fillId="0" borderId="7" xfId="20" applyFont="true" applyBorder="true" applyAlignment="true" applyProtection="false">
      <alignment horizontal="general" vertical="center" textRotation="0" wrapText="false" indent="0" shrinkToFit="true"/>
      <protection locked="true" hidden="false"/>
    </xf>
    <xf numFmtId="165" fontId="7" fillId="0" borderId="8" xfId="20" applyFont="true" applyBorder="true" applyAlignment="true" applyProtection="false">
      <alignment horizontal="center" vertical="center" textRotation="0" wrapText="false" indent="0" shrinkToFit="true"/>
      <protection locked="true" hidden="false"/>
    </xf>
    <xf numFmtId="165" fontId="7" fillId="0" borderId="9" xfId="20" applyFont="true" applyBorder="true" applyAlignment="true" applyProtection="false">
      <alignment horizontal="general" vertical="center" textRotation="0" wrapText="false" indent="0" shrinkToFit="true"/>
      <protection locked="true" hidden="false"/>
    </xf>
    <xf numFmtId="165" fontId="7" fillId="0" borderId="0" xfId="20" applyFont="true" applyBorder="true" applyAlignment="true" applyProtection="false">
      <alignment horizontal="general" vertical="center" textRotation="0" wrapText="false" indent="0" shrinkToFit="true"/>
      <protection locked="true" hidden="false"/>
    </xf>
    <xf numFmtId="165" fontId="7" fillId="0" borderId="10" xfId="20" applyFont="true" applyBorder="true" applyAlignment="true" applyProtection="false">
      <alignment horizontal="general" vertical="center" textRotation="0" wrapText="false" indent="0" shrinkToFit="true"/>
      <protection locked="true" hidden="false"/>
    </xf>
    <xf numFmtId="165" fontId="7" fillId="0" borderId="11" xfId="20" applyFont="true" applyBorder="true" applyAlignment="true" applyProtection="false">
      <alignment horizontal="general" vertical="center" textRotation="0" wrapText="false" indent="0" shrinkToFit="true"/>
      <protection locked="true" hidden="false"/>
    </xf>
    <xf numFmtId="165" fontId="7" fillId="0" borderId="12" xfId="20" applyFont="true" applyBorder="true" applyAlignment="true" applyProtection="false">
      <alignment horizontal="general" vertical="center" textRotation="0" wrapText="false" indent="0" shrinkToFit="true"/>
      <protection locked="true" hidden="false"/>
    </xf>
    <xf numFmtId="165" fontId="13" fillId="2" borderId="13" xfId="20" applyFont="true" applyBorder="true" applyAlignment="true" applyProtection="false">
      <alignment horizontal="general" vertical="center" textRotation="0" wrapText="false" indent="0" shrinkToFit="true"/>
      <protection locked="true" hidden="false"/>
    </xf>
    <xf numFmtId="165" fontId="7" fillId="3" borderId="14" xfId="20" applyFont="true" applyBorder="true" applyAlignment="true" applyProtection="false">
      <alignment horizontal="center" vertical="center" textRotation="0" wrapText="false" indent="0" shrinkToFit="true"/>
      <protection locked="true" hidden="false"/>
    </xf>
    <xf numFmtId="165" fontId="14" fillId="2" borderId="15" xfId="20" applyFont="true" applyBorder="true" applyAlignment="true" applyProtection="false">
      <alignment horizontal="general" vertical="center" textRotation="0" wrapText="false" indent="0" shrinkToFit="true"/>
      <protection locked="true" hidden="false"/>
    </xf>
    <xf numFmtId="165" fontId="7" fillId="0" borderId="16" xfId="20" applyFont="true" applyBorder="true" applyAlignment="true" applyProtection="false">
      <alignment horizontal="general" vertical="center" textRotation="0" wrapText="false" indent="0" shrinkToFit="true"/>
      <protection locked="true" hidden="false"/>
    </xf>
    <xf numFmtId="165" fontId="7" fillId="0" borderId="17" xfId="20" applyFont="true" applyBorder="true" applyAlignment="true" applyProtection="false">
      <alignment horizontal="general" vertical="center" textRotation="0" wrapText="false" indent="0" shrinkToFit="true"/>
      <protection locked="true" hidden="false"/>
    </xf>
    <xf numFmtId="165" fontId="7" fillId="0" borderId="18" xfId="20" applyFont="true" applyBorder="true" applyAlignment="true" applyProtection="false">
      <alignment horizontal="general" vertical="center" textRotation="0" wrapText="false" indent="0" shrinkToFit="true"/>
      <protection locked="true" hidden="false"/>
    </xf>
    <xf numFmtId="165" fontId="14" fillId="2" borderId="19" xfId="20" applyFont="true" applyBorder="true" applyAlignment="true" applyProtection="false">
      <alignment horizontal="general" vertical="center" textRotation="0" wrapText="false" indent="0" shrinkToFit="true"/>
      <protection locked="true" hidden="false"/>
    </xf>
    <xf numFmtId="165" fontId="7" fillId="3" borderId="20" xfId="20" applyFont="true" applyBorder="true" applyAlignment="true" applyProtection="false">
      <alignment horizontal="center" vertical="center" textRotation="0" wrapText="false" indent="0" shrinkToFit="true"/>
      <protection locked="true" hidden="false"/>
    </xf>
    <xf numFmtId="165" fontId="12" fillId="2" borderId="13" xfId="20" applyFont="true" applyBorder="true" applyAlignment="true" applyProtection="false">
      <alignment horizontal="general" vertical="center" textRotation="0" wrapText="false" indent="0" shrinkToFit="true"/>
      <protection locked="true" hidden="false"/>
    </xf>
    <xf numFmtId="165" fontId="12" fillId="0" borderId="21" xfId="20" applyFont="true" applyBorder="true" applyAlignment="true" applyProtection="false">
      <alignment horizontal="center" vertical="center" textRotation="0" wrapText="false" indent="0" shrinkToFit="true"/>
      <protection locked="true" hidden="false"/>
    </xf>
    <xf numFmtId="165" fontId="7" fillId="0" borderId="22" xfId="20" applyFont="true" applyBorder="true" applyAlignment="true" applyProtection="false">
      <alignment horizontal="center" vertical="center" textRotation="0" wrapText="false" indent="0" shrinkToFit="true"/>
      <protection locked="true" hidden="false"/>
    </xf>
    <xf numFmtId="165" fontId="7" fillId="0" borderId="23" xfId="20" applyFont="true" applyBorder="true" applyAlignment="true" applyProtection="false">
      <alignment horizontal="general" vertical="center" textRotation="0" wrapText="false" indent="0" shrinkToFit="true"/>
      <protection locked="true" hidden="false"/>
    </xf>
    <xf numFmtId="165" fontId="7" fillId="0" borderId="24" xfId="20" applyFont="true" applyBorder="true" applyAlignment="true" applyProtection="false">
      <alignment horizontal="general" vertical="center" textRotation="0" wrapText="false" indent="0" shrinkToFit="true"/>
      <protection locked="true" hidden="false"/>
    </xf>
    <xf numFmtId="165" fontId="7" fillId="0" borderId="25" xfId="20" applyFont="true" applyBorder="true" applyAlignment="true" applyProtection="false">
      <alignment horizontal="general" vertical="center" textRotation="0" wrapText="false" indent="0" shrinkToFit="true"/>
      <protection locked="true" hidden="false"/>
    </xf>
    <xf numFmtId="165" fontId="7" fillId="0" borderId="26" xfId="20" applyFont="true" applyBorder="true" applyAlignment="true" applyProtection="false">
      <alignment horizontal="general" vertical="center" textRotation="0" wrapText="false" indent="0" shrinkToFit="true"/>
      <protection locked="true" hidden="false"/>
    </xf>
    <xf numFmtId="165" fontId="7" fillId="0" borderId="27" xfId="20" applyFont="true" applyBorder="true" applyAlignment="true" applyProtection="false">
      <alignment horizontal="general" vertical="center" textRotation="0" wrapText="false" indent="0" shrinkToFit="true"/>
      <protection locked="true" hidden="false"/>
    </xf>
    <xf numFmtId="165" fontId="7" fillId="0" borderId="28" xfId="20" applyFont="true" applyBorder="true" applyAlignment="true" applyProtection="false">
      <alignment horizontal="general" vertical="center" textRotation="0" wrapText="false" indent="0" shrinkToFit="true"/>
      <protection locked="true" hidden="false"/>
    </xf>
    <xf numFmtId="165" fontId="7" fillId="0" borderId="29" xfId="20" applyFont="true" applyBorder="true" applyAlignment="true" applyProtection="false">
      <alignment horizontal="general" vertical="center" textRotation="0" wrapText="false" indent="0" shrinkToFit="true"/>
      <protection locked="true" hidden="false"/>
    </xf>
    <xf numFmtId="165" fontId="7" fillId="0" borderId="30" xfId="20" applyFont="true" applyBorder="true" applyAlignment="true" applyProtection="false">
      <alignment horizontal="general" vertical="center" textRotation="0" wrapText="false" indent="0" shrinkToFit="true"/>
      <protection locked="true" hidden="false"/>
    </xf>
    <xf numFmtId="165" fontId="13" fillId="2" borderId="31" xfId="20" applyFont="true" applyBorder="true" applyAlignment="true" applyProtection="false">
      <alignment horizontal="general" vertical="center" textRotation="0" wrapText="false" indent="0" shrinkToFit="true"/>
      <protection locked="true" hidden="false"/>
    </xf>
    <xf numFmtId="165" fontId="15" fillId="3" borderId="14" xfId="20" applyFont="true" applyBorder="true" applyAlignment="true" applyProtection="false">
      <alignment horizontal="center" vertical="center" textRotation="0" wrapText="false" indent="0" shrinkToFit="true"/>
      <protection locked="true" hidden="false"/>
    </xf>
    <xf numFmtId="165" fontId="14" fillId="2" borderId="27" xfId="20" applyFont="true" applyBorder="true" applyAlignment="true" applyProtection="false">
      <alignment horizontal="general" vertical="center" textRotation="0" wrapText="false" indent="0" shrinkToFit="true"/>
      <protection locked="true" hidden="false"/>
    </xf>
    <xf numFmtId="165" fontId="14" fillId="2" borderId="32" xfId="20" applyFont="true" applyBorder="true" applyAlignment="true" applyProtection="false">
      <alignment horizontal="general" vertical="center" textRotation="0" wrapText="false" indent="0" shrinkToFit="true"/>
      <protection locked="true" hidden="false"/>
    </xf>
    <xf numFmtId="165" fontId="13" fillId="2" borderId="13" xfId="20" applyFont="true" applyBorder="true" applyAlignment="true" applyProtection="false">
      <alignment horizontal="left" vertical="center" textRotation="0" wrapText="false" indent="0" shrinkToFit="true"/>
      <protection locked="true" hidden="false"/>
    </xf>
    <xf numFmtId="164" fontId="15" fillId="3" borderId="14" xfId="20" applyFont="true" applyBorder="true" applyAlignment="true" applyProtection="false">
      <alignment horizontal="center" vertical="center" textRotation="0" wrapText="false" indent="0" shrinkToFit="true"/>
      <protection locked="true" hidden="false"/>
    </xf>
    <xf numFmtId="165" fontId="14" fillId="2" borderId="33" xfId="20" applyFont="true" applyBorder="true" applyAlignment="true" applyProtection="false">
      <alignment horizontal="general" vertical="center" textRotation="0" wrapText="false" indent="0" shrinkToFit="true"/>
      <protection locked="true" hidden="false"/>
    </xf>
    <xf numFmtId="164" fontId="15" fillId="3" borderId="20" xfId="20" applyFont="true" applyBorder="true" applyAlignment="true" applyProtection="false">
      <alignment horizontal="center" vertical="center" textRotation="0" wrapText="false" indent="0" shrinkToFit="true"/>
      <protection locked="true" hidden="false"/>
    </xf>
    <xf numFmtId="165" fontId="14" fillId="2" borderId="34" xfId="20" applyFont="true" applyBorder="true" applyAlignment="true" applyProtection="false">
      <alignment horizontal="general" vertical="center" textRotation="0" wrapText="false" indent="0" shrinkToFit="true"/>
      <protection locked="true" hidden="false"/>
    </xf>
    <xf numFmtId="165" fontId="15" fillId="2" borderId="13" xfId="20" applyFont="true" applyBorder="true" applyAlignment="true" applyProtection="false">
      <alignment horizontal="general" vertical="center" textRotation="0" wrapText="false" indent="0" shrinkToFit="true"/>
      <protection locked="true" hidden="false"/>
    </xf>
    <xf numFmtId="165" fontId="7" fillId="0" borderId="35" xfId="20" applyFont="true" applyBorder="true" applyAlignment="true" applyProtection="false">
      <alignment horizontal="general" vertical="center" textRotation="0" wrapText="false" indent="0" shrinkToFit="true"/>
      <protection locked="true" hidden="false"/>
    </xf>
    <xf numFmtId="165" fontId="12" fillId="0" borderId="31" xfId="20" applyFont="true" applyBorder="true" applyAlignment="true" applyProtection="false">
      <alignment horizontal="general" vertical="center" textRotation="0" wrapText="false" indent="0" shrinkToFit="true"/>
      <protection locked="true" hidden="false"/>
    </xf>
    <xf numFmtId="165" fontId="7" fillId="0" borderId="36" xfId="20" applyFont="true" applyBorder="true" applyAlignment="true" applyProtection="false">
      <alignment horizontal="center" vertical="center" textRotation="0" wrapText="false" indent="0" shrinkToFit="true"/>
      <protection locked="true" hidden="false"/>
    </xf>
    <xf numFmtId="165" fontId="15" fillId="0" borderId="27" xfId="20" applyFont="true" applyBorder="true" applyAlignment="true" applyProtection="false">
      <alignment horizontal="general" vertical="center" textRotation="0" wrapText="false" indent="0" shrinkToFit="true"/>
      <protection locked="true" hidden="false"/>
    </xf>
    <xf numFmtId="165" fontId="7" fillId="0" borderId="29" xfId="20" applyFont="true" applyBorder="true" applyAlignment="true" applyProtection="false">
      <alignment horizontal="general" vertical="center" textRotation="0" wrapText="false" indent="0" shrinkToFit="true"/>
      <protection locked="true" hidden="false"/>
    </xf>
    <xf numFmtId="165" fontId="7" fillId="0" borderId="37" xfId="20" applyFont="true" applyBorder="true" applyAlignment="true" applyProtection="false">
      <alignment horizontal="general" vertical="center" textRotation="0" wrapText="false" indent="0" shrinkToFit="true"/>
      <protection locked="true" hidden="false"/>
    </xf>
    <xf numFmtId="165" fontId="7" fillId="0" borderId="13" xfId="20" applyFont="true" applyBorder="true" applyAlignment="true" applyProtection="false">
      <alignment horizontal="general" vertical="center" textRotation="0" wrapText="false" indent="0" shrinkToFit="true"/>
      <protection locked="true" hidden="false"/>
    </xf>
    <xf numFmtId="165" fontId="7" fillId="0" borderId="14" xfId="20" applyFont="true" applyBorder="true" applyAlignment="true" applyProtection="false">
      <alignment horizontal="center" vertical="center" textRotation="0" wrapText="false" indent="0" shrinkToFit="true"/>
      <protection locked="true" hidden="false"/>
    </xf>
    <xf numFmtId="165" fontId="12" fillId="0" borderId="21" xfId="20" applyFont="true" applyBorder="true" applyAlignment="true" applyProtection="false">
      <alignment horizontal="general" vertical="center" textRotation="0" wrapText="false" indent="0" shrinkToFit="true"/>
      <protection locked="true" hidden="false"/>
    </xf>
    <xf numFmtId="165" fontId="12" fillId="0" borderId="38" xfId="20" applyFont="true" applyBorder="true" applyAlignment="true" applyProtection="false">
      <alignment horizontal="general" vertical="center" textRotation="0" wrapText="false" indent="0" shrinkToFit="true"/>
      <protection locked="true" hidden="false"/>
    </xf>
    <xf numFmtId="165" fontId="7" fillId="3" borderId="39" xfId="20" applyFont="true" applyBorder="true" applyAlignment="true" applyProtection="false">
      <alignment horizontal="center" vertical="center" textRotation="0" wrapText="false" indent="0" shrinkToFit="true"/>
      <protection locked="true" hidden="false"/>
    </xf>
    <xf numFmtId="165" fontId="14" fillId="0" borderId="15" xfId="20" applyFont="true" applyBorder="true" applyAlignment="true" applyProtection="false">
      <alignment horizontal="general" vertical="center" textRotation="0" wrapText="false" indent="0" shrinkToFit="true"/>
      <protection locked="true" hidden="false"/>
    </xf>
    <xf numFmtId="165" fontId="12" fillId="0" borderId="13" xfId="20" applyFont="true" applyBorder="true" applyAlignment="true" applyProtection="false">
      <alignment horizontal="general" vertical="center" textRotation="0" wrapText="false" indent="0" shrinkToFit="true"/>
      <protection locked="true" hidden="false"/>
    </xf>
    <xf numFmtId="165" fontId="7" fillId="0" borderId="15" xfId="20" applyFont="true" applyBorder="true" applyAlignment="true" applyProtection="false">
      <alignment horizontal="general" vertical="center" textRotation="0" wrapText="false" indent="0" shrinkToFit="true"/>
      <protection locked="true" hidden="false"/>
    </xf>
    <xf numFmtId="165" fontId="7" fillId="0" borderId="17" xfId="20" applyFont="true" applyBorder="true" applyAlignment="true" applyProtection="false">
      <alignment horizontal="general" vertical="center" textRotation="0" wrapText="false" indent="0" shrinkToFit="true"/>
      <protection locked="true" hidden="false"/>
    </xf>
    <xf numFmtId="165" fontId="7" fillId="0" borderId="18" xfId="20" applyFont="true" applyBorder="true" applyAlignment="true" applyProtection="false">
      <alignment horizontal="general" vertical="center" textRotation="0" wrapText="false" indent="0" shrinkToFit="true"/>
      <protection locked="true" hidden="false"/>
    </xf>
    <xf numFmtId="165" fontId="12" fillId="0" borderId="40" xfId="20" applyFont="true" applyBorder="true" applyAlignment="true" applyProtection="false">
      <alignment horizontal="center" vertical="center" textRotation="0" wrapText="false" indent="0" shrinkToFit="true"/>
      <protection locked="true" hidden="false"/>
    </xf>
    <xf numFmtId="165" fontId="7" fillId="0" borderId="41" xfId="20" applyFont="true" applyBorder="true" applyAlignment="true" applyProtection="false">
      <alignment horizontal="center" vertical="center" textRotation="0" wrapText="false" indent="0" shrinkToFit="true"/>
      <protection locked="true" hidden="false"/>
    </xf>
    <xf numFmtId="165" fontId="7" fillId="0" borderId="42" xfId="20" applyFont="true" applyBorder="true" applyAlignment="true" applyProtection="false">
      <alignment horizontal="general" vertical="center" textRotation="0" wrapText="false" indent="0" shrinkToFit="true"/>
      <protection locked="true" hidden="false"/>
    </xf>
    <xf numFmtId="165" fontId="7" fillId="0" borderId="43" xfId="20" applyFont="true" applyBorder="true" applyAlignment="true" applyProtection="false">
      <alignment horizontal="general" vertical="center" textRotation="0" wrapText="false" indent="0" shrinkToFit="true"/>
      <protection locked="true" hidden="false"/>
    </xf>
    <xf numFmtId="165" fontId="7" fillId="0" borderId="44" xfId="20" applyFont="true" applyBorder="true" applyAlignment="true" applyProtection="false">
      <alignment horizontal="general" vertical="center" textRotation="0" wrapText="false" indent="0" shrinkToFit="true"/>
      <protection locked="true" hidden="false"/>
    </xf>
    <xf numFmtId="165" fontId="7" fillId="0" borderId="45" xfId="20" applyFont="true" applyBorder="true" applyAlignment="true" applyProtection="false">
      <alignment horizontal="general" vertical="center" textRotation="0" wrapText="false" indent="0" shrinkToFit="true"/>
      <protection locked="true" hidden="false"/>
    </xf>
    <xf numFmtId="165" fontId="7" fillId="0" borderId="0" xfId="20" applyFont="true" applyBorder="true" applyAlignment="true" applyProtection="false">
      <alignment horizontal="center" vertical="center" textRotation="0" wrapText="false" indent="0" shrinkToFit="true"/>
      <protection locked="true" hidden="false"/>
    </xf>
    <xf numFmtId="165" fontId="12" fillId="2" borderId="0" xfId="20" applyFont="true" applyBorder="true" applyAlignment="true" applyProtection="false">
      <alignment horizontal="left"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protection locked="true" hidden="false"/>
    </xf>
    <xf numFmtId="165" fontId="12" fillId="0" borderId="46" xfId="20" applyFont="true" applyBorder="true" applyAlignment="true" applyProtection="false">
      <alignment horizontal="center" vertical="center" textRotation="0" wrapText="false" indent="0" shrinkToFit="true"/>
      <protection locked="true" hidden="false"/>
    </xf>
    <xf numFmtId="165" fontId="7" fillId="0" borderId="6" xfId="20" applyFont="true" applyBorder="true" applyAlignment="true" applyProtection="false">
      <alignment horizontal="center" vertical="center" textRotation="0" wrapText="false" indent="0" shrinkToFit="true"/>
      <protection locked="true" hidden="false"/>
    </xf>
    <xf numFmtId="165" fontId="7" fillId="0" borderId="47" xfId="20" applyFont="true" applyBorder="true" applyAlignment="true" applyProtection="false">
      <alignment horizontal="center" vertical="center" textRotation="0" wrapText="false" indent="0" shrinkToFit="true"/>
      <protection locked="true" hidden="false"/>
    </xf>
    <xf numFmtId="165" fontId="7" fillId="0" borderId="48" xfId="20" applyFont="true" applyBorder="true" applyAlignment="true" applyProtection="false">
      <alignment horizontal="general" vertical="center" textRotation="0" wrapText="false" indent="0" shrinkToFit="true"/>
      <protection locked="true" hidden="false"/>
    </xf>
    <xf numFmtId="165" fontId="7" fillId="0" borderId="49" xfId="20" applyFont="true" applyBorder="true" applyAlignment="true" applyProtection="false">
      <alignment horizontal="general" vertical="center" textRotation="0" wrapText="false" indent="0" shrinkToFit="true"/>
      <protection locked="true" hidden="false"/>
    </xf>
    <xf numFmtId="165" fontId="7" fillId="0" borderId="50" xfId="20" applyFont="true" applyBorder="true" applyAlignment="true" applyProtection="false">
      <alignment horizontal="general" vertical="center" textRotation="0" wrapText="false" indent="0" shrinkToFit="true"/>
      <protection locked="true" hidden="false"/>
    </xf>
    <xf numFmtId="165" fontId="7" fillId="0" borderId="51" xfId="20" applyFont="true" applyBorder="true" applyAlignment="true" applyProtection="false">
      <alignment horizontal="general" vertical="center" textRotation="0" wrapText="false" indent="0" shrinkToFit="true"/>
      <protection locked="true" hidden="false"/>
    </xf>
    <xf numFmtId="165" fontId="7" fillId="0" borderId="52" xfId="20" applyFont="true" applyBorder="true" applyAlignment="true" applyProtection="false">
      <alignment horizontal="center" vertical="center" textRotation="0" wrapText="false" indent="0" shrinkToFit="true"/>
      <protection locked="true" hidden="false"/>
    </xf>
    <xf numFmtId="165" fontId="15" fillId="0" borderId="50" xfId="20" applyFont="true" applyBorder="true" applyAlignment="true" applyProtection="false">
      <alignment horizontal="general" vertical="center" textRotation="0" wrapText="false" indent="0" shrinkToFit="true"/>
      <protection locked="true" hidden="false"/>
    </xf>
    <xf numFmtId="165" fontId="7" fillId="0" borderId="51" xfId="20" applyFont="true" applyBorder="true" applyAlignment="true" applyProtection="false">
      <alignment horizontal="general" vertical="center" textRotation="0" wrapText="false" indent="0" shrinkToFit="true"/>
      <protection locked="true" hidden="false"/>
    </xf>
    <xf numFmtId="165" fontId="7" fillId="0" borderId="53" xfId="20" applyFont="true" applyBorder="true" applyAlignment="true" applyProtection="false">
      <alignment horizontal="general" vertical="center" textRotation="0" wrapText="false" indent="0" shrinkToFit="tru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4" fillId="2" borderId="54" xfId="0" applyFont="true" applyBorder="true" applyAlignment="true" applyProtection="false">
      <alignment horizontal="right" vertical="top" textRotation="0" wrapText="tru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right" vertical="center" textRotation="0" wrapText="true" indent="0" shrinkToFit="false"/>
      <protection locked="true" hidden="false"/>
    </xf>
    <xf numFmtId="164" fontId="12" fillId="0" borderId="54" xfId="0" applyFont="true" applyBorder="true" applyAlignment="true" applyProtection="false">
      <alignment horizontal="center" vertical="top"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7" fontId="7" fillId="0" borderId="54" xfId="0" applyFont="true" applyBorder="true" applyAlignment="true" applyProtection="false">
      <alignment horizontal="right" vertical="top"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7" fontId="7" fillId="0" borderId="54"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justify" vertical="top" textRotation="0" wrapText="true" indent="0" shrinkToFit="false"/>
      <protection locked="true" hidden="false"/>
    </xf>
    <xf numFmtId="164" fontId="14" fillId="2" borderId="5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left" vertical="top" textRotation="0" wrapText="true" indent="0" shrinkToFit="false"/>
      <protection locked="true" hidden="false"/>
    </xf>
    <xf numFmtId="170" fontId="7" fillId="0" borderId="54" xfId="0" applyFont="true" applyBorder="true" applyAlignment="false" applyProtection="false">
      <alignment horizontal="general" vertical="center" textRotation="0" wrapText="false" indent="0" shrinkToFit="false"/>
      <protection locked="true" hidden="false"/>
    </xf>
    <xf numFmtId="171" fontId="12" fillId="0" borderId="4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false" applyAlignment="fals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5"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false" applyAlignment="fals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77" fontId="7" fillId="0" borderId="0" xfId="0" applyFont="true" applyBorder="true" applyAlignment="true" applyProtection="false">
      <alignment horizontal="general" vertical="center" textRotation="0" wrapText="false" indent="0" shrinkToFit="true"/>
      <protection locked="true" hidden="false"/>
    </xf>
    <xf numFmtId="177" fontId="7"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3" fontId="19" fillId="0" borderId="0" xfId="0" applyFont="true" applyBorder="false" applyAlignment="true" applyProtection="false">
      <alignment horizontal="right" vertical="center" textRotation="0" wrapText="false" indent="0" shrinkToFit="false"/>
      <protection locked="true" hidden="false"/>
    </xf>
    <xf numFmtId="173" fontId="19" fillId="0" borderId="0" xfId="0" applyFont="true" applyBorder="false" applyAlignment="fals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false" applyAlignment="false" applyProtection="false">
      <alignment horizontal="general" vertical="center" textRotation="0" wrapText="false" indent="0" shrinkToFit="false"/>
      <protection locked="true" hidden="false"/>
    </xf>
    <xf numFmtId="176" fontId="14" fillId="2" borderId="0" xfId="0" applyFont="true" applyBorder="false" applyAlignment="fals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76" fontId="15" fillId="0" borderId="0" xfId="0" applyFont="true" applyBorder="false" applyAlignment="fals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8"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79" fontId="7" fillId="0" borderId="0" xfId="0" applyFont="true" applyBorder="false" applyAlignment="false" applyProtection="false">
      <alignment horizontal="general" vertical="center" textRotation="0" wrapText="false" indent="0" shrinkToFit="false"/>
      <protection locked="true" hidden="false"/>
    </xf>
    <xf numFmtId="172"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75" fontId="12"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justify" vertical="center" textRotation="0" wrapText="true" indent="0" shrinkToFit="false"/>
      <protection locked="true" hidden="false"/>
    </xf>
    <xf numFmtId="173" fontId="7"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3" fillId="2" borderId="10"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73" fontId="7" fillId="0" borderId="55" xfId="0" applyFont="true" applyBorder="true" applyAlignment="true" applyProtection="false">
      <alignment horizontal="right" vertical="center" textRotation="0" wrapText="tru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73" fontId="7" fillId="0" borderId="58" xfId="0" applyFont="true" applyBorder="true" applyAlignment="true" applyProtection="false">
      <alignment horizontal="right"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73" fontId="7" fillId="0" borderId="59" xfId="0" applyFont="true" applyBorder="true" applyAlignment="true" applyProtection="false">
      <alignment horizontal="right" vertical="center" textRotation="0" wrapText="tru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73" fontId="7" fillId="0" borderId="54" xfId="0" applyFont="true" applyBorder="true" applyAlignment="true" applyProtection="false">
      <alignment horizontal="right"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5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4  収支見積算出根拠の表初年の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62"/>
    <col collapsed="false" customWidth="true" hidden="false" outlineLevel="0" max="2" min="2" style="1" width="15.37"/>
    <col collapsed="false" customWidth="true" hidden="false" outlineLevel="0" max="3" min="3" style="1" width="3.62"/>
    <col collapsed="false" customWidth="true" hidden="false" outlineLevel="0" max="4" min="4" style="1" width="15.62"/>
    <col collapsed="false" customWidth="true" hidden="false" outlineLevel="0" max="5" min="5" style="1" width="15.49"/>
    <col collapsed="false" customWidth="true" hidden="false" outlineLevel="0" max="7" min="6" style="1" width="15.62"/>
    <col collapsed="false" customWidth="true" hidden="false" outlineLevel="0" max="8" min="8" style="1" width="15.49"/>
    <col collapsed="false" customWidth="false" hidden="false" outlineLevel="0" max="257" min="9" style="1" width="8.99"/>
  </cols>
  <sheetData>
    <row r="1" s="4" customFormat="true" ht="37.5" hidden="false" customHeight="true" outlineLevel="0" collapsed="false">
      <c r="A1" s="2"/>
      <c r="B1" s="3" t="s">
        <v>0</v>
      </c>
      <c r="C1" s="3"/>
      <c r="D1" s="3"/>
      <c r="E1" s="3"/>
      <c r="F1" s="3"/>
      <c r="G1" s="3"/>
      <c r="H1" s="3"/>
      <c r="I1" s="2"/>
    </row>
    <row r="3" customFormat="false" ht="18" hidden="false" customHeight="true" outlineLevel="0" collapsed="false">
      <c r="A3" s="5"/>
      <c r="C3" s="5"/>
      <c r="D3" s="5"/>
      <c r="E3" s="5"/>
      <c r="F3" s="5"/>
      <c r="G3" s="6"/>
      <c r="H3" s="7" t="s">
        <v>1</v>
      </c>
    </row>
    <row r="4" customFormat="false" ht="29.25" hidden="false" customHeight="true" outlineLevel="0" collapsed="false">
      <c r="A4" s="5"/>
      <c r="B4" s="8" t="s">
        <v>2</v>
      </c>
      <c r="C4" s="8"/>
      <c r="D4" s="8"/>
      <c r="E4" s="8"/>
      <c r="F4" s="8"/>
      <c r="G4" s="8"/>
      <c r="H4" s="8"/>
    </row>
    <row r="5" customFormat="false" ht="18" hidden="false" customHeight="true" outlineLevel="0" collapsed="false">
      <c r="A5" s="5"/>
      <c r="B5" s="5"/>
      <c r="C5" s="5"/>
      <c r="D5" s="5"/>
      <c r="E5" s="5"/>
      <c r="F5" s="5"/>
      <c r="G5" s="5"/>
      <c r="H5" s="5"/>
    </row>
    <row r="6" customFormat="false" ht="18" hidden="false" customHeight="true" outlineLevel="0" collapsed="false">
      <c r="A6" s="5"/>
      <c r="B6" s="9" t="s">
        <v>3</v>
      </c>
      <c r="C6" s="10" t="s">
        <v>4</v>
      </c>
      <c r="D6" s="11" t="str">
        <f aca="false">算出根拠!I41</f>
        <v>第９５期</v>
      </c>
      <c r="E6" s="12" t="s">
        <v>5</v>
      </c>
      <c r="F6" s="13" t="s">
        <v>6</v>
      </c>
      <c r="G6" s="13" t="s">
        <v>7</v>
      </c>
      <c r="H6" s="14" t="s">
        <v>8</v>
      </c>
    </row>
    <row r="7" customFormat="false" ht="18" hidden="false" customHeight="true" outlineLevel="0" collapsed="false">
      <c r="A7" s="5"/>
      <c r="B7" s="15" t="s">
        <v>9</v>
      </c>
      <c r="C7" s="16"/>
      <c r="D7" s="17"/>
      <c r="E7" s="18"/>
      <c r="F7" s="19"/>
      <c r="G7" s="20"/>
      <c r="H7" s="21"/>
    </row>
    <row r="8" customFormat="false" ht="18" hidden="false" customHeight="true" outlineLevel="0" collapsed="false">
      <c r="A8" s="5"/>
      <c r="B8" s="22" t="s">
        <v>10</v>
      </c>
      <c r="C8" s="23"/>
      <c r="D8" s="24" t="n">
        <v>30000000</v>
      </c>
      <c r="E8" s="25" t="n">
        <f aca="false">IF(D8="","",ROUND(D8*算出根拠!G$64/12,0))</f>
        <v>7500000</v>
      </c>
      <c r="F8" s="26" t="n">
        <f aca="false">IF(D8="","",ROUND(IF(C8="",E8*算出根拠!C$115,IF(C8="☆",E8*算出根拠!C$137,0)),0))</f>
        <v>75000</v>
      </c>
      <c r="G8" s="26" t="n">
        <f aca="false">IF(D8="","",ROUND(IF(C8="",E8*算出根拠!C$121,IF(C8="☆",E8*算出根拠!C$142,IF(C8="▲",E8*算出根拠!C$152,0))),0))</f>
        <v>5820000</v>
      </c>
      <c r="H8" s="27" t="n">
        <f aca="false">IF(D8="","",ROUND(IF(C8="",E8*算出根拠!C$127,IF(C8="▲",E8*算出根拠!C$157,IF(C8="☆",0,E8))),0))</f>
        <v>1605000</v>
      </c>
    </row>
    <row r="9" customFormat="false" ht="18" hidden="false" customHeight="true" outlineLevel="0" collapsed="false">
      <c r="A9" s="5"/>
      <c r="B9" s="22" t="s">
        <v>11</v>
      </c>
      <c r="C9" s="23"/>
      <c r="D9" s="24" t="n">
        <v>200000</v>
      </c>
      <c r="E9" s="25" t="n">
        <f aca="false">IF(D9="","",ROUND(D9*算出根拠!G$64/12,0))</f>
        <v>50000</v>
      </c>
      <c r="F9" s="26" t="n">
        <f aca="false">IF(D9="","",ROUND(IF(C9="",E9*算出根拠!C$115,IF(C9="☆",E9*算出根拠!C$137,0)),0))</f>
        <v>500</v>
      </c>
      <c r="G9" s="26" t="n">
        <f aca="false">IF(D9="","",ROUND(IF(C9="",E9*算出根拠!C$121,IF(C9="☆",E9*算出根拠!C$142,IF(C9="▲",E9*算出根拠!C$152,0))),0))</f>
        <v>38800</v>
      </c>
      <c r="H9" s="27" t="n">
        <f aca="false">IF(D9="","",ROUND(IF(C9="",E9*算出根拠!C$127,IF(C9="▲",E9*算出根拠!C$157,IF(C9="☆",0,E9))),0))</f>
        <v>10700</v>
      </c>
    </row>
    <row r="10" customFormat="false" ht="18" hidden="false" customHeight="true" outlineLevel="0" collapsed="false">
      <c r="A10" s="5"/>
      <c r="B10" s="22" t="s">
        <v>12</v>
      </c>
      <c r="C10" s="23"/>
      <c r="D10" s="24" t="n">
        <v>3000000</v>
      </c>
      <c r="E10" s="25" t="n">
        <f aca="false">IF(D10="","",ROUND(D10*算出根拠!G$64/12,0))</f>
        <v>750000</v>
      </c>
      <c r="F10" s="26" t="n">
        <f aca="false">IF(D10="","",ROUND(IF(C10="",E10*算出根拠!C$115,IF(C10="☆",E10*算出根拠!C$137,0)),0))</f>
        <v>7500</v>
      </c>
      <c r="G10" s="26" t="n">
        <f aca="false">IF(D10="","",ROUND(IF(C10="",E10*算出根拠!C$121,IF(C10="☆",E10*算出根拠!C$142,IF(C10="▲",E10*算出根拠!C$152,0))),0))</f>
        <v>582000</v>
      </c>
      <c r="H10" s="27" t="n">
        <f aca="false">IF(D10="","",ROUND(IF(C10="",E10*算出根拠!C$127,IF(C10="▲",E10*算出根拠!C$157,IF(C10="☆",0,E10))),0))</f>
        <v>160500</v>
      </c>
    </row>
    <row r="11" customFormat="false" ht="18" hidden="false" customHeight="true" outlineLevel="0" collapsed="false">
      <c r="A11" s="5"/>
      <c r="B11" s="22" t="s">
        <v>13</v>
      </c>
      <c r="C11" s="23"/>
      <c r="D11" s="24" t="n">
        <v>9000000</v>
      </c>
      <c r="E11" s="25" t="n">
        <f aca="false">IF(D11="","",ROUND(D11*算出根拠!G$64/12,0))</f>
        <v>2250000</v>
      </c>
      <c r="F11" s="26" t="n">
        <f aca="false">IF(D11="","",ROUND(IF(C11="",E11*算出根拠!C$115,IF(C11="☆",E11*算出根拠!C$137,0)),0))</f>
        <v>22500</v>
      </c>
      <c r="G11" s="26" t="n">
        <f aca="false">IF(D11="","",ROUND(IF(C11="",E11*算出根拠!C$121,IF(C11="☆",E11*算出根拠!C$142,IF(C11="▲",E11*算出根拠!C$152,0))),0))</f>
        <v>1746000</v>
      </c>
      <c r="H11" s="27" t="n">
        <f aca="false">IF(D11="","",ROUND(IF(C11="",E11*算出根拠!C$127,IF(C11="▲",E11*算出根拠!C$157,IF(C11="☆",0,E11))),0))</f>
        <v>481500</v>
      </c>
    </row>
    <row r="12" customFormat="false" ht="18" hidden="false" customHeight="true" outlineLevel="0" collapsed="false">
      <c r="A12" s="5"/>
      <c r="B12" s="22" t="s">
        <v>14</v>
      </c>
      <c r="C12" s="23"/>
      <c r="D12" s="28" t="n">
        <v>50000</v>
      </c>
      <c r="E12" s="25" t="n">
        <f aca="false">IF(D12="","",ROUND(D12*算出根拠!G$64/12,0))</f>
        <v>12500</v>
      </c>
      <c r="F12" s="26" t="n">
        <f aca="false">IF(D12="","",ROUND(IF(C12="",E12*算出根拠!C$115,IF(C12="☆",E12*算出根拠!C$137,0)),0))</f>
        <v>125</v>
      </c>
      <c r="G12" s="26" t="n">
        <f aca="false">IF(D12="","",ROUND(IF(C12="",E12*算出根拠!C$121,IF(C12="☆",E12*算出根拠!C$142,IF(C12="▲",E12*算出根拠!C$152,0))),0))</f>
        <v>9700</v>
      </c>
      <c r="H12" s="27" t="n">
        <f aca="false">IF(D12="","",ROUND(IF(C12="",E12*算出根拠!C$127,IF(C12="▲",E12*算出根拠!C$157,IF(C12="☆",0,E12))),0))</f>
        <v>2675</v>
      </c>
    </row>
    <row r="13" customFormat="false" ht="18" hidden="false" customHeight="true" outlineLevel="0" collapsed="false">
      <c r="A13" s="5"/>
      <c r="B13" s="22" t="s">
        <v>15</v>
      </c>
      <c r="C13" s="23"/>
      <c r="D13" s="28" t="n">
        <v>6000000</v>
      </c>
      <c r="E13" s="25" t="n">
        <f aca="false">IF(D13="","",ROUND(D13*算出根拠!G$64/12,0))</f>
        <v>1500000</v>
      </c>
      <c r="F13" s="26" t="n">
        <f aca="false">IF(D13="","",ROUND(IF(C13="",E13*算出根拠!C$115,IF(C13="☆",E13*算出根拠!C$137,0)),0))</f>
        <v>15000</v>
      </c>
      <c r="G13" s="26" t="n">
        <f aca="false">IF(D13="","",ROUND(IF(C13="",E13*算出根拠!C$121,IF(C13="☆",E13*算出根拠!C$142,IF(C13="▲",E13*算出根拠!C$152,0))),0))</f>
        <v>1164000</v>
      </c>
      <c r="H13" s="27" t="n">
        <f aca="false">IF(D13="","",ROUND(IF(C13="",E13*算出根拠!C$127,IF(C13="▲",E13*算出根拠!C$157,IF(C13="☆",0,E13))),0))</f>
        <v>321000</v>
      </c>
    </row>
    <row r="14" customFormat="false" ht="18" hidden="false" customHeight="true" outlineLevel="0" collapsed="false">
      <c r="A14" s="5"/>
      <c r="B14" s="22" t="s">
        <v>16</v>
      </c>
      <c r="C14" s="29"/>
      <c r="D14" s="28" t="n">
        <v>70000</v>
      </c>
      <c r="E14" s="25" t="n">
        <f aca="false">IF(D14="","",ROUND(D14*算出根拠!G$64/12,0))</f>
        <v>17500</v>
      </c>
      <c r="F14" s="26" t="n">
        <f aca="false">IF(D14="","",ROUND(IF(C14="",E14*算出根拠!C$115,IF(C14="☆",E14*算出根拠!C$137,0)),0))</f>
        <v>175</v>
      </c>
      <c r="G14" s="26" t="n">
        <f aca="false">IF(D14="","",ROUND(IF(C14="",E14*算出根拠!C$121,IF(C14="☆",E14*算出根拠!C$142,IF(C14="▲",E14*算出根拠!C$152,0))),0))</f>
        <v>13580</v>
      </c>
      <c r="H14" s="27" t="n">
        <f aca="false">IF(D14="","",ROUND(IF(C14="",E14*算出根拠!C$127,IF(C14="▲",E14*算出根拠!C$157,IF(C14="☆",0,E14))),0))</f>
        <v>3745</v>
      </c>
    </row>
    <row r="15" customFormat="false" ht="18" hidden="false" customHeight="true" outlineLevel="0" collapsed="false">
      <c r="A15" s="5"/>
      <c r="B15" s="30" t="s">
        <v>17</v>
      </c>
      <c r="C15" s="23"/>
      <c r="D15" s="28" t="n">
        <v>80000</v>
      </c>
      <c r="E15" s="25" t="n">
        <f aca="false">IF(D15="","",ROUND(D15*算出根拠!G$64/12,0))</f>
        <v>20000</v>
      </c>
      <c r="F15" s="26" t="n">
        <f aca="false">IF(D15="","",ROUND(IF(C15="",E15*算出根拠!C$115,IF(C15="☆",E15*算出根拠!C$137,0)),0))</f>
        <v>200</v>
      </c>
      <c r="G15" s="26" t="n">
        <f aca="false">IF(D15="","",ROUND(IF(C15="",E15*算出根拠!C$121,IF(C15="☆",E15*算出根拠!C$142,IF(C15="▲",E15*算出根拠!C$152,0))),0))</f>
        <v>15520</v>
      </c>
      <c r="H15" s="27" t="n">
        <f aca="false">IF(D15="","",ROUND(IF(C15="",E15*算出根拠!C$127,IF(C15="▲",E15*算出根拠!C$157,IF(C15="☆",0,E15))),0))</f>
        <v>4280</v>
      </c>
    </row>
    <row r="16" customFormat="false" ht="18" hidden="false" customHeight="true" outlineLevel="0" collapsed="false">
      <c r="A16" s="5"/>
      <c r="B16" s="31" t="s">
        <v>18</v>
      </c>
      <c r="C16" s="32"/>
      <c r="D16" s="33" t="n">
        <f aca="false">SUM(D8:D15)</f>
        <v>48400000</v>
      </c>
      <c r="E16" s="34" t="n">
        <f aca="false">SUM(E8:E15)</f>
        <v>12100000</v>
      </c>
      <c r="F16" s="35" t="n">
        <f aca="false">SUM(F8:F15)</f>
        <v>121000</v>
      </c>
      <c r="G16" s="35" t="n">
        <f aca="false">SUM(G8:G15)</f>
        <v>9389600</v>
      </c>
      <c r="H16" s="36" t="n">
        <f aca="false">SUM(H8:H15)</f>
        <v>2589400</v>
      </c>
    </row>
    <row r="17" customFormat="false" ht="18" hidden="false" customHeight="true" outlineLevel="0" collapsed="false">
      <c r="A17" s="5"/>
      <c r="B17" s="15" t="s">
        <v>19</v>
      </c>
      <c r="C17" s="16"/>
      <c r="D17" s="37"/>
      <c r="E17" s="38"/>
      <c r="F17" s="39"/>
      <c r="G17" s="39"/>
      <c r="H17" s="40"/>
    </row>
    <row r="18" customFormat="false" ht="18" hidden="false" customHeight="true" outlineLevel="0" collapsed="false">
      <c r="A18" s="5"/>
      <c r="B18" s="41" t="s">
        <v>20</v>
      </c>
      <c r="C18" s="42"/>
      <c r="D18" s="43" t="n">
        <v>1000000</v>
      </c>
      <c r="E18" s="25" t="n">
        <f aca="false">IF(D18="","",ROUND(D18*算出根拠!G$64/12,0))</f>
        <v>250000</v>
      </c>
      <c r="F18" s="26" t="n">
        <f aca="false">IF(D18="","",ROUND(IF(C18="",E18*算出根拠!C$115,IF(C18="☆",E18*算出根拠!C$137,0)),0))</f>
        <v>2500</v>
      </c>
      <c r="G18" s="26" t="n">
        <f aca="false">IF(D18="","",ROUND(IF(C18="",E18*算出根拠!C$121,IF(C18="☆",E18*算出根拠!C$142,IF(C18="▲",E18*算出根拠!C$152,0))),0))</f>
        <v>194000</v>
      </c>
      <c r="H18" s="27" t="n">
        <f aca="false">IF(D18="","",ROUND(IF(C18="",E18*算出根拠!C$127,IF(C18="▲",E18*算出根拠!C$157,IF(C18="☆",0,E18))),0))</f>
        <v>53500</v>
      </c>
    </row>
    <row r="19" customFormat="false" ht="18" hidden="false" customHeight="true" outlineLevel="0" collapsed="false">
      <c r="A19" s="5"/>
      <c r="B19" s="22" t="s">
        <v>21</v>
      </c>
      <c r="C19" s="42"/>
      <c r="D19" s="24" t="n">
        <v>200000</v>
      </c>
      <c r="E19" s="25" t="n">
        <f aca="false">IF(D19="","",ROUND(D19*算出根拠!G$64/12,0))</f>
        <v>50000</v>
      </c>
      <c r="F19" s="26" t="n">
        <f aca="false">IF(D19="","",ROUND(IF(C19="",E19*算出根拠!C$115,IF(C19="☆",E19*算出根拠!C$137,0)),0))</f>
        <v>500</v>
      </c>
      <c r="G19" s="26" t="n">
        <f aca="false">IF(D19="","",ROUND(IF(C19="",E19*算出根拠!C$121,IF(C19="☆",E19*算出根拠!C$142,IF(C19="▲",E19*算出根拠!C$152,0))),0))</f>
        <v>38800</v>
      </c>
      <c r="H19" s="27" t="n">
        <f aca="false">IF(D19="","",ROUND(IF(C19="",E19*算出根拠!C$127,IF(C19="▲",E19*算出根拠!C$157,IF(C19="☆",0,E19))),0))</f>
        <v>10700</v>
      </c>
    </row>
    <row r="20" customFormat="false" ht="18" hidden="false" customHeight="true" outlineLevel="0" collapsed="false">
      <c r="A20" s="5"/>
      <c r="B20" s="22" t="s">
        <v>22</v>
      </c>
      <c r="C20" s="42"/>
      <c r="D20" s="24" t="n">
        <v>30000</v>
      </c>
      <c r="E20" s="25" t="n">
        <f aca="false">IF(D20="","",ROUND(D20*算出根拠!G$64/12,0))</f>
        <v>7500</v>
      </c>
      <c r="F20" s="26" t="n">
        <f aca="false">IF(D20="","",ROUND(IF(C20="",E20*算出根拠!C$115,IF(C20="☆",E20*算出根拠!C$137,0)),0))</f>
        <v>75</v>
      </c>
      <c r="G20" s="26" t="n">
        <f aca="false">IF(D20="","",ROUND(IF(C20="",E20*算出根拠!C$121,IF(C20="☆",E20*算出根拠!C$142,IF(C20="▲",E20*算出根拠!C$152,0))),0))</f>
        <v>5820</v>
      </c>
      <c r="H20" s="27" t="n">
        <f aca="false">IF(D20="","",ROUND(IF(C20="",E20*算出根拠!C$127,IF(C20="▲",E20*算出根拠!C$157,IF(C20="☆",0,E20))),0))</f>
        <v>1605</v>
      </c>
    </row>
    <row r="21" customFormat="false" ht="18" hidden="false" customHeight="true" outlineLevel="0" collapsed="false">
      <c r="A21" s="5"/>
      <c r="B21" s="22" t="s">
        <v>23</v>
      </c>
      <c r="C21" s="42"/>
      <c r="D21" s="24" t="n">
        <v>40000</v>
      </c>
      <c r="E21" s="25" t="n">
        <f aca="false">IF(D21="","",ROUND(D21*算出根拠!G$64/12,0))</f>
        <v>10000</v>
      </c>
      <c r="F21" s="26" t="n">
        <f aca="false">IF(D21="","",ROUND(IF(C21="",E21*算出根拠!C$115,IF(C21="☆",E21*算出根拠!C$137,0)),0))</f>
        <v>100</v>
      </c>
      <c r="G21" s="26" t="n">
        <f aca="false">IF(D21="","",ROUND(IF(C21="",E21*算出根拠!C$121,IF(C21="☆",E21*算出根拠!C$142,IF(C21="▲",E21*算出根拠!C$152,0))),0))</f>
        <v>7760</v>
      </c>
      <c r="H21" s="27" t="n">
        <f aca="false">IF(D21="","",ROUND(IF(C21="",E21*算出根拠!C$127,IF(C21="▲",E21*算出根拠!C$157,IF(C21="☆",0,E21))),0))</f>
        <v>2140</v>
      </c>
    </row>
    <row r="22" customFormat="false" ht="18" hidden="false" customHeight="true" outlineLevel="0" collapsed="false">
      <c r="A22" s="5"/>
      <c r="B22" s="22" t="s">
        <v>24</v>
      </c>
      <c r="C22" s="42"/>
      <c r="D22" s="24" t="n">
        <v>50000</v>
      </c>
      <c r="E22" s="25" t="n">
        <f aca="false">IF(D22="","",ROUND(D22*算出根拠!G$64/12,0))</f>
        <v>12500</v>
      </c>
      <c r="F22" s="26" t="n">
        <f aca="false">IF(D22="","",ROUND(IF(C22="",E22*算出根拠!C$115,IF(C22="☆",E22*算出根拠!C$137,0)),0))</f>
        <v>125</v>
      </c>
      <c r="G22" s="26" t="n">
        <f aca="false">IF(D22="","",ROUND(IF(C22="",E22*算出根拠!C$121,IF(C22="☆",E22*算出根拠!C$142,IF(C22="▲",E22*算出根拠!C$152,0))),0))</f>
        <v>9700</v>
      </c>
      <c r="H22" s="27" t="n">
        <f aca="false">IF(D22="","",ROUND(IF(C22="",E22*算出根拠!C$127,IF(C22="▲",E22*算出根拠!C$157,IF(C22="☆",0,E22))),0))</f>
        <v>2675</v>
      </c>
    </row>
    <row r="23" customFormat="false" ht="18" hidden="false" customHeight="true" outlineLevel="0" collapsed="false">
      <c r="A23" s="5"/>
      <c r="B23" s="22" t="s">
        <v>25</v>
      </c>
      <c r="C23" s="42"/>
      <c r="D23" s="24" t="n">
        <v>60000</v>
      </c>
      <c r="E23" s="25" t="n">
        <f aca="false">IF(D23="","",ROUND(D23*算出根拠!G$64/12,0))</f>
        <v>15000</v>
      </c>
      <c r="F23" s="26" t="n">
        <f aca="false">IF(D23="","",ROUND(IF(C23="",E23*算出根拠!C$115,IF(C23="☆",E23*算出根拠!C$137,0)),0))</f>
        <v>150</v>
      </c>
      <c r="G23" s="26" t="n">
        <f aca="false">IF(D23="","",ROUND(IF(C23="",E23*算出根拠!C$121,IF(C23="☆",E23*算出根拠!C$142,IF(C23="▲",E23*算出根拠!C$152,0))),0))</f>
        <v>11640</v>
      </c>
      <c r="H23" s="27" t="n">
        <f aca="false">IF(D23="","",ROUND(IF(C23="",E23*算出根拠!C$127,IF(C23="▲",E23*算出根拠!C$157,IF(C23="☆",0,E23))),0))</f>
        <v>3210</v>
      </c>
    </row>
    <row r="24" customFormat="false" ht="18" hidden="false" customHeight="true" outlineLevel="0" collapsed="false">
      <c r="A24" s="5"/>
      <c r="B24" s="22" t="s">
        <v>26</v>
      </c>
      <c r="C24" s="42" t="s">
        <v>27</v>
      </c>
      <c r="D24" s="24" t="n">
        <v>70000</v>
      </c>
      <c r="E24" s="25" t="n">
        <f aca="false">IF(D24="","",ROUND(D24*算出根拠!G$64/12,0))</f>
        <v>17500</v>
      </c>
      <c r="F24" s="26" t="n">
        <f aca="false">IF(D24="","",ROUND(IF(C24="",E24*算出根拠!C$115,IF(C24="☆",E24*算出根拠!C$137,0)),0))</f>
        <v>228</v>
      </c>
      <c r="G24" s="26" t="n">
        <f aca="false">IF(D24="","",ROUND(IF(C24="",E24*算出根拠!C$121,IF(C24="☆",E24*算出根拠!C$142,IF(C24="▲",E24*算出根拠!C$152,0))),0))</f>
        <v>17273</v>
      </c>
      <c r="H24" s="27" t="n">
        <f aca="false">IF(D24="","",ROUND(IF(C24="",E24*算出根拠!C$127,IF(C24="▲",E24*算出根拠!C$157,IF(C24="☆",0,E24))),0))</f>
        <v>0</v>
      </c>
    </row>
    <row r="25" customFormat="false" ht="18" hidden="false" customHeight="true" outlineLevel="0" collapsed="false">
      <c r="A25" s="5"/>
      <c r="B25" s="22" t="s">
        <v>28</v>
      </c>
      <c r="C25" s="42"/>
      <c r="D25" s="24" t="n">
        <v>80000</v>
      </c>
      <c r="E25" s="25" t="n">
        <f aca="false">IF(D25="","",ROUND(D25*算出根拠!G$64/12,0))</f>
        <v>20000</v>
      </c>
      <c r="F25" s="26" t="n">
        <f aca="false">IF(D25="","",ROUND(IF(C25="",E25*算出根拠!C$115,IF(C25="☆",E25*算出根拠!C$137,0)),0))</f>
        <v>200</v>
      </c>
      <c r="G25" s="26" t="n">
        <f aca="false">IF(D25="","",ROUND(IF(C25="",E25*算出根拠!C$121,IF(C25="☆",E25*算出根拠!C$142,IF(C25="▲",E25*算出根拠!C$152,0))),0))</f>
        <v>15520</v>
      </c>
      <c r="H25" s="27" t="n">
        <f aca="false">IF(D25="","",ROUND(IF(C25="",E25*算出根拠!C$127,IF(C25="▲",E25*算出根拠!C$157,IF(C25="☆",0,E25))),0))</f>
        <v>4280</v>
      </c>
    </row>
    <row r="26" customFormat="false" ht="18" hidden="false" customHeight="true" outlineLevel="0" collapsed="false">
      <c r="A26" s="5"/>
      <c r="B26" s="22" t="s">
        <v>29</v>
      </c>
      <c r="C26" s="42"/>
      <c r="D26" s="24" t="n">
        <v>9000</v>
      </c>
      <c r="E26" s="25" t="n">
        <f aca="false">IF(D26="","",ROUND(D26*算出根拠!G$64/12,0))</f>
        <v>2250</v>
      </c>
      <c r="F26" s="26" t="n">
        <f aca="false">IF(D26="","",ROUND(IF(C26="",E26*算出根拠!C$115,IF(C26="☆",E26*算出根拠!C$137,0)),0))</f>
        <v>23</v>
      </c>
      <c r="G26" s="26" t="n">
        <f aca="false">IF(D26="","",ROUND(IF(C26="",E26*算出根拠!C$121,IF(C26="☆",E26*算出根拠!C$142,IF(C26="▲",E26*算出根拠!C$152,0))),0))</f>
        <v>1746</v>
      </c>
      <c r="H26" s="27" t="n">
        <f aca="false">IF(D26="","",ROUND(IF(C26="",E26*算出根拠!C$127,IF(C26="▲",E26*算出根拠!C$157,IF(C26="☆",0,E26))),0))</f>
        <v>482</v>
      </c>
    </row>
    <row r="27" customFormat="false" ht="18" hidden="false" customHeight="true" outlineLevel="0" collapsed="false">
      <c r="A27" s="5"/>
      <c r="B27" s="22" t="s">
        <v>30</v>
      </c>
      <c r="C27" s="42"/>
      <c r="D27" s="24" t="n">
        <v>10000</v>
      </c>
      <c r="E27" s="25" t="n">
        <f aca="false">IF(D27="","",ROUND(D27*算出根拠!G$64/12,0))</f>
        <v>2500</v>
      </c>
      <c r="F27" s="26" t="n">
        <f aca="false">IF(D27="","",ROUND(IF(C27="",E27*算出根拠!C$115,IF(C27="☆",E27*算出根拠!C$137,0)),0))</f>
        <v>25</v>
      </c>
      <c r="G27" s="26" t="n">
        <f aca="false">IF(D27="","",ROUND(IF(C27="",E27*算出根拠!C$121,IF(C27="☆",E27*算出根拠!C$142,IF(C27="▲",E27*算出根拠!C$152,0))),0))</f>
        <v>1940</v>
      </c>
      <c r="H27" s="27" t="n">
        <f aca="false">IF(D27="","",ROUND(IF(C27="",E27*算出根拠!C$127,IF(C27="▲",E27*算出根拠!C$157,IF(C27="☆",0,E27))),0))</f>
        <v>535</v>
      </c>
    </row>
    <row r="28" customFormat="false" ht="18" hidden="false" customHeight="true" outlineLevel="0" collapsed="false">
      <c r="A28" s="5"/>
      <c r="B28" s="22" t="s">
        <v>31</v>
      </c>
      <c r="C28" s="42"/>
      <c r="D28" s="24" t="n">
        <v>200000</v>
      </c>
      <c r="E28" s="25" t="n">
        <f aca="false">IF(D28="","",ROUND(D28*算出根拠!G$64/12,0))</f>
        <v>50000</v>
      </c>
      <c r="F28" s="26" t="n">
        <f aca="false">IF(D28="","",ROUND(IF(C28="",E28*算出根拠!C$115,IF(C28="☆",E28*算出根拠!C$137,0)),0))</f>
        <v>500</v>
      </c>
      <c r="G28" s="26" t="n">
        <f aca="false">IF(D28="","",ROUND(IF(C28="",E28*算出根拠!C$121,IF(C28="☆",E28*算出根拠!C$142,IF(C28="▲",E28*算出根拠!C$152,0))),0))</f>
        <v>38800</v>
      </c>
      <c r="H28" s="27" t="n">
        <f aca="false">IF(D28="","",ROUND(IF(C28="",E28*算出根拠!C$127,IF(C28="▲",E28*算出根拠!C$157,IF(C28="☆",0,E28))),0))</f>
        <v>10700</v>
      </c>
    </row>
    <row r="29" customFormat="false" ht="18" hidden="false" customHeight="true" outlineLevel="0" collapsed="false">
      <c r="A29" s="5"/>
      <c r="B29" s="22" t="s">
        <v>32</v>
      </c>
      <c r="C29" s="42"/>
      <c r="D29" s="24" t="n">
        <v>300000</v>
      </c>
      <c r="E29" s="25" t="n">
        <f aca="false">IF(D29="","",ROUND(D29*算出根拠!G$64/12,0))</f>
        <v>75000</v>
      </c>
      <c r="F29" s="26" t="n">
        <f aca="false">IF(D29="","",ROUND(IF(C29="",E29*算出根拠!C$115,IF(C29="☆",E29*算出根拠!C$137,0)),0))</f>
        <v>750</v>
      </c>
      <c r="G29" s="26" t="n">
        <f aca="false">IF(D29="","",ROUND(IF(C29="",E29*算出根拠!C$121,IF(C29="☆",E29*算出根拠!C$142,IF(C29="▲",E29*算出根拠!C$152,0))),0))</f>
        <v>58200</v>
      </c>
      <c r="H29" s="27" t="n">
        <f aca="false">IF(D29="","",ROUND(IF(C29="",E29*算出根拠!C$127,IF(C29="▲",E29*算出根拠!C$157,IF(C29="☆",0,E29))),0))</f>
        <v>16050</v>
      </c>
    </row>
    <row r="30" customFormat="false" ht="18" hidden="false" customHeight="true" outlineLevel="0" collapsed="false">
      <c r="A30" s="5"/>
      <c r="B30" s="22" t="s">
        <v>33</v>
      </c>
      <c r="C30" s="42"/>
      <c r="D30" s="24" t="n">
        <v>40000</v>
      </c>
      <c r="E30" s="25" t="n">
        <f aca="false">IF(D30="","",ROUND(D30*算出根拠!G$64/12,0))</f>
        <v>10000</v>
      </c>
      <c r="F30" s="26" t="n">
        <f aca="false">IF(D30="","",ROUND(IF(C30="",E30*算出根拠!C$115,IF(C30="☆",E30*算出根拠!C$137,0)),0))</f>
        <v>100</v>
      </c>
      <c r="G30" s="26" t="n">
        <f aca="false">IF(D30="","",ROUND(IF(C30="",E30*算出根拠!C$121,IF(C30="☆",E30*算出根拠!C$142,IF(C30="▲",E30*算出根拠!C$152,0))),0))</f>
        <v>7760</v>
      </c>
      <c r="H30" s="27" t="n">
        <f aca="false">IF(D30="","",ROUND(IF(C30="",E30*算出根拠!C$127,IF(C30="▲",E30*算出根拠!C$157,IF(C30="☆",0,E30))),0))</f>
        <v>2140</v>
      </c>
    </row>
    <row r="31" customFormat="false" ht="18" hidden="false" customHeight="true" outlineLevel="0" collapsed="false">
      <c r="A31" s="5"/>
      <c r="B31" s="22" t="s">
        <v>34</v>
      </c>
      <c r="C31" s="42"/>
      <c r="D31" s="24" t="n">
        <v>500000</v>
      </c>
      <c r="E31" s="25" t="n">
        <f aca="false">IF(D31="","",ROUND(D31*算出根拠!G$64/12,0))</f>
        <v>125000</v>
      </c>
      <c r="F31" s="26" t="n">
        <f aca="false">IF(D31="","",ROUND(IF(C31="",E31*算出根拠!C$115,IF(C31="☆",E31*算出根拠!C$137,0)),0))</f>
        <v>1250</v>
      </c>
      <c r="G31" s="26" t="n">
        <f aca="false">IF(D31="","",ROUND(IF(C31="",E31*算出根拠!C$121,IF(C31="☆",E31*算出根拠!C$142,IF(C31="▲",E31*算出根拠!C$152,0))),0))</f>
        <v>97000</v>
      </c>
      <c r="H31" s="27" t="n">
        <f aca="false">IF(D31="","",ROUND(IF(C31="",E31*算出根拠!C$127,IF(C31="▲",E31*算出根拠!C$157,IF(C31="☆",0,E31))),0))</f>
        <v>26750</v>
      </c>
    </row>
    <row r="32" customFormat="false" ht="18" hidden="false" customHeight="true" outlineLevel="0" collapsed="false">
      <c r="A32" s="5"/>
      <c r="B32" s="22" t="s">
        <v>35</v>
      </c>
      <c r="C32" s="42"/>
      <c r="D32" s="24" t="n">
        <v>600000</v>
      </c>
      <c r="E32" s="25" t="n">
        <f aca="false">IF(D32="","",ROUND(D32*算出根拠!G$64/12,0))</f>
        <v>150000</v>
      </c>
      <c r="F32" s="26" t="n">
        <f aca="false">IF(D32="","",ROUND(IF(C32="",E32*算出根拠!C$115,IF(C32="☆",E32*算出根拠!C$137,0)),0))</f>
        <v>1500</v>
      </c>
      <c r="G32" s="26" t="n">
        <f aca="false">IF(D32="","",ROUND(IF(C32="",E32*算出根拠!C$121,IF(C32="☆",E32*算出根拠!C$142,IF(C32="▲",E32*算出根拠!C$152,0))),0))</f>
        <v>116400</v>
      </c>
      <c r="H32" s="27" t="n">
        <f aca="false">IF(D32="","",ROUND(IF(C32="",E32*算出根拠!C$127,IF(C32="▲",E32*算出根拠!C$157,IF(C32="☆",0,E32))),0))</f>
        <v>32100</v>
      </c>
    </row>
    <row r="33" customFormat="false" ht="18" hidden="false" customHeight="true" outlineLevel="0" collapsed="false">
      <c r="A33" s="5"/>
      <c r="B33" s="22" t="s">
        <v>36</v>
      </c>
      <c r="C33" s="42"/>
      <c r="D33" s="24" t="n">
        <v>700000</v>
      </c>
      <c r="E33" s="25" t="n">
        <f aca="false">IF(D33="","",ROUND(D33*算出根拠!G$64/12,0))</f>
        <v>175000</v>
      </c>
      <c r="F33" s="26" t="n">
        <f aca="false">IF(D33="","",ROUND(IF(C33="",E33*算出根拠!C$115,IF(C33="☆",E33*算出根拠!C$137,0)),0))</f>
        <v>1750</v>
      </c>
      <c r="G33" s="26" t="n">
        <f aca="false">IF(D33="","",ROUND(IF(C33="",E33*算出根拠!C$121,IF(C33="☆",E33*算出根拠!C$142,IF(C33="▲",E33*算出根拠!C$152,0))),0))</f>
        <v>135800</v>
      </c>
      <c r="H33" s="27" t="n">
        <f aca="false">IF(D33="","",ROUND(IF(C33="",E33*算出根拠!C$127,IF(C33="▲",E33*算出根拠!C$157,IF(C33="☆",0,E33))),0))</f>
        <v>37450</v>
      </c>
    </row>
    <row r="34" customFormat="false" ht="18" hidden="false" customHeight="true" outlineLevel="0" collapsed="false">
      <c r="A34" s="5"/>
      <c r="B34" s="22" t="s">
        <v>37</v>
      </c>
      <c r="C34" s="42"/>
      <c r="D34" s="24" t="n">
        <v>80000</v>
      </c>
      <c r="E34" s="25" t="n">
        <f aca="false">IF(D34="","",ROUND(D34*算出根拠!G$64/12,0))</f>
        <v>20000</v>
      </c>
      <c r="F34" s="26" t="n">
        <f aca="false">IF(D34="","",ROUND(IF(C34="",E34*算出根拠!C$115,IF(C34="☆",E34*算出根拠!C$137,0)),0))</f>
        <v>200</v>
      </c>
      <c r="G34" s="26" t="n">
        <f aca="false">IF(D34="","",ROUND(IF(C34="",E34*算出根拠!C$121,IF(C34="☆",E34*算出根拠!C$142,IF(C34="▲",E34*算出根拠!C$152,0))),0))</f>
        <v>15520</v>
      </c>
      <c r="H34" s="27" t="n">
        <f aca="false">IF(D34="","",ROUND(IF(C34="",E34*算出根拠!C$127,IF(C34="▲",E34*算出根拠!C$157,IF(C34="☆",0,E34))),0))</f>
        <v>4280</v>
      </c>
    </row>
    <row r="35" customFormat="false" ht="18" hidden="false" customHeight="true" outlineLevel="0" collapsed="false">
      <c r="A35" s="5"/>
      <c r="B35" s="22" t="s">
        <v>38</v>
      </c>
      <c r="C35" s="42"/>
      <c r="D35" s="24" t="n">
        <v>9000</v>
      </c>
      <c r="E35" s="25" t="n">
        <f aca="false">IF(D35="","",ROUND(D35*算出根拠!G$64/12,0))</f>
        <v>2250</v>
      </c>
      <c r="F35" s="26" t="n">
        <f aca="false">IF(D35="","",ROUND(IF(C35="",E35*算出根拠!C$115,IF(C35="☆",E35*算出根拠!C$137,0)),0))</f>
        <v>23</v>
      </c>
      <c r="G35" s="26" t="n">
        <f aca="false">IF(D35="","",ROUND(IF(C35="",E35*算出根拠!C$121,IF(C35="☆",E35*算出根拠!C$142,IF(C35="▲",E35*算出根拠!C$152,0))),0))</f>
        <v>1746</v>
      </c>
      <c r="H35" s="27" t="n">
        <f aca="false">IF(D35="","",ROUND(IF(C35="",E35*算出根拠!C$127,IF(C35="▲",E35*算出根拠!C$157,IF(C35="☆",0,E35))),0))</f>
        <v>482</v>
      </c>
    </row>
    <row r="36" customFormat="false" ht="18" hidden="false" customHeight="true" outlineLevel="0" collapsed="false">
      <c r="A36" s="5"/>
      <c r="B36" s="22" t="s">
        <v>39</v>
      </c>
      <c r="C36" s="42"/>
      <c r="D36" s="24" t="n">
        <v>2500000</v>
      </c>
      <c r="E36" s="25" t="n">
        <f aca="false">IF(D36="","",ROUND(D36*算出根拠!G$64/12,0))</f>
        <v>625000</v>
      </c>
      <c r="F36" s="26" t="n">
        <f aca="false">IF(D36="","",ROUND(IF(C36="",E36*算出根拠!C$115,IF(C36="☆",E36*算出根拠!C$137,0)),0))</f>
        <v>6250</v>
      </c>
      <c r="G36" s="26" t="n">
        <f aca="false">IF(D36="","",ROUND(IF(C36="",E36*算出根拠!C$121,IF(C36="☆",E36*算出根拠!C$142,IF(C36="▲",E36*算出根拠!C$152,0))),0))</f>
        <v>485000</v>
      </c>
      <c r="H36" s="27" t="n">
        <f aca="false">IF(D36="","",ROUND(IF(C36="",E36*算出根拠!C$127,IF(C36="▲",E36*算出根拠!C$157,IF(C36="☆",0,E36))),0))</f>
        <v>133750</v>
      </c>
    </row>
    <row r="37" customFormat="false" ht="18" hidden="false" customHeight="true" outlineLevel="0" collapsed="false">
      <c r="A37" s="5"/>
      <c r="B37" s="22" t="s">
        <v>40</v>
      </c>
      <c r="C37" s="42"/>
      <c r="D37" s="24" t="n">
        <v>20000</v>
      </c>
      <c r="E37" s="25" t="n">
        <f aca="false">IF(D37="","",ROUND(D37*算出根拠!G$64/12,0))</f>
        <v>5000</v>
      </c>
      <c r="F37" s="26" t="n">
        <f aca="false">IF(D37="","",ROUND(IF(C37="",E37*算出根拠!C$115,IF(C37="☆",E37*算出根拠!C$137,0)),0))</f>
        <v>50</v>
      </c>
      <c r="G37" s="26" t="n">
        <f aca="false">IF(D37="","",ROUND(IF(C37="",E37*算出根拠!C$121,IF(C37="☆",E37*算出根拠!C$142,IF(C37="▲",E37*算出根拠!C$152,0))),0))</f>
        <v>3880</v>
      </c>
      <c r="H37" s="27" t="n">
        <f aca="false">IF(D37="","",ROUND(IF(C37="",E37*算出根拠!C$127,IF(C37="▲",E37*算出根拠!C$157,IF(C37="☆",0,E37))),0))</f>
        <v>1070</v>
      </c>
    </row>
    <row r="38" customFormat="false" ht="18" hidden="false" customHeight="true" outlineLevel="0" collapsed="false">
      <c r="A38" s="5"/>
      <c r="B38" s="22" t="s">
        <v>41</v>
      </c>
      <c r="C38" s="42"/>
      <c r="D38" s="44" t="n">
        <v>30000</v>
      </c>
      <c r="E38" s="25" t="n">
        <f aca="false">IF(D38="","",ROUND(D38*算出根拠!G$64/12,0))</f>
        <v>7500</v>
      </c>
      <c r="F38" s="26" t="n">
        <f aca="false">IF(D38="","",ROUND(IF(C38="",E38*算出根拠!C$115,IF(C38="☆",E38*算出根拠!C$137,0)),0))</f>
        <v>75</v>
      </c>
      <c r="G38" s="26" t="n">
        <f aca="false">IF(D38="","",ROUND(IF(C38="",E38*算出根拠!C$121,IF(C38="☆",E38*算出根拠!C$142,IF(C38="▲",E38*算出根拠!C$152,0))),0))</f>
        <v>5820</v>
      </c>
      <c r="H38" s="27" t="n">
        <f aca="false">IF(D38="","",ROUND(IF(C38="",E38*算出根拠!C$127,IF(C38="▲",E38*算出根拠!C$157,IF(C38="☆",0,E38))),0))</f>
        <v>1605</v>
      </c>
    </row>
    <row r="39" customFormat="false" ht="18" hidden="false" customHeight="true" outlineLevel="0" collapsed="false">
      <c r="A39" s="5"/>
      <c r="B39" s="45" t="s">
        <v>42</v>
      </c>
      <c r="C39" s="46" t="s">
        <v>43</v>
      </c>
      <c r="D39" s="47" t="n">
        <v>1600000</v>
      </c>
      <c r="E39" s="25" t="n">
        <f aca="false">IF(D39="","",ROUND(D39*算出根拠!G$64/12,0))</f>
        <v>400000</v>
      </c>
      <c r="F39" s="26" t="n">
        <f aca="false">IF(D39="","",ROUND(IF(C39="",E39*算出根拠!C$115,IF(C39="☆",E39*算出根拠!C$137,0)),0))</f>
        <v>0</v>
      </c>
      <c r="G39" s="26" t="n">
        <f aca="false">IF(D39="","",ROUND(IF(C39="",E39*算出根拠!C$121,IF(C39="☆",E39*算出根拠!C$142,IF(C39="▲",E39*算出根拠!C$152,0))),0))</f>
        <v>313600</v>
      </c>
      <c r="H39" s="27" t="n">
        <f aca="false">IF(D39="","",ROUND(IF(C39="",E39*算出根拠!C$127,IF(C39="▲",E39*算出根拠!C$157,IF(C39="☆",0,E39))),0))</f>
        <v>86400</v>
      </c>
    </row>
    <row r="40" customFormat="false" ht="18" hidden="false" customHeight="true" outlineLevel="0" collapsed="false">
      <c r="A40" s="5"/>
      <c r="B40" s="22" t="s">
        <v>44</v>
      </c>
      <c r="C40" s="48"/>
      <c r="D40" s="49" t="n">
        <v>50000</v>
      </c>
      <c r="E40" s="25" t="n">
        <f aca="false">IF(D40="","",ROUND(D40*算出根拠!G$64/12,0))</f>
        <v>12500</v>
      </c>
      <c r="F40" s="26" t="n">
        <f aca="false">IF(D40="","",ROUND(IF(C40="",E40*算出根拠!C$115,IF(C40="☆",E40*算出根拠!C$137,0)),0))</f>
        <v>125</v>
      </c>
      <c r="G40" s="26" t="n">
        <f aca="false">IF(D40="","",ROUND(IF(C40="",E40*算出根拠!C$121,IF(C40="☆",E40*算出根拠!C$142,IF(C40="▲",E40*算出根拠!C$152,0))),0))</f>
        <v>9700</v>
      </c>
      <c r="H40" s="27" t="n">
        <f aca="false">IF(D40="","",ROUND(IF(C40="",E40*算出根拠!C$127,IF(C40="▲",E40*算出根拠!C$157,IF(C40="☆",0,E40))),0))</f>
        <v>2675</v>
      </c>
    </row>
    <row r="41" customFormat="false" ht="18" hidden="false" customHeight="true" outlineLevel="0" collapsed="false">
      <c r="A41" s="5"/>
      <c r="B41" s="22" t="s">
        <v>45</v>
      </c>
      <c r="C41" s="48"/>
      <c r="D41" s="49" t="n">
        <v>60000</v>
      </c>
      <c r="E41" s="25" t="n">
        <f aca="false">IF(D41="","",ROUND(D41*算出根拠!G$64/12,0))</f>
        <v>15000</v>
      </c>
      <c r="F41" s="26" t="n">
        <f aca="false">IF(D41="","",ROUND(IF(C41="",E41*算出根拠!C$115,IF(C41="☆",E41*算出根拠!C$137,0)),0))</f>
        <v>150</v>
      </c>
      <c r="G41" s="26" t="n">
        <f aca="false">IF(D41="","",ROUND(IF(C41="",E41*算出根拠!C$121,IF(C41="☆",E41*算出根拠!C$142,IF(C41="▲",E41*算出根拠!C$152,0))),0))</f>
        <v>11640</v>
      </c>
      <c r="H41" s="27" t="n">
        <f aca="false">IF(D41="","",ROUND(IF(C41="",E41*算出根拠!C$127,IF(C41="▲",E41*算出根拠!C$157,IF(C41="☆",0,E41))),0))</f>
        <v>3210</v>
      </c>
    </row>
    <row r="42" customFormat="false" ht="18" hidden="false" customHeight="true" outlineLevel="0" collapsed="false">
      <c r="A42" s="5"/>
      <c r="B42" s="50" t="s">
        <v>46</v>
      </c>
      <c r="C42" s="48"/>
      <c r="D42" s="49" t="n">
        <v>700000</v>
      </c>
      <c r="E42" s="25" t="n">
        <f aca="false">IF(D42="","",ROUND(D42*算出根拠!G$64/12,0))</f>
        <v>175000</v>
      </c>
      <c r="F42" s="26" t="n">
        <f aca="false">IF(D42="","",ROUND(IF(C42="",E42*算出根拠!C$115,IF(C42="☆",E42*算出根拠!C$137,0)),0))</f>
        <v>1750</v>
      </c>
      <c r="G42" s="26" t="n">
        <f aca="false">IF(D42="","",ROUND(IF(C42="",E42*算出根拠!C$121,IF(C42="☆",E42*算出根拠!C$142,IF(C42="▲",E42*算出根拠!C$152,0))),0))</f>
        <v>135800</v>
      </c>
      <c r="H42" s="27" t="n">
        <f aca="false">IF(D42="","",ROUND(IF(C42="",E42*算出根拠!C$127,IF(C42="▲",E42*算出根拠!C$157,IF(C42="☆",0,E42))),0))</f>
        <v>37450</v>
      </c>
    </row>
    <row r="43" customFormat="false" ht="18" hidden="false" customHeight="true" outlineLevel="0" collapsed="false">
      <c r="A43" s="5"/>
      <c r="B43" s="22" t="s">
        <v>47</v>
      </c>
      <c r="C43" s="46"/>
      <c r="D43" s="49" t="n">
        <v>80000</v>
      </c>
      <c r="E43" s="25" t="n">
        <f aca="false">IF(D43="","",ROUND(D43*算出根拠!G$64/12,0))</f>
        <v>20000</v>
      </c>
      <c r="F43" s="26" t="n">
        <f aca="false">IF(D43="","",ROUND(IF(C43="",E43*算出根拠!C$115,IF(C43="☆",E43*算出根拠!C$137,0)),0))</f>
        <v>200</v>
      </c>
      <c r="G43" s="26" t="n">
        <f aca="false">IF(D43="","",ROUND(IF(C43="",E43*算出根拠!C$121,IF(C43="☆",E43*算出根拠!C$142,IF(C43="▲",E43*算出根拠!C$152,0))),0))</f>
        <v>15520</v>
      </c>
      <c r="H43" s="27" t="n">
        <f aca="false">IF(D43="","",ROUND(IF(C43="",E43*算出根拠!C$127,IF(C43="▲",E43*算出根拠!C$157,IF(C43="☆",0,E43))),0))</f>
        <v>4280</v>
      </c>
    </row>
    <row r="44" customFormat="false" ht="18" hidden="false" customHeight="true" outlineLevel="0" collapsed="false">
      <c r="A44" s="5"/>
      <c r="B44" s="31" t="s">
        <v>48</v>
      </c>
      <c r="C44" s="32"/>
      <c r="D44" s="51" t="n">
        <f aca="false">SUM(D18:D43)</f>
        <v>9018000</v>
      </c>
      <c r="E44" s="34" t="n">
        <f aca="false">SUM(E18:E43)</f>
        <v>2254500</v>
      </c>
      <c r="F44" s="35" t="n">
        <f aca="false">SUM(F18:F43)</f>
        <v>18599</v>
      </c>
      <c r="G44" s="35" t="n">
        <f aca="false">SUM(G18:G43)</f>
        <v>1756385</v>
      </c>
      <c r="H44" s="36" t="n">
        <f aca="false">SUM(H18:H43)</f>
        <v>479519</v>
      </c>
    </row>
    <row r="45" customFormat="false" ht="18" hidden="false" customHeight="true" outlineLevel="0" collapsed="false">
      <c r="A45" s="5"/>
      <c r="B45" s="52" t="s">
        <v>49</v>
      </c>
      <c r="C45" s="53" t="s">
        <v>50</v>
      </c>
      <c r="D45" s="54"/>
      <c r="E45" s="25"/>
      <c r="F45" s="55"/>
      <c r="G45" s="55"/>
      <c r="H45" s="56"/>
    </row>
    <row r="46" customFormat="false" ht="18" hidden="false" customHeight="true" outlineLevel="0" collapsed="false">
      <c r="A46" s="5"/>
      <c r="B46" s="57"/>
      <c r="C46" s="58"/>
      <c r="D46" s="43" t="n">
        <v>500000</v>
      </c>
      <c r="E46" s="25" t="n">
        <f aca="false">IF(D46="","",ROUND(D46*算出根拠!G$64/12,0))</f>
        <v>125000</v>
      </c>
      <c r="F46" s="26" t="n">
        <f aca="false">IF(D46="","",ROUND(IF(C46="",E46*算出根拠!C$115,IF(C46="☆",E46*算出根拠!C$137,0)),0))</f>
        <v>1250</v>
      </c>
      <c r="G46" s="26" t="n">
        <f aca="false">IF(D46="","",ROUND(IF(C46="",E46*算出根拠!C$121,IF(C46="☆",E46*算出根拠!C$142,IF(C46="▲",E46*算出根拠!C$152,0))),0))</f>
        <v>97000</v>
      </c>
      <c r="H46" s="27" t="n">
        <f aca="false">IF(D46="","",ROUND(IF(C46="",E46*算出根拠!C$127,IF(C46="▲",E46*算出根拠!C$157,IF(C46="☆",0,E46))),0))</f>
        <v>26750</v>
      </c>
    </row>
    <row r="47" customFormat="false" ht="18" hidden="false" customHeight="true" outlineLevel="0" collapsed="false">
      <c r="A47" s="5"/>
      <c r="B47" s="59" t="s">
        <v>51</v>
      </c>
      <c r="C47" s="32"/>
      <c r="D47" s="51" t="n">
        <f aca="false">SUM(D45:D46)</f>
        <v>500000</v>
      </c>
      <c r="E47" s="34" t="n">
        <f aca="false">SUM(E45:E46)</f>
        <v>125000</v>
      </c>
      <c r="F47" s="35" t="n">
        <f aca="false">SUM(F45:F46)</f>
        <v>1250</v>
      </c>
      <c r="G47" s="35" t="n">
        <f aca="false">SUM(G45:G46)</f>
        <v>97000</v>
      </c>
      <c r="H47" s="36" t="n">
        <f aca="false">SUM(H45:H46)</f>
        <v>26750</v>
      </c>
    </row>
    <row r="48" customFormat="false" ht="18" hidden="false" customHeight="true" outlineLevel="0" collapsed="false">
      <c r="A48" s="5"/>
      <c r="B48" s="60" t="s">
        <v>52</v>
      </c>
      <c r="C48" s="16"/>
      <c r="D48" s="24" t="n">
        <v>460000</v>
      </c>
      <c r="E48" s="25" t="n">
        <f aca="false">IF(D48="","",ROUND(D48*算出根拠!G$64/12,0))</f>
        <v>115000</v>
      </c>
      <c r="F48" s="26" t="n">
        <f aca="false">IF(D48="","",ROUND(IF(C48="",E48*算出根拠!C$115,IF(C48="☆",E48*算出根拠!C$137,0)),0))</f>
        <v>1150</v>
      </c>
      <c r="G48" s="26" t="n">
        <f aca="false">IF(D48="","",ROUND(IF(C48="",E48*算出根拠!C$121,IF(C48="☆",E48*算出根拠!C$142,IF(C48="▲",E48*算出根拠!C$152,0))),0))</f>
        <v>89240</v>
      </c>
      <c r="H48" s="27" t="n">
        <f aca="false">IF(D48="","",ROUND(IF(C48="",E48*算出根拠!C$127,IF(C48="▲",E48*算出根拠!C$157,IF(C48="☆",0,E48))),0))</f>
        <v>24610</v>
      </c>
    </row>
    <row r="49" customFormat="false" ht="18" hidden="false" customHeight="true" outlineLevel="0" collapsed="false">
      <c r="A49" s="5"/>
      <c r="B49" s="52" t="s">
        <v>53</v>
      </c>
      <c r="C49" s="61"/>
      <c r="D49" s="62"/>
      <c r="E49" s="25"/>
      <c r="F49" s="55" t="n">
        <f aca="false">ROUND(IF(C49="※",算出根拠!B71*5/105-表３!F44*5/105,0),0)</f>
        <v>0</v>
      </c>
      <c r="G49" s="55"/>
      <c r="H49" s="27"/>
    </row>
    <row r="50" customFormat="false" ht="18" hidden="false" customHeight="true" outlineLevel="0" collapsed="false">
      <c r="A50" s="5"/>
      <c r="B50" s="63" t="s">
        <v>54</v>
      </c>
      <c r="C50" s="58"/>
      <c r="D50" s="64"/>
      <c r="E50" s="25"/>
      <c r="F50" s="65" t="n">
        <v>30000</v>
      </c>
      <c r="G50" s="65"/>
      <c r="H50" s="66"/>
    </row>
    <row r="51" customFormat="false" ht="18" hidden="false" customHeight="true" outlineLevel="0" collapsed="false">
      <c r="A51" s="5"/>
      <c r="B51" s="67" t="s">
        <v>55</v>
      </c>
      <c r="C51" s="68"/>
      <c r="D51" s="69" t="n">
        <f aca="false">SUM(D48:D50)</f>
        <v>460000</v>
      </c>
      <c r="E51" s="70" t="n">
        <f aca="false">SUM(E48:E50)</f>
        <v>115000</v>
      </c>
      <c r="F51" s="71" t="n">
        <f aca="false">SUM(F48:F50)</f>
        <v>31150</v>
      </c>
      <c r="G51" s="71" t="n">
        <f aca="false">SUM(G48:G50)</f>
        <v>89240</v>
      </c>
      <c r="H51" s="72" t="n">
        <f aca="false">SUM(H48:H50)</f>
        <v>24610</v>
      </c>
    </row>
    <row r="52" customFormat="false" ht="18" hidden="false" customHeight="true" outlineLevel="0" collapsed="false">
      <c r="A52" s="5"/>
      <c r="B52" s="73"/>
      <c r="C52" s="18"/>
      <c r="D52" s="18"/>
      <c r="E52" s="18"/>
      <c r="F52" s="18"/>
      <c r="G52" s="18"/>
      <c r="H52" s="18"/>
    </row>
    <row r="53" customFormat="false" ht="13.5" hidden="false" customHeight="false" outlineLevel="0" collapsed="false">
      <c r="A53" s="5"/>
      <c r="B53" s="74" t="s">
        <v>56</v>
      </c>
      <c r="C53" s="74"/>
      <c r="D53" s="74"/>
      <c r="E53" s="74"/>
      <c r="F53" s="74"/>
      <c r="G53" s="74"/>
      <c r="H53" s="74"/>
    </row>
    <row r="54" customFormat="false" ht="13.5" hidden="false" customHeight="false" outlineLevel="0" collapsed="false">
      <c r="A54" s="5"/>
      <c r="B54" s="75" t="s">
        <v>57</v>
      </c>
      <c r="C54" s="75"/>
      <c r="D54" s="75"/>
      <c r="E54" s="75"/>
      <c r="F54" s="75"/>
      <c r="G54" s="75"/>
      <c r="H54" s="75"/>
    </row>
    <row r="55" customFormat="false" ht="13.5" hidden="false" customHeight="false" outlineLevel="0" collapsed="false">
      <c r="A55" s="5"/>
      <c r="B55" s="74" t="s">
        <v>58</v>
      </c>
      <c r="C55" s="74"/>
      <c r="D55" s="74"/>
      <c r="E55" s="74"/>
      <c r="F55" s="74"/>
      <c r="G55" s="74"/>
      <c r="H55" s="74"/>
    </row>
    <row r="56" customFormat="false" ht="13.5" hidden="false" customHeight="false" outlineLevel="0" collapsed="false">
      <c r="A56" s="5"/>
      <c r="B56" s="74" t="s">
        <v>59</v>
      </c>
      <c r="C56" s="74"/>
      <c r="D56" s="74"/>
      <c r="E56" s="74"/>
      <c r="F56" s="74"/>
      <c r="G56" s="74"/>
      <c r="H56" s="74"/>
    </row>
    <row r="57" customFormat="false" ht="13.5" hidden="false" customHeight="false" outlineLevel="0" collapsed="false">
      <c r="A57" s="5"/>
      <c r="B57" s="75" t="s">
        <v>60</v>
      </c>
      <c r="C57" s="75"/>
      <c r="D57" s="75"/>
      <c r="E57" s="75"/>
      <c r="F57" s="75"/>
      <c r="G57" s="75"/>
      <c r="H57" s="75"/>
    </row>
    <row r="58" customFormat="false" ht="13.5" hidden="false" customHeight="false" outlineLevel="0" collapsed="false">
      <c r="A58" s="5"/>
    </row>
    <row r="59" customFormat="false" ht="13.5" hidden="false" customHeight="false" outlineLevel="0" collapsed="false">
      <c r="A59" s="5"/>
    </row>
    <row r="60" customFormat="false" ht="13.5" hidden="false" customHeight="false" outlineLevel="0" collapsed="false">
      <c r="A60" s="5"/>
    </row>
    <row r="61" customFormat="false" ht="13.5" hidden="false" customHeight="false" outlineLevel="0" collapsed="false">
      <c r="A61" s="5"/>
    </row>
    <row r="62" customFormat="false" ht="13.5" hidden="false" customHeight="false" outlineLevel="0" collapsed="false">
      <c r="A62" s="5"/>
    </row>
  </sheetData>
  <mergeCells count="7">
    <mergeCell ref="B1:H1"/>
    <mergeCell ref="B4:H4"/>
    <mergeCell ref="B53:H53"/>
    <mergeCell ref="B54:H54"/>
    <mergeCell ref="B55:H55"/>
    <mergeCell ref="B56:H56"/>
    <mergeCell ref="B57:H5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8.62"/>
    <col collapsed="false" customWidth="true" hidden="false" outlineLevel="0" max="2" min="2" style="1" width="15.37"/>
    <col collapsed="false" customWidth="true" hidden="false" outlineLevel="0" max="3" min="3" style="1" width="3.62"/>
    <col collapsed="false" customWidth="true" hidden="false" outlineLevel="0" max="6" min="4" style="1" width="15.62"/>
    <col collapsed="false" customWidth="true" hidden="false" outlineLevel="0" max="7" min="7" style="1" width="15.49"/>
    <col collapsed="false" customWidth="false" hidden="false" outlineLevel="0" max="257" min="8" style="1" width="8.99"/>
  </cols>
  <sheetData>
    <row r="1" customFormat="false" ht="18" hidden="false" customHeight="true" outlineLevel="0" collapsed="false">
      <c r="A1" s="5"/>
      <c r="C1" s="5"/>
      <c r="D1" s="5"/>
      <c r="E1" s="5"/>
      <c r="F1" s="6"/>
      <c r="G1" s="7" t="s">
        <v>61</v>
      </c>
    </row>
    <row r="2" customFormat="false" ht="29.25" hidden="false" customHeight="true" outlineLevel="0" collapsed="false">
      <c r="A2" s="5"/>
      <c r="B2" s="8" t="s">
        <v>62</v>
      </c>
      <c r="C2" s="8"/>
      <c r="D2" s="8"/>
      <c r="E2" s="8"/>
      <c r="F2" s="8"/>
      <c r="G2" s="8"/>
    </row>
    <row r="3" customFormat="false" ht="18" hidden="false" customHeight="true" outlineLevel="0" collapsed="false">
      <c r="A3" s="5"/>
      <c r="B3" s="5"/>
      <c r="C3" s="5"/>
      <c r="D3" s="5"/>
      <c r="E3" s="5"/>
      <c r="F3" s="5"/>
      <c r="G3" s="5"/>
    </row>
    <row r="4" customFormat="false" ht="18" hidden="false" customHeight="true" outlineLevel="0" collapsed="false">
      <c r="A4" s="5"/>
      <c r="B4" s="9" t="s">
        <v>3</v>
      </c>
      <c r="C4" s="10" t="s">
        <v>4</v>
      </c>
      <c r="D4" s="11" t="str">
        <f aca="false">算出根拠!I41</f>
        <v>第９５期</v>
      </c>
      <c r="E4" s="76" t="s">
        <v>6</v>
      </c>
      <c r="F4" s="13" t="s">
        <v>7</v>
      </c>
      <c r="G4" s="77" t="str">
        <f aca="false">表３!H6</f>
        <v>（何）事業</v>
      </c>
    </row>
    <row r="5" customFormat="false" ht="18" hidden="false" customHeight="true" outlineLevel="0" collapsed="false">
      <c r="A5" s="5"/>
      <c r="B5" s="15" t="s">
        <v>9</v>
      </c>
      <c r="C5" s="78"/>
      <c r="D5" s="17"/>
      <c r="E5" s="79"/>
      <c r="F5" s="20"/>
      <c r="G5" s="21"/>
    </row>
    <row r="6" customFormat="false" ht="18" hidden="false" customHeight="true" outlineLevel="0" collapsed="false">
      <c r="A6" s="5"/>
      <c r="B6" s="57" t="str">
        <f aca="false">IF(表３!B8="","",表３!B8)</f>
        <v>給与手当</v>
      </c>
      <c r="C6" s="58" t="str">
        <f aca="false">IF(表３!C8="","",表３!C8)</f>
        <v/>
      </c>
      <c r="D6" s="64" t="n">
        <f aca="false">IF(表３!D8="","",表３!D8)</f>
        <v>30000000</v>
      </c>
      <c r="E6" s="80" t="n">
        <f aca="false">IF(D6="","",ROUND(IF(C6="",D6*算出根拠!C$407,IF(C6="☆",D6*算出根拠!C$428,0)),0))</f>
        <v>300000</v>
      </c>
      <c r="F6" s="26" t="n">
        <f aca="false">IF(D6="","",ROUND(IF(C6="",D6*算出根拠!C$413,IF(C6="☆",D6*算出根拠!C$433,IF(C6="▲",D6*算出根拠!C$443,0))),0))</f>
        <v>23280000</v>
      </c>
      <c r="G6" s="27" t="n">
        <f aca="false">IF(D6="","",ROUND(IF(C6="",D6*算出根拠!C$419,IF(C6="▲",D6*算出根拠!C$448,IF(C6="☆",0,D6))),0))</f>
        <v>6420000</v>
      </c>
    </row>
    <row r="7" customFormat="false" ht="18" hidden="false" customHeight="true" outlineLevel="0" collapsed="false">
      <c r="A7" s="5"/>
      <c r="B7" s="57" t="str">
        <f aca="false">IF(表３!B9="","",表３!B9)</f>
        <v>法定福利費</v>
      </c>
      <c r="C7" s="58" t="str">
        <f aca="false">IF(表３!C9="","",表３!C9)</f>
        <v/>
      </c>
      <c r="D7" s="64" t="n">
        <f aca="false">IF(表３!D9="","",表３!D9)</f>
        <v>200000</v>
      </c>
      <c r="E7" s="80" t="n">
        <f aca="false">IF(D7="","",ROUND(IF(C7="",D7*算出根拠!C$407,IF(C7="☆",D7*算出根拠!C$428,0)),0))</f>
        <v>2000</v>
      </c>
      <c r="F7" s="26" t="n">
        <f aca="false">IF(D7="","",ROUND(IF(C7="",D7*算出根拠!C$413,IF(C7="☆",D7*算出根拠!C$433,IF(C7="▲",D7*算出根拠!C$443,0))),0))</f>
        <v>155200</v>
      </c>
      <c r="G7" s="27" t="n">
        <f aca="false">IF(D7="","",ROUND(IF(C7="",D7*算出根拠!C$419,IF(C7="▲",D7*算出根拠!C$448,IF(C7="☆",0,D7))),0))</f>
        <v>42800</v>
      </c>
    </row>
    <row r="8" customFormat="false" ht="18" hidden="false" customHeight="true" outlineLevel="0" collapsed="false">
      <c r="A8" s="5"/>
      <c r="B8" s="57" t="str">
        <f aca="false">IF(表３!B10="","",表３!B10)</f>
        <v>福利厚生費</v>
      </c>
      <c r="C8" s="58" t="str">
        <f aca="false">IF(表３!C10="","",表３!C10)</f>
        <v/>
      </c>
      <c r="D8" s="64" t="n">
        <f aca="false">IF(表３!D10="","",表３!D10)</f>
        <v>3000000</v>
      </c>
      <c r="E8" s="80" t="n">
        <f aca="false">IF(D8="","",ROUND(IF(C8="",D8*算出根拠!C$407,IF(C8="☆",D8*算出根拠!C$428,0)),0))</f>
        <v>30000</v>
      </c>
      <c r="F8" s="26" t="n">
        <f aca="false">IF(D8="","",ROUND(IF(C8="",D8*算出根拠!C$413,IF(C8="☆",D8*算出根拠!C$433,IF(C8="▲",D8*算出根拠!C$443,0))),0))</f>
        <v>2328000</v>
      </c>
      <c r="G8" s="27" t="n">
        <f aca="false">IF(D8="","",ROUND(IF(C8="",D8*算出根拠!C$419,IF(C8="▲",D8*算出根拠!C$448,IF(C8="☆",0,D8))),0))</f>
        <v>642000</v>
      </c>
    </row>
    <row r="9" customFormat="false" ht="18" hidden="false" customHeight="true" outlineLevel="0" collapsed="false">
      <c r="A9" s="5"/>
      <c r="B9" s="57" t="str">
        <f aca="false">IF(表３!B11="","",表３!B11)</f>
        <v>役員報酬</v>
      </c>
      <c r="C9" s="58" t="str">
        <f aca="false">IF(表３!C11="","",表３!C11)</f>
        <v/>
      </c>
      <c r="D9" s="64" t="n">
        <f aca="false">IF(表３!D11="","",表３!D11)</f>
        <v>9000000</v>
      </c>
      <c r="E9" s="80" t="n">
        <f aca="false">IF(D9="","",ROUND(IF(C9="",D9*算出根拠!C$407,IF(C9="☆",D9*算出根拠!C$428,0)),0))</f>
        <v>90000</v>
      </c>
      <c r="F9" s="26" t="n">
        <f aca="false">IF(D9="","",ROUND(IF(C9="",D9*算出根拠!C$413,IF(C9="☆",D9*算出根拠!C$433,IF(C9="▲",D9*算出根拠!C$443,0))),0))</f>
        <v>6984000</v>
      </c>
      <c r="G9" s="27" t="n">
        <f aca="false">IF(D9="","",ROUND(IF(C9="",D9*算出根拠!C$419,IF(C9="▲",D9*算出根拠!C$448,IF(C9="☆",0,D9))),0))</f>
        <v>1926000</v>
      </c>
    </row>
    <row r="10" customFormat="false" ht="18" hidden="false" customHeight="true" outlineLevel="0" collapsed="false">
      <c r="A10" s="5"/>
      <c r="B10" s="57" t="str">
        <f aca="false">IF(表３!B12="","",表３!B12)</f>
        <v>○○費</v>
      </c>
      <c r="C10" s="58" t="str">
        <f aca="false">IF(表３!C12="","",表３!C12)</f>
        <v/>
      </c>
      <c r="D10" s="64" t="n">
        <f aca="false">IF(表３!D12="","",表３!D12)</f>
        <v>50000</v>
      </c>
      <c r="E10" s="80" t="n">
        <f aca="false">IF(D10="","",ROUND(IF(C10="",D10*算出根拠!C$407,IF(C10="☆",D10*算出根拠!C$428,0)),0))</f>
        <v>500</v>
      </c>
      <c r="F10" s="26" t="n">
        <f aca="false">IF(D10="","",ROUND(IF(C10="",D10*算出根拠!C$413,IF(C10="☆",D10*算出根拠!C$433,IF(C10="▲",D10*算出根拠!C$443,0))),0))</f>
        <v>38800</v>
      </c>
      <c r="G10" s="27" t="n">
        <f aca="false">IF(D10="","",ROUND(IF(C10="",D10*算出根拠!C$419,IF(C10="▲",D10*算出根拠!C$448,IF(C10="☆",0,D10))),0))</f>
        <v>10700</v>
      </c>
    </row>
    <row r="11" customFormat="false" ht="18" hidden="false" customHeight="true" outlineLevel="0" collapsed="false">
      <c r="A11" s="5"/>
      <c r="B11" s="57" t="str">
        <f aca="false">IF(表３!B13="","",表３!B13)</f>
        <v>△△費</v>
      </c>
      <c r="C11" s="58" t="str">
        <f aca="false">IF(表３!C13="","",表３!C13)</f>
        <v/>
      </c>
      <c r="D11" s="64" t="n">
        <f aca="false">IF(表３!D13="","",表３!D13)</f>
        <v>6000000</v>
      </c>
      <c r="E11" s="80" t="n">
        <f aca="false">IF(D11="","",ROUND(IF(C11="",D11*算出根拠!C$407,IF(C11="☆",D11*算出根拠!C$428,0)),0))</f>
        <v>60000</v>
      </c>
      <c r="F11" s="26" t="n">
        <f aca="false">IF(D11="","",ROUND(IF(C11="",D11*算出根拠!C$413,IF(C11="☆",D11*算出根拠!C$433,IF(C11="▲",D11*算出根拠!C$443,0))),0))</f>
        <v>4656000</v>
      </c>
      <c r="G11" s="27" t="n">
        <f aca="false">IF(D11="","",ROUND(IF(C11="",D11*算出根拠!C$419,IF(C11="▲",D11*算出根拠!C$448,IF(C11="☆",0,D11))),0))</f>
        <v>1284000</v>
      </c>
    </row>
    <row r="12" customFormat="false" ht="18" hidden="false" customHeight="true" outlineLevel="0" collapsed="false">
      <c r="A12" s="5"/>
      <c r="B12" s="57" t="str">
        <f aca="false">IF(表３!B14="","",表３!B14)</f>
        <v>※※費</v>
      </c>
      <c r="C12" s="58" t="str">
        <f aca="false">IF(表３!C14="","",表３!C14)</f>
        <v/>
      </c>
      <c r="D12" s="64" t="n">
        <f aca="false">IF(表３!D14="","",表３!D14)</f>
        <v>70000</v>
      </c>
      <c r="E12" s="80" t="n">
        <f aca="false">IF(D12="","",ROUND(IF(C12="",D12*算出根拠!C$407,IF(C12="☆",D12*算出根拠!C$428,0)),0))</f>
        <v>700</v>
      </c>
      <c r="F12" s="26" t="n">
        <f aca="false">IF(D12="","",ROUND(IF(C12="",D12*算出根拠!C$413,IF(C12="☆",D12*算出根拠!C$433,IF(C12="▲",D12*算出根拠!C$443,0))),0))</f>
        <v>54320</v>
      </c>
      <c r="G12" s="27" t="n">
        <f aca="false">IF(D12="","",ROUND(IF(C12="",D12*算出根拠!C$419,IF(C12="▲",D12*算出根拠!C$448,IF(C12="☆",0,D12))),0))</f>
        <v>14980</v>
      </c>
    </row>
    <row r="13" customFormat="false" ht="18" hidden="false" customHeight="true" outlineLevel="0" collapsed="false">
      <c r="A13" s="5"/>
      <c r="B13" s="57" t="str">
        <f aca="false">IF(表３!B15="","",表３!B15)</f>
        <v>■■費</v>
      </c>
      <c r="C13" s="58" t="str">
        <f aca="false">IF(表３!C15="","",表３!C15)</f>
        <v/>
      </c>
      <c r="D13" s="64" t="n">
        <f aca="false">IF(表３!D15="","",表３!D15)</f>
        <v>80000</v>
      </c>
      <c r="E13" s="80" t="n">
        <f aca="false">IF(D13="","",ROUND(IF(C13="",D13*算出根拠!C$407,IF(C13="☆",D13*算出根拠!C$428,0)),0))</f>
        <v>800</v>
      </c>
      <c r="F13" s="26" t="n">
        <f aca="false">IF(D13="","",ROUND(IF(C13="",D13*算出根拠!C$413,IF(C13="☆",D13*算出根拠!C$433,IF(C13="▲",D13*算出根拠!C$443,0))),0))</f>
        <v>62080</v>
      </c>
      <c r="G13" s="27" t="n">
        <f aca="false">IF(D13="","",ROUND(IF(C13="",D13*算出根拠!C$419,IF(C13="▲",D13*算出根拠!C$448,IF(C13="☆",0,D13))),0))</f>
        <v>17120</v>
      </c>
    </row>
    <row r="14" customFormat="false" ht="18" hidden="false" customHeight="true" outlineLevel="0" collapsed="false">
      <c r="A14" s="5"/>
      <c r="B14" s="31" t="s">
        <v>18</v>
      </c>
      <c r="C14" s="32"/>
      <c r="D14" s="33" t="n">
        <f aca="false">SUM(D6:D13)</f>
        <v>48400000</v>
      </c>
      <c r="E14" s="34" t="n">
        <f aca="false">SUM(E6:E13)</f>
        <v>484000</v>
      </c>
      <c r="F14" s="35" t="n">
        <f aca="false">SUM(F6:F13)</f>
        <v>37558400</v>
      </c>
      <c r="G14" s="36" t="n">
        <f aca="false">SUM(G6:G13)</f>
        <v>10357600</v>
      </c>
    </row>
    <row r="15" customFormat="false" ht="18" hidden="false" customHeight="true" outlineLevel="0" collapsed="false">
      <c r="A15" s="5"/>
      <c r="B15" s="15" t="s">
        <v>19</v>
      </c>
      <c r="C15" s="16"/>
      <c r="D15" s="81"/>
      <c r="E15" s="82"/>
      <c r="F15" s="39"/>
      <c r="G15" s="40"/>
    </row>
    <row r="16" customFormat="false" ht="18" hidden="false" customHeight="true" outlineLevel="0" collapsed="false">
      <c r="A16" s="5"/>
      <c r="B16" s="57" t="str">
        <f aca="false">IF(表３!B18="","",表３!B18)</f>
        <v>旅費交通費</v>
      </c>
      <c r="C16" s="58" t="str">
        <f aca="false">IF(表３!C18="","",表３!C18)</f>
        <v/>
      </c>
      <c r="D16" s="64" t="n">
        <f aca="false">IF(表３!D18="","",表３!D18)</f>
        <v>1000000</v>
      </c>
      <c r="E16" s="80" t="n">
        <f aca="false">IF(D16="","",ROUND(IF(C16="",D16*算出根拠!C$407,IF(C16="☆",D16*算出根拠!C$428,0)),0))</f>
        <v>10000</v>
      </c>
      <c r="F16" s="26" t="n">
        <f aca="false">IF(D16="","",ROUND(IF(C16="",D16*算出根拠!C$413,IF(C16="☆",D16*算出根拠!C$433,IF(C16="▲",D16*算出根拠!C$443,0))),0))</f>
        <v>776000</v>
      </c>
      <c r="G16" s="27" t="n">
        <f aca="false">IF(D16="","",ROUND(IF(C16="",D16*算出根拠!C$419,IF(C16="▲",D16*算出根拠!C$448,IF(C16="☆",0,D16))),0))</f>
        <v>214000</v>
      </c>
    </row>
    <row r="17" customFormat="false" ht="18" hidden="false" customHeight="true" outlineLevel="0" collapsed="false">
      <c r="A17" s="5"/>
      <c r="B17" s="57" t="str">
        <f aca="false">IF(表３!B19="","",表３!B19)</f>
        <v>通信費</v>
      </c>
      <c r="C17" s="58" t="str">
        <f aca="false">IF(表３!C19="","",表３!C19)</f>
        <v/>
      </c>
      <c r="D17" s="64" t="n">
        <f aca="false">IF(表３!D19="","",表３!D19)</f>
        <v>200000</v>
      </c>
      <c r="E17" s="80" t="n">
        <f aca="false">IF(D17="","",ROUND(IF(C17="",D17*算出根拠!C$407,IF(C17="☆",D17*算出根拠!C$428,0)),0))</f>
        <v>2000</v>
      </c>
      <c r="F17" s="26" t="n">
        <f aca="false">IF(D17="","",ROUND(IF(C17="",D17*算出根拠!C$413,IF(C17="☆",D17*算出根拠!C$433,IF(C17="▲",D17*算出根拠!C$443,0))),0))</f>
        <v>155200</v>
      </c>
      <c r="G17" s="27" t="n">
        <f aca="false">IF(D17="","",ROUND(IF(C17="",D17*算出根拠!C$419,IF(C17="▲",D17*算出根拠!C$448,IF(C17="☆",0,D17))),0))</f>
        <v>42800</v>
      </c>
    </row>
    <row r="18" customFormat="false" ht="18" hidden="false" customHeight="true" outlineLevel="0" collapsed="false">
      <c r="A18" s="5"/>
      <c r="B18" s="57" t="str">
        <f aca="false">IF(表３!B20="","",表３!B20)</f>
        <v>運賃</v>
      </c>
      <c r="C18" s="58" t="str">
        <f aca="false">IF(表３!C20="","",表３!C20)</f>
        <v/>
      </c>
      <c r="D18" s="64" t="n">
        <f aca="false">IF(表３!D20="","",表３!D20)</f>
        <v>30000</v>
      </c>
      <c r="E18" s="80" t="n">
        <f aca="false">IF(D18="","",ROUND(IF(C18="",D18*算出根拠!C$407,IF(C18="☆",D18*算出根拠!C$428,0)),0))</f>
        <v>300</v>
      </c>
      <c r="F18" s="26" t="n">
        <f aca="false">IF(D18="","",ROUND(IF(C18="",D18*算出根拠!C$413,IF(C18="☆",D18*算出根拠!C$433,IF(C18="▲",D18*算出根拠!C$443,0))),0))</f>
        <v>23280</v>
      </c>
      <c r="G18" s="27" t="n">
        <f aca="false">IF(D18="","",ROUND(IF(C18="",D18*算出根拠!C$419,IF(C18="▲",D18*算出根拠!C$448,IF(C18="☆",0,D18))),0))</f>
        <v>6420</v>
      </c>
    </row>
    <row r="19" customFormat="false" ht="18" hidden="false" customHeight="true" outlineLevel="0" collapsed="false">
      <c r="A19" s="5"/>
      <c r="B19" s="57" t="str">
        <f aca="false">IF(表３!B21="","",表３!B21)</f>
        <v>広告宣伝費</v>
      </c>
      <c r="C19" s="58" t="str">
        <f aca="false">IF(表３!C21="","",表３!C21)</f>
        <v/>
      </c>
      <c r="D19" s="64" t="n">
        <f aca="false">IF(表３!D21="","",表３!D21)</f>
        <v>40000</v>
      </c>
      <c r="E19" s="80" t="n">
        <f aca="false">IF(D19="","",ROUND(IF(C19="",D19*算出根拠!C$407,IF(C19="☆",D19*算出根拠!C$428,0)),0))</f>
        <v>400</v>
      </c>
      <c r="F19" s="26" t="n">
        <f aca="false">IF(D19="","",ROUND(IF(C19="",D19*算出根拠!C$413,IF(C19="☆",D19*算出根拠!C$433,IF(C19="▲",D19*算出根拠!C$443,0))),0))</f>
        <v>31040</v>
      </c>
      <c r="G19" s="27" t="n">
        <f aca="false">IF(D19="","",ROUND(IF(C19="",D19*算出根拠!C$419,IF(C19="▲",D19*算出根拠!C$448,IF(C19="☆",0,D19))),0))</f>
        <v>8560</v>
      </c>
    </row>
    <row r="20" customFormat="false" ht="18" hidden="false" customHeight="true" outlineLevel="0" collapsed="false">
      <c r="A20" s="5"/>
      <c r="B20" s="57" t="str">
        <f aca="false">IF(表３!B22="","",表３!B22)</f>
        <v>交際費</v>
      </c>
      <c r="C20" s="58" t="str">
        <f aca="false">IF(表３!C22="","",表３!C22)</f>
        <v/>
      </c>
      <c r="D20" s="64" t="n">
        <f aca="false">IF(表３!D22="","",表３!D22)</f>
        <v>50000</v>
      </c>
      <c r="E20" s="80" t="n">
        <f aca="false">IF(D20="","",ROUND(IF(C20="",D20*算出根拠!C$407,IF(C20="☆",D20*算出根拠!C$428,0)),0))</f>
        <v>500</v>
      </c>
      <c r="F20" s="26" t="n">
        <f aca="false">IF(D20="","",ROUND(IF(C20="",D20*算出根拠!C$413,IF(C20="☆",D20*算出根拠!C$433,IF(C20="▲",D20*算出根拠!C$443,0))),0))</f>
        <v>38800</v>
      </c>
      <c r="G20" s="27" t="n">
        <f aca="false">IF(D20="","",ROUND(IF(C20="",D20*算出根拠!C$419,IF(C20="▲",D20*算出根拠!C$448,IF(C20="☆",0,D20))),0))</f>
        <v>10700</v>
      </c>
    </row>
    <row r="21" customFormat="false" ht="18" hidden="false" customHeight="true" outlineLevel="0" collapsed="false">
      <c r="A21" s="5"/>
      <c r="B21" s="57" t="str">
        <f aca="false">IF(表３!B23="","",表３!B23)</f>
        <v>会議費</v>
      </c>
      <c r="C21" s="58" t="str">
        <f aca="false">IF(表３!C23="","",表３!C23)</f>
        <v/>
      </c>
      <c r="D21" s="64" t="n">
        <f aca="false">IF(表３!D23="","",表３!D23)</f>
        <v>60000</v>
      </c>
      <c r="E21" s="80" t="n">
        <f aca="false">IF(D21="","",ROUND(IF(C21="",D21*算出根拠!C$407,IF(C21="☆",D21*算出根拠!C$428,0)),0))</f>
        <v>600</v>
      </c>
      <c r="F21" s="26" t="n">
        <f aca="false">IF(D21="","",ROUND(IF(C21="",D21*算出根拠!C$413,IF(C21="☆",D21*算出根拠!C$433,IF(C21="▲",D21*算出根拠!C$443,0))),0))</f>
        <v>46560</v>
      </c>
      <c r="G21" s="27" t="n">
        <f aca="false">IF(D21="","",ROUND(IF(C21="",D21*算出根拠!C$419,IF(C21="▲",D21*算出根拠!C$448,IF(C21="☆",0,D21))),0))</f>
        <v>12840</v>
      </c>
    </row>
    <row r="22" customFormat="false" ht="18" hidden="false" customHeight="true" outlineLevel="0" collapsed="false">
      <c r="A22" s="5"/>
      <c r="B22" s="57" t="str">
        <f aca="false">IF(表３!B24="","",表３!B24)</f>
        <v>燃料費</v>
      </c>
      <c r="C22" s="58" t="str">
        <f aca="false">IF(表３!C24="","",表３!C24)</f>
        <v>☆</v>
      </c>
      <c r="D22" s="64" t="n">
        <f aca="false">IF(表３!D24="","",表３!D24)</f>
        <v>70000</v>
      </c>
      <c r="E22" s="80" t="n">
        <f aca="false">IF(D22="","",ROUND(IF(C22="",D22*算出根拠!C$407,IF(C22="☆",D22*算出根拠!C$428,0)),0))</f>
        <v>910</v>
      </c>
      <c r="F22" s="26" t="n">
        <f aca="false">IF(D22="","",ROUND(IF(C22="",D22*算出根拠!C$413,IF(C22="☆",D22*算出根拠!C$433,IF(C22="▲",D22*算出根拠!C$443,0))),0))</f>
        <v>69090</v>
      </c>
      <c r="G22" s="27" t="n">
        <f aca="false">IF(D22="","",ROUND(IF(C22="",D22*算出根拠!C$419,IF(C22="▲",D22*算出根拠!C$448,IF(C22="☆",0,D22))),0))</f>
        <v>0</v>
      </c>
    </row>
    <row r="23" customFormat="false" ht="18" hidden="false" customHeight="true" outlineLevel="0" collapsed="false">
      <c r="A23" s="5"/>
      <c r="B23" s="57" t="str">
        <f aca="false">IF(表３!B25="","",表３!B25)</f>
        <v>水道光熱費</v>
      </c>
      <c r="C23" s="58" t="str">
        <f aca="false">IF(表３!C25="","",表３!C25)</f>
        <v/>
      </c>
      <c r="D23" s="64" t="n">
        <f aca="false">IF(表３!D25="","",表３!D25)</f>
        <v>80000</v>
      </c>
      <c r="E23" s="80" t="n">
        <f aca="false">IF(D23="","",ROUND(IF(C23="",D23*算出根拠!C$407,IF(C23="☆",D23*算出根拠!C$428,0)),0))</f>
        <v>800</v>
      </c>
      <c r="F23" s="26" t="n">
        <f aca="false">IF(D23="","",ROUND(IF(C23="",D23*算出根拠!C$413,IF(C23="☆",D23*算出根拠!C$433,IF(C23="▲",D23*算出根拠!C$443,0))),0))</f>
        <v>62080</v>
      </c>
      <c r="G23" s="27" t="n">
        <f aca="false">IF(D23="","",ROUND(IF(C23="",D23*算出根拠!C$419,IF(C23="▲",D23*算出根拠!C$448,IF(C23="☆",0,D23))),0))</f>
        <v>17120</v>
      </c>
    </row>
    <row r="24" customFormat="false" ht="18" hidden="false" customHeight="true" outlineLevel="0" collapsed="false">
      <c r="A24" s="5"/>
      <c r="B24" s="57" t="str">
        <f aca="false">IF(表３!B26="","",表３!B26)</f>
        <v>消耗品費</v>
      </c>
      <c r="C24" s="58" t="str">
        <f aca="false">IF(表３!C26="","",表３!C26)</f>
        <v/>
      </c>
      <c r="D24" s="64" t="n">
        <f aca="false">IF(表３!D26="","",表３!D26)</f>
        <v>9000</v>
      </c>
      <c r="E24" s="80" t="n">
        <f aca="false">IF(D24="","",ROUND(IF(C24="",D24*算出根拠!C$407,IF(C24="☆",D24*算出根拠!C$428,0)),0))</f>
        <v>90</v>
      </c>
      <c r="F24" s="26" t="n">
        <f aca="false">IF(D24="","",ROUND(IF(C24="",D24*算出根拠!C$413,IF(C24="☆",D24*算出根拠!C$433,IF(C24="▲",D24*算出根拠!C$443,0))),0))</f>
        <v>6984</v>
      </c>
      <c r="G24" s="27" t="n">
        <f aca="false">IF(D24="","",ROUND(IF(C24="",D24*算出根拠!C$419,IF(C24="▲",D24*算出根拠!C$448,IF(C24="☆",0,D24))),0))</f>
        <v>1926</v>
      </c>
    </row>
    <row r="25" customFormat="false" ht="18" hidden="false" customHeight="true" outlineLevel="0" collapsed="false">
      <c r="A25" s="5"/>
      <c r="B25" s="57" t="str">
        <f aca="false">IF(表３!B27="","",表３!B27)</f>
        <v>新聞図書費</v>
      </c>
      <c r="C25" s="58" t="str">
        <f aca="false">IF(表３!C27="","",表３!C27)</f>
        <v/>
      </c>
      <c r="D25" s="64" t="n">
        <f aca="false">IF(表３!D27="","",表３!D27)</f>
        <v>10000</v>
      </c>
      <c r="E25" s="80" t="n">
        <f aca="false">IF(D25="","",ROUND(IF(C25="",D25*算出根拠!C$407,IF(C25="☆",D25*算出根拠!C$428,0)),0))</f>
        <v>100</v>
      </c>
      <c r="F25" s="26" t="n">
        <f aca="false">IF(D25="","",ROUND(IF(C25="",D25*算出根拠!C$413,IF(C25="☆",D25*算出根拠!C$433,IF(C25="▲",D25*算出根拠!C$443,0))),0))</f>
        <v>7760</v>
      </c>
      <c r="G25" s="27" t="n">
        <f aca="false">IF(D25="","",ROUND(IF(C25="",D25*算出根拠!C$419,IF(C25="▲",D25*算出根拠!C$448,IF(C25="☆",0,D25))),0))</f>
        <v>2140</v>
      </c>
    </row>
    <row r="26" customFormat="false" ht="18" hidden="false" customHeight="true" outlineLevel="0" collapsed="false">
      <c r="A26" s="5"/>
      <c r="B26" s="57" t="str">
        <f aca="false">IF(表３!B28="","",表３!B28)</f>
        <v>車輌費</v>
      </c>
      <c r="C26" s="58" t="str">
        <f aca="false">IF(表３!C28="","",表３!C28)</f>
        <v/>
      </c>
      <c r="D26" s="64" t="n">
        <f aca="false">IF(表３!D28="","",表３!D28)</f>
        <v>200000</v>
      </c>
      <c r="E26" s="80" t="n">
        <f aca="false">IF(D26="","",ROUND(IF(C26="",D26*算出根拠!C$407,IF(C26="☆",D26*算出根拠!C$428,0)),0))</f>
        <v>2000</v>
      </c>
      <c r="F26" s="26" t="n">
        <f aca="false">IF(D26="","",ROUND(IF(C26="",D26*算出根拠!C$413,IF(C26="☆",D26*算出根拠!C$433,IF(C26="▲",D26*算出根拠!C$443,0))),0))</f>
        <v>155200</v>
      </c>
      <c r="G26" s="27" t="n">
        <f aca="false">IF(D26="","",ROUND(IF(C26="",D26*算出根拠!C$419,IF(C26="▲",D26*算出根拠!C$448,IF(C26="☆",0,D26))),0))</f>
        <v>42800</v>
      </c>
    </row>
    <row r="27" customFormat="false" ht="18" hidden="false" customHeight="true" outlineLevel="0" collapsed="false">
      <c r="A27" s="5"/>
      <c r="B27" s="57" t="str">
        <f aca="false">IF(表３!B29="","",表３!B29)</f>
        <v>支払手数料</v>
      </c>
      <c r="C27" s="58" t="str">
        <f aca="false">IF(表３!C29="","",表３!C29)</f>
        <v/>
      </c>
      <c r="D27" s="64" t="n">
        <f aca="false">IF(表３!D29="","",表３!D29)</f>
        <v>300000</v>
      </c>
      <c r="E27" s="80" t="n">
        <f aca="false">IF(D27="","",ROUND(IF(C27="",D27*算出根拠!C$407,IF(C27="☆",D27*算出根拠!C$428,0)),0))</f>
        <v>3000</v>
      </c>
      <c r="F27" s="26" t="n">
        <f aca="false">IF(D27="","",ROUND(IF(C27="",D27*算出根拠!C$413,IF(C27="☆",D27*算出根拠!C$433,IF(C27="▲",D27*算出根拠!C$443,0))),0))</f>
        <v>232800</v>
      </c>
      <c r="G27" s="27" t="n">
        <f aca="false">IF(D27="","",ROUND(IF(C27="",D27*算出根拠!C$419,IF(C27="▲",D27*算出根拠!C$448,IF(C27="☆",0,D27))),0))</f>
        <v>64200</v>
      </c>
    </row>
    <row r="28" customFormat="false" ht="18" hidden="false" customHeight="true" outlineLevel="0" collapsed="false">
      <c r="A28" s="5"/>
      <c r="B28" s="57" t="str">
        <f aca="false">IF(表３!B30="","",表３!B30)</f>
        <v>諸会費</v>
      </c>
      <c r="C28" s="58" t="str">
        <f aca="false">IF(表３!C30="","",表３!C30)</f>
        <v/>
      </c>
      <c r="D28" s="64" t="n">
        <f aca="false">IF(表３!D30="","",表３!D30)</f>
        <v>40000</v>
      </c>
      <c r="E28" s="80" t="n">
        <f aca="false">IF(D28="","",ROUND(IF(C28="",D28*算出根拠!C$407,IF(C28="☆",D28*算出根拠!C$428,0)),0))</f>
        <v>400</v>
      </c>
      <c r="F28" s="26" t="n">
        <f aca="false">IF(D28="","",ROUND(IF(C28="",D28*算出根拠!C$413,IF(C28="☆",D28*算出根拠!C$433,IF(C28="▲",D28*算出根拠!C$443,0))),0))</f>
        <v>31040</v>
      </c>
      <c r="G28" s="27" t="n">
        <f aca="false">IF(D28="","",ROUND(IF(C28="",D28*算出根拠!C$419,IF(C28="▲",D28*算出根拠!C$448,IF(C28="☆",0,D28))),0))</f>
        <v>8560</v>
      </c>
    </row>
    <row r="29" customFormat="false" ht="18" hidden="false" customHeight="true" outlineLevel="0" collapsed="false">
      <c r="A29" s="5"/>
      <c r="B29" s="57" t="str">
        <f aca="false">IF(表３!B31="","",表３!B31)</f>
        <v>リース料</v>
      </c>
      <c r="C29" s="58" t="str">
        <f aca="false">IF(表３!C31="","",表３!C31)</f>
        <v/>
      </c>
      <c r="D29" s="64" t="n">
        <f aca="false">IF(表３!D31="","",表３!D31)</f>
        <v>500000</v>
      </c>
      <c r="E29" s="80" t="n">
        <f aca="false">IF(D29="","",ROUND(IF(C29="",D29*算出根拠!C$407,IF(C29="☆",D29*算出根拠!C$428,0)),0))</f>
        <v>5000</v>
      </c>
      <c r="F29" s="26" t="n">
        <f aca="false">IF(D29="","",ROUND(IF(C29="",D29*算出根拠!C$413,IF(C29="☆",D29*算出根拠!C$433,IF(C29="▲",D29*算出根拠!C$443,0))),0))</f>
        <v>388000</v>
      </c>
      <c r="G29" s="27" t="n">
        <f aca="false">IF(D29="","",ROUND(IF(C29="",D29*算出根拠!C$419,IF(C29="▲",D29*算出根拠!C$448,IF(C29="☆",0,D29))),0))</f>
        <v>107000</v>
      </c>
    </row>
    <row r="30" customFormat="false" ht="18" hidden="false" customHeight="true" outlineLevel="0" collapsed="false">
      <c r="A30" s="5"/>
      <c r="B30" s="57" t="str">
        <f aca="false">IF(表３!B32="","",表３!B32)</f>
        <v>賃借料</v>
      </c>
      <c r="C30" s="58" t="str">
        <f aca="false">IF(表３!C32="","",表３!C32)</f>
        <v/>
      </c>
      <c r="D30" s="64" t="n">
        <f aca="false">IF(表３!D32="","",表３!D32)</f>
        <v>600000</v>
      </c>
      <c r="E30" s="80" t="n">
        <f aca="false">IF(D30="","",ROUND(IF(C30="",D30*算出根拠!C$407,IF(C30="☆",D30*算出根拠!C$428,0)),0))</f>
        <v>6000</v>
      </c>
      <c r="F30" s="26" t="n">
        <f aca="false">IF(D30="","",ROUND(IF(C30="",D30*算出根拠!C$413,IF(C30="☆",D30*算出根拠!C$433,IF(C30="▲",D30*算出根拠!C$443,0))),0))</f>
        <v>465600</v>
      </c>
      <c r="G30" s="27" t="n">
        <f aca="false">IF(D30="","",ROUND(IF(C30="",D30*算出根拠!C$419,IF(C30="▲",D30*算出根拠!C$448,IF(C30="☆",0,D30))),0))</f>
        <v>128400</v>
      </c>
    </row>
    <row r="31" customFormat="false" ht="18" hidden="false" customHeight="true" outlineLevel="0" collapsed="false">
      <c r="A31" s="5"/>
      <c r="B31" s="57" t="str">
        <f aca="false">IF(表３!B33="","",表３!B33)</f>
        <v>保険料</v>
      </c>
      <c r="C31" s="58" t="str">
        <f aca="false">IF(表３!C33="","",表３!C33)</f>
        <v/>
      </c>
      <c r="D31" s="64" t="n">
        <f aca="false">IF(表３!D33="","",表３!D33)</f>
        <v>700000</v>
      </c>
      <c r="E31" s="80" t="n">
        <f aca="false">IF(D31="","",ROUND(IF(C31="",D31*算出根拠!C$407,IF(C31="☆",D31*算出根拠!C$428,0)),0))</f>
        <v>7000</v>
      </c>
      <c r="F31" s="26" t="n">
        <f aca="false">IF(D31="","",ROUND(IF(C31="",D31*算出根拠!C$413,IF(C31="☆",D31*算出根拠!C$433,IF(C31="▲",D31*算出根拠!C$443,0))),0))</f>
        <v>543200</v>
      </c>
      <c r="G31" s="27" t="n">
        <f aca="false">IF(D31="","",ROUND(IF(C31="",D31*算出根拠!C$419,IF(C31="▲",D31*算出根拠!C$448,IF(C31="☆",0,D31))),0))</f>
        <v>149800</v>
      </c>
    </row>
    <row r="32" customFormat="false" ht="18" hidden="false" customHeight="true" outlineLevel="0" collapsed="false">
      <c r="A32" s="5"/>
      <c r="B32" s="57" t="str">
        <f aca="false">IF(表３!B34="","",表３!B34)</f>
        <v>修繕費</v>
      </c>
      <c r="C32" s="58" t="str">
        <f aca="false">IF(表３!C34="","",表３!C34)</f>
        <v/>
      </c>
      <c r="D32" s="64" t="n">
        <f aca="false">IF(表３!D34="","",表３!D34)</f>
        <v>80000</v>
      </c>
      <c r="E32" s="80" t="n">
        <f aca="false">IF(D32="","",ROUND(IF(C32="",D32*算出根拠!C$407,IF(C32="☆",D32*算出根拠!C$428,0)),0))</f>
        <v>800</v>
      </c>
      <c r="F32" s="26" t="n">
        <f aca="false">IF(D32="","",ROUND(IF(C32="",D32*算出根拠!C$413,IF(C32="☆",D32*算出根拠!C$433,IF(C32="▲",D32*算出根拠!C$443,0))),0))</f>
        <v>62080</v>
      </c>
      <c r="G32" s="27" t="n">
        <f aca="false">IF(D32="","",ROUND(IF(C32="",D32*算出根拠!C$419,IF(C32="▲",D32*算出根拠!C$448,IF(C32="☆",0,D32))),0))</f>
        <v>17120</v>
      </c>
    </row>
    <row r="33" customFormat="false" ht="18" hidden="false" customHeight="true" outlineLevel="0" collapsed="false">
      <c r="A33" s="5"/>
      <c r="B33" s="57" t="str">
        <f aca="false">IF(表３!B35="","",表３!B35)</f>
        <v>事務用品費</v>
      </c>
      <c r="C33" s="58" t="str">
        <f aca="false">IF(表３!C35="","",表３!C35)</f>
        <v/>
      </c>
      <c r="D33" s="64" t="n">
        <f aca="false">IF(表３!D35="","",表３!D35)</f>
        <v>9000</v>
      </c>
      <c r="E33" s="80" t="n">
        <f aca="false">IF(D33="","",ROUND(IF(C33="",D33*算出根拠!C$407,IF(C33="☆",D33*算出根拠!C$428,0)),0))</f>
        <v>90</v>
      </c>
      <c r="F33" s="26" t="n">
        <f aca="false">IF(D33="","",ROUND(IF(C33="",D33*算出根拠!C$413,IF(C33="☆",D33*算出根拠!C$433,IF(C33="▲",D33*算出根拠!C$443,0))),0))</f>
        <v>6984</v>
      </c>
      <c r="G33" s="27" t="n">
        <f aca="false">IF(D33="","",ROUND(IF(C33="",D33*算出根拠!C$419,IF(C33="▲",D33*算出根拠!C$448,IF(C33="☆",0,D33))),0))</f>
        <v>1926</v>
      </c>
    </row>
    <row r="34" customFormat="false" ht="18" hidden="false" customHeight="true" outlineLevel="0" collapsed="false">
      <c r="A34" s="5"/>
      <c r="B34" s="57" t="str">
        <f aca="false">IF(表３!B36="","",表３!B36)</f>
        <v>地代家賃</v>
      </c>
      <c r="C34" s="58" t="str">
        <f aca="false">IF(表３!C36="","",表３!C36)</f>
        <v/>
      </c>
      <c r="D34" s="64" t="n">
        <f aca="false">IF(表３!D36="","",表３!D36)</f>
        <v>2500000</v>
      </c>
      <c r="E34" s="80" t="n">
        <f aca="false">IF(D34="","",ROUND(IF(C34="",D34*算出根拠!C$407,IF(C34="☆",D34*算出根拠!C$428,0)),0))</f>
        <v>25000</v>
      </c>
      <c r="F34" s="26" t="n">
        <f aca="false">IF(D34="","",ROUND(IF(C34="",D34*算出根拠!C$413,IF(C34="☆",D34*算出根拠!C$433,IF(C34="▲",D34*算出根拠!C$443,0))),0))</f>
        <v>1940000</v>
      </c>
      <c r="G34" s="27" t="n">
        <f aca="false">IF(D34="","",ROUND(IF(C34="",D34*算出根拠!C$419,IF(C34="▲",D34*算出根拠!C$448,IF(C34="☆",0,D34))),0))</f>
        <v>535000</v>
      </c>
    </row>
    <row r="35" customFormat="false" ht="18" hidden="false" customHeight="true" outlineLevel="0" collapsed="false">
      <c r="A35" s="5"/>
      <c r="B35" s="57" t="str">
        <f aca="false">IF(表３!B37="","",表３!B37)</f>
        <v>雑費</v>
      </c>
      <c r="C35" s="58" t="str">
        <f aca="false">IF(表３!C37="","",表３!C37)</f>
        <v/>
      </c>
      <c r="D35" s="64" t="n">
        <f aca="false">IF(表３!D37="","",表３!D37)</f>
        <v>20000</v>
      </c>
      <c r="E35" s="80" t="n">
        <f aca="false">IF(D35="","",ROUND(IF(C35="",D35*算出根拠!C$407,IF(C35="☆",D35*算出根拠!C$428,0)),0))</f>
        <v>200</v>
      </c>
      <c r="F35" s="26" t="n">
        <f aca="false">IF(D35="","",ROUND(IF(C35="",D35*算出根拠!C$413,IF(C35="☆",D35*算出根拠!C$433,IF(C35="▲",D35*算出根拠!C$443,0))),0))</f>
        <v>15520</v>
      </c>
      <c r="G35" s="27" t="n">
        <f aca="false">IF(D35="","",ROUND(IF(C35="",D35*算出根拠!C$419,IF(C35="▲",D35*算出根拠!C$448,IF(C35="☆",0,D35))),0))</f>
        <v>4280</v>
      </c>
    </row>
    <row r="36" customFormat="false" ht="18" hidden="false" customHeight="true" outlineLevel="0" collapsed="false">
      <c r="A36" s="5"/>
      <c r="B36" s="57" t="str">
        <f aca="false">IF(表３!B38="","",表３!B38)</f>
        <v>高速代</v>
      </c>
      <c r="C36" s="58" t="str">
        <f aca="false">IF(表３!C38="","",表３!C38)</f>
        <v/>
      </c>
      <c r="D36" s="64" t="n">
        <f aca="false">IF(表３!D38="","",表３!D38)</f>
        <v>30000</v>
      </c>
      <c r="E36" s="80" t="n">
        <f aca="false">IF(D36="","",ROUND(IF(C36="",D36*算出根拠!C$407,IF(C36="☆",D36*算出根拠!C$428,0)),0))</f>
        <v>300</v>
      </c>
      <c r="F36" s="26" t="n">
        <f aca="false">IF(D36="","",ROUND(IF(C36="",D36*算出根拠!C$413,IF(C36="☆",D36*算出根拠!C$433,IF(C36="▲",D36*算出根拠!C$443,0))),0))</f>
        <v>23280</v>
      </c>
      <c r="G36" s="27" t="n">
        <f aca="false">IF(D36="","",ROUND(IF(C36="",D36*算出根拠!C$419,IF(C36="▲",D36*算出根拠!C$448,IF(C36="☆",0,D36))),0))</f>
        <v>6420</v>
      </c>
    </row>
    <row r="37" customFormat="false" ht="18" hidden="false" customHeight="true" outlineLevel="0" collapsed="false">
      <c r="A37" s="5"/>
      <c r="B37" s="57" t="str">
        <f aca="false">IF(表３!B39="","",表３!B39)</f>
        <v>外注費</v>
      </c>
      <c r="C37" s="58" t="str">
        <f aca="false">IF(表３!C39="","",表３!C39)</f>
        <v>▲</v>
      </c>
      <c r="D37" s="64" t="n">
        <f aca="false">IF(表３!D39="","",表３!D39)</f>
        <v>1600000</v>
      </c>
      <c r="E37" s="80" t="n">
        <f aca="false">IF(D37="","",ROUND(IF(C37="",D37*算出根拠!C$407,IF(C37="☆",D37*算出根拠!C$428,0)),0))</f>
        <v>0</v>
      </c>
      <c r="F37" s="26" t="n">
        <f aca="false">IF(D37="","",ROUND(IF(C37="",D37*算出根拠!C$413,IF(C37="☆",D37*算出根拠!C$433,IF(C37="▲",D37*算出根拠!C$443,0))),0))</f>
        <v>1254400</v>
      </c>
      <c r="G37" s="27" t="n">
        <f aca="false">IF(D37="","",ROUND(IF(C37="",D37*算出根拠!C$419,IF(C37="▲",D37*算出根拠!C$448,IF(C37="☆",0,D37))),0))</f>
        <v>345600</v>
      </c>
    </row>
    <row r="38" customFormat="false" ht="18" hidden="false" customHeight="true" outlineLevel="0" collapsed="false">
      <c r="A38" s="5"/>
      <c r="B38" s="57" t="str">
        <f aca="false">IF(表３!B40="","",表３!B40)</f>
        <v>車両修繕費</v>
      </c>
      <c r="C38" s="58" t="str">
        <f aca="false">IF(表３!C40="","",表３!C40)</f>
        <v/>
      </c>
      <c r="D38" s="64" t="n">
        <f aca="false">IF(表３!D40="","",表３!D40)</f>
        <v>50000</v>
      </c>
      <c r="E38" s="80" t="n">
        <f aca="false">IF(D38="","",ROUND(IF(C38="",D38*算出根拠!C$407,IF(C38="☆",D38*算出根拠!C$428,0)),0))</f>
        <v>500</v>
      </c>
      <c r="F38" s="26" t="n">
        <f aca="false">IF(D38="","",ROUND(IF(C38="",D38*算出根拠!C$413,IF(C38="☆",D38*算出根拠!C$433,IF(C38="▲",D38*算出根拠!C$443,0))),0))</f>
        <v>38800</v>
      </c>
      <c r="G38" s="27" t="n">
        <f aca="false">IF(D38="","",ROUND(IF(C38="",D38*算出根拠!C$419,IF(C38="▲",D38*算出根拠!C$448,IF(C38="☆",0,D38))),0))</f>
        <v>10700</v>
      </c>
    </row>
    <row r="39" customFormat="false" ht="18" hidden="false" customHeight="true" outlineLevel="0" collapsed="false">
      <c r="A39" s="5"/>
      <c r="B39" s="57" t="str">
        <f aca="false">IF(表３!B41="","",表３!B41)</f>
        <v>□□費</v>
      </c>
      <c r="C39" s="58" t="str">
        <f aca="false">IF(表３!C41="","",表３!C41)</f>
        <v/>
      </c>
      <c r="D39" s="64" t="n">
        <f aca="false">IF(表３!D41="","",表３!D41)</f>
        <v>60000</v>
      </c>
      <c r="E39" s="80" t="n">
        <f aca="false">IF(D39="","",ROUND(IF(C39="",D39*算出根拠!C$407,IF(C39="☆",D39*算出根拠!C$428,0)),0))</f>
        <v>600</v>
      </c>
      <c r="F39" s="26" t="n">
        <f aca="false">IF(D39="","",ROUND(IF(C39="",D39*算出根拠!C$413,IF(C39="☆",D39*算出根拠!C$433,IF(C39="▲",D39*算出根拠!C$443,0))),0))</f>
        <v>46560</v>
      </c>
      <c r="G39" s="27" t="n">
        <f aca="false">IF(D39="","",ROUND(IF(C39="",D39*算出根拠!C$419,IF(C39="▲",D39*算出根拠!C$448,IF(C39="☆",0,D39))),0))</f>
        <v>12840</v>
      </c>
    </row>
    <row r="40" customFormat="false" ht="18" hidden="false" customHeight="true" outlineLevel="0" collapsed="false">
      <c r="A40" s="5"/>
      <c r="B40" s="57" t="str">
        <f aca="false">IF(表３!B42="","",表３!B42)</f>
        <v>××費</v>
      </c>
      <c r="C40" s="58" t="str">
        <f aca="false">IF(表３!C42="","",表３!C42)</f>
        <v/>
      </c>
      <c r="D40" s="64" t="n">
        <f aca="false">IF(表３!D42="","",表３!D42)</f>
        <v>700000</v>
      </c>
      <c r="E40" s="80" t="n">
        <f aca="false">IF(D40="","",ROUND(IF(C40="",D40*算出根拠!C$407,IF(C40="☆",D40*算出根拠!C$428,0)),0))</f>
        <v>7000</v>
      </c>
      <c r="F40" s="26" t="n">
        <f aca="false">IF(D40="","",ROUND(IF(C40="",D40*算出根拠!C$413,IF(C40="☆",D40*算出根拠!C$433,IF(C40="▲",D40*算出根拠!C$443,0))),0))</f>
        <v>543200</v>
      </c>
      <c r="G40" s="27" t="n">
        <f aca="false">IF(D40="","",ROUND(IF(C40="",D40*算出根拠!C$419,IF(C40="▲",D40*算出根拠!C$448,IF(C40="☆",0,D40))),0))</f>
        <v>149800</v>
      </c>
    </row>
    <row r="41" customFormat="false" ht="18" hidden="false" customHeight="true" outlineLevel="0" collapsed="false">
      <c r="A41" s="5"/>
      <c r="B41" s="57" t="str">
        <f aca="false">IF(表３!B43="","",表３!B43)</f>
        <v>？？費</v>
      </c>
      <c r="C41" s="58" t="str">
        <f aca="false">IF(表３!C43="","",表３!C43)</f>
        <v/>
      </c>
      <c r="D41" s="64" t="n">
        <f aca="false">IF(表３!D43="","",表３!D43)</f>
        <v>80000</v>
      </c>
      <c r="E41" s="80" t="n">
        <f aca="false">IF(D41="","",ROUND(IF(C41="",D41*算出根拠!C$407,IF(C41="☆",D41*算出根拠!C$428,0)),0))</f>
        <v>800</v>
      </c>
      <c r="F41" s="26" t="n">
        <f aca="false">IF(D41="","",ROUND(IF(C41="",D41*算出根拠!C$413,IF(C41="☆",D41*算出根拠!C$433,IF(C41="▲",D41*算出根拠!C$443,0))),0))</f>
        <v>62080</v>
      </c>
      <c r="G41" s="27" t="n">
        <f aca="false">IF(D41="","",ROUND(IF(C41="",D41*算出根拠!C$419,IF(C41="▲",D41*算出根拠!C$448,IF(C41="☆",0,D41))),0))</f>
        <v>17120</v>
      </c>
    </row>
    <row r="42" customFormat="false" ht="18" hidden="false" customHeight="true" outlineLevel="0" collapsed="false">
      <c r="A42" s="5"/>
      <c r="B42" s="31" t="s">
        <v>48</v>
      </c>
      <c r="C42" s="83"/>
      <c r="D42" s="33" t="n">
        <f aca="false">SUM(D16:D41)</f>
        <v>9018000</v>
      </c>
      <c r="E42" s="34" t="n">
        <f aca="false">SUM(E16:E41)</f>
        <v>74390</v>
      </c>
      <c r="F42" s="35" t="n">
        <f aca="false">SUM(F16:F41)</f>
        <v>7025538</v>
      </c>
      <c r="G42" s="36" t="n">
        <f aca="false">SUM(G16:G41)</f>
        <v>1918072</v>
      </c>
    </row>
    <row r="43" customFormat="false" ht="18" hidden="false" customHeight="true" outlineLevel="0" collapsed="false">
      <c r="A43" s="5"/>
      <c r="B43" s="52" t="s">
        <v>49</v>
      </c>
      <c r="C43" s="53" t="s">
        <v>50</v>
      </c>
      <c r="D43" s="84"/>
      <c r="E43" s="85"/>
      <c r="F43" s="55"/>
      <c r="G43" s="56"/>
    </row>
    <row r="44" customFormat="false" ht="18" hidden="false" customHeight="true" outlineLevel="0" collapsed="false">
      <c r="A44" s="5"/>
      <c r="B44" s="57"/>
      <c r="C44" s="58"/>
      <c r="D44" s="43" t="n">
        <v>350000</v>
      </c>
      <c r="E44" s="80" t="n">
        <f aca="false">IF(D44="","",ROUND(IF(C44="",D44*算出根拠!C$407,IF(C44="☆",D44*算出根拠!C$428,0)),0))</f>
        <v>3500</v>
      </c>
      <c r="F44" s="26" t="n">
        <f aca="false">IF(D44="","",ROUND(IF(C44="",D44*算出根拠!C$413,IF(C44="☆",D44*算出根拠!C$433,IF(C44="▲",D44*算出根拠!C$443,0))),0))</f>
        <v>271600</v>
      </c>
      <c r="G44" s="27" t="n">
        <f aca="false">IF(D44="","",ROUND(IF(C44="",D44*算出根拠!C$419,IF(C44="▲",D44*算出根拠!C$448,IF(C44="☆",0,D44))),0))</f>
        <v>74900</v>
      </c>
    </row>
    <row r="45" customFormat="false" ht="18" hidden="false" customHeight="true" outlineLevel="0" collapsed="false">
      <c r="A45" s="5"/>
      <c r="B45" s="59" t="s">
        <v>51</v>
      </c>
      <c r="C45" s="32"/>
      <c r="D45" s="33" t="n">
        <f aca="false">SUM(D43:D44)</f>
        <v>350000</v>
      </c>
      <c r="E45" s="34" t="n">
        <f aca="false">SUM(E43:E44)</f>
        <v>3500</v>
      </c>
      <c r="F45" s="35" t="n">
        <f aca="false">SUM(F43:F44)</f>
        <v>271600</v>
      </c>
      <c r="G45" s="36" t="n">
        <f aca="false">SUM(G43:G44)</f>
        <v>74900</v>
      </c>
    </row>
    <row r="46" customFormat="false" ht="18" hidden="false" customHeight="true" outlineLevel="0" collapsed="false">
      <c r="A46" s="5"/>
      <c r="B46" s="60" t="s">
        <v>52</v>
      </c>
      <c r="C46" s="16"/>
      <c r="D46" s="64" t="n">
        <f aca="false">IF(表３!D48="","",表３!D48)</f>
        <v>460000</v>
      </c>
      <c r="E46" s="80" t="n">
        <f aca="false">IF(D46="","",ROUND(IF(C46="",D46*算出根拠!C$407,IF(C46="☆",D46*算出根拠!C$428,0)),0))</f>
        <v>4600</v>
      </c>
      <c r="F46" s="26" t="n">
        <f aca="false">IF(D46="","",ROUND(IF(C46="",D46*算出根拠!C$413,IF(C46="☆",D46*算出根拠!C$433,IF(C46="▲",D46*算出根拠!C$443,0))),0))</f>
        <v>356960</v>
      </c>
      <c r="G46" s="27" t="n">
        <f aca="false">IF(D46="","",ROUND(IF(C46="",D46*算出根拠!C$419,IF(C46="▲",D46*算出根拠!C$448,IF(C46="☆",0,D46))),0))</f>
        <v>98440</v>
      </c>
    </row>
    <row r="47" customFormat="false" ht="18" hidden="false" customHeight="true" outlineLevel="0" collapsed="false">
      <c r="A47" s="5"/>
      <c r="B47" s="52" t="s">
        <v>53</v>
      </c>
      <c r="C47" s="58" t="str">
        <f aca="false">IF(表３!C49="","",表３!C49)</f>
        <v/>
      </c>
      <c r="D47" s="64" t="str">
        <f aca="false">IF(表３!D49="","",表３!D49)</f>
        <v/>
      </c>
      <c r="E47" s="80" t="n">
        <f aca="false">ROUND(IF(C47="※",算出根拠!B363*5/105-E42*5/105,0),0)</f>
        <v>0</v>
      </c>
      <c r="F47" s="26"/>
      <c r="G47" s="27"/>
    </row>
    <row r="48" customFormat="false" ht="18" hidden="false" customHeight="true" outlineLevel="0" collapsed="false">
      <c r="A48" s="5"/>
      <c r="B48" s="67" t="s">
        <v>55</v>
      </c>
      <c r="C48" s="68"/>
      <c r="D48" s="86" t="n">
        <f aca="false">SUM(D46:D47)</f>
        <v>460000</v>
      </c>
      <c r="E48" s="70" t="n">
        <f aca="false">SUM(E46:E47)</f>
        <v>4600</v>
      </c>
      <c r="F48" s="71" t="n">
        <f aca="false">SUM(F46:F47)</f>
        <v>356960</v>
      </c>
      <c r="G48" s="72" t="n">
        <f aca="false">SUM(G46:G47)</f>
        <v>98440</v>
      </c>
    </row>
    <row r="49" customFormat="false" ht="18" hidden="false" customHeight="true" outlineLevel="0" collapsed="false">
      <c r="A49" s="5"/>
      <c r="B49" s="73"/>
      <c r="C49" s="18"/>
      <c r="D49" s="18"/>
      <c r="E49" s="18"/>
      <c r="F49" s="18"/>
      <c r="G49" s="18"/>
    </row>
    <row r="50" customFormat="false" ht="13.5" hidden="false" customHeight="false" outlineLevel="0" collapsed="false">
      <c r="A50" s="5"/>
      <c r="B50" s="87" t="str">
        <f aca="false">表３!B53</f>
        <v>（備考） 1　無印の経費は、信書便事業、道路貨物運送事業、（何）事業に見込まれる経費</v>
      </c>
      <c r="C50" s="87"/>
      <c r="D50" s="87"/>
      <c r="E50" s="87"/>
      <c r="F50" s="87"/>
      <c r="G50" s="87"/>
    </row>
    <row r="51" customFormat="false" ht="13.5" hidden="false" customHeight="false" outlineLevel="0" collapsed="false">
      <c r="A51" s="5"/>
      <c r="B51" s="87" t="str">
        <f aca="false">表３!B54</f>
        <v>　　　　　２　☆印は信書便事業及び道路貨物運送事業のみに係る経費</v>
      </c>
      <c r="C51" s="87"/>
      <c r="D51" s="87"/>
      <c r="E51" s="87"/>
      <c r="F51" s="87"/>
      <c r="G51" s="87"/>
    </row>
    <row r="52" customFormat="false" ht="13.5" hidden="false" customHeight="false" outlineLevel="0" collapsed="false">
      <c r="A52" s="5"/>
      <c r="B52" s="87" t="str">
        <f aca="false">表３!B55</f>
        <v>　　　　　３　▲印は道路貨物運送事業及び（何）事業のみに係る経費</v>
      </c>
      <c r="C52" s="87"/>
      <c r="D52" s="87"/>
      <c r="E52" s="87"/>
      <c r="F52" s="87"/>
      <c r="G52" s="87"/>
    </row>
    <row r="53" customFormat="false" ht="13.5" hidden="false" customHeight="false" outlineLevel="0" collapsed="false">
      <c r="A53" s="5"/>
      <c r="B53" s="87" t="str">
        <f aca="false">表３!B56</f>
        <v>　　　　　４　△印の経費は、（何）事業にのみ見込まれる経費</v>
      </c>
      <c r="C53" s="87"/>
      <c r="D53" s="87"/>
      <c r="E53" s="87"/>
      <c r="F53" s="87"/>
      <c r="G53" s="87"/>
    </row>
    <row r="54" customFormat="false" ht="13.5" hidden="false" customHeight="false" outlineLevel="0" collapsed="false">
      <c r="A54" s="5"/>
      <c r="B54" s="87" t="str">
        <f aca="false">表３!B57</f>
        <v>　　　　　５　※印の経費は、個別に見込み額を計算する経費（本文参照）</v>
      </c>
      <c r="C54" s="87"/>
      <c r="D54" s="87"/>
      <c r="E54" s="87"/>
      <c r="F54" s="87"/>
      <c r="G54" s="87"/>
    </row>
    <row r="55" customFormat="false" ht="13.5" hidden="false" customHeight="false" outlineLevel="0" collapsed="false">
      <c r="A55" s="5"/>
    </row>
    <row r="56" customFormat="false" ht="13.5" hidden="false" customHeight="false" outlineLevel="0" collapsed="false">
      <c r="A56" s="5"/>
    </row>
    <row r="57" customFormat="false" ht="13.5" hidden="false" customHeight="false" outlineLevel="0" collapsed="false">
      <c r="A57" s="5"/>
    </row>
    <row r="58" customFormat="false" ht="13.5" hidden="false" customHeight="false" outlineLevel="0" collapsed="false">
      <c r="A58" s="5"/>
    </row>
    <row r="59" customFormat="false" ht="13.5" hidden="false" customHeight="false" outlineLevel="0" collapsed="false">
      <c r="A59" s="5"/>
    </row>
  </sheetData>
  <mergeCells count="6">
    <mergeCell ref="B2:G2"/>
    <mergeCell ref="B50:G50"/>
    <mergeCell ref="B51:G51"/>
    <mergeCell ref="B52:G52"/>
    <mergeCell ref="B53:G53"/>
    <mergeCell ref="B54:G5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57" min="1" style="4" width="8.99"/>
  </cols>
  <sheetData>
    <row r="2" customFormat="false" ht="48" hidden="false" customHeight="true" outlineLevel="0" collapsed="false">
      <c r="A2" s="88" t="s">
        <v>63</v>
      </c>
      <c r="B2" s="88"/>
      <c r="C2" s="88"/>
      <c r="D2" s="88"/>
      <c r="E2" s="88"/>
      <c r="F2" s="88"/>
      <c r="G2" s="88"/>
      <c r="H2" s="88"/>
      <c r="I2" s="88"/>
      <c r="J2" s="88"/>
    </row>
    <row r="3" customFormat="false" ht="48" hidden="false" customHeight="true" outlineLevel="0" collapsed="false">
      <c r="A3" s="89" t="s">
        <v>64</v>
      </c>
      <c r="B3" s="89"/>
      <c r="C3" s="89"/>
      <c r="D3" s="89"/>
      <c r="E3" s="89"/>
      <c r="F3" s="89"/>
      <c r="G3" s="89"/>
      <c r="H3" s="89"/>
      <c r="I3" s="89"/>
      <c r="J3" s="89"/>
    </row>
    <row r="4" customFormat="false" ht="17.25" hidden="false" customHeight="true" outlineLevel="0" collapsed="false">
      <c r="A4" s="90"/>
      <c r="B4" s="90"/>
      <c r="C4" s="90"/>
      <c r="D4" s="90"/>
      <c r="E4" s="90"/>
      <c r="F4" s="90"/>
      <c r="G4" s="90"/>
      <c r="H4" s="90"/>
      <c r="I4" s="90"/>
    </row>
    <row r="5" customFormat="false" ht="15" hidden="false" customHeight="true" outlineLevel="0" collapsed="false">
      <c r="A5" s="91" t="s">
        <v>65</v>
      </c>
      <c r="B5" s="91"/>
      <c r="C5" s="91"/>
      <c r="D5" s="91"/>
      <c r="E5" s="91"/>
      <c r="F5" s="91"/>
      <c r="G5" s="91"/>
      <c r="H5" s="91"/>
      <c r="I5" s="91"/>
      <c r="J5" s="91"/>
      <c r="K5" s="92"/>
    </row>
    <row r="6" customFormat="false" ht="15" hidden="false" customHeight="true" outlineLevel="0" collapsed="false">
      <c r="A6" s="93" t="s">
        <v>66</v>
      </c>
      <c r="B6" s="93"/>
      <c r="C6" s="93"/>
      <c r="D6" s="93"/>
      <c r="E6" s="93"/>
      <c r="F6" s="93"/>
      <c r="G6" s="93"/>
      <c r="H6" s="93"/>
      <c r="I6" s="93"/>
      <c r="J6" s="93"/>
      <c r="K6" s="94"/>
    </row>
    <row r="7" customFormat="false" ht="15" hidden="false" customHeight="true" outlineLevel="0" collapsed="false">
      <c r="A7" s="93" t="s">
        <v>67</v>
      </c>
      <c r="B7" s="93"/>
      <c r="C7" s="93"/>
      <c r="D7" s="93"/>
      <c r="E7" s="93"/>
      <c r="F7" s="93"/>
      <c r="G7" s="93"/>
      <c r="H7" s="93"/>
      <c r="I7" s="93"/>
      <c r="J7" s="93"/>
      <c r="K7" s="94"/>
    </row>
    <row r="10" customFormat="false" ht="15" hidden="false" customHeight="true" outlineLevel="0" collapsed="false">
      <c r="B10" s="95"/>
      <c r="C10" s="96" t="s">
        <v>68</v>
      </c>
      <c r="F10" s="97"/>
      <c r="G10" s="96" t="s">
        <v>69</v>
      </c>
    </row>
    <row r="13" customFormat="false" ht="15" hidden="false" customHeight="true" outlineLevel="0" collapsed="false">
      <c r="J13" s="98" t="s">
        <v>70</v>
      </c>
    </row>
    <row r="15" customFormat="false" ht="15" hidden="false" customHeight="true" outlineLevel="0" collapsed="false">
      <c r="A15" s="99" t="s">
        <v>71</v>
      </c>
      <c r="B15" s="99"/>
      <c r="C15" s="99"/>
      <c r="D15" s="99"/>
      <c r="E15" s="99"/>
      <c r="F15" s="99"/>
      <c r="G15" s="99"/>
    </row>
    <row r="17" customFormat="false" ht="15" hidden="false" customHeight="true" outlineLevel="0" collapsed="false">
      <c r="A17" s="100" t="s">
        <v>72</v>
      </c>
      <c r="B17" s="100"/>
    </row>
    <row r="19" customFormat="false" ht="15" hidden="false" customHeight="true" outlineLevel="0" collapsed="false">
      <c r="A19" s="100" t="s">
        <v>73</v>
      </c>
      <c r="B19" s="100"/>
      <c r="C19" s="100"/>
    </row>
    <row r="20" customFormat="false" ht="15" hidden="false" customHeight="true" outlineLevel="0" collapsed="false">
      <c r="A20" s="100" t="s">
        <v>74</v>
      </c>
      <c r="B20" s="100"/>
      <c r="C20" s="100"/>
      <c r="D20" s="100"/>
      <c r="E20" s="100"/>
    </row>
    <row r="21" customFormat="false" ht="15" hidden="false" customHeight="true" outlineLevel="0" collapsed="false">
      <c r="A21" s="100" t="s">
        <v>75</v>
      </c>
      <c r="B21" s="100"/>
      <c r="C21" s="100"/>
      <c r="D21" s="100"/>
      <c r="E21" s="100"/>
      <c r="F21" s="100"/>
      <c r="G21" s="100"/>
      <c r="H21" s="100"/>
      <c r="I21" s="100"/>
      <c r="J21" s="100"/>
    </row>
    <row r="22" customFormat="false" ht="15" hidden="false" customHeight="true" outlineLevel="0" collapsed="false">
      <c r="A22" s="100" t="s">
        <v>76</v>
      </c>
      <c r="B22" s="100"/>
      <c r="C22" s="100"/>
      <c r="D22" s="100"/>
      <c r="E22" s="100"/>
      <c r="F22" s="100"/>
      <c r="G22" s="100"/>
      <c r="H22" s="100"/>
      <c r="I22" s="100"/>
      <c r="J22" s="100"/>
    </row>
    <row r="23" customFormat="false" ht="15" hidden="false" customHeight="true" outlineLevel="0" collapsed="false">
      <c r="A23" s="100" t="s">
        <v>77</v>
      </c>
      <c r="B23" s="100"/>
      <c r="C23" s="100"/>
      <c r="D23" s="100"/>
      <c r="E23" s="100"/>
      <c r="F23" s="100"/>
      <c r="G23" s="100"/>
      <c r="H23" s="100"/>
      <c r="I23" s="100"/>
      <c r="J23" s="100"/>
    </row>
    <row r="24" customFormat="false" ht="15" hidden="false" customHeight="true" outlineLevel="0" collapsed="false">
      <c r="A24" s="101" t="s">
        <v>78</v>
      </c>
      <c r="B24" s="101"/>
      <c r="C24" s="101"/>
      <c r="D24" s="101"/>
      <c r="E24" s="101"/>
      <c r="F24" s="101"/>
      <c r="G24" s="101"/>
      <c r="H24" s="101"/>
      <c r="I24" s="101"/>
    </row>
    <row r="25" customFormat="false" ht="15" hidden="false" customHeight="true" outlineLevel="0" collapsed="false">
      <c r="B25" s="96" t="s">
        <v>79</v>
      </c>
    </row>
    <row r="26" customFormat="false" ht="15" hidden="false" customHeight="true" outlineLevel="0" collapsed="false">
      <c r="B26" s="102" t="s">
        <v>80</v>
      </c>
      <c r="C26" s="102"/>
      <c r="D26" s="102"/>
      <c r="E26" s="102" t="s">
        <v>81</v>
      </c>
      <c r="F26" s="102"/>
      <c r="G26" s="102" t="s">
        <v>82</v>
      </c>
      <c r="H26" s="102"/>
    </row>
    <row r="27" customFormat="false" ht="15" hidden="false" customHeight="true" outlineLevel="0" collapsed="false">
      <c r="B27" s="102" t="s">
        <v>83</v>
      </c>
      <c r="C27" s="102"/>
      <c r="D27" s="102"/>
      <c r="E27" s="103" t="n">
        <v>0</v>
      </c>
      <c r="F27" s="104" t="s">
        <v>84</v>
      </c>
      <c r="G27" s="105" t="n">
        <v>0</v>
      </c>
      <c r="H27" s="104" t="s">
        <v>85</v>
      </c>
    </row>
    <row r="28" customFormat="false" ht="15" hidden="false" customHeight="true" outlineLevel="0" collapsed="false">
      <c r="B28" s="106" t="s">
        <v>86</v>
      </c>
      <c r="C28" s="107" t="n">
        <v>1</v>
      </c>
      <c r="D28" s="108" t="s">
        <v>87</v>
      </c>
      <c r="E28" s="103" t="n">
        <v>3</v>
      </c>
      <c r="F28" s="104" t="s">
        <v>84</v>
      </c>
      <c r="G28" s="109" t="n">
        <f aca="false">C28*E28</f>
        <v>3</v>
      </c>
      <c r="H28" s="104" t="s">
        <v>85</v>
      </c>
    </row>
    <row r="29" customFormat="false" ht="15" hidden="false" customHeight="true" outlineLevel="0" collapsed="false">
      <c r="B29" s="106" t="s">
        <v>86</v>
      </c>
      <c r="C29" s="107" t="n">
        <v>2</v>
      </c>
      <c r="D29" s="108" t="s">
        <v>87</v>
      </c>
      <c r="E29" s="103" t="n">
        <v>1</v>
      </c>
      <c r="F29" s="104" t="s">
        <v>84</v>
      </c>
      <c r="G29" s="109" t="n">
        <f aca="false">C29*E29</f>
        <v>2</v>
      </c>
      <c r="H29" s="104" t="s">
        <v>85</v>
      </c>
    </row>
    <row r="30" customFormat="false" ht="15" hidden="false" customHeight="true" outlineLevel="0" collapsed="false">
      <c r="B30" s="106" t="s">
        <v>86</v>
      </c>
      <c r="C30" s="107" t="n">
        <v>3</v>
      </c>
      <c r="D30" s="108" t="s">
        <v>87</v>
      </c>
      <c r="E30" s="103" t="n">
        <v>2</v>
      </c>
      <c r="F30" s="104" t="s">
        <v>84</v>
      </c>
      <c r="G30" s="109" t="n">
        <f aca="false">C30*E30</f>
        <v>6</v>
      </c>
      <c r="H30" s="104" t="s">
        <v>85</v>
      </c>
    </row>
    <row r="31" customFormat="false" ht="15" hidden="false" customHeight="true" outlineLevel="0" collapsed="false">
      <c r="B31" s="110" t="s">
        <v>88</v>
      </c>
      <c r="C31" s="110"/>
      <c r="D31" s="110"/>
      <c r="E31" s="111" t="n">
        <f aca="false">SUM(E27:E30)</f>
        <v>6</v>
      </c>
      <c r="F31" s="104" t="s">
        <v>84</v>
      </c>
      <c r="G31" s="111" t="n">
        <f aca="false">SUM(G27:G30)</f>
        <v>11</v>
      </c>
      <c r="H31" s="104" t="s">
        <v>85</v>
      </c>
    </row>
    <row r="33" customFormat="false" ht="15" hidden="false" customHeight="true" outlineLevel="0" collapsed="false">
      <c r="A33" s="99" t="s">
        <v>89</v>
      </c>
      <c r="B33" s="99"/>
      <c r="C33" s="99"/>
      <c r="D33" s="99"/>
      <c r="E33" s="99"/>
      <c r="F33" s="99"/>
      <c r="G33" s="99"/>
      <c r="H33" s="112" t="n">
        <f aca="false">G31</f>
        <v>11</v>
      </c>
      <c r="I33" s="100" t="s">
        <v>90</v>
      </c>
      <c r="J33" s="100"/>
    </row>
    <row r="34" customFormat="false" ht="15" hidden="false" customHeight="true" outlineLevel="0" collapsed="false">
      <c r="A34" s="100" t="s">
        <v>91</v>
      </c>
      <c r="B34" s="100"/>
      <c r="C34" s="100"/>
      <c r="D34" s="100"/>
      <c r="E34" s="100"/>
      <c r="F34" s="100"/>
      <c r="G34" s="100"/>
      <c r="H34" s="100"/>
      <c r="I34" s="100"/>
      <c r="J34" s="100"/>
    </row>
    <row r="35" customFormat="false" ht="15" hidden="false" customHeight="true" outlineLevel="0" collapsed="false">
      <c r="A35" s="100" t="s">
        <v>92</v>
      </c>
      <c r="B35" s="100"/>
      <c r="C35" s="100"/>
      <c r="D35" s="100"/>
      <c r="E35" s="100"/>
      <c r="F35" s="100"/>
      <c r="G35" s="113" t="n">
        <v>36</v>
      </c>
      <c r="H35" s="100" t="s">
        <v>93</v>
      </c>
      <c r="I35" s="100"/>
      <c r="J35" s="100"/>
    </row>
    <row r="36" customFormat="false" ht="15" hidden="false" customHeight="true" outlineLevel="0" collapsed="false">
      <c r="A36" s="100" t="s">
        <v>94</v>
      </c>
      <c r="B36" s="100"/>
      <c r="C36" s="100"/>
      <c r="D36" s="114"/>
      <c r="E36" s="115"/>
      <c r="F36" s="115"/>
      <c r="G36" s="115"/>
      <c r="H36" s="115"/>
      <c r="I36" s="115"/>
    </row>
    <row r="37" customFormat="false" ht="15" hidden="false" customHeight="true" outlineLevel="0" collapsed="false">
      <c r="B37" s="116" t="n">
        <f aca="false">G31</f>
        <v>11</v>
      </c>
      <c r="C37" s="117" t="s">
        <v>95</v>
      </c>
      <c r="D37" s="118" t="n">
        <f aca="false">G35</f>
        <v>36</v>
      </c>
      <c r="E37" s="98" t="s">
        <v>96</v>
      </c>
      <c r="F37" s="118" t="n">
        <f aca="false">E31</f>
        <v>6</v>
      </c>
      <c r="G37" s="96" t="s">
        <v>97</v>
      </c>
      <c r="H37" s="116" t="n">
        <f aca="false">ROUNDUP(B37*(G35/F37),0)</f>
        <v>66</v>
      </c>
    </row>
    <row r="38" customFormat="false" ht="15" hidden="false" customHeight="true" outlineLevel="0" collapsed="false">
      <c r="A38" s="119" t="s">
        <v>98</v>
      </c>
      <c r="B38" s="119"/>
      <c r="C38" s="119"/>
      <c r="D38" s="119"/>
      <c r="E38" s="119"/>
      <c r="F38" s="119"/>
      <c r="G38" s="112" t="n">
        <f aca="false">H37</f>
        <v>66</v>
      </c>
      <c r="H38" s="100" t="s">
        <v>99</v>
      </c>
      <c r="I38" s="100"/>
    </row>
    <row r="40" customFormat="false" ht="15" hidden="false" customHeight="true" outlineLevel="0" collapsed="false">
      <c r="A40" s="100" t="s">
        <v>100</v>
      </c>
      <c r="B40" s="100"/>
      <c r="C40" s="100"/>
    </row>
    <row r="41" customFormat="false" ht="15" hidden="false" customHeight="true" outlineLevel="0" collapsed="false">
      <c r="A41" s="100" t="s">
        <v>101</v>
      </c>
      <c r="B41" s="100"/>
      <c r="C41" s="100"/>
      <c r="D41" s="100"/>
      <c r="E41" s="100"/>
      <c r="F41" s="100"/>
      <c r="G41" s="100"/>
      <c r="H41" s="100"/>
      <c r="I41" s="120" t="s">
        <v>102</v>
      </c>
      <c r="J41" s="96" t="s">
        <v>103</v>
      </c>
    </row>
    <row r="42" customFormat="false" ht="15" hidden="false" customHeight="true" outlineLevel="0" collapsed="false">
      <c r="A42" s="121" t="s">
        <v>104</v>
      </c>
      <c r="B42" s="121"/>
      <c r="C42" s="121"/>
      <c r="D42" s="121"/>
      <c r="E42" s="121"/>
      <c r="F42" s="121"/>
      <c r="G42" s="121"/>
      <c r="H42" s="121"/>
    </row>
    <row r="43" customFormat="false" ht="15" hidden="false" customHeight="true" outlineLevel="0" collapsed="false">
      <c r="A43" s="100" t="s">
        <v>105</v>
      </c>
      <c r="B43" s="100"/>
      <c r="C43" s="100"/>
      <c r="D43" s="100"/>
      <c r="E43" s="100"/>
      <c r="F43" s="100"/>
      <c r="G43" s="100"/>
    </row>
    <row r="44" customFormat="false" ht="15" hidden="false" customHeight="true" outlineLevel="0" collapsed="false">
      <c r="A44" s="122" t="str">
        <f aca="false">I41</f>
        <v>第９５期</v>
      </c>
      <c r="B44" s="122"/>
      <c r="C44" s="99" t="s">
        <v>106</v>
      </c>
      <c r="D44" s="99"/>
      <c r="E44" s="99"/>
      <c r="F44" s="99"/>
      <c r="G44" s="99"/>
      <c r="H44" s="99"/>
      <c r="I44" s="99"/>
      <c r="J44" s="99"/>
    </row>
    <row r="45" customFormat="false" ht="15" hidden="false" customHeight="true" outlineLevel="0" collapsed="false">
      <c r="A45" s="100" t="s">
        <v>107</v>
      </c>
      <c r="B45" s="100"/>
      <c r="C45" s="100"/>
      <c r="D45" s="100"/>
      <c r="E45" s="100"/>
      <c r="F45" s="100"/>
      <c r="G45" s="100"/>
      <c r="H45" s="100"/>
      <c r="I45" s="100"/>
      <c r="J45" s="100"/>
    </row>
    <row r="46" customFormat="false" ht="15" hidden="false" customHeight="true" outlineLevel="0" collapsed="false">
      <c r="A46" s="101" t="s">
        <v>108</v>
      </c>
      <c r="B46" s="101"/>
      <c r="C46" s="101"/>
      <c r="D46" s="101"/>
      <c r="E46" s="101"/>
      <c r="F46" s="101"/>
      <c r="G46" s="101"/>
      <c r="H46" s="101"/>
      <c r="I46" s="101"/>
    </row>
    <row r="47" customFormat="false" ht="15" hidden="false" customHeight="true" outlineLevel="0" collapsed="false">
      <c r="B47" s="96" t="s">
        <v>109</v>
      </c>
    </row>
    <row r="48" customFormat="false" ht="15" hidden="false" customHeight="true" outlineLevel="0" collapsed="false">
      <c r="B48" s="102" t="s">
        <v>110</v>
      </c>
      <c r="C48" s="102"/>
      <c r="D48" s="102"/>
      <c r="E48" s="102" t="s">
        <v>111</v>
      </c>
      <c r="F48" s="102"/>
      <c r="G48" s="102" t="s">
        <v>112</v>
      </c>
      <c r="H48" s="102"/>
    </row>
    <row r="49" customFormat="false" ht="15" hidden="false" customHeight="true" outlineLevel="0" collapsed="false">
      <c r="B49" s="123" t="s">
        <v>113</v>
      </c>
      <c r="C49" s="123"/>
      <c r="D49" s="123"/>
      <c r="E49" s="124" t="n">
        <v>30</v>
      </c>
      <c r="F49" s="125" t="s">
        <v>114</v>
      </c>
      <c r="G49" s="126" t="n">
        <f aca="false">E49/E52%</f>
        <v>30</v>
      </c>
      <c r="H49" s="125" t="s">
        <v>115</v>
      </c>
    </row>
    <row r="50" customFormat="false" ht="15" hidden="false" customHeight="true" outlineLevel="0" collapsed="false">
      <c r="B50" s="123" t="s">
        <v>116</v>
      </c>
      <c r="C50" s="123"/>
      <c r="D50" s="123"/>
      <c r="E50" s="124" t="n">
        <v>20</v>
      </c>
      <c r="F50" s="125" t="s">
        <v>114</v>
      </c>
      <c r="G50" s="126" t="n">
        <f aca="false">E50/E52%</f>
        <v>20</v>
      </c>
      <c r="H50" s="125" t="s">
        <v>115</v>
      </c>
    </row>
    <row r="51" customFormat="false" ht="15" hidden="false" customHeight="true" outlineLevel="0" collapsed="false">
      <c r="B51" s="123" t="s">
        <v>117</v>
      </c>
      <c r="C51" s="123"/>
      <c r="D51" s="123"/>
      <c r="E51" s="124" t="n">
        <v>50</v>
      </c>
      <c r="F51" s="125" t="s">
        <v>114</v>
      </c>
      <c r="G51" s="126" t="n">
        <f aca="false">E51/E52%</f>
        <v>50</v>
      </c>
      <c r="H51" s="125" t="s">
        <v>115</v>
      </c>
    </row>
    <row r="52" customFormat="false" ht="15" hidden="false" customHeight="true" outlineLevel="0" collapsed="false">
      <c r="B52" s="102" t="s">
        <v>118</v>
      </c>
      <c r="C52" s="102"/>
      <c r="D52" s="102"/>
      <c r="E52" s="111" t="n">
        <f aca="false">SUM(E49:E51)</f>
        <v>100</v>
      </c>
      <c r="F52" s="125" t="s">
        <v>114</v>
      </c>
      <c r="G52" s="126" t="n">
        <f aca="false">SUM(G49:G51)</f>
        <v>100</v>
      </c>
      <c r="H52" s="127" t="s">
        <v>115</v>
      </c>
    </row>
    <row r="53" customFormat="false" ht="15" hidden="false" customHeight="true" outlineLevel="0" collapsed="false">
      <c r="A53" s="100" t="s">
        <v>119</v>
      </c>
      <c r="B53" s="100"/>
      <c r="C53" s="100"/>
    </row>
    <row r="54" customFormat="false" ht="15" hidden="false" customHeight="true" outlineLevel="0" collapsed="false">
      <c r="B54" s="116" t="n">
        <f aca="false">H37</f>
        <v>66</v>
      </c>
      <c r="C54" s="128" t="s">
        <v>120</v>
      </c>
      <c r="D54" s="129" t="n">
        <f aca="false">G49</f>
        <v>30</v>
      </c>
      <c r="E54" s="96" t="s">
        <v>121</v>
      </c>
      <c r="F54" s="116" t="n">
        <f aca="false">ROUND(B54*D54/100,0)</f>
        <v>20</v>
      </c>
    </row>
    <row r="55" customFormat="false" ht="15" hidden="false" customHeight="true" outlineLevel="0" collapsed="false">
      <c r="A55" s="100" t="s">
        <v>122</v>
      </c>
      <c r="B55" s="100"/>
      <c r="C55" s="100"/>
    </row>
    <row r="56" customFormat="false" ht="15" hidden="false" customHeight="true" outlineLevel="0" collapsed="false">
      <c r="B56" s="116" t="n">
        <f aca="false">H37</f>
        <v>66</v>
      </c>
      <c r="C56" s="128" t="s">
        <v>120</v>
      </c>
      <c r="D56" s="129" t="n">
        <f aca="false">G50</f>
        <v>20</v>
      </c>
      <c r="E56" s="96" t="s">
        <v>121</v>
      </c>
      <c r="F56" s="116" t="n">
        <f aca="false">ROUND(B56*D56/100,0)</f>
        <v>13</v>
      </c>
    </row>
    <row r="57" customFormat="false" ht="15" hidden="false" customHeight="true" outlineLevel="0" collapsed="false">
      <c r="A57" s="100" t="s">
        <v>123</v>
      </c>
      <c r="B57" s="100"/>
      <c r="C57" s="100"/>
    </row>
    <row r="58" customFormat="false" ht="15" hidden="false" customHeight="true" outlineLevel="0" collapsed="false">
      <c r="B58" s="116" t="n">
        <f aca="false">H37</f>
        <v>66</v>
      </c>
      <c r="C58" s="128" t="s">
        <v>120</v>
      </c>
      <c r="D58" s="129" t="n">
        <f aca="false">G51</f>
        <v>50</v>
      </c>
      <c r="E58" s="96" t="s">
        <v>121</v>
      </c>
      <c r="F58" s="116" t="n">
        <f aca="false">ROUND(B58*D58/100,0)</f>
        <v>33</v>
      </c>
    </row>
    <row r="60" customFormat="false" ht="15" hidden="false" customHeight="true" outlineLevel="0" collapsed="false">
      <c r="A60" s="100" t="s">
        <v>124</v>
      </c>
      <c r="B60" s="100"/>
      <c r="C60" s="100"/>
      <c r="D60" s="100"/>
    </row>
    <row r="61" customFormat="false" ht="15" hidden="false" customHeight="true" outlineLevel="0" collapsed="false">
      <c r="A61" s="100" t="s">
        <v>125</v>
      </c>
      <c r="B61" s="100"/>
      <c r="C61" s="100"/>
      <c r="D61" s="100"/>
      <c r="E61" s="100"/>
      <c r="F61" s="100"/>
      <c r="G61" s="100"/>
      <c r="H61" s="100"/>
      <c r="I61" s="100"/>
      <c r="J61" s="100"/>
    </row>
    <row r="62" customFormat="false" ht="15" hidden="false" customHeight="true" outlineLevel="0" collapsed="false">
      <c r="A62" s="99" t="s">
        <v>126</v>
      </c>
      <c r="B62" s="99"/>
      <c r="C62" s="99"/>
      <c r="D62" s="99"/>
      <c r="E62" s="99"/>
      <c r="F62" s="99"/>
      <c r="G62" s="99"/>
      <c r="H62" s="99"/>
      <c r="I62" s="130"/>
    </row>
    <row r="63" customFormat="false" ht="15" hidden="false" customHeight="true" outlineLevel="0" collapsed="false">
      <c r="A63" s="100" t="s">
        <v>119</v>
      </c>
      <c r="B63" s="100"/>
      <c r="C63" s="100"/>
    </row>
    <row r="64" customFormat="false" ht="15" hidden="false" customHeight="true" outlineLevel="0" collapsed="false">
      <c r="B64" s="116" t="n">
        <f aca="false">F54</f>
        <v>20</v>
      </c>
      <c r="C64" s="128" t="s">
        <v>120</v>
      </c>
      <c r="D64" s="131" t="n">
        <v>890</v>
      </c>
      <c r="E64" s="132" t="s">
        <v>127</v>
      </c>
      <c r="F64" s="114"/>
      <c r="G64" s="113" t="n">
        <v>3</v>
      </c>
      <c r="H64" s="96" t="s">
        <v>128</v>
      </c>
      <c r="I64" s="133" t="n">
        <f aca="false">B64*D64*G64</f>
        <v>53400</v>
      </c>
      <c r="J64" s="133"/>
    </row>
    <row r="65" customFormat="false" ht="15" hidden="false" customHeight="true" outlineLevel="0" collapsed="false">
      <c r="A65" s="100" t="s">
        <v>122</v>
      </c>
      <c r="B65" s="100"/>
      <c r="C65" s="100"/>
    </row>
    <row r="66" customFormat="false" ht="15" hidden="false" customHeight="true" outlineLevel="0" collapsed="false">
      <c r="B66" s="116" t="n">
        <f aca="false">F56</f>
        <v>13</v>
      </c>
      <c r="C66" s="128" t="s">
        <v>120</v>
      </c>
      <c r="D66" s="131" t="n">
        <v>500</v>
      </c>
      <c r="E66" s="132" t="s">
        <v>127</v>
      </c>
      <c r="F66" s="114"/>
      <c r="G66" s="4" t="n">
        <f aca="false">G64</f>
        <v>3</v>
      </c>
      <c r="H66" s="96" t="s">
        <v>128</v>
      </c>
      <c r="I66" s="133" t="n">
        <f aca="false">B66*D66*G66</f>
        <v>19500</v>
      </c>
      <c r="J66" s="133"/>
    </row>
    <row r="67" customFormat="false" ht="15" hidden="false" customHeight="true" outlineLevel="0" collapsed="false">
      <c r="A67" s="100" t="s">
        <v>123</v>
      </c>
      <c r="B67" s="100"/>
      <c r="C67" s="100"/>
    </row>
    <row r="68" customFormat="false" ht="15" hidden="false" customHeight="true" outlineLevel="0" collapsed="false">
      <c r="B68" s="116" t="n">
        <f aca="false">F58</f>
        <v>33</v>
      </c>
      <c r="C68" s="128" t="s">
        <v>120</v>
      </c>
      <c r="D68" s="131" t="n">
        <v>1700</v>
      </c>
      <c r="E68" s="132" t="s">
        <v>127</v>
      </c>
      <c r="F68" s="114"/>
      <c r="G68" s="4" t="n">
        <f aca="false">G64</f>
        <v>3</v>
      </c>
      <c r="H68" s="96" t="s">
        <v>128</v>
      </c>
      <c r="I68" s="133" t="n">
        <f aca="false">B68*D68*G68</f>
        <v>168300</v>
      </c>
      <c r="J68" s="133"/>
    </row>
    <row r="69" customFormat="false" ht="15" hidden="false" customHeight="true" outlineLevel="0" collapsed="false">
      <c r="A69" s="100" t="s">
        <v>129</v>
      </c>
      <c r="B69" s="100"/>
    </row>
    <row r="70" customFormat="false" ht="15" hidden="false" customHeight="true" outlineLevel="0" collapsed="false">
      <c r="A70" s="134" t="n">
        <f aca="false">I64</f>
        <v>53400</v>
      </c>
      <c r="B70" s="134"/>
      <c r="C70" s="98" t="s">
        <v>130</v>
      </c>
      <c r="D70" s="134" t="n">
        <f aca="false">I66</f>
        <v>19500</v>
      </c>
      <c r="E70" s="134"/>
      <c r="F70" s="98" t="s">
        <v>130</v>
      </c>
      <c r="G70" s="134" t="n">
        <f aca="false">I68</f>
        <v>168300</v>
      </c>
      <c r="H70" s="134"/>
    </row>
    <row r="71" customFormat="false" ht="15" hidden="false" customHeight="true" outlineLevel="0" collapsed="false">
      <c r="A71" s="135" t="s">
        <v>131</v>
      </c>
      <c r="B71" s="134" t="n">
        <f aca="false">SUM(A70,D70,G70)</f>
        <v>241200</v>
      </c>
      <c r="C71" s="134"/>
      <c r="F71" s="136"/>
    </row>
    <row r="72" customFormat="false" ht="15" hidden="false" customHeight="true" outlineLevel="0" collapsed="false">
      <c r="H72" s="137"/>
      <c r="I72" s="138" t="n">
        <f aca="false">ROUND(B71/1000,0)</f>
        <v>241</v>
      </c>
      <c r="J72" s="138"/>
    </row>
    <row r="73" customFormat="false" ht="15" hidden="false" customHeight="true" outlineLevel="0" collapsed="false">
      <c r="H73" s="139"/>
    </row>
    <row r="74" customFormat="false" ht="15" hidden="false" customHeight="true" outlineLevel="0" collapsed="false">
      <c r="A74" s="100" t="s">
        <v>132</v>
      </c>
      <c r="B74" s="100"/>
      <c r="C74" s="100"/>
    </row>
    <row r="75" customFormat="false" ht="15" hidden="false" customHeight="true" outlineLevel="0" collapsed="false">
      <c r="A75" s="117" t="str">
        <f aca="false">I41</f>
        <v>第９５期</v>
      </c>
      <c r="B75" s="100" t="s">
        <v>133</v>
      </c>
      <c r="C75" s="100"/>
      <c r="D75" s="100"/>
      <c r="E75" s="115" t="n">
        <f aca="false">G64</f>
        <v>3</v>
      </c>
      <c r="F75" s="100" t="s">
        <v>134</v>
      </c>
      <c r="G75" s="100"/>
      <c r="H75" s="115"/>
      <c r="I75" s="115"/>
    </row>
    <row r="76" customFormat="false" ht="15" hidden="false" customHeight="true" outlineLevel="0" collapsed="false">
      <c r="A76" s="140" t="n">
        <v>76000000</v>
      </c>
      <c r="B76" s="140"/>
      <c r="C76" s="96" t="s">
        <v>135</v>
      </c>
      <c r="D76" s="4" t="n">
        <f aca="false">G64</f>
        <v>3</v>
      </c>
      <c r="E76" s="100" t="s">
        <v>136</v>
      </c>
      <c r="F76" s="100"/>
      <c r="G76" s="141" t="n">
        <f aca="false">ROUND(A76*D76/12,0)</f>
        <v>19000000</v>
      </c>
      <c r="H76" s="141"/>
    </row>
    <row r="77" customFormat="false" ht="15" hidden="false" customHeight="true" outlineLevel="0" collapsed="false">
      <c r="H77" s="137"/>
      <c r="I77" s="138" t="n">
        <f aca="false">ROUND(G76/1000,0)</f>
        <v>19000</v>
      </c>
      <c r="J77" s="138"/>
    </row>
    <row r="79" customFormat="false" ht="15" hidden="false" customHeight="true" outlineLevel="0" collapsed="false">
      <c r="A79" s="142" t="s">
        <v>137</v>
      </c>
      <c r="B79" s="142"/>
      <c r="C79" s="142"/>
      <c r="D79" s="142"/>
      <c r="E79" s="142"/>
      <c r="F79" s="142"/>
      <c r="G79" s="142"/>
    </row>
    <row r="80" customFormat="false" ht="15" hidden="false" customHeight="true" outlineLevel="0" collapsed="false">
      <c r="A80" s="117" t="str">
        <f aca="false">I41</f>
        <v>第９５期</v>
      </c>
      <c r="B80" s="100" t="s">
        <v>133</v>
      </c>
      <c r="C80" s="100"/>
      <c r="D80" s="100"/>
      <c r="E80" s="115" t="n">
        <f aca="false">G64</f>
        <v>3</v>
      </c>
      <c r="F80" s="100" t="s">
        <v>134</v>
      </c>
      <c r="G80" s="100"/>
      <c r="H80" s="115"/>
      <c r="I80" s="115"/>
    </row>
    <row r="81" customFormat="false" ht="15" hidden="false" customHeight="true" outlineLevel="0" collapsed="false">
      <c r="A81" s="140" t="n">
        <v>21000000</v>
      </c>
      <c r="B81" s="140"/>
      <c r="C81" s="96" t="s">
        <v>135</v>
      </c>
      <c r="D81" s="4" t="n">
        <f aca="false">G64</f>
        <v>3</v>
      </c>
      <c r="E81" s="100" t="s">
        <v>136</v>
      </c>
      <c r="F81" s="100"/>
      <c r="G81" s="141" t="n">
        <f aca="false">ROUND(A81*D81/12,0)</f>
        <v>5250000</v>
      </c>
      <c r="H81" s="141"/>
    </row>
    <row r="82" customFormat="false" ht="15" hidden="false" customHeight="true" outlineLevel="0" collapsed="false">
      <c r="H82" s="137"/>
      <c r="I82" s="138" t="n">
        <f aca="false">ROUND(G81/1000,0)</f>
        <v>5250</v>
      </c>
      <c r="J82" s="138"/>
    </row>
    <row r="84" customFormat="false" ht="15" hidden="false" customHeight="true" outlineLevel="0" collapsed="false">
      <c r="A84" s="100" t="s">
        <v>138</v>
      </c>
      <c r="B84" s="100"/>
      <c r="C84" s="100"/>
      <c r="D84" s="115"/>
    </row>
    <row r="85" customFormat="false" ht="15" hidden="false" customHeight="true" outlineLevel="0" collapsed="false">
      <c r="A85" s="117" t="str">
        <f aca="false">I41</f>
        <v>第９５期</v>
      </c>
      <c r="B85" s="100" t="s">
        <v>139</v>
      </c>
      <c r="C85" s="100"/>
      <c r="D85" s="100"/>
      <c r="E85" s="100"/>
      <c r="F85" s="115" t="n">
        <f aca="false">G64</f>
        <v>3</v>
      </c>
      <c r="G85" s="143" t="s">
        <v>134</v>
      </c>
      <c r="H85" s="143"/>
      <c r="I85" s="115"/>
    </row>
    <row r="86" customFormat="false" ht="15" hidden="false" customHeight="true" outlineLevel="0" collapsed="false">
      <c r="A86" s="140" t="n">
        <v>1700000</v>
      </c>
      <c r="B86" s="140"/>
      <c r="C86" s="96" t="s">
        <v>140</v>
      </c>
      <c r="D86" s="4" t="n">
        <f aca="false">G64</f>
        <v>3</v>
      </c>
      <c r="E86" s="100" t="s">
        <v>136</v>
      </c>
      <c r="F86" s="100"/>
      <c r="G86" s="141" t="n">
        <f aca="false">ROUND(A86*D86/12,0)</f>
        <v>425000</v>
      </c>
      <c r="H86" s="141"/>
    </row>
    <row r="87" customFormat="false" ht="15" hidden="false" customHeight="true" outlineLevel="0" collapsed="false">
      <c r="H87" s="137"/>
      <c r="I87" s="138" t="n">
        <f aca="false">ROUND(G86/1000,0)</f>
        <v>425</v>
      </c>
      <c r="J87" s="138"/>
    </row>
    <row r="90" customFormat="false" ht="15" hidden="false" customHeight="true" outlineLevel="0" collapsed="false">
      <c r="A90" s="100" t="s">
        <v>141</v>
      </c>
      <c r="B90" s="100"/>
    </row>
    <row r="91" customFormat="false" ht="15" hidden="false" customHeight="true" outlineLevel="0" collapsed="false">
      <c r="A91" s="100" t="s">
        <v>142</v>
      </c>
      <c r="B91" s="100"/>
      <c r="C91" s="128" t="str">
        <f aca="false">A75</f>
        <v>第９５期</v>
      </c>
      <c r="D91" s="100" t="s">
        <v>143</v>
      </c>
      <c r="E91" s="100"/>
      <c r="F91" s="100"/>
      <c r="G91" s="100"/>
      <c r="H91" s="100"/>
      <c r="I91" s="100"/>
    </row>
    <row r="92" customFormat="false" ht="15" hidden="false" customHeight="true" outlineLevel="0" collapsed="false">
      <c r="A92" s="101" t="s">
        <v>144</v>
      </c>
      <c r="B92" s="101"/>
      <c r="C92" s="101"/>
      <c r="D92" s="101"/>
      <c r="E92" s="101"/>
      <c r="F92" s="101"/>
      <c r="G92" s="101"/>
      <c r="H92" s="101"/>
      <c r="I92" s="101"/>
    </row>
    <row r="93" customFormat="false" ht="15" hidden="false" customHeight="true" outlineLevel="0" collapsed="false">
      <c r="A93" s="100" t="s">
        <v>145</v>
      </c>
      <c r="B93" s="100"/>
    </row>
    <row r="94" customFormat="false" ht="15" hidden="false" customHeight="true" outlineLevel="0" collapsed="false">
      <c r="A94" s="99" t="s">
        <v>146</v>
      </c>
      <c r="B94" s="99"/>
      <c r="C94" s="99"/>
      <c r="D94" s="99"/>
      <c r="E94" s="99"/>
      <c r="F94" s="99"/>
      <c r="G94" s="99"/>
      <c r="H94" s="99"/>
      <c r="I94" s="99"/>
      <c r="J94" s="99"/>
    </row>
    <row r="95" customFormat="false" ht="15" hidden="false" customHeight="true" outlineLevel="0" collapsed="false">
      <c r="A95" s="143" t="str">
        <f aca="false">A75</f>
        <v>第９５期</v>
      </c>
      <c r="B95" s="143"/>
      <c r="C95" s="99" t="s">
        <v>147</v>
      </c>
      <c r="D95" s="99"/>
      <c r="E95" s="99"/>
      <c r="F95" s="99"/>
      <c r="G95" s="99"/>
      <c r="H95" s="99"/>
      <c r="I95" s="99"/>
      <c r="J95" s="99"/>
      <c r="K95" s="130"/>
    </row>
    <row r="96" customFormat="false" ht="15" hidden="false" customHeight="true" outlineLevel="0" collapsed="false">
      <c r="A96" s="121" t="s">
        <v>148</v>
      </c>
      <c r="B96" s="121"/>
      <c r="C96" s="121"/>
      <c r="D96" s="121"/>
      <c r="E96" s="121"/>
      <c r="F96" s="121"/>
      <c r="G96" s="121"/>
      <c r="H96" s="121"/>
      <c r="I96" s="121"/>
      <c r="J96" s="121"/>
    </row>
    <row r="97" customFormat="false" ht="15" hidden="false" customHeight="true" outlineLevel="0" collapsed="false">
      <c r="A97" s="99" t="s">
        <v>149</v>
      </c>
      <c r="B97" s="99"/>
      <c r="C97" s="99"/>
      <c r="D97" s="99"/>
      <c r="E97" s="99"/>
      <c r="F97" s="99"/>
      <c r="G97" s="99"/>
      <c r="H97" s="99"/>
      <c r="I97" s="99"/>
      <c r="J97" s="99"/>
    </row>
    <row r="98" customFormat="false" ht="15" hidden="false" customHeight="true" outlineLevel="0" collapsed="false">
      <c r="A98" s="100" t="s">
        <v>150</v>
      </c>
      <c r="B98" s="100"/>
      <c r="C98" s="100"/>
      <c r="D98" s="100"/>
      <c r="E98" s="100"/>
      <c r="F98" s="100"/>
      <c r="G98" s="115"/>
      <c r="H98" s="115"/>
      <c r="I98" s="115"/>
    </row>
    <row r="99" customFormat="false" ht="15" hidden="false" customHeight="true" outlineLevel="0" collapsed="false">
      <c r="A99" s="114"/>
      <c r="B99" s="114"/>
      <c r="C99" s="114"/>
      <c r="D99" s="114"/>
      <c r="E99" s="114"/>
      <c r="F99" s="114"/>
      <c r="G99" s="115"/>
      <c r="H99" s="115"/>
      <c r="I99" s="115"/>
    </row>
    <row r="100" customFormat="false" ht="15" hidden="false" customHeight="true" outlineLevel="0" collapsed="false">
      <c r="A100" s="100" t="s">
        <v>151</v>
      </c>
      <c r="B100" s="100"/>
    </row>
    <row r="101" customFormat="false" ht="15" hidden="false" customHeight="true" outlineLevel="0" collapsed="false">
      <c r="A101" s="100" t="s">
        <v>152</v>
      </c>
      <c r="B101" s="100"/>
      <c r="C101" s="100"/>
      <c r="D101" s="100"/>
      <c r="E101" s="100"/>
      <c r="F101" s="100"/>
      <c r="G101" s="100"/>
      <c r="H101" s="100"/>
      <c r="I101" s="100"/>
      <c r="J101" s="100"/>
    </row>
    <row r="102" customFormat="false" ht="15" hidden="false" customHeight="true" outlineLevel="0" collapsed="false">
      <c r="A102" s="99" t="s">
        <v>153</v>
      </c>
      <c r="B102" s="99"/>
      <c r="C102" s="99"/>
      <c r="D102" s="99"/>
      <c r="E102" s="99"/>
      <c r="F102" s="99"/>
      <c r="G102" s="99"/>
      <c r="H102" s="99"/>
      <c r="I102" s="99"/>
      <c r="J102" s="99"/>
    </row>
    <row r="103" customFormat="false" ht="15" hidden="false" customHeight="true" outlineLevel="0" collapsed="false">
      <c r="A103" s="144" t="s">
        <v>154</v>
      </c>
      <c r="B103" s="144"/>
      <c r="C103" s="144"/>
      <c r="D103" s="144"/>
      <c r="E103" s="144"/>
      <c r="F103" s="144"/>
      <c r="G103" s="144"/>
      <c r="H103" s="144"/>
      <c r="I103" s="144"/>
    </row>
    <row r="104" customFormat="false" ht="15" hidden="false" customHeight="true" outlineLevel="0" collapsed="false">
      <c r="A104" s="100" t="s">
        <v>155</v>
      </c>
      <c r="B104" s="100"/>
      <c r="C104" s="100"/>
      <c r="D104" s="100"/>
      <c r="E104" s="100" t="s">
        <v>156</v>
      </c>
      <c r="F104" s="100"/>
      <c r="G104" s="100"/>
      <c r="H104" s="114"/>
      <c r="I104" s="114"/>
    </row>
    <row r="105" customFormat="false" ht="15" hidden="false" customHeight="true" outlineLevel="0" collapsed="false">
      <c r="B105" s="121" t="s">
        <v>157</v>
      </c>
      <c r="C105" s="121"/>
      <c r="D105" s="121"/>
      <c r="E105" s="121"/>
      <c r="F105" s="121"/>
      <c r="G105" s="121"/>
      <c r="H105" s="121"/>
      <c r="I105" s="121"/>
      <c r="J105" s="121"/>
    </row>
    <row r="106" customFormat="false" ht="15" hidden="false" customHeight="true" outlineLevel="0" collapsed="false">
      <c r="B106" s="121" t="s">
        <v>158</v>
      </c>
      <c r="C106" s="121"/>
      <c r="D106" s="121"/>
      <c r="E106" s="121"/>
      <c r="F106" s="121"/>
      <c r="G106" s="121"/>
      <c r="H106" s="121"/>
      <c r="I106" s="121"/>
      <c r="J106" s="121"/>
    </row>
    <row r="107" customFormat="false" ht="15" hidden="false" customHeight="true" outlineLevel="0" collapsed="false">
      <c r="B107" s="121" t="s">
        <v>159</v>
      </c>
      <c r="C107" s="121"/>
      <c r="D107" s="121"/>
      <c r="E107" s="121"/>
      <c r="F107" s="121"/>
      <c r="G107" s="121"/>
      <c r="H107" s="121"/>
      <c r="I107" s="121"/>
      <c r="J107" s="121"/>
    </row>
    <row r="108" customFormat="false" ht="15" hidden="false" customHeight="true" outlineLevel="0" collapsed="false">
      <c r="A108" s="145" t="str">
        <f aca="false">I41</f>
        <v>第９５期</v>
      </c>
      <c r="B108" s="145"/>
      <c r="C108" s="99" t="s">
        <v>160</v>
      </c>
      <c r="D108" s="99"/>
      <c r="E108" s="99"/>
      <c r="F108" s="99"/>
      <c r="G108" s="99"/>
      <c r="H108" s="99"/>
      <c r="I108" s="99"/>
      <c r="J108" s="99"/>
    </row>
    <row r="109" customFormat="false" ht="15" hidden="false" customHeight="true" outlineLevel="0" collapsed="false">
      <c r="B109" s="99" t="s">
        <v>161</v>
      </c>
      <c r="C109" s="99"/>
      <c r="D109" s="99"/>
      <c r="E109" s="99"/>
      <c r="F109" s="99"/>
      <c r="G109" s="99"/>
      <c r="H109" s="99"/>
      <c r="I109" s="99"/>
      <c r="J109" s="99"/>
    </row>
    <row r="110" customFormat="false" ht="15" hidden="false" customHeight="true" outlineLevel="0" collapsed="false">
      <c r="B110" s="100" t="s">
        <v>162</v>
      </c>
      <c r="C110" s="100"/>
      <c r="D110" s="100"/>
    </row>
    <row r="111" customFormat="false" ht="15" hidden="false" customHeight="true" outlineLevel="0" collapsed="false">
      <c r="B111" s="141" t="n">
        <f aca="false">B71</f>
        <v>241200</v>
      </c>
      <c r="C111" s="141"/>
      <c r="D111" s="100" t="s">
        <v>163</v>
      </c>
      <c r="E111" s="100"/>
      <c r="F111" s="100"/>
    </row>
    <row r="112" customFormat="false" ht="15" hidden="false" customHeight="true" outlineLevel="0" collapsed="false">
      <c r="B112" s="117" t="s">
        <v>164</v>
      </c>
      <c r="C112" s="134" t="n">
        <f aca="false">B71</f>
        <v>241200</v>
      </c>
      <c r="D112" s="134"/>
      <c r="E112" s="100" t="s">
        <v>163</v>
      </c>
      <c r="F112" s="100"/>
      <c r="G112" s="100"/>
    </row>
    <row r="113" customFormat="false" ht="15" hidden="false" customHeight="true" outlineLevel="0" collapsed="false">
      <c r="B113" s="135" t="s">
        <v>130</v>
      </c>
      <c r="C113" s="134" t="n">
        <f aca="false">G76</f>
        <v>19000000</v>
      </c>
      <c r="D113" s="134"/>
      <c r="E113" s="100" t="s">
        <v>165</v>
      </c>
      <c r="F113" s="100"/>
      <c r="G113" s="100"/>
    </row>
    <row r="114" customFormat="false" ht="15" hidden="false" customHeight="true" outlineLevel="0" collapsed="false">
      <c r="B114" s="135" t="s">
        <v>130</v>
      </c>
      <c r="C114" s="134" t="n">
        <f aca="false">G81</f>
        <v>5250000</v>
      </c>
      <c r="D114" s="134"/>
      <c r="E114" s="99" t="s">
        <v>166</v>
      </c>
      <c r="F114" s="99"/>
      <c r="G114" s="99"/>
    </row>
    <row r="115" customFormat="false" ht="15" hidden="false" customHeight="true" outlineLevel="0" collapsed="false">
      <c r="B115" s="135" t="s">
        <v>131</v>
      </c>
      <c r="C115" s="146" t="n">
        <f aca="false">ROUND(B111/(C112+C113+C114),3)</f>
        <v>0.01</v>
      </c>
    </row>
    <row r="116" customFormat="false" ht="15" hidden="false" customHeight="true" outlineLevel="0" collapsed="false">
      <c r="B116" s="100" t="s">
        <v>167</v>
      </c>
      <c r="C116" s="100"/>
      <c r="D116" s="100"/>
      <c r="E116" s="100"/>
    </row>
    <row r="117" customFormat="false" ht="15" hidden="false" customHeight="true" outlineLevel="0" collapsed="false">
      <c r="B117" s="141" t="n">
        <f aca="false">G76</f>
        <v>19000000</v>
      </c>
      <c r="C117" s="141"/>
      <c r="D117" s="100" t="s">
        <v>165</v>
      </c>
      <c r="E117" s="100"/>
      <c r="F117" s="100"/>
      <c r="G117" s="100"/>
    </row>
    <row r="118" customFormat="false" ht="15" hidden="false" customHeight="true" outlineLevel="0" collapsed="false">
      <c r="B118" s="117" t="s">
        <v>164</v>
      </c>
      <c r="C118" s="134" t="n">
        <f aca="false">B71</f>
        <v>241200</v>
      </c>
      <c r="D118" s="134"/>
      <c r="E118" s="100" t="s">
        <v>163</v>
      </c>
      <c r="F118" s="100"/>
      <c r="G118" s="100"/>
    </row>
    <row r="119" customFormat="false" ht="15" hidden="false" customHeight="true" outlineLevel="0" collapsed="false">
      <c r="B119" s="135" t="s">
        <v>130</v>
      </c>
      <c r="C119" s="141" t="n">
        <f aca="false">G76</f>
        <v>19000000</v>
      </c>
      <c r="D119" s="141"/>
      <c r="E119" s="100" t="s">
        <v>165</v>
      </c>
      <c r="F119" s="100"/>
      <c r="G119" s="100"/>
    </row>
    <row r="120" customFormat="false" ht="15" hidden="false" customHeight="true" outlineLevel="0" collapsed="false">
      <c r="B120" s="135" t="s">
        <v>130</v>
      </c>
      <c r="C120" s="141" t="n">
        <f aca="false">G81</f>
        <v>5250000</v>
      </c>
      <c r="D120" s="141"/>
      <c r="E120" s="100" t="str">
        <f aca="false">E114</f>
        <v>（（何）事業収入）｝</v>
      </c>
      <c r="F120" s="100"/>
      <c r="G120" s="100"/>
    </row>
    <row r="121" customFormat="false" ht="15" hidden="false" customHeight="true" outlineLevel="0" collapsed="false">
      <c r="B121" s="135" t="s">
        <v>131</v>
      </c>
      <c r="C121" s="146" t="n">
        <f aca="false">ROUND(B117/(C118+C119+C120),3)</f>
        <v>0.776</v>
      </c>
    </row>
    <row r="122" customFormat="false" ht="15" hidden="false" customHeight="true" outlineLevel="0" collapsed="false">
      <c r="B122" s="99" t="s">
        <v>168</v>
      </c>
      <c r="C122" s="99"/>
      <c r="D122" s="99"/>
      <c r="E122" s="99"/>
    </row>
    <row r="123" customFormat="false" ht="15" hidden="false" customHeight="true" outlineLevel="0" collapsed="false">
      <c r="B123" s="141" t="n">
        <f aca="false">G81</f>
        <v>5250000</v>
      </c>
      <c r="C123" s="141"/>
      <c r="D123" s="99" t="s">
        <v>169</v>
      </c>
      <c r="E123" s="99"/>
      <c r="F123" s="99"/>
    </row>
    <row r="124" customFormat="false" ht="15" hidden="false" customHeight="true" outlineLevel="0" collapsed="false">
      <c r="B124" s="117" t="s">
        <v>164</v>
      </c>
      <c r="C124" s="134" t="n">
        <f aca="false">B71</f>
        <v>241200</v>
      </c>
      <c r="D124" s="134"/>
      <c r="E124" s="100" t="s">
        <v>163</v>
      </c>
      <c r="F124" s="100"/>
      <c r="G124" s="100"/>
    </row>
    <row r="125" customFormat="false" ht="15" hidden="false" customHeight="true" outlineLevel="0" collapsed="false">
      <c r="B125" s="135" t="s">
        <v>130</v>
      </c>
      <c r="C125" s="141" t="n">
        <f aca="false">G76</f>
        <v>19000000</v>
      </c>
      <c r="D125" s="141"/>
      <c r="E125" s="100" t="s">
        <v>165</v>
      </c>
      <c r="F125" s="100"/>
      <c r="G125" s="100"/>
    </row>
    <row r="126" customFormat="false" ht="15" hidden="false" customHeight="true" outlineLevel="0" collapsed="false">
      <c r="B126" s="135" t="s">
        <v>130</v>
      </c>
      <c r="C126" s="141" t="n">
        <f aca="false">G81</f>
        <v>5250000</v>
      </c>
      <c r="D126" s="141"/>
      <c r="E126" s="100" t="str">
        <f aca="false">E114</f>
        <v>（（何）事業収入）｝</v>
      </c>
      <c r="F126" s="100"/>
      <c r="G126" s="100"/>
    </row>
    <row r="127" customFormat="false" ht="15" hidden="false" customHeight="true" outlineLevel="0" collapsed="false">
      <c r="B127" s="135" t="s">
        <v>131</v>
      </c>
      <c r="C127" s="146" t="n">
        <f aca="false">ROUND(B123/(C124+C125+C126),3)</f>
        <v>0.214</v>
      </c>
    </row>
    <row r="128" customFormat="false" ht="15" hidden="false" customHeight="true" outlineLevel="0" collapsed="false">
      <c r="A128" s="100" t="s">
        <v>170</v>
      </c>
      <c r="B128" s="100"/>
      <c r="C128" s="100"/>
      <c r="D128" s="100"/>
      <c r="E128" s="100"/>
      <c r="F128" s="100"/>
      <c r="G128" s="100" t="s">
        <v>171</v>
      </c>
      <c r="H128" s="100"/>
      <c r="I128" s="100"/>
    </row>
    <row r="129" customFormat="false" ht="15" hidden="false" customHeight="true" outlineLevel="0" collapsed="false">
      <c r="A129" s="114"/>
      <c r="B129" s="121" t="s">
        <v>172</v>
      </c>
      <c r="C129" s="121"/>
      <c r="D129" s="121"/>
      <c r="E129" s="121"/>
      <c r="F129" s="121"/>
      <c r="G129" s="121"/>
      <c r="H129" s="130"/>
      <c r="I129" s="130"/>
    </row>
    <row r="130" customFormat="false" ht="15" hidden="false" customHeight="true" outlineLevel="0" collapsed="false">
      <c r="A130" s="114"/>
      <c r="B130" s="117" t="str">
        <f aca="false">I41</f>
        <v>第９５期</v>
      </c>
      <c r="C130" s="99" t="s">
        <v>173</v>
      </c>
      <c r="D130" s="99"/>
      <c r="E130" s="99"/>
      <c r="F130" s="99"/>
      <c r="G130" s="99"/>
      <c r="H130" s="99"/>
      <c r="I130" s="99"/>
      <c r="J130" s="99"/>
    </row>
    <row r="131" customFormat="false" ht="15" hidden="false" customHeight="true" outlineLevel="0" collapsed="false">
      <c r="A131" s="114"/>
      <c r="B131" s="100" t="s">
        <v>174</v>
      </c>
      <c r="C131" s="100"/>
      <c r="D131" s="100"/>
      <c r="E131" s="100"/>
      <c r="F131" s="100"/>
      <c r="G131" s="100"/>
      <c r="H131" s="100"/>
      <c r="I131" s="100"/>
      <c r="J131" s="100"/>
    </row>
    <row r="132" customFormat="false" ht="15" hidden="false" customHeight="true" outlineLevel="0" collapsed="false">
      <c r="A132" s="114"/>
      <c r="B132" s="100" t="s">
        <v>175</v>
      </c>
      <c r="C132" s="100"/>
      <c r="D132" s="100"/>
      <c r="E132" s="100"/>
      <c r="F132" s="115"/>
      <c r="G132" s="115"/>
      <c r="H132" s="115"/>
      <c r="I132" s="115"/>
    </row>
    <row r="133" customFormat="false" ht="15" hidden="false" customHeight="true" outlineLevel="0" collapsed="false">
      <c r="A133" s="114"/>
      <c r="B133" s="100" t="s">
        <v>162</v>
      </c>
      <c r="C133" s="100"/>
      <c r="D133" s="100"/>
      <c r="E133" s="115"/>
      <c r="F133" s="115"/>
      <c r="G133" s="115"/>
      <c r="H133" s="115"/>
      <c r="I133" s="115"/>
    </row>
    <row r="134" customFormat="false" ht="15" hidden="false" customHeight="true" outlineLevel="0" collapsed="false">
      <c r="A134" s="114"/>
      <c r="B134" s="134" t="n">
        <f aca="false">B71</f>
        <v>241200</v>
      </c>
      <c r="C134" s="134"/>
      <c r="D134" s="100" t="s">
        <v>163</v>
      </c>
      <c r="E134" s="100"/>
      <c r="F134" s="100"/>
      <c r="G134" s="115"/>
      <c r="H134" s="115"/>
      <c r="I134" s="115"/>
    </row>
    <row r="135" customFormat="false" ht="15" hidden="false" customHeight="true" outlineLevel="0" collapsed="false">
      <c r="A135" s="114"/>
      <c r="B135" s="117" t="s">
        <v>164</v>
      </c>
      <c r="C135" s="134" t="n">
        <f aca="false">B71</f>
        <v>241200</v>
      </c>
      <c r="D135" s="134"/>
      <c r="E135" s="100" t="s">
        <v>163</v>
      </c>
      <c r="F135" s="100"/>
      <c r="G135" s="100"/>
      <c r="H135" s="115"/>
      <c r="I135" s="115"/>
    </row>
    <row r="136" customFormat="false" ht="15" hidden="false" customHeight="true" outlineLevel="0" collapsed="false">
      <c r="A136" s="114"/>
      <c r="B136" s="135" t="s">
        <v>130</v>
      </c>
      <c r="C136" s="134" t="n">
        <f aca="false">G76</f>
        <v>19000000</v>
      </c>
      <c r="D136" s="134"/>
      <c r="E136" s="100" t="s">
        <v>176</v>
      </c>
      <c r="F136" s="100"/>
      <c r="G136" s="100"/>
      <c r="H136" s="115"/>
      <c r="I136" s="115"/>
    </row>
    <row r="137" customFormat="false" ht="15" hidden="false" customHeight="true" outlineLevel="0" collapsed="false">
      <c r="A137" s="114"/>
      <c r="B137" s="135" t="s">
        <v>131</v>
      </c>
      <c r="C137" s="147" t="n">
        <f aca="false">ROUND(B134/(C135+C136),3)</f>
        <v>0.013</v>
      </c>
      <c r="D137" s="114"/>
      <c r="E137" s="115"/>
      <c r="F137" s="115"/>
      <c r="G137" s="115"/>
      <c r="H137" s="115"/>
      <c r="I137" s="115"/>
    </row>
    <row r="138" customFormat="false" ht="15" hidden="false" customHeight="true" outlineLevel="0" collapsed="false">
      <c r="A138" s="114"/>
      <c r="B138" s="100" t="s">
        <v>167</v>
      </c>
      <c r="C138" s="100"/>
      <c r="D138" s="100"/>
      <c r="E138" s="100"/>
      <c r="H138" s="115"/>
      <c r="I138" s="115"/>
    </row>
    <row r="139" customFormat="false" ht="15" hidden="false" customHeight="true" outlineLevel="0" collapsed="false">
      <c r="A139" s="114"/>
      <c r="B139" s="141" t="n">
        <f aca="false">G76</f>
        <v>19000000</v>
      </c>
      <c r="C139" s="141"/>
      <c r="D139" s="100" t="s">
        <v>165</v>
      </c>
      <c r="E139" s="100"/>
      <c r="F139" s="100"/>
      <c r="G139" s="100"/>
      <c r="H139" s="115"/>
      <c r="I139" s="115"/>
    </row>
    <row r="140" customFormat="false" ht="15" hidden="false" customHeight="true" outlineLevel="0" collapsed="false">
      <c r="A140" s="114"/>
      <c r="B140" s="117" t="s">
        <v>164</v>
      </c>
      <c r="C140" s="134" t="n">
        <f aca="false">B71</f>
        <v>241200</v>
      </c>
      <c r="D140" s="134"/>
      <c r="E140" s="100" t="s">
        <v>163</v>
      </c>
      <c r="F140" s="100"/>
      <c r="G140" s="100"/>
      <c r="H140" s="115"/>
      <c r="I140" s="115"/>
    </row>
    <row r="141" customFormat="false" ht="15" hidden="false" customHeight="true" outlineLevel="0" collapsed="false">
      <c r="A141" s="114"/>
      <c r="B141" s="135" t="s">
        <v>130</v>
      </c>
      <c r="C141" s="141" t="n">
        <f aca="false">G76</f>
        <v>19000000</v>
      </c>
      <c r="D141" s="141"/>
      <c r="E141" s="100" t="s">
        <v>165</v>
      </c>
      <c r="F141" s="100"/>
      <c r="G141" s="100"/>
      <c r="H141" s="115"/>
      <c r="I141" s="115"/>
    </row>
    <row r="142" customFormat="false" ht="15" hidden="false" customHeight="true" outlineLevel="0" collapsed="false">
      <c r="A142" s="114"/>
      <c r="B142" s="135" t="s">
        <v>131</v>
      </c>
      <c r="C142" s="146" t="n">
        <f aca="false">ROUND(B139/(C140+C141),3)</f>
        <v>0.987</v>
      </c>
      <c r="H142" s="115"/>
      <c r="I142" s="115"/>
    </row>
    <row r="143" customFormat="false" ht="15" hidden="false" customHeight="true" outlineLevel="0" collapsed="false">
      <c r="A143" s="99" t="s">
        <v>177</v>
      </c>
      <c r="B143" s="99"/>
      <c r="C143" s="99"/>
      <c r="D143" s="99"/>
      <c r="E143" s="99"/>
      <c r="F143" s="99"/>
      <c r="G143" s="99"/>
      <c r="H143" s="100" t="s">
        <v>178</v>
      </c>
      <c r="I143" s="100"/>
      <c r="J143" s="100"/>
    </row>
    <row r="144" customFormat="false" ht="15" hidden="false" customHeight="true" outlineLevel="0" collapsed="false">
      <c r="B144" s="121" t="s">
        <v>179</v>
      </c>
      <c r="C144" s="121"/>
      <c r="D144" s="121"/>
      <c r="E144" s="121"/>
      <c r="F144" s="121"/>
      <c r="G144" s="121"/>
      <c r="H144" s="121"/>
      <c r="I144" s="121"/>
      <c r="J144" s="121"/>
    </row>
    <row r="145" customFormat="false" ht="15" hidden="false" customHeight="true" outlineLevel="0" collapsed="false">
      <c r="B145" s="117" t="str">
        <f aca="false">I41</f>
        <v>第９５期</v>
      </c>
      <c r="C145" s="99" t="s">
        <v>180</v>
      </c>
      <c r="D145" s="99"/>
      <c r="E145" s="99"/>
      <c r="F145" s="99"/>
      <c r="G145" s="99"/>
      <c r="H145" s="99"/>
      <c r="I145" s="99"/>
      <c r="J145" s="99"/>
    </row>
    <row r="146" customFormat="false" ht="15" hidden="false" customHeight="true" outlineLevel="0" collapsed="false">
      <c r="B146" s="99" t="s">
        <v>181</v>
      </c>
      <c r="C146" s="99"/>
      <c r="D146" s="99"/>
      <c r="E146" s="99"/>
      <c r="F146" s="99"/>
      <c r="G146" s="99"/>
      <c r="H146" s="99"/>
      <c r="I146" s="99"/>
      <c r="J146" s="99"/>
    </row>
    <row r="147" customFormat="false" ht="15" hidden="false" customHeight="true" outlineLevel="0" collapsed="false">
      <c r="B147" s="99" t="s">
        <v>182</v>
      </c>
      <c r="C147" s="99"/>
      <c r="D147" s="99"/>
      <c r="E147" s="130"/>
      <c r="F147" s="130"/>
      <c r="G147" s="130"/>
      <c r="H147" s="130"/>
      <c r="I147" s="130"/>
      <c r="J147" s="148"/>
    </row>
    <row r="148" customFormat="false" ht="15" hidden="false" customHeight="true" outlineLevel="0" collapsed="false">
      <c r="B148" s="100" t="s">
        <v>167</v>
      </c>
      <c r="C148" s="100"/>
      <c r="D148" s="100"/>
      <c r="E148" s="100"/>
    </row>
    <row r="149" customFormat="false" ht="15" hidden="false" customHeight="true" outlineLevel="0" collapsed="false">
      <c r="B149" s="141" t="n">
        <f aca="false">G76</f>
        <v>19000000</v>
      </c>
      <c r="C149" s="141"/>
      <c r="D149" s="100" t="s">
        <v>165</v>
      </c>
      <c r="E149" s="100"/>
      <c r="F149" s="100"/>
      <c r="G149" s="100"/>
    </row>
    <row r="150" customFormat="false" ht="15" hidden="false" customHeight="true" outlineLevel="0" collapsed="false">
      <c r="B150" s="117" t="s">
        <v>164</v>
      </c>
      <c r="C150" s="141" t="n">
        <f aca="false">G76</f>
        <v>19000000</v>
      </c>
      <c r="D150" s="141"/>
      <c r="E150" s="100" t="s">
        <v>165</v>
      </c>
      <c r="F150" s="100"/>
      <c r="G150" s="100"/>
    </row>
    <row r="151" customFormat="false" ht="15" hidden="false" customHeight="true" outlineLevel="0" collapsed="false">
      <c r="B151" s="135" t="s">
        <v>130</v>
      </c>
      <c r="C151" s="141" t="n">
        <f aca="false">G81</f>
        <v>5250000</v>
      </c>
      <c r="D151" s="141"/>
      <c r="E151" s="100" t="str">
        <f aca="false">E114</f>
        <v>（（何）事業収入）｝</v>
      </c>
      <c r="F151" s="100"/>
      <c r="G151" s="100"/>
    </row>
    <row r="152" customFormat="false" ht="15" hidden="false" customHeight="true" outlineLevel="0" collapsed="false">
      <c r="B152" s="135" t="s">
        <v>131</v>
      </c>
      <c r="C152" s="146" t="n">
        <f aca="false">ROUND(B149/(C150+C151),3)</f>
        <v>0.784</v>
      </c>
    </row>
    <row r="153" customFormat="false" ht="15" hidden="false" customHeight="true" outlineLevel="0" collapsed="false">
      <c r="B153" s="149" t="str">
        <f aca="false">B122</f>
        <v>・　（何）事業収入の割合</v>
      </c>
      <c r="C153" s="149"/>
      <c r="D153" s="149"/>
      <c r="E153" s="149"/>
      <c r="F153" s="130"/>
    </row>
    <row r="154" customFormat="false" ht="15" hidden="false" customHeight="true" outlineLevel="0" collapsed="false">
      <c r="B154" s="141" t="n">
        <f aca="false">G81</f>
        <v>5250000</v>
      </c>
      <c r="C154" s="141"/>
      <c r="D154" s="100" t="str">
        <f aca="false">D123</f>
        <v>（（何）事業収入）</v>
      </c>
      <c r="E154" s="100"/>
      <c r="F154" s="100"/>
    </row>
    <row r="155" customFormat="false" ht="15" hidden="false" customHeight="true" outlineLevel="0" collapsed="false">
      <c r="B155" s="117" t="s">
        <v>164</v>
      </c>
      <c r="C155" s="141" t="n">
        <f aca="false">G76</f>
        <v>19000000</v>
      </c>
      <c r="D155" s="141"/>
      <c r="E155" s="100" t="s">
        <v>165</v>
      </c>
      <c r="F155" s="100"/>
      <c r="G155" s="100"/>
    </row>
    <row r="156" customFormat="false" ht="15" hidden="false" customHeight="true" outlineLevel="0" collapsed="false">
      <c r="B156" s="135" t="s">
        <v>130</v>
      </c>
      <c r="C156" s="141" t="n">
        <f aca="false">G81</f>
        <v>5250000</v>
      </c>
      <c r="D156" s="141"/>
      <c r="E156" s="100" t="str">
        <f aca="false">E114</f>
        <v>（（何）事業収入）｝</v>
      </c>
      <c r="F156" s="100"/>
      <c r="G156" s="100"/>
    </row>
    <row r="157" customFormat="false" ht="15" hidden="false" customHeight="true" outlineLevel="0" collapsed="false">
      <c r="B157" s="135" t="s">
        <v>131</v>
      </c>
      <c r="C157" s="146" t="n">
        <f aca="false">ROUND(B154/(C155+C156),3)</f>
        <v>0.216</v>
      </c>
    </row>
    <row r="158" customFormat="false" ht="15" hidden="false" customHeight="true" outlineLevel="0" collapsed="false">
      <c r="A158" s="99" t="s">
        <v>183</v>
      </c>
      <c r="B158" s="99"/>
      <c r="C158" s="99"/>
      <c r="D158" s="99"/>
      <c r="E158" s="99"/>
      <c r="F158" s="100" t="s">
        <v>184</v>
      </c>
      <c r="G158" s="100"/>
      <c r="H158" s="100"/>
      <c r="I158" s="114"/>
    </row>
    <row r="159" customFormat="false" ht="15" hidden="false" customHeight="true" outlineLevel="0" collapsed="false">
      <c r="A159" s="99" t="s">
        <v>185</v>
      </c>
      <c r="B159" s="99"/>
      <c r="C159" s="99"/>
      <c r="D159" s="99"/>
      <c r="E159" s="99"/>
      <c r="F159" s="99"/>
      <c r="G159" s="99"/>
      <c r="H159" s="99"/>
      <c r="I159" s="99"/>
      <c r="J159" s="99"/>
    </row>
    <row r="160" customFormat="false" ht="15" hidden="false" customHeight="true" outlineLevel="0" collapsed="false">
      <c r="A160" s="99" t="s">
        <v>186</v>
      </c>
      <c r="B160" s="99"/>
      <c r="C160" s="99"/>
      <c r="D160" s="99"/>
      <c r="E160" s="99"/>
      <c r="F160" s="99"/>
      <c r="G160" s="99"/>
      <c r="H160" s="99"/>
      <c r="I160" s="99"/>
      <c r="J160" s="99"/>
    </row>
    <row r="162" customFormat="false" ht="15" hidden="false" customHeight="true" outlineLevel="0" collapsed="false">
      <c r="A162" s="100" t="s">
        <v>187</v>
      </c>
      <c r="B162" s="100"/>
      <c r="C162" s="100"/>
      <c r="D162" s="100"/>
      <c r="E162" s="100"/>
      <c r="F162" s="115"/>
      <c r="G162" s="115"/>
      <c r="H162" s="115"/>
      <c r="I162" s="115"/>
    </row>
    <row r="163" customFormat="false" ht="15" hidden="false" customHeight="true" outlineLevel="0" collapsed="false">
      <c r="A163" s="99" t="s">
        <v>188</v>
      </c>
      <c r="B163" s="99"/>
      <c r="C163" s="99"/>
      <c r="D163" s="99"/>
      <c r="E163" s="99"/>
      <c r="F163" s="99"/>
      <c r="G163" s="99"/>
      <c r="H163" s="99"/>
      <c r="I163" s="99"/>
      <c r="J163" s="99"/>
    </row>
    <row r="164" customFormat="false" ht="15" hidden="false" customHeight="true" outlineLevel="0" collapsed="false">
      <c r="A164" s="99" t="s">
        <v>189</v>
      </c>
      <c r="B164" s="99"/>
      <c r="C164" s="99"/>
      <c r="D164" s="99"/>
      <c r="E164" s="99"/>
      <c r="F164" s="99"/>
      <c r="G164" s="99"/>
      <c r="H164" s="99"/>
      <c r="I164" s="99"/>
      <c r="J164" s="99"/>
    </row>
    <row r="166" customFormat="false" ht="15" hidden="false" customHeight="true" outlineLevel="0" collapsed="false">
      <c r="A166" s="100" t="s">
        <v>190</v>
      </c>
      <c r="B166" s="100"/>
    </row>
    <row r="167" customFormat="false" ht="15" hidden="false" customHeight="true" outlineLevel="0" collapsed="false">
      <c r="B167" s="115" t="str">
        <f aca="false">I41</f>
        <v>第９５期</v>
      </c>
      <c r="C167" s="99" t="s">
        <v>191</v>
      </c>
      <c r="D167" s="99"/>
      <c r="E167" s="99"/>
      <c r="F167" s="99"/>
      <c r="G167" s="99"/>
      <c r="H167" s="99"/>
      <c r="I167" s="99"/>
      <c r="J167" s="99"/>
    </row>
    <row r="168" customFormat="false" ht="15" hidden="false" customHeight="true" outlineLevel="0" collapsed="false">
      <c r="A168" s="99" t="s">
        <v>192</v>
      </c>
      <c r="B168" s="99"/>
      <c r="C168" s="99"/>
      <c r="D168" s="99"/>
      <c r="E168" s="99"/>
      <c r="F168" s="99"/>
      <c r="G168" s="99"/>
      <c r="H168" s="99"/>
      <c r="I168" s="99"/>
      <c r="J168" s="99"/>
    </row>
    <row r="169" customFormat="false" ht="15" hidden="false" customHeight="true" outlineLevel="0" collapsed="false">
      <c r="A169" s="99" t="s">
        <v>193</v>
      </c>
      <c r="B169" s="99"/>
      <c r="C169" s="99"/>
      <c r="D169" s="99"/>
      <c r="E169" s="99"/>
      <c r="F169" s="99"/>
      <c r="G169" s="99"/>
      <c r="H169" s="99"/>
      <c r="I169" s="99"/>
      <c r="J169" s="99"/>
    </row>
    <row r="170" customFormat="false" ht="15" hidden="false" customHeight="true" outlineLevel="0" collapsed="false">
      <c r="A170" s="99" t="s">
        <v>194</v>
      </c>
      <c r="B170" s="99"/>
      <c r="C170" s="99"/>
      <c r="D170" s="99"/>
      <c r="E170" s="99"/>
      <c r="F170" s="99"/>
      <c r="G170" s="99"/>
      <c r="H170" s="99"/>
      <c r="I170" s="99"/>
      <c r="J170" s="99"/>
    </row>
    <row r="171" customFormat="false" ht="15" hidden="false" customHeight="true" outlineLevel="0" collapsed="false">
      <c r="A171" s="150" t="s">
        <v>195</v>
      </c>
      <c r="B171" s="150"/>
      <c r="C171" s="150"/>
      <c r="D171" s="150"/>
      <c r="E171" s="150"/>
      <c r="F171" s="150"/>
      <c r="G171" s="150"/>
      <c r="H171" s="150"/>
      <c r="I171" s="150"/>
      <c r="J171" s="150"/>
    </row>
    <row r="172" customFormat="false" ht="15" hidden="false" customHeight="true" outlineLevel="0" collapsed="false">
      <c r="A172" s="151" t="s">
        <v>196</v>
      </c>
      <c r="B172" s="151"/>
      <c r="C172" s="151"/>
      <c r="D172" s="151"/>
      <c r="E172" s="151"/>
      <c r="F172" s="151"/>
      <c r="G172" s="151"/>
      <c r="H172" s="151"/>
      <c r="I172" s="151"/>
    </row>
    <row r="174" customFormat="false" ht="15" hidden="false" customHeight="true" outlineLevel="0" collapsed="false">
      <c r="A174" s="100" t="s">
        <v>197</v>
      </c>
      <c r="B174" s="100"/>
      <c r="C174" s="100"/>
    </row>
    <row r="175" customFormat="false" ht="15" hidden="false" customHeight="true" outlineLevel="0" collapsed="false">
      <c r="A175" s="100" t="s">
        <v>145</v>
      </c>
      <c r="B175" s="100"/>
    </row>
    <row r="176" customFormat="false" ht="15" hidden="false" customHeight="true" outlineLevel="0" collapsed="false">
      <c r="B176" s="152" t="n">
        <f aca="false">表３!F8</f>
        <v>75000</v>
      </c>
      <c r="C176" s="152"/>
      <c r="D176" s="153" t="str">
        <f aca="false">表３!B8</f>
        <v>給与手当</v>
      </c>
      <c r="E176" s="153"/>
      <c r="F176" s="98" t="s">
        <v>130</v>
      </c>
      <c r="G176" s="152" t="n">
        <f aca="false">表３!F9</f>
        <v>500</v>
      </c>
      <c r="H176" s="152"/>
      <c r="I176" s="154" t="str">
        <f aca="false">表３!B9</f>
        <v>法定福利費</v>
      </c>
      <c r="J176" s="154"/>
    </row>
    <row r="177" customFormat="false" ht="15" hidden="false" customHeight="true" outlineLevel="0" collapsed="false">
      <c r="A177" s="135" t="s">
        <v>130</v>
      </c>
      <c r="B177" s="152" t="n">
        <f aca="false">表３!F10</f>
        <v>7500</v>
      </c>
      <c r="C177" s="152"/>
      <c r="D177" s="153" t="str">
        <f aca="false">表３!B10</f>
        <v>福利厚生費</v>
      </c>
      <c r="E177" s="153"/>
      <c r="F177" s="98" t="s">
        <v>130</v>
      </c>
      <c r="G177" s="152" t="n">
        <f aca="false">表３!F11</f>
        <v>22500</v>
      </c>
      <c r="H177" s="152"/>
      <c r="I177" s="153" t="str">
        <f aca="false">表３!B11</f>
        <v>役員報酬</v>
      </c>
      <c r="J177" s="153"/>
    </row>
    <row r="178" customFormat="false" ht="15" hidden="false" customHeight="true" outlineLevel="0" collapsed="false">
      <c r="A178" s="135" t="s">
        <v>130</v>
      </c>
      <c r="B178" s="152" t="n">
        <f aca="false">表３!F12</f>
        <v>125</v>
      </c>
      <c r="C178" s="152"/>
      <c r="D178" s="153" t="str">
        <f aca="false">表３!B12</f>
        <v>○○費</v>
      </c>
      <c r="E178" s="153"/>
      <c r="F178" s="98" t="s">
        <v>130</v>
      </c>
      <c r="G178" s="152" t="n">
        <f aca="false">表３!F13</f>
        <v>15000</v>
      </c>
      <c r="H178" s="152"/>
      <c r="I178" s="153" t="str">
        <f aca="false">表３!B13</f>
        <v>△△費</v>
      </c>
      <c r="J178" s="153"/>
    </row>
    <row r="179" customFormat="false" ht="15" hidden="false" customHeight="true" outlineLevel="0" collapsed="false">
      <c r="A179" s="135" t="s">
        <v>130</v>
      </c>
      <c r="B179" s="152" t="n">
        <f aca="false">表３!F14</f>
        <v>175</v>
      </c>
      <c r="C179" s="152"/>
      <c r="D179" s="154" t="str">
        <f aca="false">表３!B14</f>
        <v>※※費</v>
      </c>
      <c r="E179" s="154"/>
      <c r="F179" s="98" t="s">
        <v>130</v>
      </c>
      <c r="G179" s="152" t="n">
        <f aca="false">表３!F15</f>
        <v>200</v>
      </c>
      <c r="H179" s="152"/>
      <c r="I179" s="154" t="str">
        <f aca="false">表３!B15</f>
        <v>■■費</v>
      </c>
      <c r="J179" s="154"/>
    </row>
    <row r="180" customFormat="false" ht="15" hidden="false" customHeight="true" outlineLevel="0" collapsed="false">
      <c r="A180" s="135" t="s">
        <v>131</v>
      </c>
      <c r="B180" s="134" t="n">
        <f aca="false">SUM(B176:B179,G176:G179)</f>
        <v>121000</v>
      </c>
      <c r="C180" s="134"/>
      <c r="E180" s="155"/>
    </row>
    <row r="181" customFormat="false" ht="15" hidden="false" customHeight="true" outlineLevel="0" collapsed="false">
      <c r="A181" s="117"/>
      <c r="B181" s="155"/>
      <c r="E181" s="155"/>
      <c r="I181" s="138" t="n">
        <f aca="false">ROUND(B180/1000,0)</f>
        <v>121</v>
      </c>
      <c r="J181" s="138"/>
    </row>
    <row r="183" customFormat="false" ht="15" hidden="false" customHeight="true" outlineLevel="0" collapsed="false">
      <c r="A183" s="100" t="s">
        <v>151</v>
      </c>
      <c r="B183" s="100"/>
    </row>
    <row r="184" customFormat="false" ht="15" hidden="false" customHeight="true" outlineLevel="0" collapsed="false">
      <c r="B184" s="152" t="n">
        <f aca="false">表３!F18</f>
        <v>2500</v>
      </c>
      <c r="C184" s="152"/>
      <c r="D184" s="153" t="str">
        <f aca="false">表３!B18</f>
        <v>旅費交通費</v>
      </c>
      <c r="E184" s="153"/>
      <c r="F184" s="98" t="s">
        <v>130</v>
      </c>
      <c r="G184" s="152" t="n">
        <f aca="false">表３!F19</f>
        <v>500</v>
      </c>
      <c r="H184" s="152"/>
      <c r="I184" s="153" t="str">
        <f aca="false">表３!B19</f>
        <v>通信費</v>
      </c>
      <c r="J184" s="153"/>
    </row>
    <row r="185" customFormat="false" ht="15" hidden="false" customHeight="true" outlineLevel="0" collapsed="false">
      <c r="A185" s="135" t="s">
        <v>130</v>
      </c>
      <c r="B185" s="152" t="n">
        <f aca="false">表３!F20</f>
        <v>75</v>
      </c>
      <c r="C185" s="152"/>
      <c r="D185" s="153" t="str">
        <f aca="false">表３!B20</f>
        <v>運賃</v>
      </c>
      <c r="E185" s="153"/>
      <c r="F185" s="98" t="s">
        <v>130</v>
      </c>
      <c r="G185" s="152" t="n">
        <f aca="false">表３!F21</f>
        <v>100</v>
      </c>
      <c r="H185" s="152"/>
      <c r="I185" s="153" t="str">
        <f aca="false">表３!B21</f>
        <v>広告宣伝費</v>
      </c>
      <c r="J185" s="153"/>
    </row>
    <row r="186" customFormat="false" ht="15" hidden="false" customHeight="true" outlineLevel="0" collapsed="false">
      <c r="A186" s="135" t="s">
        <v>130</v>
      </c>
      <c r="B186" s="152" t="n">
        <f aca="false">表３!F22</f>
        <v>125</v>
      </c>
      <c r="C186" s="152"/>
      <c r="D186" s="153" t="str">
        <f aca="false">表３!B22</f>
        <v>交際費</v>
      </c>
      <c r="E186" s="153"/>
      <c r="F186" s="98" t="s">
        <v>130</v>
      </c>
      <c r="G186" s="152" t="n">
        <f aca="false">表３!F23</f>
        <v>150</v>
      </c>
      <c r="H186" s="152"/>
      <c r="I186" s="153" t="str">
        <f aca="false">表３!B23</f>
        <v>会議費</v>
      </c>
      <c r="J186" s="153"/>
    </row>
    <row r="187" customFormat="false" ht="15" hidden="false" customHeight="true" outlineLevel="0" collapsed="false">
      <c r="A187" s="135" t="s">
        <v>130</v>
      </c>
      <c r="B187" s="152" t="n">
        <f aca="false">表３!F24</f>
        <v>228</v>
      </c>
      <c r="C187" s="152"/>
      <c r="D187" s="153" t="str">
        <f aca="false">表３!B24</f>
        <v>燃料費</v>
      </c>
      <c r="E187" s="153"/>
      <c r="F187" s="98" t="s">
        <v>130</v>
      </c>
      <c r="G187" s="152" t="n">
        <f aca="false">表３!F25</f>
        <v>200</v>
      </c>
      <c r="H187" s="152"/>
      <c r="I187" s="153" t="str">
        <f aca="false">表３!B25</f>
        <v>水道光熱費</v>
      </c>
      <c r="J187" s="153"/>
    </row>
    <row r="188" customFormat="false" ht="15" hidden="false" customHeight="true" outlineLevel="0" collapsed="false">
      <c r="A188" s="135" t="s">
        <v>130</v>
      </c>
      <c r="B188" s="152" t="n">
        <f aca="false">表３!F26</f>
        <v>23</v>
      </c>
      <c r="C188" s="152"/>
      <c r="D188" s="153" t="str">
        <f aca="false">表３!B26</f>
        <v>消耗品費</v>
      </c>
      <c r="E188" s="153"/>
      <c r="F188" s="98" t="s">
        <v>130</v>
      </c>
      <c r="G188" s="152" t="n">
        <f aca="false">表３!F27</f>
        <v>25</v>
      </c>
      <c r="H188" s="152"/>
      <c r="I188" s="153" t="str">
        <f aca="false">表３!B27</f>
        <v>新聞図書費</v>
      </c>
      <c r="J188" s="153"/>
    </row>
    <row r="189" customFormat="false" ht="15" hidden="false" customHeight="true" outlineLevel="0" collapsed="false">
      <c r="A189" s="135" t="s">
        <v>130</v>
      </c>
      <c r="B189" s="152" t="n">
        <f aca="false">表３!F28</f>
        <v>500</v>
      </c>
      <c r="C189" s="152"/>
      <c r="D189" s="153" t="str">
        <f aca="false">表３!B28</f>
        <v>車輌費</v>
      </c>
      <c r="E189" s="153"/>
      <c r="F189" s="98" t="s">
        <v>130</v>
      </c>
      <c r="G189" s="152" t="n">
        <f aca="false">表３!F29</f>
        <v>750</v>
      </c>
      <c r="H189" s="152"/>
      <c r="I189" s="153" t="str">
        <f aca="false">表３!B29</f>
        <v>支払手数料</v>
      </c>
      <c r="J189" s="153"/>
    </row>
    <row r="190" customFormat="false" ht="15" hidden="false" customHeight="true" outlineLevel="0" collapsed="false">
      <c r="A190" s="135" t="s">
        <v>130</v>
      </c>
      <c r="B190" s="152" t="n">
        <f aca="false">表３!F30</f>
        <v>100</v>
      </c>
      <c r="C190" s="152"/>
      <c r="D190" s="153" t="str">
        <f aca="false">表３!B30</f>
        <v>諸会費</v>
      </c>
      <c r="E190" s="153"/>
      <c r="F190" s="98" t="s">
        <v>130</v>
      </c>
      <c r="G190" s="152" t="n">
        <f aca="false">表３!F31</f>
        <v>1250</v>
      </c>
      <c r="H190" s="152"/>
      <c r="I190" s="153" t="str">
        <f aca="false">表３!B31</f>
        <v>リース料</v>
      </c>
      <c r="J190" s="153"/>
    </row>
    <row r="191" customFormat="false" ht="15" hidden="false" customHeight="true" outlineLevel="0" collapsed="false">
      <c r="A191" s="135" t="s">
        <v>130</v>
      </c>
      <c r="B191" s="152" t="n">
        <f aca="false">表３!F32</f>
        <v>1500</v>
      </c>
      <c r="C191" s="152"/>
      <c r="D191" s="153" t="str">
        <f aca="false">表３!B32</f>
        <v>賃借料</v>
      </c>
      <c r="E191" s="153"/>
      <c r="F191" s="98" t="s">
        <v>130</v>
      </c>
      <c r="G191" s="152" t="n">
        <f aca="false">表３!F33</f>
        <v>1750</v>
      </c>
      <c r="H191" s="152"/>
      <c r="I191" s="153" t="str">
        <f aca="false">表３!B33</f>
        <v>保険料</v>
      </c>
      <c r="J191" s="153"/>
    </row>
    <row r="192" customFormat="false" ht="15" hidden="false" customHeight="true" outlineLevel="0" collapsed="false">
      <c r="A192" s="135" t="s">
        <v>130</v>
      </c>
      <c r="B192" s="152" t="n">
        <f aca="false">表３!F34</f>
        <v>200</v>
      </c>
      <c r="C192" s="152"/>
      <c r="D192" s="153" t="str">
        <f aca="false">表３!B34</f>
        <v>修繕費</v>
      </c>
      <c r="E192" s="153"/>
      <c r="F192" s="98" t="s">
        <v>130</v>
      </c>
      <c r="G192" s="152" t="n">
        <f aca="false">表３!F35</f>
        <v>23</v>
      </c>
      <c r="H192" s="152"/>
      <c r="I192" s="153" t="str">
        <f aca="false">表３!B35</f>
        <v>事務用品費</v>
      </c>
      <c r="J192" s="153"/>
    </row>
    <row r="193" customFormat="false" ht="15" hidden="false" customHeight="true" outlineLevel="0" collapsed="false">
      <c r="A193" s="135" t="s">
        <v>130</v>
      </c>
      <c r="B193" s="152" t="n">
        <f aca="false">表３!F36</f>
        <v>6250</v>
      </c>
      <c r="C193" s="152"/>
      <c r="D193" s="153" t="str">
        <f aca="false">表３!B36</f>
        <v>地代家賃</v>
      </c>
      <c r="E193" s="153"/>
      <c r="F193" s="98" t="s">
        <v>130</v>
      </c>
      <c r="G193" s="152" t="n">
        <f aca="false">表３!F37</f>
        <v>50</v>
      </c>
      <c r="H193" s="152"/>
      <c r="I193" s="153" t="str">
        <f aca="false">表３!B37</f>
        <v>雑費</v>
      </c>
      <c r="J193" s="153"/>
    </row>
    <row r="194" customFormat="false" ht="15" hidden="false" customHeight="true" outlineLevel="0" collapsed="false">
      <c r="A194" s="135" t="s">
        <v>130</v>
      </c>
      <c r="B194" s="152" t="n">
        <f aca="false">表３!F38</f>
        <v>75</v>
      </c>
      <c r="C194" s="152"/>
      <c r="D194" s="153" t="str">
        <f aca="false">表３!B38</f>
        <v>高速代</v>
      </c>
      <c r="E194" s="153"/>
      <c r="F194" s="98" t="s">
        <v>130</v>
      </c>
      <c r="G194" s="152" t="n">
        <f aca="false">表３!F39</f>
        <v>0</v>
      </c>
      <c r="H194" s="152"/>
      <c r="I194" s="153" t="str">
        <f aca="false">表３!B39</f>
        <v>外注費</v>
      </c>
      <c r="J194" s="153"/>
    </row>
    <row r="195" customFormat="false" ht="15" hidden="false" customHeight="true" outlineLevel="0" collapsed="false">
      <c r="A195" s="135" t="s">
        <v>130</v>
      </c>
      <c r="B195" s="152" t="n">
        <f aca="false">表３!F40</f>
        <v>125</v>
      </c>
      <c r="C195" s="152"/>
      <c r="D195" s="154" t="str">
        <f aca="false">表３!B40</f>
        <v>車両修繕費</v>
      </c>
      <c r="E195" s="154"/>
      <c r="F195" s="98" t="s">
        <v>130</v>
      </c>
      <c r="G195" s="152" t="n">
        <f aca="false">表３!F41</f>
        <v>150</v>
      </c>
      <c r="H195" s="152"/>
      <c r="I195" s="154" t="str">
        <f aca="false">表３!B41</f>
        <v>□□費</v>
      </c>
      <c r="J195" s="154"/>
    </row>
    <row r="196" customFormat="false" ht="15" hidden="false" customHeight="true" outlineLevel="0" collapsed="false">
      <c r="A196" s="135" t="s">
        <v>130</v>
      </c>
      <c r="B196" s="152" t="n">
        <f aca="false">表３!F42</f>
        <v>1750</v>
      </c>
      <c r="C196" s="152"/>
      <c r="D196" s="154" t="str">
        <f aca="false">表３!B42</f>
        <v>××費</v>
      </c>
      <c r="E196" s="154"/>
      <c r="F196" s="98" t="s">
        <v>130</v>
      </c>
      <c r="G196" s="152" t="n">
        <f aca="false">表３!F43</f>
        <v>200</v>
      </c>
      <c r="H196" s="152"/>
      <c r="I196" s="154" t="str">
        <f aca="false">表３!B43</f>
        <v>？？費</v>
      </c>
      <c r="J196" s="154"/>
    </row>
    <row r="197" customFormat="false" ht="15" hidden="false" customHeight="true" outlineLevel="0" collapsed="false">
      <c r="A197" s="135" t="s">
        <v>131</v>
      </c>
      <c r="B197" s="134" t="n">
        <f aca="false">SUM(B184:B196,G184:G196)</f>
        <v>18599</v>
      </c>
      <c r="C197" s="134"/>
    </row>
    <row r="198" customFormat="false" ht="15" hidden="false" customHeight="true" outlineLevel="0" collapsed="false">
      <c r="I198" s="138" t="n">
        <f aca="false">ROUND(B197/1000,0)</f>
        <v>19</v>
      </c>
      <c r="J198" s="138"/>
    </row>
    <row r="200" customFormat="false" ht="15" hidden="false" customHeight="true" outlineLevel="0" collapsed="false">
      <c r="A200" s="100" t="s">
        <v>198</v>
      </c>
      <c r="B200" s="100"/>
    </row>
    <row r="201" customFormat="false" ht="15" hidden="false" customHeight="true" outlineLevel="0" collapsed="false">
      <c r="B201" s="134" t="n">
        <f aca="false">表３!F46</f>
        <v>1250</v>
      </c>
      <c r="C201" s="134"/>
      <c r="I201" s="138" t="n">
        <f aca="false">ROUND(B201/1000,0)</f>
        <v>1</v>
      </c>
      <c r="J201" s="138"/>
    </row>
    <row r="203" customFormat="false" ht="15" hidden="false" customHeight="true" outlineLevel="0" collapsed="false">
      <c r="A203" s="100" t="s">
        <v>190</v>
      </c>
      <c r="B203" s="100"/>
    </row>
    <row r="204" customFormat="false" ht="15" hidden="false" customHeight="true" outlineLevel="0" collapsed="false">
      <c r="B204" s="134" t="n">
        <f aca="false">表３!F48</f>
        <v>1150</v>
      </c>
      <c r="C204" s="134"/>
      <c r="D204" s="100" t="s">
        <v>199</v>
      </c>
      <c r="E204" s="100"/>
      <c r="F204" s="98" t="s">
        <v>130</v>
      </c>
      <c r="G204" s="134" t="n">
        <f aca="false">表３!F49</f>
        <v>0</v>
      </c>
      <c r="H204" s="134"/>
      <c r="I204" s="100" t="s">
        <v>200</v>
      </c>
      <c r="J204" s="100"/>
    </row>
    <row r="205" customFormat="false" ht="15" hidden="false" customHeight="true" outlineLevel="0" collapsed="false">
      <c r="A205" s="135" t="s">
        <v>130</v>
      </c>
      <c r="B205" s="141" t="n">
        <v>30000</v>
      </c>
      <c r="C205" s="141"/>
      <c r="D205" s="100" t="s">
        <v>201</v>
      </c>
      <c r="E205" s="100"/>
    </row>
    <row r="206" customFormat="false" ht="15" hidden="false" customHeight="true" outlineLevel="0" collapsed="false">
      <c r="A206" s="135" t="s">
        <v>131</v>
      </c>
      <c r="B206" s="134" t="n">
        <f aca="false">B204+G204+B205</f>
        <v>31150</v>
      </c>
      <c r="C206" s="134"/>
    </row>
    <row r="207" customFormat="false" ht="15" hidden="false" customHeight="true" outlineLevel="0" collapsed="false">
      <c r="I207" s="138" t="n">
        <f aca="false">ROUND(B206/1000,0)</f>
        <v>31</v>
      </c>
      <c r="J207" s="138"/>
    </row>
    <row r="209" customFormat="false" ht="15" hidden="false" customHeight="true" outlineLevel="0" collapsed="false">
      <c r="A209" s="100" t="s">
        <v>202</v>
      </c>
      <c r="B209" s="100"/>
      <c r="C209" s="100"/>
    </row>
    <row r="210" customFormat="false" ht="15" hidden="false" customHeight="true" outlineLevel="0" collapsed="false">
      <c r="A210" s="100" t="s">
        <v>145</v>
      </c>
      <c r="B210" s="100"/>
    </row>
    <row r="211" customFormat="false" ht="15" hidden="false" customHeight="true" outlineLevel="0" collapsed="false">
      <c r="B211" s="152" t="n">
        <f aca="false">表３!G8</f>
        <v>5820000</v>
      </c>
      <c r="C211" s="152"/>
      <c r="D211" s="153" t="str">
        <f aca="false">表３!B8</f>
        <v>給与手当</v>
      </c>
      <c r="E211" s="153"/>
      <c r="F211" s="98" t="s">
        <v>130</v>
      </c>
      <c r="G211" s="152" t="n">
        <f aca="false">表３!G9</f>
        <v>38800</v>
      </c>
      <c r="H211" s="152"/>
      <c r="I211" s="154" t="str">
        <f aca="false">表３!B9</f>
        <v>法定福利費</v>
      </c>
      <c r="J211" s="154"/>
    </row>
    <row r="212" customFormat="false" ht="15" hidden="false" customHeight="true" outlineLevel="0" collapsed="false">
      <c r="A212" s="135" t="s">
        <v>130</v>
      </c>
      <c r="B212" s="152" t="n">
        <f aca="false">表３!G10</f>
        <v>582000</v>
      </c>
      <c r="C212" s="152"/>
      <c r="D212" s="153" t="str">
        <f aca="false">表３!B10</f>
        <v>福利厚生費</v>
      </c>
      <c r="E212" s="153"/>
      <c r="F212" s="98" t="s">
        <v>130</v>
      </c>
      <c r="G212" s="152" t="n">
        <f aca="false">表３!G11</f>
        <v>1746000</v>
      </c>
      <c r="H212" s="152"/>
      <c r="I212" s="153" t="str">
        <f aca="false">表３!B11</f>
        <v>役員報酬</v>
      </c>
      <c r="J212" s="153"/>
    </row>
    <row r="213" customFormat="false" ht="15" hidden="false" customHeight="true" outlineLevel="0" collapsed="false">
      <c r="A213" s="135" t="s">
        <v>130</v>
      </c>
      <c r="B213" s="152" t="n">
        <f aca="false">表３!G12</f>
        <v>9700</v>
      </c>
      <c r="C213" s="152"/>
      <c r="D213" s="153" t="str">
        <f aca="false">表３!B12</f>
        <v>○○費</v>
      </c>
      <c r="E213" s="153"/>
      <c r="F213" s="98" t="s">
        <v>130</v>
      </c>
      <c r="G213" s="152" t="n">
        <f aca="false">表３!G13</f>
        <v>1164000</v>
      </c>
      <c r="H213" s="152"/>
      <c r="I213" s="153" t="str">
        <f aca="false">表３!B13</f>
        <v>△△費</v>
      </c>
      <c r="J213" s="153"/>
    </row>
    <row r="214" customFormat="false" ht="15" hidden="false" customHeight="true" outlineLevel="0" collapsed="false">
      <c r="A214" s="135" t="s">
        <v>130</v>
      </c>
      <c r="B214" s="152" t="n">
        <f aca="false">表３!G14</f>
        <v>13580</v>
      </c>
      <c r="C214" s="152"/>
      <c r="D214" s="154" t="str">
        <f aca="false">表３!B14</f>
        <v>※※費</v>
      </c>
      <c r="E214" s="154"/>
      <c r="F214" s="98" t="s">
        <v>130</v>
      </c>
      <c r="G214" s="152" t="n">
        <f aca="false">表３!G15</f>
        <v>15520</v>
      </c>
      <c r="H214" s="152"/>
      <c r="I214" s="154" t="str">
        <f aca="false">表３!B15</f>
        <v>■■費</v>
      </c>
      <c r="J214" s="154"/>
    </row>
    <row r="215" customFormat="false" ht="15" hidden="false" customHeight="true" outlineLevel="0" collapsed="false">
      <c r="A215" s="135" t="s">
        <v>131</v>
      </c>
      <c r="B215" s="134" t="n">
        <f aca="false">SUM(B211:B214,G211:G214)</f>
        <v>9389600</v>
      </c>
      <c r="C215" s="134"/>
      <c r="E215" s="155"/>
    </row>
    <row r="216" customFormat="false" ht="15" hidden="false" customHeight="true" outlineLevel="0" collapsed="false">
      <c r="A216" s="117"/>
      <c r="B216" s="156"/>
      <c r="E216" s="155"/>
      <c r="H216" s="157"/>
    </row>
    <row r="217" customFormat="false" ht="15" hidden="false" customHeight="true" outlineLevel="0" collapsed="false">
      <c r="A217" s="100" t="s">
        <v>151</v>
      </c>
      <c r="B217" s="100"/>
    </row>
    <row r="218" customFormat="false" ht="15" hidden="false" customHeight="true" outlineLevel="0" collapsed="false">
      <c r="B218" s="152" t="n">
        <f aca="false">表３!G18</f>
        <v>194000</v>
      </c>
      <c r="C218" s="152"/>
      <c r="D218" s="153" t="str">
        <f aca="false">表３!B18</f>
        <v>旅費交通費</v>
      </c>
      <c r="E218" s="153"/>
      <c r="F218" s="98" t="s">
        <v>130</v>
      </c>
      <c r="G218" s="158" t="n">
        <f aca="false">表３!G19</f>
        <v>38800</v>
      </c>
      <c r="H218" s="158"/>
      <c r="I218" s="153" t="str">
        <f aca="false">表３!B19</f>
        <v>通信費</v>
      </c>
      <c r="J218" s="153"/>
    </row>
    <row r="219" customFormat="false" ht="15" hidden="false" customHeight="true" outlineLevel="0" collapsed="false">
      <c r="A219" s="135" t="s">
        <v>130</v>
      </c>
      <c r="B219" s="152" t="n">
        <f aca="false">表３!G20</f>
        <v>5820</v>
      </c>
      <c r="C219" s="152"/>
      <c r="D219" s="153" t="str">
        <f aca="false">表３!B20</f>
        <v>運賃</v>
      </c>
      <c r="E219" s="153"/>
      <c r="F219" s="98" t="s">
        <v>130</v>
      </c>
      <c r="G219" s="158" t="n">
        <f aca="false">表３!G21</f>
        <v>7760</v>
      </c>
      <c r="H219" s="158"/>
      <c r="I219" s="153" t="str">
        <f aca="false">表３!B21</f>
        <v>広告宣伝費</v>
      </c>
      <c r="J219" s="153"/>
    </row>
    <row r="220" customFormat="false" ht="15" hidden="false" customHeight="true" outlineLevel="0" collapsed="false">
      <c r="A220" s="135" t="s">
        <v>130</v>
      </c>
      <c r="B220" s="152" t="n">
        <f aca="false">表３!G22</f>
        <v>9700</v>
      </c>
      <c r="C220" s="152"/>
      <c r="D220" s="153" t="str">
        <f aca="false">表３!B22</f>
        <v>交際費</v>
      </c>
      <c r="E220" s="153"/>
      <c r="F220" s="98" t="s">
        <v>130</v>
      </c>
      <c r="G220" s="158" t="n">
        <f aca="false">表３!G23</f>
        <v>11640</v>
      </c>
      <c r="H220" s="158"/>
      <c r="I220" s="153" t="str">
        <f aca="false">表３!B23</f>
        <v>会議費</v>
      </c>
      <c r="J220" s="153"/>
    </row>
    <row r="221" customFormat="false" ht="15" hidden="false" customHeight="true" outlineLevel="0" collapsed="false">
      <c r="A221" s="135" t="s">
        <v>130</v>
      </c>
      <c r="B221" s="152" t="n">
        <f aca="false">表３!G24</f>
        <v>17273</v>
      </c>
      <c r="C221" s="152"/>
      <c r="D221" s="153" t="str">
        <f aca="false">表３!B24</f>
        <v>燃料費</v>
      </c>
      <c r="E221" s="153"/>
      <c r="F221" s="98" t="s">
        <v>130</v>
      </c>
      <c r="G221" s="158" t="n">
        <f aca="false">表３!G25</f>
        <v>15520</v>
      </c>
      <c r="H221" s="158"/>
      <c r="I221" s="153" t="str">
        <f aca="false">表３!B25</f>
        <v>水道光熱費</v>
      </c>
      <c r="J221" s="153"/>
    </row>
    <row r="222" customFormat="false" ht="15" hidden="false" customHeight="true" outlineLevel="0" collapsed="false">
      <c r="A222" s="135" t="s">
        <v>130</v>
      </c>
      <c r="B222" s="152" t="n">
        <f aca="false">表３!G26</f>
        <v>1746</v>
      </c>
      <c r="C222" s="152"/>
      <c r="D222" s="153" t="str">
        <f aca="false">表３!B26</f>
        <v>消耗品費</v>
      </c>
      <c r="E222" s="153"/>
      <c r="F222" s="98" t="s">
        <v>130</v>
      </c>
      <c r="G222" s="158" t="n">
        <f aca="false">表３!G27</f>
        <v>1940</v>
      </c>
      <c r="H222" s="158"/>
      <c r="I222" s="153" t="str">
        <f aca="false">表３!B27</f>
        <v>新聞図書費</v>
      </c>
      <c r="J222" s="153"/>
    </row>
    <row r="223" customFormat="false" ht="15" hidden="false" customHeight="true" outlineLevel="0" collapsed="false">
      <c r="A223" s="135" t="s">
        <v>130</v>
      </c>
      <c r="B223" s="152" t="n">
        <f aca="false">表３!G28</f>
        <v>38800</v>
      </c>
      <c r="C223" s="152"/>
      <c r="D223" s="153" t="str">
        <f aca="false">表３!B28</f>
        <v>車輌費</v>
      </c>
      <c r="E223" s="153"/>
      <c r="F223" s="98" t="s">
        <v>130</v>
      </c>
      <c r="G223" s="158" t="n">
        <f aca="false">表３!G29</f>
        <v>58200</v>
      </c>
      <c r="H223" s="158"/>
      <c r="I223" s="153" t="str">
        <f aca="false">表３!B29</f>
        <v>支払手数料</v>
      </c>
      <c r="J223" s="153"/>
    </row>
    <row r="224" customFormat="false" ht="15" hidden="false" customHeight="true" outlineLevel="0" collapsed="false">
      <c r="A224" s="135" t="s">
        <v>130</v>
      </c>
      <c r="B224" s="152" t="n">
        <f aca="false">表３!G30</f>
        <v>7760</v>
      </c>
      <c r="C224" s="152"/>
      <c r="D224" s="153" t="str">
        <f aca="false">表３!B30</f>
        <v>諸会費</v>
      </c>
      <c r="E224" s="153"/>
      <c r="F224" s="98" t="s">
        <v>130</v>
      </c>
      <c r="G224" s="158" t="n">
        <f aca="false">表３!G31</f>
        <v>97000</v>
      </c>
      <c r="H224" s="158"/>
      <c r="I224" s="153" t="str">
        <f aca="false">表３!B31</f>
        <v>リース料</v>
      </c>
      <c r="J224" s="153"/>
    </row>
    <row r="225" customFormat="false" ht="15" hidden="false" customHeight="true" outlineLevel="0" collapsed="false">
      <c r="A225" s="135" t="s">
        <v>130</v>
      </c>
      <c r="B225" s="152" t="n">
        <f aca="false">表３!G32</f>
        <v>116400</v>
      </c>
      <c r="C225" s="152"/>
      <c r="D225" s="153" t="str">
        <f aca="false">表３!B32</f>
        <v>賃借料</v>
      </c>
      <c r="E225" s="153"/>
      <c r="F225" s="98" t="s">
        <v>130</v>
      </c>
      <c r="G225" s="158" t="n">
        <f aca="false">表３!G33</f>
        <v>135800</v>
      </c>
      <c r="H225" s="158"/>
      <c r="I225" s="153" t="str">
        <f aca="false">表３!B33</f>
        <v>保険料</v>
      </c>
      <c r="J225" s="153"/>
    </row>
    <row r="226" customFormat="false" ht="15" hidden="false" customHeight="true" outlineLevel="0" collapsed="false">
      <c r="A226" s="135" t="s">
        <v>130</v>
      </c>
      <c r="B226" s="152" t="n">
        <f aca="false">表３!G34</f>
        <v>15520</v>
      </c>
      <c r="C226" s="152"/>
      <c r="D226" s="153" t="str">
        <f aca="false">表３!B34</f>
        <v>修繕費</v>
      </c>
      <c r="E226" s="153"/>
      <c r="F226" s="98" t="s">
        <v>130</v>
      </c>
      <c r="G226" s="158" t="n">
        <f aca="false">表３!G35</f>
        <v>1746</v>
      </c>
      <c r="H226" s="158"/>
      <c r="I226" s="153" t="str">
        <f aca="false">表３!B35</f>
        <v>事務用品費</v>
      </c>
      <c r="J226" s="153"/>
    </row>
    <row r="227" customFormat="false" ht="15" hidden="false" customHeight="true" outlineLevel="0" collapsed="false">
      <c r="A227" s="135" t="s">
        <v>130</v>
      </c>
      <c r="B227" s="152" t="n">
        <f aca="false">表３!G36</f>
        <v>485000</v>
      </c>
      <c r="C227" s="152"/>
      <c r="D227" s="153" t="str">
        <f aca="false">表３!B36</f>
        <v>地代家賃</v>
      </c>
      <c r="E227" s="153"/>
      <c r="F227" s="98" t="s">
        <v>130</v>
      </c>
      <c r="G227" s="158" t="n">
        <f aca="false">表３!G37</f>
        <v>3880</v>
      </c>
      <c r="H227" s="158"/>
      <c r="I227" s="153" t="str">
        <f aca="false">表３!B37</f>
        <v>雑費</v>
      </c>
      <c r="J227" s="153"/>
    </row>
    <row r="228" customFormat="false" ht="15" hidden="false" customHeight="true" outlineLevel="0" collapsed="false">
      <c r="A228" s="135" t="s">
        <v>130</v>
      </c>
      <c r="B228" s="152" t="n">
        <f aca="false">表３!G38</f>
        <v>5820</v>
      </c>
      <c r="C228" s="152"/>
      <c r="D228" s="153" t="str">
        <f aca="false">表３!B38</f>
        <v>高速代</v>
      </c>
      <c r="E228" s="153"/>
      <c r="F228" s="98" t="s">
        <v>130</v>
      </c>
      <c r="G228" s="158" t="n">
        <f aca="false">表３!G39</f>
        <v>313600</v>
      </c>
      <c r="H228" s="158"/>
      <c r="I228" s="153" t="str">
        <f aca="false">表３!B39</f>
        <v>外注費</v>
      </c>
      <c r="J228" s="153"/>
    </row>
    <row r="229" customFormat="false" ht="15" hidden="false" customHeight="true" outlineLevel="0" collapsed="false">
      <c r="A229" s="135" t="s">
        <v>130</v>
      </c>
      <c r="B229" s="152" t="n">
        <f aca="false">表３!G40</f>
        <v>9700</v>
      </c>
      <c r="C229" s="152"/>
      <c r="D229" s="154" t="str">
        <f aca="false">表３!B40</f>
        <v>車両修繕費</v>
      </c>
      <c r="E229" s="154"/>
      <c r="F229" s="98" t="s">
        <v>130</v>
      </c>
      <c r="G229" s="158" t="n">
        <f aca="false">表３!G41</f>
        <v>11640</v>
      </c>
      <c r="H229" s="158"/>
      <c r="I229" s="154" t="str">
        <f aca="false">表３!B41</f>
        <v>□□費</v>
      </c>
      <c r="J229" s="154"/>
    </row>
    <row r="230" customFormat="false" ht="15" hidden="false" customHeight="true" outlineLevel="0" collapsed="false">
      <c r="A230" s="135" t="s">
        <v>130</v>
      </c>
      <c r="B230" s="152" t="n">
        <f aca="false">表３!G42</f>
        <v>135800</v>
      </c>
      <c r="C230" s="152"/>
      <c r="D230" s="154" t="str">
        <f aca="false">表３!B42</f>
        <v>××費</v>
      </c>
      <c r="E230" s="154"/>
      <c r="F230" s="98" t="s">
        <v>130</v>
      </c>
      <c r="G230" s="158" t="n">
        <f aca="false">表３!G43</f>
        <v>15520</v>
      </c>
      <c r="H230" s="158"/>
      <c r="I230" s="154" t="str">
        <f aca="false">表３!B43</f>
        <v>？？費</v>
      </c>
      <c r="J230" s="154"/>
    </row>
    <row r="231" customFormat="false" ht="15" hidden="false" customHeight="true" outlineLevel="0" collapsed="false">
      <c r="A231" s="135" t="s">
        <v>131</v>
      </c>
      <c r="B231" s="134" t="n">
        <f aca="false">SUM(B218:B230,G218:G230)</f>
        <v>1756385</v>
      </c>
      <c r="C231" s="134"/>
    </row>
    <row r="233" customFormat="false" ht="15" hidden="false" customHeight="true" outlineLevel="0" collapsed="false">
      <c r="A233" s="100" t="s">
        <v>198</v>
      </c>
      <c r="B233" s="100"/>
    </row>
    <row r="234" customFormat="false" ht="15" hidden="false" customHeight="true" outlineLevel="0" collapsed="false">
      <c r="B234" s="134" t="n">
        <f aca="false">表３!G47</f>
        <v>97000</v>
      </c>
      <c r="C234" s="134"/>
      <c r="H234" s="159"/>
    </row>
    <row r="236" customFormat="false" ht="15" hidden="false" customHeight="true" outlineLevel="0" collapsed="false">
      <c r="A236" s="100" t="s">
        <v>190</v>
      </c>
      <c r="B236" s="100"/>
    </row>
    <row r="237" customFormat="false" ht="15" hidden="false" customHeight="true" outlineLevel="0" collapsed="false">
      <c r="B237" s="134" t="n">
        <f aca="false">表３!G48</f>
        <v>89240</v>
      </c>
      <c r="C237" s="134"/>
      <c r="D237" s="115"/>
      <c r="E237" s="115"/>
      <c r="F237" s="128"/>
      <c r="G237" s="160"/>
      <c r="H237" s="160"/>
      <c r="I237" s="100"/>
      <c r="J237" s="100"/>
    </row>
    <row r="239" customFormat="false" ht="15" hidden="false" customHeight="true" outlineLevel="0" collapsed="false">
      <c r="A239" s="100" t="s">
        <v>203</v>
      </c>
      <c r="B239" s="100"/>
      <c r="C239" s="100"/>
      <c r="D239" s="100"/>
    </row>
    <row r="240" customFormat="false" ht="15" hidden="false" customHeight="true" outlineLevel="0" collapsed="false">
      <c r="A240" s="100" t="s">
        <v>204</v>
      </c>
      <c r="B240" s="100"/>
      <c r="C240" s="100"/>
    </row>
    <row r="241" customFormat="false" ht="15" hidden="false" customHeight="true" outlineLevel="0" collapsed="false">
      <c r="B241" s="141" t="n">
        <f aca="false">B215</f>
        <v>9389600</v>
      </c>
      <c r="C241" s="141"/>
      <c r="D241" s="98" t="s">
        <v>130</v>
      </c>
      <c r="E241" s="134" t="n">
        <f aca="false">B231</f>
        <v>1756385</v>
      </c>
      <c r="F241" s="134"/>
      <c r="G241" s="161"/>
    </row>
    <row r="242" customFormat="false" ht="15" hidden="false" customHeight="true" outlineLevel="0" collapsed="false">
      <c r="A242" s="135" t="s">
        <v>130</v>
      </c>
      <c r="B242" s="141" t="n">
        <f aca="false">B234</f>
        <v>97000</v>
      </c>
      <c r="C242" s="141"/>
      <c r="D242" s="98" t="s">
        <v>130</v>
      </c>
      <c r="E242" s="134" t="n">
        <f aca="false">B237</f>
        <v>89240</v>
      </c>
      <c r="F242" s="134"/>
      <c r="G242" s="161"/>
    </row>
    <row r="243" customFormat="false" ht="15" hidden="false" customHeight="true" outlineLevel="0" collapsed="false">
      <c r="A243" s="135" t="s">
        <v>131</v>
      </c>
      <c r="B243" s="141" t="n">
        <f aca="false">B241+E241+B242+E242</f>
        <v>11332225</v>
      </c>
      <c r="C243" s="141"/>
    </row>
    <row r="244" customFormat="false" ht="15" hidden="false" customHeight="true" outlineLevel="0" collapsed="false">
      <c r="I244" s="162" t="n">
        <f aca="false">ROUND(B243/1000,0)</f>
        <v>11332</v>
      </c>
      <c r="J244" s="162"/>
    </row>
    <row r="246" customFormat="false" ht="15" hidden="false" customHeight="true" outlineLevel="0" collapsed="false">
      <c r="A246" s="99" t="s">
        <v>205</v>
      </c>
      <c r="B246" s="99"/>
      <c r="C246" s="99"/>
      <c r="D246" s="115"/>
      <c r="E246" s="115"/>
      <c r="F246" s="115"/>
      <c r="G246" s="115"/>
      <c r="H246" s="115"/>
      <c r="I246" s="115"/>
      <c r="J246" s="115"/>
    </row>
    <row r="247" customFormat="false" ht="15" hidden="false" customHeight="true" outlineLevel="0" collapsed="false">
      <c r="A247" s="100" t="s">
        <v>145</v>
      </c>
      <c r="B247" s="100"/>
    </row>
    <row r="248" customFormat="false" ht="15" hidden="false" customHeight="true" outlineLevel="0" collapsed="false">
      <c r="B248" s="158" t="n">
        <f aca="false">表３!H8</f>
        <v>1605000</v>
      </c>
      <c r="C248" s="158"/>
      <c r="D248" s="153" t="str">
        <f aca="false">表３!B8</f>
        <v>給与手当</v>
      </c>
      <c r="E248" s="153"/>
      <c r="F248" s="98" t="s">
        <v>130</v>
      </c>
      <c r="G248" s="152" t="n">
        <f aca="false">表３!H9</f>
        <v>10700</v>
      </c>
      <c r="H248" s="152"/>
      <c r="I248" s="154" t="str">
        <f aca="false">表３!B9</f>
        <v>法定福利費</v>
      </c>
      <c r="J248" s="154"/>
    </row>
    <row r="249" customFormat="false" ht="15" hidden="false" customHeight="true" outlineLevel="0" collapsed="false">
      <c r="A249" s="135" t="s">
        <v>130</v>
      </c>
      <c r="B249" s="158" t="n">
        <f aca="false">表３!H10</f>
        <v>160500</v>
      </c>
      <c r="C249" s="158"/>
      <c r="D249" s="153" t="str">
        <f aca="false">表３!B10</f>
        <v>福利厚生費</v>
      </c>
      <c r="E249" s="153"/>
      <c r="F249" s="98" t="s">
        <v>130</v>
      </c>
      <c r="G249" s="152" t="n">
        <f aca="false">表３!H11</f>
        <v>481500</v>
      </c>
      <c r="H249" s="152"/>
      <c r="I249" s="153" t="str">
        <f aca="false">表３!B11</f>
        <v>役員報酬</v>
      </c>
      <c r="J249" s="153"/>
    </row>
    <row r="250" customFormat="false" ht="15" hidden="false" customHeight="true" outlineLevel="0" collapsed="false">
      <c r="A250" s="135" t="s">
        <v>130</v>
      </c>
      <c r="B250" s="158" t="n">
        <f aca="false">表３!H12</f>
        <v>2675</v>
      </c>
      <c r="C250" s="158"/>
      <c r="D250" s="153" t="str">
        <f aca="false">表３!B12</f>
        <v>○○費</v>
      </c>
      <c r="E250" s="153"/>
      <c r="F250" s="98" t="s">
        <v>130</v>
      </c>
      <c r="G250" s="152" t="n">
        <f aca="false">表３!H13</f>
        <v>321000</v>
      </c>
      <c r="H250" s="152"/>
      <c r="I250" s="153" t="str">
        <f aca="false">表３!B13</f>
        <v>△△費</v>
      </c>
      <c r="J250" s="153"/>
    </row>
    <row r="251" customFormat="false" ht="15" hidden="false" customHeight="true" outlineLevel="0" collapsed="false">
      <c r="A251" s="135" t="s">
        <v>130</v>
      </c>
      <c r="B251" s="158" t="n">
        <f aca="false">表３!H14</f>
        <v>3745</v>
      </c>
      <c r="C251" s="158"/>
      <c r="D251" s="154" t="str">
        <f aca="false">表３!B14</f>
        <v>※※費</v>
      </c>
      <c r="E251" s="154"/>
      <c r="F251" s="98" t="s">
        <v>130</v>
      </c>
      <c r="G251" s="152" t="n">
        <f aca="false">表３!H15</f>
        <v>4280</v>
      </c>
      <c r="H251" s="152"/>
      <c r="I251" s="154" t="str">
        <f aca="false">表３!B15</f>
        <v>■■費</v>
      </c>
      <c r="J251" s="154"/>
    </row>
    <row r="252" customFormat="false" ht="15" hidden="false" customHeight="true" outlineLevel="0" collapsed="false">
      <c r="A252" s="135" t="s">
        <v>131</v>
      </c>
      <c r="B252" s="141" t="n">
        <f aca="false">SUM(B248:B251,G248:G251)</f>
        <v>2589400</v>
      </c>
      <c r="C252" s="141"/>
      <c r="E252" s="155"/>
    </row>
    <row r="254" customFormat="false" ht="15" hidden="false" customHeight="true" outlineLevel="0" collapsed="false">
      <c r="A254" s="100" t="s">
        <v>151</v>
      </c>
      <c r="B254" s="100"/>
    </row>
    <row r="255" customFormat="false" ht="15" hidden="false" customHeight="true" outlineLevel="0" collapsed="false">
      <c r="B255" s="152" t="n">
        <f aca="false">表３!H18</f>
        <v>53500</v>
      </c>
      <c r="C255" s="152"/>
      <c r="D255" s="153" t="str">
        <f aca="false">表３!B18</f>
        <v>旅費交通費</v>
      </c>
      <c r="E255" s="153"/>
      <c r="F255" s="98" t="s">
        <v>130</v>
      </c>
      <c r="G255" s="152" t="n">
        <f aca="false">表３!H19</f>
        <v>10700</v>
      </c>
      <c r="H255" s="152"/>
      <c r="I255" s="153" t="str">
        <f aca="false">表３!B19</f>
        <v>通信費</v>
      </c>
      <c r="J255" s="153"/>
    </row>
    <row r="256" customFormat="false" ht="15" hidden="false" customHeight="true" outlineLevel="0" collapsed="false">
      <c r="A256" s="135" t="s">
        <v>130</v>
      </c>
      <c r="B256" s="152" t="n">
        <f aca="false">表３!H20</f>
        <v>1605</v>
      </c>
      <c r="C256" s="152"/>
      <c r="D256" s="153" t="str">
        <f aca="false">表３!B20</f>
        <v>運賃</v>
      </c>
      <c r="E256" s="153"/>
      <c r="F256" s="98" t="s">
        <v>130</v>
      </c>
      <c r="G256" s="152" t="n">
        <f aca="false">表３!H21</f>
        <v>2140</v>
      </c>
      <c r="H256" s="152"/>
      <c r="I256" s="153" t="str">
        <f aca="false">表３!B21</f>
        <v>広告宣伝費</v>
      </c>
      <c r="J256" s="153"/>
    </row>
    <row r="257" customFormat="false" ht="15" hidden="false" customHeight="true" outlineLevel="0" collapsed="false">
      <c r="A257" s="135" t="s">
        <v>130</v>
      </c>
      <c r="B257" s="152" t="n">
        <f aca="false">表３!H22</f>
        <v>2675</v>
      </c>
      <c r="C257" s="152"/>
      <c r="D257" s="153" t="str">
        <f aca="false">表３!B22</f>
        <v>交際費</v>
      </c>
      <c r="E257" s="153"/>
      <c r="F257" s="98" t="s">
        <v>130</v>
      </c>
      <c r="G257" s="152" t="n">
        <f aca="false">表３!H23</f>
        <v>3210</v>
      </c>
      <c r="H257" s="152"/>
      <c r="I257" s="153" t="str">
        <f aca="false">表３!B23</f>
        <v>会議費</v>
      </c>
      <c r="J257" s="153"/>
    </row>
    <row r="258" customFormat="false" ht="15" hidden="false" customHeight="true" outlineLevel="0" collapsed="false">
      <c r="A258" s="135" t="s">
        <v>130</v>
      </c>
      <c r="B258" s="152" t="n">
        <f aca="false">表３!H24</f>
        <v>0</v>
      </c>
      <c r="C258" s="152"/>
      <c r="D258" s="153" t="str">
        <f aca="false">表３!B24</f>
        <v>燃料費</v>
      </c>
      <c r="E258" s="153"/>
      <c r="F258" s="98" t="s">
        <v>130</v>
      </c>
      <c r="G258" s="152" t="n">
        <f aca="false">表３!H25</f>
        <v>4280</v>
      </c>
      <c r="H258" s="152"/>
      <c r="I258" s="153" t="str">
        <f aca="false">表３!B25</f>
        <v>水道光熱費</v>
      </c>
      <c r="J258" s="153"/>
    </row>
    <row r="259" customFormat="false" ht="15" hidden="false" customHeight="true" outlineLevel="0" collapsed="false">
      <c r="A259" s="135" t="s">
        <v>130</v>
      </c>
      <c r="B259" s="152" t="n">
        <f aca="false">表３!H26</f>
        <v>482</v>
      </c>
      <c r="C259" s="152"/>
      <c r="D259" s="153" t="str">
        <f aca="false">表３!B26</f>
        <v>消耗品費</v>
      </c>
      <c r="E259" s="153"/>
      <c r="F259" s="98" t="s">
        <v>130</v>
      </c>
      <c r="G259" s="152" t="n">
        <f aca="false">表３!H27</f>
        <v>535</v>
      </c>
      <c r="H259" s="152"/>
      <c r="I259" s="153" t="str">
        <f aca="false">表３!B27</f>
        <v>新聞図書費</v>
      </c>
      <c r="J259" s="153"/>
    </row>
    <row r="260" customFormat="false" ht="15" hidden="false" customHeight="true" outlineLevel="0" collapsed="false">
      <c r="A260" s="135" t="s">
        <v>130</v>
      </c>
      <c r="B260" s="152" t="n">
        <f aca="false">表３!H28</f>
        <v>10700</v>
      </c>
      <c r="C260" s="152"/>
      <c r="D260" s="153" t="str">
        <f aca="false">表３!B28</f>
        <v>車輌費</v>
      </c>
      <c r="E260" s="153"/>
      <c r="F260" s="98" t="s">
        <v>130</v>
      </c>
      <c r="G260" s="152" t="n">
        <f aca="false">表３!H29</f>
        <v>16050</v>
      </c>
      <c r="H260" s="152"/>
      <c r="I260" s="153" t="str">
        <f aca="false">表３!B29</f>
        <v>支払手数料</v>
      </c>
      <c r="J260" s="153"/>
    </row>
    <row r="261" customFormat="false" ht="15" hidden="false" customHeight="true" outlineLevel="0" collapsed="false">
      <c r="A261" s="135" t="s">
        <v>130</v>
      </c>
      <c r="B261" s="152" t="n">
        <f aca="false">表３!H30</f>
        <v>2140</v>
      </c>
      <c r="C261" s="152"/>
      <c r="D261" s="153" t="str">
        <f aca="false">表３!B30</f>
        <v>諸会費</v>
      </c>
      <c r="E261" s="153"/>
      <c r="F261" s="98" t="s">
        <v>130</v>
      </c>
      <c r="G261" s="152" t="n">
        <f aca="false">表３!H31</f>
        <v>26750</v>
      </c>
      <c r="H261" s="152"/>
      <c r="I261" s="153" t="str">
        <f aca="false">表３!B31</f>
        <v>リース料</v>
      </c>
      <c r="J261" s="153"/>
    </row>
    <row r="262" customFormat="false" ht="15" hidden="false" customHeight="true" outlineLevel="0" collapsed="false">
      <c r="A262" s="135" t="s">
        <v>130</v>
      </c>
      <c r="B262" s="152" t="n">
        <f aca="false">表３!H32</f>
        <v>32100</v>
      </c>
      <c r="C262" s="152"/>
      <c r="D262" s="153" t="str">
        <f aca="false">表３!B32</f>
        <v>賃借料</v>
      </c>
      <c r="E262" s="153"/>
      <c r="F262" s="98" t="s">
        <v>130</v>
      </c>
      <c r="G262" s="152" t="n">
        <f aca="false">表３!H33</f>
        <v>37450</v>
      </c>
      <c r="H262" s="152"/>
      <c r="I262" s="153" t="str">
        <f aca="false">表３!B33</f>
        <v>保険料</v>
      </c>
      <c r="J262" s="153"/>
    </row>
    <row r="263" customFormat="false" ht="15" hidden="false" customHeight="true" outlineLevel="0" collapsed="false">
      <c r="A263" s="135" t="s">
        <v>130</v>
      </c>
      <c r="B263" s="152" t="n">
        <f aca="false">表３!H34</f>
        <v>4280</v>
      </c>
      <c r="C263" s="152"/>
      <c r="D263" s="153" t="str">
        <f aca="false">表３!B34</f>
        <v>修繕費</v>
      </c>
      <c r="E263" s="153"/>
      <c r="F263" s="98" t="s">
        <v>130</v>
      </c>
      <c r="G263" s="152" t="n">
        <f aca="false">表３!H35</f>
        <v>482</v>
      </c>
      <c r="H263" s="152"/>
      <c r="I263" s="153" t="str">
        <f aca="false">表３!B35</f>
        <v>事務用品費</v>
      </c>
      <c r="J263" s="153"/>
    </row>
    <row r="264" customFormat="false" ht="15" hidden="false" customHeight="true" outlineLevel="0" collapsed="false">
      <c r="A264" s="135" t="s">
        <v>130</v>
      </c>
      <c r="B264" s="152" t="n">
        <f aca="false">表３!H36</f>
        <v>133750</v>
      </c>
      <c r="C264" s="152"/>
      <c r="D264" s="154" t="str">
        <f aca="false">表３!B36</f>
        <v>地代家賃</v>
      </c>
      <c r="E264" s="154"/>
      <c r="F264" s="98" t="s">
        <v>130</v>
      </c>
      <c r="G264" s="152" t="n">
        <f aca="false">表３!H37</f>
        <v>1070</v>
      </c>
      <c r="H264" s="152"/>
      <c r="I264" s="154" t="str">
        <f aca="false">表３!B37</f>
        <v>雑費</v>
      </c>
      <c r="J264" s="154"/>
    </row>
    <row r="265" customFormat="false" ht="15" hidden="false" customHeight="true" outlineLevel="0" collapsed="false">
      <c r="A265" s="135" t="s">
        <v>130</v>
      </c>
      <c r="B265" s="152" t="n">
        <f aca="false">表３!H38</f>
        <v>1605</v>
      </c>
      <c r="C265" s="152"/>
      <c r="D265" s="154" t="str">
        <f aca="false">表３!B38</f>
        <v>高速代</v>
      </c>
      <c r="E265" s="154"/>
      <c r="F265" s="98" t="s">
        <v>130</v>
      </c>
      <c r="G265" s="152" t="n">
        <f aca="false">表３!H39</f>
        <v>86400</v>
      </c>
      <c r="H265" s="152"/>
      <c r="I265" s="154" t="str">
        <f aca="false">表３!B39</f>
        <v>外注費</v>
      </c>
      <c r="J265" s="154"/>
    </row>
    <row r="266" customFormat="false" ht="15" hidden="false" customHeight="true" outlineLevel="0" collapsed="false">
      <c r="A266" s="135" t="s">
        <v>130</v>
      </c>
      <c r="B266" s="152" t="n">
        <f aca="false">表３!H40</f>
        <v>2675</v>
      </c>
      <c r="C266" s="152"/>
      <c r="D266" s="154" t="str">
        <f aca="false">表３!B40</f>
        <v>車両修繕費</v>
      </c>
      <c r="E266" s="154"/>
      <c r="F266" s="98" t="s">
        <v>130</v>
      </c>
      <c r="G266" s="152" t="n">
        <f aca="false">表３!H41</f>
        <v>3210</v>
      </c>
      <c r="H266" s="152"/>
      <c r="I266" s="154" t="str">
        <f aca="false">表３!B41</f>
        <v>□□費</v>
      </c>
      <c r="J266" s="154"/>
    </row>
    <row r="267" customFormat="false" ht="15" hidden="false" customHeight="true" outlineLevel="0" collapsed="false">
      <c r="A267" s="135" t="s">
        <v>130</v>
      </c>
      <c r="B267" s="152" t="n">
        <f aca="false">表３!H42</f>
        <v>37450</v>
      </c>
      <c r="C267" s="152"/>
      <c r="D267" s="154" t="str">
        <f aca="false">表３!B42</f>
        <v>××費</v>
      </c>
      <c r="E267" s="154"/>
      <c r="F267" s="98" t="s">
        <v>130</v>
      </c>
      <c r="G267" s="152" t="n">
        <f aca="false">表３!H43</f>
        <v>4280</v>
      </c>
      <c r="H267" s="152"/>
      <c r="I267" s="154" t="str">
        <f aca="false">表３!B43</f>
        <v>？？費</v>
      </c>
      <c r="J267" s="154"/>
    </row>
    <row r="268" customFormat="false" ht="15" hidden="false" customHeight="true" outlineLevel="0" collapsed="false">
      <c r="A268" s="135" t="s">
        <v>131</v>
      </c>
      <c r="B268" s="134" t="n">
        <f aca="false">SUM(B255:B267,G255:G267)</f>
        <v>479519</v>
      </c>
      <c r="C268" s="134"/>
    </row>
    <row r="270" customFormat="false" ht="15" hidden="false" customHeight="true" outlineLevel="0" collapsed="false">
      <c r="A270" s="100" t="s">
        <v>198</v>
      </c>
      <c r="B270" s="100"/>
    </row>
    <row r="271" customFormat="false" ht="15" hidden="false" customHeight="true" outlineLevel="0" collapsed="false">
      <c r="B271" s="134" t="n">
        <f aca="false">表３!H47</f>
        <v>26750</v>
      </c>
      <c r="C271" s="134"/>
      <c r="H271" s="159"/>
    </row>
    <row r="273" customFormat="false" ht="15" hidden="false" customHeight="true" outlineLevel="0" collapsed="false">
      <c r="A273" s="100" t="s">
        <v>190</v>
      </c>
      <c r="B273" s="100"/>
    </row>
    <row r="274" customFormat="false" ht="15" hidden="false" customHeight="true" outlineLevel="0" collapsed="false">
      <c r="B274" s="134" t="n">
        <f aca="false">表３!H48</f>
        <v>24610</v>
      </c>
      <c r="C274" s="134"/>
      <c r="D274" s="100"/>
      <c r="E274" s="100"/>
      <c r="F274" s="128"/>
      <c r="G274" s="152"/>
      <c r="H274" s="152"/>
      <c r="I274" s="100"/>
      <c r="J274" s="100"/>
    </row>
    <row r="276" customFormat="false" ht="15" hidden="false" customHeight="true" outlineLevel="0" collapsed="false">
      <c r="A276" s="99" t="s">
        <v>206</v>
      </c>
      <c r="B276" s="99"/>
      <c r="C276" s="99"/>
      <c r="D276" s="99"/>
      <c r="E276" s="115"/>
      <c r="F276" s="115"/>
      <c r="G276" s="115"/>
      <c r="H276" s="115"/>
      <c r="I276" s="115"/>
    </row>
    <row r="277" customFormat="false" ht="15" hidden="false" customHeight="true" outlineLevel="0" collapsed="false">
      <c r="A277" s="100" t="s">
        <v>204</v>
      </c>
      <c r="B277" s="100"/>
      <c r="C277" s="100"/>
    </row>
    <row r="278" customFormat="false" ht="15" hidden="false" customHeight="true" outlineLevel="0" collapsed="false">
      <c r="B278" s="141" t="n">
        <f aca="false">B252</f>
        <v>2589400</v>
      </c>
      <c r="C278" s="141"/>
      <c r="D278" s="98" t="s">
        <v>130</v>
      </c>
      <c r="E278" s="134" t="n">
        <f aca="false">B268</f>
        <v>479519</v>
      </c>
      <c r="F278" s="134"/>
      <c r="G278" s="163"/>
    </row>
    <row r="279" customFormat="false" ht="15" hidden="false" customHeight="true" outlineLevel="0" collapsed="false">
      <c r="A279" s="135" t="s">
        <v>130</v>
      </c>
      <c r="B279" s="141" t="n">
        <f aca="false">B271</f>
        <v>26750</v>
      </c>
      <c r="C279" s="141"/>
      <c r="D279" s="98" t="s">
        <v>130</v>
      </c>
      <c r="E279" s="134" t="n">
        <f aca="false">B274</f>
        <v>24610</v>
      </c>
      <c r="F279" s="134"/>
      <c r="G279" s="115"/>
    </row>
    <row r="280" customFormat="false" ht="15" hidden="false" customHeight="true" outlineLevel="0" collapsed="false">
      <c r="A280" s="135" t="s">
        <v>131</v>
      </c>
      <c r="B280" s="141" t="n">
        <f aca="false">B278+E278+B279+E279</f>
        <v>3120279</v>
      </c>
      <c r="C280" s="141"/>
    </row>
    <row r="281" customFormat="false" ht="15" hidden="false" customHeight="true" outlineLevel="0" collapsed="false">
      <c r="H281" s="164"/>
      <c r="I281" s="138" t="n">
        <f aca="false">ROUND(B280/1000,0)</f>
        <v>3120</v>
      </c>
      <c r="J281" s="138"/>
    </row>
    <row r="283" customFormat="false" ht="15" hidden="false" customHeight="true" outlineLevel="0" collapsed="false">
      <c r="A283" s="100" t="s">
        <v>207</v>
      </c>
      <c r="B283" s="100"/>
    </row>
    <row r="284" customFormat="false" ht="15" hidden="false" customHeight="true" outlineLevel="0" collapsed="false">
      <c r="A284" s="117" t="str">
        <f aca="false">A75</f>
        <v>第９５期</v>
      </c>
      <c r="B284" s="99" t="s">
        <v>208</v>
      </c>
      <c r="C284" s="99"/>
      <c r="D284" s="99"/>
      <c r="E284" s="99"/>
      <c r="F284" s="99"/>
      <c r="G284" s="99"/>
      <c r="H284" s="130"/>
      <c r="I284" s="130"/>
    </row>
    <row r="285" customFormat="false" ht="15" hidden="false" customHeight="true" outlineLevel="0" collapsed="false">
      <c r="A285" s="165" t="n">
        <v>120000</v>
      </c>
      <c r="B285" s="165"/>
      <c r="C285" s="128" t="s">
        <v>120</v>
      </c>
      <c r="D285" s="166" t="n">
        <f aca="false">G64</f>
        <v>3</v>
      </c>
      <c r="E285" s="100" t="s">
        <v>209</v>
      </c>
      <c r="F285" s="100"/>
      <c r="G285" s="141" t="n">
        <f aca="false">A285*D285/12</f>
        <v>30000</v>
      </c>
      <c r="H285" s="141"/>
    </row>
    <row r="286" customFormat="false" ht="15" hidden="false" customHeight="true" outlineLevel="0" collapsed="false">
      <c r="I286" s="138" t="n">
        <f aca="false">ROUND(G285/1000,0)</f>
        <v>30</v>
      </c>
      <c r="J286" s="138"/>
    </row>
    <row r="288" customFormat="false" ht="15" hidden="false" customHeight="true" outlineLevel="0" collapsed="false">
      <c r="A288" s="100" t="s">
        <v>210</v>
      </c>
      <c r="B288" s="100"/>
    </row>
    <row r="289" customFormat="false" ht="15" hidden="false" customHeight="true" outlineLevel="0" collapsed="false">
      <c r="A289" s="117" t="str">
        <f aca="false">A75</f>
        <v>第９５期</v>
      </c>
      <c r="B289" s="99" t="s">
        <v>211</v>
      </c>
      <c r="C289" s="99"/>
      <c r="D289" s="99"/>
      <c r="E289" s="99"/>
      <c r="F289" s="99"/>
      <c r="G289" s="99"/>
      <c r="H289" s="130"/>
      <c r="I289" s="130"/>
    </row>
    <row r="290" customFormat="false" ht="15" hidden="false" customHeight="true" outlineLevel="0" collapsed="false">
      <c r="A290" s="165" t="n">
        <v>480000</v>
      </c>
      <c r="B290" s="165"/>
      <c r="C290" s="128" t="s">
        <v>120</v>
      </c>
      <c r="D290" s="166" t="n">
        <f aca="false">G64</f>
        <v>3</v>
      </c>
      <c r="E290" s="100" t="s">
        <v>209</v>
      </c>
      <c r="F290" s="100"/>
      <c r="G290" s="141" t="n">
        <f aca="false">A290*D290/12</f>
        <v>120000</v>
      </c>
      <c r="H290" s="141"/>
    </row>
    <row r="291" customFormat="false" ht="15" hidden="false" customHeight="true" outlineLevel="0" collapsed="false">
      <c r="I291" s="138" t="n">
        <f aca="false">ROUND(G290/1000,0)</f>
        <v>120</v>
      </c>
      <c r="J291" s="138"/>
    </row>
    <row r="293" customFormat="false" ht="15" hidden="false" customHeight="true" outlineLevel="0" collapsed="false">
      <c r="A293" s="100" t="s">
        <v>212</v>
      </c>
      <c r="B293" s="100"/>
      <c r="C293" s="100"/>
    </row>
    <row r="294" customFormat="false" ht="15" hidden="false" customHeight="true" outlineLevel="0" collapsed="false">
      <c r="A294" s="100" t="s">
        <v>213</v>
      </c>
      <c r="B294" s="100"/>
      <c r="C294" s="134" t="n">
        <f aca="false">ROUNDDOWN(G300-G307,-2)</f>
        <v>40359100</v>
      </c>
      <c r="D294" s="134"/>
      <c r="E294" s="100" t="s">
        <v>214</v>
      </c>
      <c r="F294" s="100"/>
      <c r="G294" s="100"/>
      <c r="H294" s="100"/>
    </row>
    <row r="295" customFormat="false" ht="15" hidden="false" customHeight="true" outlineLevel="0" collapsed="false">
      <c r="A295" s="100" t="s">
        <v>215</v>
      </c>
      <c r="B295" s="100"/>
      <c r="C295" s="100"/>
      <c r="D295" s="100"/>
      <c r="E295" s="100"/>
      <c r="F295" s="100"/>
    </row>
    <row r="296" customFormat="false" ht="15" hidden="false" customHeight="true" outlineLevel="0" collapsed="false">
      <c r="B296" s="96" t="s">
        <v>216</v>
      </c>
      <c r="C296" s="99" t="s">
        <v>217</v>
      </c>
      <c r="D296" s="99"/>
      <c r="E296" s="99"/>
      <c r="G296" s="141" t="n">
        <f aca="false">B71</f>
        <v>241200</v>
      </c>
      <c r="H296" s="141"/>
    </row>
    <row r="297" customFormat="false" ht="15" hidden="false" customHeight="true" outlineLevel="0" collapsed="false">
      <c r="C297" s="100" t="s">
        <v>218</v>
      </c>
      <c r="D297" s="100"/>
      <c r="E297" s="100"/>
      <c r="G297" s="141" t="n">
        <f aca="false">A76</f>
        <v>76000000</v>
      </c>
      <c r="H297" s="141"/>
    </row>
    <row r="298" customFormat="false" ht="15" hidden="false" customHeight="true" outlineLevel="0" collapsed="false">
      <c r="C298" s="121" t="s">
        <v>219</v>
      </c>
      <c r="D298" s="121"/>
      <c r="E298" s="121"/>
      <c r="G298" s="141" t="n">
        <f aca="false">A81</f>
        <v>21000000</v>
      </c>
      <c r="H298" s="141"/>
    </row>
    <row r="299" customFormat="false" ht="15" hidden="false" customHeight="true" outlineLevel="0" collapsed="false">
      <c r="C299" s="100" t="s">
        <v>220</v>
      </c>
      <c r="D299" s="100"/>
      <c r="E299" s="100"/>
      <c r="G299" s="141" t="n">
        <f aca="false">A86</f>
        <v>1700000</v>
      </c>
      <c r="H299" s="141"/>
    </row>
    <row r="300" customFormat="false" ht="15" hidden="false" customHeight="true" outlineLevel="0" collapsed="false">
      <c r="C300" s="100" t="s">
        <v>221</v>
      </c>
      <c r="D300" s="100"/>
      <c r="E300" s="100"/>
      <c r="G300" s="141" t="n">
        <f aca="false">SUM(G296:H299)</f>
        <v>98941200</v>
      </c>
      <c r="H300" s="141"/>
    </row>
    <row r="301" customFormat="false" ht="15" hidden="false" customHeight="true" outlineLevel="0" collapsed="false">
      <c r="G301" s="128"/>
      <c r="H301" s="128"/>
    </row>
    <row r="302" customFormat="false" ht="15" hidden="false" customHeight="true" outlineLevel="0" collapsed="false">
      <c r="B302" s="96" t="s">
        <v>222</v>
      </c>
      <c r="C302" s="100" t="str">
        <f aca="false">C296</f>
        <v>信書便事業（３か月）</v>
      </c>
      <c r="D302" s="100"/>
      <c r="E302" s="100"/>
      <c r="G302" s="134" t="n">
        <f aca="false">SUM(B180,B197,B201,B206)</f>
        <v>171999</v>
      </c>
      <c r="H302" s="134"/>
    </row>
    <row r="303" customFormat="false" ht="15" hidden="false" customHeight="true" outlineLevel="0" collapsed="false">
      <c r="C303" s="100" t="s">
        <v>218</v>
      </c>
      <c r="D303" s="100"/>
      <c r="E303" s="100"/>
      <c r="G303" s="134" t="n">
        <f aca="false">B243/G64*12</f>
        <v>45328900</v>
      </c>
      <c r="H303" s="134"/>
    </row>
    <row r="304" customFormat="false" ht="15" hidden="false" customHeight="true" outlineLevel="0" collapsed="false">
      <c r="C304" s="100" t="str">
        <f aca="false">C298</f>
        <v>（何）事業（１２か月）</v>
      </c>
      <c r="D304" s="100"/>
      <c r="E304" s="100"/>
      <c r="G304" s="134" t="n">
        <f aca="false">B280/G64*12</f>
        <v>12481116</v>
      </c>
      <c r="H304" s="134"/>
    </row>
    <row r="305" customFormat="false" ht="15" hidden="false" customHeight="true" outlineLevel="0" collapsed="false">
      <c r="C305" s="100" t="s">
        <v>223</v>
      </c>
      <c r="D305" s="100"/>
      <c r="E305" s="100"/>
      <c r="G305" s="134" t="n">
        <f aca="false">A285</f>
        <v>120000</v>
      </c>
      <c r="H305" s="134"/>
    </row>
    <row r="306" customFormat="false" ht="15" hidden="false" customHeight="true" outlineLevel="0" collapsed="false">
      <c r="C306" s="100" t="s">
        <v>220</v>
      </c>
      <c r="D306" s="100"/>
      <c r="E306" s="100"/>
      <c r="G306" s="134" t="n">
        <f aca="false">A290</f>
        <v>480000</v>
      </c>
      <c r="H306" s="134"/>
    </row>
    <row r="307" customFormat="false" ht="15" hidden="false" customHeight="true" outlineLevel="0" collapsed="false">
      <c r="C307" s="100" t="s">
        <v>224</v>
      </c>
      <c r="D307" s="100"/>
      <c r="E307" s="100"/>
      <c r="G307" s="134" t="n">
        <f aca="false">SUM(G302:H306)</f>
        <v>58582015</v>
      </c>
      <c r="H307" s="134"/>
    </row>
    <row r="309" customFormat="false" ht="15" hidden="false" customHeight="true" outlineLevel="0" collapsed="false">
      <c r="A309" s="100" t="s">
        <v>225</v>
      </c>
      <c r="B309" s="100"/>
    </row>
    <row r="310" customFormat="false" ht="15" hidden="false" customHeight="true" outlineLevel="0" collapsed="false">
      <c r="A310" s="134" t="n">
        <f aca="false">C294</f>
        <v>40359100</v>
      </c>
      <c r="B310" s="134"/>
      <c r="C310" s="128" t="s">
        <v>120</v>
      </c>
      <c r="D310" s="167" t="n">
        <v>0.22</v>
      </c>
      <c r="E310" s="98" t="s">
        <v>131</v>
      </c>
      <c r="F310" s="134" t="n">
        <f aca="false">ROUNDDOWN(A310*D310,-2)</f>
        <v>8879000</v>
      </c>
      <c r="G310" s="134"/>
    </row>
    <row r="311" customFormat="false" ht="15" hidden="false" customHeight="true" outlineLevel="0" collapsed="false">
      <c r="A311" s="168"/>
      <c r="B311" s="117"/>
      <c r="D311" s="169"/>
      <c r="F311" s="170"/>
      <c r="G311" s="170"/>
    </row>
    <row r="312" customFormat="false" ht="15" hidden="false" customHeight="true" outlineLevel="0" collapsed="false">
      <c r="A312" s="100" t="s">
        <v>226</v>
      </c>
      <c r="B312" s="100"/>
    </row>
    <row r="313" customFormat="false" ht="15" hidden="false" customHeight="true" outlineLevel="0" collapsed="false">
      <c r="A313" s="100" t="s">
        <v>227</v>
      </c>
      <c r="B313" s="100"/>
    </row>
    <row r="314" customFormat="false" ht="15" hidden="false" customHeight="true" outlineLevel="0" collapsed="false">
      <c r="A314" s="134" t="n">
        <f aca="false">F310</f>
        <v>8879000</v>
      </c>
      <c r="B314" s="134"/>
      <c r="C314" s="128" t="s">
        <v>120</v>
      </c>
      <c r="D314" s="167" t="n">
        <v>0.05</v>
      </c>
      <c r="E314" s="100" t="s">
        <v>228</v>
      </c>
      <c r="F314" s="100"/>
      <c r="G314" s="171" t="n">
        <v>50000</v>
      </c>
      <c r="H314" s="171"/>
      <c r="I314" s="172" t="s">
        <v>229</v>
      </c>
    </row>
    <row r="315" customFormat="false" ht="15" hidden="false" customHeight="true" outlineLevel="0" collapsed="false">
      <c r="A315" s="135" t="s">
        <v>131</v>
      </c>
      <c r="B315" s="134" t="n">
        <f aca="false">ROUNDDOWN(A314*D314+G314,-2)</f>
        <v>493900</v>
      </c>
      <c r="C315" s="134"/>
    </row>
    <row r="316" customFormat="false" ht="15" hidden="false" customHeight="true" outlineLevel="0" collapsed="false">
      <c r="A316" s="100" t="s">
        <v>230</v>
      </c>
      <c r="B316" s="100"/>
    </row>
    <row r="317" customFormat="false" ht="15" hidden="false" customHeight="true" outlineLevel="0" collapsed="false">
      <c r="A317" s="134" t="n">
        <f aca="false">F310</f>
        <v>8879000</v>
      </c>
      <c r="B317" s="134"/>
      <c r="C317" s="128" t="s">
        <v>120</v>
      </c>
      <c r="D317" s="167" t="n">
        <v>0.123</v>
      </c>
      <c r="E317" s="100" t="s">
        <v>228</v>
      </c>
      <c r="F317" s="100"/>
      <c r="G317" s="171" t="n">
        <v>150000</v>
      </c>
      <c r="H317" s="171"/>
      <c r="I317" s="172" t="s">
        <v>229</v>
      </c>
    </row>
    <row r="318" customFormat="false" ht="15" hidden="false" customHeight="true" outlineLevel="0" collapsed="false">
      <c r="A318" s="135" t="s">
        <v>131</v>
      </c>
      <c r="B318" s="134" t="n">
        <f aca="false">ROUNDDOWN(A317*D317+G317,-2)</f>
        <v>1242100</v>
      </c>
      <c r="C318" s="134"/>
    </row>
    <row r="319" customFormat="false" ht="15" hidden="false" customHeight="true" outlineLevel="0" collapsed="false">
      <c r="A319" s="117"/>
      <c r="B319" s="117"/>
      <c r="C319" s="117"/>
    </row>
    <row r="320" customFormat="false" ht="15" hidden="false" customHeight="true" outlineLevel="0" collapsed="false">
      <c r="A320" s="100" t="s">
        <v>231</v>
      </c>
      <c r="B320" s="100"/>
    </row>
    <row r="321" customFormat="false" ht="15" hidden="false" customHeight="true" outlineLevel="0" collapsed="false">
      <c r="A321" s="170"/>
      <c r="B321" s="141" t="n">
        <f aca="false">IF(C294&gt;4000000,4000000,C294)</f>
        <v>4000000</v>
      </c>
      <c r="C321" s="141"/>
      <c r="D321" s="128" t="s">
        <v>120</v>
      </c>
      <c r="E321" s="167" t="n">
        <v>0.05</v>
      </c>
      <c r="F321" s="98" t="s">
        <v>130</v>
      </c>
      <c r="G321" s="134" t="n">
        <f aca="false">IF(C294&gt;12000000,8000000,IF(C294&gt;4000000,C294-4000000,0))</f>
        <v>8000000</v>
      </c>
      <c r="H321" s="134"/>
    </row>
    <row r="322" customFormat="false" ht="15" hidden="false" customHeight="true" outlineLevel="0" collapsed="false">
      <c r="A322" s="117" t="s">
        <v>120</v>
      </c>
      <c r="B322" s="167" t="n">
        <v>0.073</v>
      </c>
      <c r="C322" s="98" t="s">
        <v>130</v>
      </c>
      <c r="D322" s="141" t="n">
        <f aca="false">IF(C294&gt;12000000,C294-12000000,0)</f>
        <v>28359100</v>
      </c>
      <c r="E322" s="141"/>
      <c r="F322" s="128" t="s">
        <v>120</v>
      </c>
      <c r="G322" s="167" t="n">
        <v>0.096</v>
      </c>
    </row>
    <row r="323" customFormat="false" ht="15" hidden="false" customHeight="true" outlineLevel="0" collapsed="false">
      <c r="A323" s="135" t="s">
        <v>131</v>
      </c>
      <c r="B323" s="134" t="n">
        <f aca="false">ROUNDDOWN(B321*E321+G321*B322+D322*G322,-2)</f>
        <v>3506400</v>
      </c>
      <c r="C323" s="134"/>
    </row>
    <row r="325" customFormat="false" ht="15" hidden="false" customHeight="true" outlineLevel="0" collapsed="false">
      <c r="A325" s="100" t="s">
        <v>232</v>
      </c>
      <c r="B325" s="100"/>
      <c r="C325" s="100"/>
      <c r="D325" s="100"/>
    </row>
    <row r="326" customFormat="false" ht="15" hidden="false" customHeight="true" outlineLevel="0" collapsed="false">
      <c r="A326" s="100" t="s">
        <v>233</v>
      </c>
      <c r="B326" s="100"/>
    </row>
    <row r="327" customFormat="false" ht="15" hidden="false" customHeight="true" outlineLevel="0" collapsed="false">
      <c r="A327" s="135" t="s">
        <v>234</v>
      </c>
      <c r="B327" s="134" t="n">
        <f aca="false">F310</f>
        <v>8879000</v>
      </c>
      <c r="C327" s="134"/>
      <c r="D327" s="100" t="s">
        <v>235</v>
      </c>
      <c r="E327" s="100"/>
      <c r="F327" s="134" t="n">
        <f aca="false">B315</f>
        <v>493900</v>
      </c>
      <c r="G327" s="134"/>
      <c r="H327" s="100" t="s">
        <v>236</v>
      </c>
      <c r="I327" s="100"/>
    </row>
    <row r="328" customFormat="false" ht="15" hidden="false" customHeight="true" outlineLevel="0" collapsed="false">
      <c r="A328" s="135" t="s">
        <v>130</v>
      </c>
      <c r="B328" s="134" t="n">
        <f aca="false">B318</f>
        <v>1242100</v>
      </c>
      <c r="C328" s="134"/>
      <c r="D328" s="100" t="s">
        <v>237</v>
      </c>
      <c r="E328" s="100"/>
      <c r="F328" s="134" t="n">
        <f aca="false">B323</f>
        <v>3506400</v>
      </c>
      <c r="G328" s="134"/>
      <c r="H328" s="100" t="s">
        <v>238</v>
      </c>
      <c r="I328" s="100"/>
    </row>
    <row r="329" customFormat="false" ht="15" hidden="false" customHeight="true" outlineLevel="0" collapsed="false">
      <c r="A329" s="135" t="s">
        <v>239</v>
      </c>
      <c r="B329" s="173" t="n">
        <f aca="false">G64</f>
        <v>3</v>
      </c>
      <c r="C329" s="100" t="s">
        <v>209</v>
      </c>
      <c r="D329" s="100"/>
      <c r="E329" s="134" t="n">
        <f aca="false">ROUND((B327+F327+B328+F328)*G64/12,0)</f>
        <v>3530350</v>
      </c>
      <c r="F329" s="134"/>
      <c r="G329" s="161"/>
    </row>
    <row r="330" customFormat="false" ht="15" hidden="false" customHeight="true" outlineLevel="0" collapsed="false">
      <c r="I330" s="138" t="n">
        <f aca="false">ROUND(E329/1000,0)</f>
        <v>3530</v>
      </c>
      <c r="J330" s="138"/>
    </row>
    <row r="334" customFormat="false" ht="15" hidden="false" customHeight="true" outlineLevel="0" collapsed="false">
      <c r="A334" s="99" t="s">
        <v>240</v>
      </c>
      <c r="B334" s="99"/>
      <c r="C334" s="99"/>
      <c r="D334" s="99"/>
      <c r="E334" s="99"/>
      <c r="F334" s="99"/>
      <c r="G334" s="99"/>
    </row>
    <row r="336" customFormat="false" ht="15" hidden="false" customHeight="true" outlineLevel="0" collapsed="false">
      <c r="A336" s="96" t="s">
        <v>72</v>
      </c>
    </row>
    <row r="338" customFormat="false" ht="15" hidden="false" customHeight="true" outlineLevel="0" collapsed="false">
      <c r="A338" s="96" t="s">
        <v>73</v>
      </c>
    </row>
    <row r="339" customFormat="false" ht="15" hidden="false" customHeight="true" outlineLevel="0" collapsed="false">
      <c r="A339" s="96" t="s">
        <v>74</v>
      </c>
    </row>
    <row r="340" customFormat="false" ht="15" hidden="false" customHeight="true" outlineLevel="0" collapsed="false">
      <c r="A340" s="100" t="s">
        <v>241</v>
      </c>
      <c r="B340" s="100"/>
      <c r="C340" s="100"/>
      <c r="D340" s="100"/>
      <c r="E340" s="100"/>
      <c r="F340" s="100"/>
      <c r="G340" s="100"/>
      <c r="H340" s="100"/>
      <c r="I340" s="174" t="n">
        <f aca="false">H37</f>
        <v>66</v>
      </c>
    </row>
    <row r="341" customFormat="false" ht="15" hidden="false" customHeight="true" outlineLevel="0" collapsed="false">
      <c r="A341" s="143" t="s">
        <v>242</v>
      </c>
      <c r="B341" s="143"/>
    </row>
    <row r="342" customFormat="false" ht="15" hidden="false" customHeight="true" outlineLevel="0" collapsed="false">
      <c r="A342" s="100" t="s">
        <v>100</v>
      </c>
      <c r="B342" s="100"/>
      <c r="C342" s="100"/>
    </row>
    <row r="343" customFormat="false" ht="15" hidden="false" customHeight="true" outlineLevel="0" collapsed="false">
      <c r="A343" s="100" t="s">
        <v>105</v>
      </c>
      <c r="B343" s="100"/>
      <c r="C343" s="100"/>
      <c r="D343" s="100"/>
      <c r="E343" s="100"/>
      <c r="F343" s="100"/>
      <c r="G343" s="100"/>
      <c r="H343" s="115"/>
      <c r="I343" s="115"/>
    </row>
    <row r="344" customFormat="false" ht="15" hidden="false" customHeight="true" outlineLevel="0" collapsed="false">
      <c r="A344" s="132" t="s">
        <v>243</v>
      </c>
      <c r="B344" s="114"/>
      <c r="C344" s="114"/>
      <c r="D344" s="114"/>
    </row>
    <row r="345" customFormat="false" ht="15" hidden="false" customHeight="true" outlineLevel="0" collapsed="false">
      <c r="A345" s="100" t="s">
        <v>119</v>
      </c>
      <c r="B345" s="100"/>
      <c r="C345" s="100"/>
    </row>
    <row r="346" customFormat="false" ht="15" hidden="false" customHeight="true" outlineLevel="0" collapsed="false">
      <c r="A346" s="175" t="n">
        <f aca="false">H37</f>
        <v>66</v>
      </c>
      <c r="B346" s="175"/>
      <c r="C346" s="128" t="s">
        <v>120</v>
      </c>
      <c r="D346" s="176" t="n">
        <f aca="false">G49</f>
        <v>30</v>
      </c>
      <c r="E346" s="96" t="s">
        <v>121</v>
      </c>
      <c r="F346" s="116" t="n">
        <f aca="false">ROUND(A346*D346/100,0)</f>
        <v>20</v>
      </c>
    </row>
    <row r="347" customFormat="false" ht="15" hidden="false" customHeight="true" outlineLevel="0" collapsed="false">
      <c r="A347" s="100" t="s">
        <v>122</v>
      </c>
      <c r="B347" s="100"/>
      <c r="C347" s="100"/>
    </row>
    <row r="348" customFormat="false" ht="15" hidden="false" customHeight="true" outlineLevel="0" collapsed="false">
      <c r="A348" s="175" t="n">
        <f aca="false">H37</f>
        <v>66</v>
      </c>
      <c r="B348" s="175"/>
      <c r="C348" s="128" t="s">
        <v>120</v>
      </c>
      <c r="D348" s="176" t="n">
        <f aca="false">G50</f>
        <v>20</v>
      </c>
      <c r="E348" s="96" t="s">
        <v>121</v>
      </c>
      <c r="F348" s="116" t="n">
        <f aca="false">ROUND(A348*D348/100,0)</f>
        <v>13</v>
      </c>
    </row>
    <row r="349" customFormat="false" ht="15" hidden="false" customHeight="true" outlineLevel="0" collapsed="false">
      <c r="A349" s="100" t="s">
        <v>123</v>
      </c>
      <c r="B349" s="100"/>
      <c r="C349" s="100"/>
    </row>
    <row r="350" customFormat="false" ht="15" hidden="false" customHeight="true" outlineLevel="0" collapsed="false">
      <c r="A350" s="175" t="n">
        <f aca="false">H37</f>
        <v>66</v>
      </c>
      <c r="B350" s="175"/>
      <c r="C350" s="128" t="s">
        <v>120</v>
      </c>
      <c r="D350" s="176" t="n">
        <f aca="false">G51</f>
        <v>50</v>
      </c>
      <c r="E350" s="96" t="s">
        <v>121</v>
      </c>
      <c r="F350" s="116" t="n">
        <f aca="false">ROUND(A350*D350/100,0)</f>
        <v>33</v>
      </c>
    </row>
    <row r="352" customFormat="false" ht="15" hidden="false" customHeight="true" outlineLevel="0" collapsed="false">
      <c r="A352" s="100" t="s">
        <v>244</v>
      </c>
      <c r="B352" s="100"/>
      <c r="C352" s="100"/>
      <c r="D352" s="115"/>
      <c r="E352" s="115"/>
      <c r="F352" s="115"/>
      <c r="G352" s="115"/>
    </row>
    <row r="353" customFormat="false" ht="15" hidden="false" customHeight="true" outlineLevel="0" collapsed="false">
      <c r="A353" s="100" t="s">
        <v>245</v>
      </c>
      <c r="B353" s="100"/>
      <c r="C353" s="100"/>
      <c r="D353" s="100"/>
      <c r="E353" s="100"/>
      <c r="F353" s="100"/>
      <c r="G353" s="100"/>
      <c r="H353" s="100"/>
      <c r="I353" s="100"/>
      <c r="J353" s="100"/>
    </row>
    <row r="354" customFormat="false" ht="15" hidden="false" customHeight="true" outlineLevel="0" collapsed="false">
      <c r="A354" s="100" t="s">
        <v>246</v>
      </c>
      <c r="B354" s="100"/>
      <c r="C354" s="100"/>
      <c r="D354" s="100"/>
      <c r="E354" s="100"/>
    </row>
    <row r="355" customFormat="false" ht="15" hidden="false" customHeight="true" outlineLevel="0" collapsed="false">
      <c r="A355" s="100" t="s">
        <v>119</v>
      </c>
      <c r="B355" s="100"/>
      <c r="C355" s="100"/>
    </row>
    <row r="356" customFormat="false" ht="15" hidden="false" customHeight="true" outlineLevel="0" collapsed="false">
      <c r="B356" s="174" t="n">
        <f aca="false">F346</f>
        <v>20</v>
      </c>
      <c r="C356" s="128" t="s">
        <v>120</v>
      </c>
      <c r="D356" s="161" t="n">
        <f aca="false">D64</f>
        <v>890</v>
      </c>
      <c r="E356" s="100" t="s">
        <v>247</v>
      </c>
      <c r="F356" s="100"/>
      <c r="G356" s="115" t="n">
        <v>12</v>
      </c>
      <c r="H356" s="172" t="s">
        <v>128</v>
      </c>
      <c r="I356" s="134" t="n">
        <f aca="false">B356*D356*G356</f>
        <v>213600</v>
      </c>
      <c r="J356" s="134"/>
    </row>
    <row r="357" customFormat="false" ht="15" hidden="false" customHeight="true" outlineLevel="0" collapsed="false">
      <c r="A357" s="100" t="s">
        <v>122</v>
      </c>
      <c r="B357" s="100"/>
      <c r="C357" s="100"/>
    </row>
    <row r="358" customFormat="false" ht="15" hidden="false" customHeight="true" outlineLevel="0" collapsed="false">
      <c r="B358" s="116" t="n">
        <f aca="false">F348</f>
        <v>13</v>
      </c>
      <c r="C358" s="128" t="s">
        <v>120</v>
      </c>
      <c r="D358" s="177" t="n">
        <f aca="false">D66</f>
        <v>500</v>
      </c>
      <c r="E358" s="100" t="s">
        <v>247</v>
      </c>
      <c r="F358" s="100"/>
      <c r="G358" s="4" t="n">
        <v>12</v>
      </c>
      <c r="H358" s="172" t="s">
        <v>128</v>
      </c>
      <c r="I358" s="134" t="n">
        <f aca="false">B358*D358*G358</f>
        <v>78000</v>
      </c>
      <c r="J358" s="134"/>
    </row>
    <row r="359" customFormat="false" ht="15" hidden="false" customHeight="true" outlineLevel="0" collapsed="false">
      <c r="A359" s="100" t="s">
        <v>123</v>
      </c>
      <c r="B359" s="100"/>
      <c r="C359" s="100"/>
    </row>
    <row r="360" customFormat="false" ht="15" hidden="false" customHeight="true" outlineLevel="0" collapsed="false">
      <c r="B360" s="116" t="n">
        <f aca="false">F350</f>
        <v>33</v>
      </c>
      <c r="C360" s="128" t="s">
        <v>120</v>
      </c>
      <c r="D360" s="177" t="n">
        <f aca="false">D68</f>
        <v>1700</v>
      </c>
      <c r="E360" s="100" t="s">
        <v>247</v>
      </c>
      <c r="F360" s="100"/>
      <c r="G360" s="4" t="n">
        <v>12</v>
      </c>
      <c r="H360" s="172" t="s">
        <v>128</v>
      </c>
      <c r="I360" s="134" t="n">
        <f aca="false">B360*D360*G360</f>
        <v>673200</v>
      </c>
      <c r="J360" s="134"/>
    </row>
    <row r="361" customFormat="false" ht="15" hidden="false" customHeight="true" outlineLevel="0" collapsed="false">
      <c r="A361" s="100" t="s">
        <v>129</v>
      </c>
      <c r="B361" s="100"/>
    </row>
    <row r="362" customFormat="false" ht="15" hidden="false" customHeight="true" outlineLevel="0" collapsed="false">
      <c r="A362" s="134" t="n">
        <f aca="false">I356</f>
        <v>213600</v>
      </c>
      <c r="B362" s="134"/>
      <c r="C362" s="98" t="s">
        <v>130</v>
      </c>
      <c r="D362" s="134" t="n">
        <f aca="false">I358</f>
        <v>78000</v>
      </c>
      <c r="E362" s="134"/>
      <c r="F362" s="98" t="s">
        <v>130</v>
      </c>
      <c r="G362" s="134" t="n">
        <f aca="false">I360</f>
        <v>673200</v>
      </c>
      <c r="H362" s="134"/>
    </row>
    <row r="363" customFormat="false" ht="15" hidden="false" customHeight="true" outlineLevel="0" collapsed="false">
      <c r="A363" s="135" t="s">
        <v>131</v>
      </c>
      <c r="B363" s="134" t="n">
        <f aca="false">SUM(A362,D362,G362)</f>
        <v>964800</v>
      </c>
      <c r="C363" s="134"/>
      <c r="F363" s="136"/>
    </row>
    <row r="364" customFormat="false" ht="15" hidden="false" customHeight="true" outlineLevel="0" collapsed="false">
      <c r="I364" s="138" t="n">
        <f aca="false">ROUND(B363/1000,0)</f>
        <v>965</v>
      </c>
      <c r="J364" s="138"/>
    </row>
    <row r="365" customFormat="false" ht="15" hidden="false" customHeight="true" outlineLevel="0" collapsed="false">
      <c r="H365" s="178"/>
    </row>
    <row r="366" customFormat="false" ht="15" hidden="false" customHeight="true" outlineLevel="0" collapsed="false">
      <c r="A366" s="100" t="s">
        <v>132</v>
      </c>
      <c r="B366" s="100"/>
      <c r="C366" s="100"/>
      <c r="D366" s="100"/>
    </row>
    <row r="367" customFormat="false" ht="15" hidden="false" customHeight="true" outlineLevel="0" collapsed="false">
      <c r="A367" s="117" t="str">
        <f aca="false">I41</f>
        <v>第９５期</v>
      </c>
      <c r="B367" s="100" t="s">
        <v>248</v>
      </c>
      <c r="C367" s="100"/>
      <c r="D367" s="100"/>
      <c r="E367" s="115"/>
      <c r="F367" s="115"/>
      <c r="G367" s="115"/>
      <c r="H367" s="115"/>
      <c r="I367" s="115"/>
    </row>
    <row r="368" customFormat="false" ht="15" hidden="false" customHeight="true" outlineLevel="0" collapsed="false">
      <c r="A368" s="141" t="n">
        <f aca="false">A76</f>
        <v>76000000</v>
      </c>
      <c r="B368" s="141"/>
      <c r="E368" s="115"/>
      <c r="F368" s="115"/>
      <c r="G368" s="170"/>
      <c r="H368" s="115"/>
    </row>
    <row r="369" customFormat="false" ht="15" hidden="false" customHeight="true" outlineLevel="0" collapsed="false">
      <c r="I369" s="138" t="n">
        <f aca="false">ROUND(A368/1000,0)</f>
        <v>76000</v>
      </c>
      <c r="J369" s="138"/>
    </row>
    <row r="371" customFormat="false" ht="15" hidden="false" customHeight="true" outlineLevel="0" collapsed="false">
      <c r="A371" s="179" t="s">
        <v>249</v>
      </c>
      <c r="B371" s="179"/>
      <c r="C371" s="179"/>
      <c r="D371" s="179"/>
      <c r="E371" s="179"/>
      <c r="F371" s="179"/>
      <c r="G371" s="179"/>
    </row>
    <row r="372" customFormat="false" ht="15" hidden="false" customHeight="true" outlineLevel="0" collapsed="false">
      <c r="A372" s="117" t="str">
        <f aca="false">I41</f>
        <v>第９５期</v>
      </c>
      <c r="B372" s="100" t="s">
        <v>248</v>
      </c>
      <c r="C372" s="100"/>
      <c r="D372" s="100"/>
      <c r="E372" s="115"/>
      <c r="F372" s="115"/>
      <c r="G372" s="115"/>
      <c r="H372" s="115"/>
      <c r="I372" s="115"/>
    </row>
    <row r="373" customFormat="false" ht="15" hidden="false" customHeight="true" outlineLevel="0" collapsed="false">
      <c r="A373" s="141" t="n">
        <f aca="false">A81</f>
        <v>21000000</v>
      </c>
      <c r="B373" s="141"/>
      <c r="E373" s="115"/>
      <c r="F373" s="115"/>
      <c r="G373" s="170"/>
      <c r="H373" s="170"/>
    </row>
    <row r="374" customFormat="false" ht="15" hidden="false" customHeight="true" outlineLevel="0" collapsed="false">
      <c r="I374" s="138" t="n">
        <f aca="false">ROUND(A373/1000,0)</f>
        <v>21000</v>
      </c>
      <c r="J374" s="138"/>
    </row>
    <row r="376" customFormat="false" ht="15" hidden="false" customHeight="true" outlineLevel="0" collapsed="false">
      <c r="A376" s="100" t="s">
        <v>138</v>
      </c>
      <c r="B376" s="100"/>
      <c r="C376" s="100"/>
      <c r="D376" s="100"/>
    </row>
    <row r="377" customFormat="false" ht="15" hidden="false" customHeight="true" outlineLevel="0" collapsed="false">
      <c r="A377" s="117" t="str">
        <f aca="false">I41</f>
        <v>第９５期</v>
      </c>
      <c r="B377" s="100" t="s">
        <v>250</v>
      </c>
      <c r="C377" s="100"/>
      <c r="D377" s="100"/>
      <c r="E377" s="100"/>
      <c r="F377" s="115"/>
      <c r="G377" s="115"/>
      <c r="H377" s="115"/>
      <c r="I377" s="115"/>
    </row>
    <row r="378" customFormat="false" ht="15" hidden="false" customHeight="true" outlineLevel="0" collapsed="false">
      <c r="A378" s="141" t="n">
        <f aca="false">A86</f>
        <v>1700000</v>
      </c>
      <c r="B378" s="141"/>
      <c r="E378" s="115"/>
      <c r="F378" s="115"/>
      <c r="G378" s="170"/>
      <c r="H378" s="170"/>
    </row>
    <row r="379" customFormat="false" ht="15" hidden="false" customHeight="true" outlineLevel="0" collapsed="false">
      <c r="I379" s="138" t="n">
        <f aca="false">ROUND(A378/1000,0)</f>
        <v>1700</v>
      </c>
      <c r="J379" s="138"/>
    </row>
    <row r="382" customFormat="false" ht="15" hidden="false" customHeight="true" outlineLevel="0" collapsed="false">
      <c r="A382" s="96" t="s">
        <v>141</v>
      </c>
    </row>
    <row r="383" customFormat="false" ht="15" hidden="false" customHeight="true" outlineLevel="0" collapsed="false">
      <c r="A383" s="100" t="s">
        <v>251</v>
      </c>
      <c r="B383" s="100"/>
      <c r="C383" s="100"/>
      <c r="D383" s="100"/>
      <c r="E383" s="100"/>
      <c r="F383" s="100"/>
      <c r="G383" s="100"/>
      <c r="H383" s="100"/>
      <c r="I383" s="100"/>
    </row>
    <row r="384" customFormat="false" ht="15" hidden="false" customHeight="true" outlineLevel="0" collapsed="false">
      <c r="A384" s="101" t="s">
        <v>252</v>
      </c>
      <c r="B384" s="101"/>
      <c r="C384" s="101"/>
      <c r="D384" s="101"/>
      <c r="E384" s="101"/>
      <c r="F384" s="101"/>
      <c r="G384" s="101"/>
      <c r="H384" s="101"/>
      <c r="I384" s="101"/>
    </row>
    <row r="385" customFormat="false" ht="15" hidden="false" customHeight="true" outlineLevel="0" collapsed="false">
      <c r="A385" s="100" t="s">
        <v>145</v>
      </c>
      <c r="B385" s="100"/>
    </row>
    <row r="386" customFormat="false" ht="15" hidden="false" customHeight="true" outlineLevel="0" collapsed="false">
      <c r="A386" s="100" t="str">
        <f aca="false">A94</f>
        <v>　　　人件費は、信書便事業、道路貨物運送事業及び（何）事業と兼業する計画であるため、</v>
      </c>
      <c r="B386" s="100"/>
      <c r="C386" s="100"/>
      <c r="D386" s="100"/>
      <c r="E386" s="100"/>
      <c r="F386" s="100"/>
      <c r="G386" s="100"/>
      <c r="H386" s="100"/>
      <c r="I386" s="100"/>
      <c r="J386" s="100"/>
    </row>
    <row r="387" customFormat="false" ht="15" hidden="false" customHeight="true" outlineLevel="0" collapsed="false">
      <c r="A387" s="143" t="str">
        <f aca="false">A367</f>
        <v>第９５期</v>
      </c>
      <c r="B387" s="143"/>
      <c r="C387" s="100" t="str">
        <f aca="false">C95</f>
        <v>における人件費（給与手当、法定福利費、福利厚生費、役員報酬、××費、・</v>
      </c>
      <c r="D387" s="100"/>
      <c r="E387" s="100"/>
      <c r="F387" s="100"/>
      <c r="G387" s="100"/>
      <c r="H387" s="100"/>
      <c r="I387" s="100"/>
      <c r="J387" s="100"/>
    </row>
    <row r="388" customFormat="false" ht="15" hidden="false" customHeight="true" outlineLevel="0" collapsed="false">
      <c r="A388" s="100" t="str">
        <f aca="false">A96</f>
        <v>　　・・・・・・・・・・・・・・・・・・・・・・・・・・・・・・・・・・・・△△費）</v>
      </c>
      <c r="B388" s="100"/>
      <c r="C388" s="100"/>
      <c r="D388" s="100"/>
      <c r="E388" s="100"/>
      <c r="F388" s="100"/>
      <c r="G388" s="100"/>
      <c r="H388" s="100"/>
      <c r="I388" s="100"/>
      <c r="J388" s="100"/>
    </row>
    <row r="389" customFormat="false" ht="15" hidden="false" customHeight="true" outlineLevel="0" collapsed="false">
      <c r="A389" s="99" t="s">
        <v>253</v>
      </c>
      <c r="B389" s="99"/>
      <c r="C389" s="99"/>
      <c r="D389" s="99"/>
      <c r="E389" s="99"/>
      <c r="F389" s="99"/>
      <c r="G389" s="99"/>
      <c r="H389" s="99"/>
      <c r="I389" s="99"/>
      <c r="J389" s="99"/>
    </row>
    <row r="390" customFormat="false" ht="15" hidden="false" customHeight="true" outlineLevel="0" collapsed="false">
      <c r="A390" s="100" t="s">
        <v>150</v>
      </c>
      <c r="B390" s="100"/>
      <c r="C390" s="100"/>
      <c r="D390" s="100"/>
      <c r="E390" s="100"/>
      <c r="F390" s="100"/>
      <c r="G390" s="115"/>
      <c r="H390" s="115"/>
      <c r="I390" s="115"/>
    </row>
    <row r="391" customFormat="false" ht="15" hidden="false" customHeight="true" outlineLevel="0" collapsed="false">
      <c r="A391" s="115"/>
      <c r="B391" s="115"/>
      <c r="C391" s="115"/>
      <c r="D391" s="115"/>
      <c r="E391" s="115"/>
      <c r="F391" s="115"/>
      <c r="G391" s="115"/>
      <c r="H391" s="115"/>
      <c r="I391" s="115"/>
    </row>
    <row r="392" customFormat="false" ht="15" hidden="false" customHeight="true" outlineLevel="0" collapsed="false">
      <c r="A392" s="100" t="s">
        <v>151</v>
      </c>
      <c r="B392" s="100"/>
    </row>
    <row r="393" customFormat="false" ht="15" hidden="false" customHeight="true" outlineLevel="0" collapsed="false">
      <c r="A393" s="100" t="s">
        <v>152</v>
      </c>
      <c r="B393" s="100"/>
      <c r="C393" s="100"/>
      <c r="D393" s="100"/>
      <c r="E393" s="100"/>
      <c r="F393" s="100"/>
      <c r="G393" s="100"/>
      <c r="H393" s="100"/>
      <c r="I393" s="100"/>
      <c r="J393" s="100"/>
    </row>
    <row r="394" customFormat="false" ht="15" hidden="false" customHeight="true" outlineLevel="0" collapsed="false">
      <c r="A394" s="100" t="str">
        <f aca="false">A102</f>
        <v>　　運送事業のみに係る経費、③道路貨物運送事業及び（何）事業のみに係る経費、</v>
      </c>
      <c r="B394" s="100"/>
      <c r="C394" s="100"/>
      <c r="D394" s="100"/>
      <c r="E394" s="100"/>
      <c r="F394" s="100"/>
      <c r="G394" s="100"/>
      <c r="H394" s="100"/>
      <c r="I394" s="100"/>
      <c r="J394" s="100"/>
    </row>
    <row r="395" customFormat="false" ht="15" hidden="false" customHeight="true" outlineLevel="0" collapsed="false">
      <c r="A395" s="100" t="str">
        <f aca="false">A103</f>
        <v>　　④（何）事業のみに係る経費があることから、次のとおり算出する。</v>
      </c>
      <c r="B395" s="100"/>
      <c r="C395" s="100"/>
      <c r="D395" s="100"/>
      <c r="E395" s="100"/>
      <c r="F395" s="100"/>
      <c r="G395" s="100"/>
      <c r="H395" s="100"/>
      <c r="I395" s="100"/>
      <c r="J395" s="100"/>
    </row>
    <row r="396" customFormat="false" ht="15" hidden="false" customHeight="true" outlineLevel="0" collapsed="false">
      <c r="A396" s="100" t="s">
        <v>155</v>
      </c>
      <c r="B396" s="100"/>
      <c r="C396" s="100"/>
      <c r="D396" s="100"/>
      <c r="E396" s="100" t="s">
        <v>254</v>
      </c>
      <c r="F396" s="100"/>
      <c r="G396" s="100"/>
      <c r="H396" s="114"/>
      <c r="I396" s="114"/>
    </row>
    <row r="397" customFormat="false" ht="15" hidden="false" customHeight="true" outlineLevel="0" collapsed="false">
      <c r="B397" s="180" t="str">
        <f aca="false">B105</f>
        <v>（旅費交通費、○○費、・・・・・・・・・・・・・・・</v>
      </c>
      <c r="C397" s="180"/>
      <c r="D397" s="180"/>
      <c r="E397" s="180"/>
      <c r="F397" s="180"/>
      <c r="G397" s="180"/>
      <c r="H397" s="180"/>
      <c r="I397" s="180"/>
    </row>
    <row r="398" customFormat="false" ht="15" hidden="false" customHeight="true" outlineLevel="0" collapsed="false">
      <c r="B398" s="100" t="str">
        <f aca="false">B106</f>
        <v>　・・・・・・・・・・・・、○○費、・・・・・・・・</v>
      </c>
      <c r="C398" s="100"/>
      <c r="D398" s="100"/>
      <c r="E398" s="100"/>
      <c r="F398" s="100"/>
      <c r="G398" s="100"/>
      <c r="H398" s="100"/>
      <c r="I398" s="100"/>
    </row>
    <row r="399" customFormat="false" ht="15" hidden="false" customHeight="true" outlineLevel="0" collapsed="false">
      <c r="B399" s="100" t="str">
        <f aca="false">B107</f>
        <v>　・・・・・・・・・・・・、○○費、・・・・・、○○費）</v>
      </c>
      <c r="C399" s="100"/>
      <c r="D399" s="100"/>
      <c r="E399" s="100"/>
      <c r="F399" s="100"/>
      <c r="G399" s="100"/>
      <c r="H399" s="100"/>
      <c r="I399" s="100"/>
    </row>
    <row r="400" customFormat="false" ht="15" hidden="false" customHeight="true" outlineLevel="0" collapsed="false">
      <c r="A400" s="145" t="str">
        <f aca="false">I41</f>
        <v>第９５期</v>
      </c>
      <c r="B400" s="145"/>
      <c r="C400" s="181" t="s">
        <v>255</v>
      </c>
      <c r="D400" s="181"/>
      <c r="E400" s="181"/>
      <c r="F400" s="181"/>
      <c r="G400" s="181"/>
      <c r="H400" s="181"/>
      <c r="I400" s="181"/>
      <c r="J400" s="181"/>
    </row>
    <row r="401" customFormat="false" ht="15" hidden="false" customHeight="true" outlineLevel="0" collapsed="false">
      <c r="B401" s="99" t="s">
        <v>256</v>
      </c>
      <c r="C401" s="99"/>
      <c r="D401" s="99"/>
      <c r="E401" s="99"/>
      <c r="F401" s="99"/>
      <c r="G401" s="99"/>
      <c r="H401" s="99"/>
      <c r="I401" s="99"/>
      <c r="J401" s="99"/>
    </row>
    <row r="402" customFormat="false" ht="15" hidden="false" customHeight="true" outlineLevel="0" collapsed="false">
      <c r="B402" s="100" t="s">
        <v>162</v>
      </c>
      <c r="C402" s="100"/>
      <c r="D402" s="100"/>
    </row>
    <row r="403" customFormat="false" ht="15" hidden="false" customHeight="true" outlineLevel="0" collapsed="false">
      <c r="B403" s="141" t="n">
        <f aca="false">B363</f>
        <v>964800</v>
      </c>
      <c r="C403" s="141"/>
      <c r="D403" s="100" t="s">
        <v>163</v>
      </c>
      <c r="E403" s="100"/>
      <c r="F403" s="100"/>
    </row>
    <row r="404" customFormat="false" ht="15" hidden="false" customHeight="true" outlineLevel="0" collapsed="false">
      <c r="B404" s="117" t="s">
        <v>164</v>
      </c>
      <c r="C404" s="134" t="n">
        <f aca="false">B363</f>
        <v>964800</v>
      </c>
      <c r="D404" s="134"/>
      <c r="E404" s="100" t="s">
        <v>163</v>
      </c>
      <c r="F404" s="100"/>
      <c r="G404" s="100"/>
    </row>
    <row r="405" customFormat="false" ht="15" hidden="false" customHeight="true" outlineLevel="0" collapsed="false">
      <c r="B405" s="135" t="s">
        <v>130</v>
      </c>
      <c r="C405" s="134" t="n">
        <f aca="false">A368</f>
        <v>76000000</v>
      </c>
      <c r="D405" s="134"/>
      <c r="E405" s="100" t="s">
        <v>165</v>
      </c>
      <c r="F405" s="100"/>
      <c r="G405" s="100"/>
    </row>
    <row r="406" customFormat="false" ht="15" hidden="false" customHeight="true" outlineLevel="0" collapsed="false">
      <c r="B406" s="135" t="s">
        <v>130</v>
      </c>
      <c r="C406" s="134" t="n">
        <f aca="false">A373</f>
        <v>21000000</v>
      </c>
      <c r="D406" s="134"/>
      <c r="E406" s="100" t="str">
        <f aca="false">E114</f>
        <v>（（何）事業収入）｝</v>
      </c>
      <c r="F406" s="100"/>
      <c r="G406" s="100"/>
    </row>
    <row r="407" customFormat="false" ht="15" hidden="false" customHeight="true" outlineLevel="0" collapsed="false">
      <c r="B407" s="135" t="s">
        <v>131</v>
      </c>
      <c r="C407" s="146" t="n">
        <f aca="false">ROUND(B403/(C404+C405+C406),3)</f>
        <v>0.01</v>
      </c>
    </row>
    <row r="408" customFormat="false" ht="15" hidden="false" customHeight="true" outlineLevel="0" collapsed="false">
      <c r="B408" s="100" t="s">
        <v>167</v>
      </c>
      <c r="C408" s="100"/>
      <c r="D408" s="100"/>
      <c r="E408" s="100"/>
    </row>
    <row r="409" customFormat="false" ht="15" hidden="false" customHeight="true" outlineLevel="0" collapsed="false">
      <c r="B409" s="141" t="n">
        <f aca="false">A368</f>
        <v>76000000</v>
      </c>
      <c r="C409" s="141"/>
      <c r="D409" s="100" t="s">
        <v>165</v>
      </c>
      <c r="E409" s="100"/>
      <c r="F409" s="100"/>
      <c r="G409" s="100"/>
    </row>
    <row r="410" customFormat="false" ht="15" hidden="false" customHeight="true" outlineLevel="0" collapsed="false">
      <c r="B410" s="117"/>
      <c r="C410" s="134" t="n">
        <f aca="false">B363</f>
        <v>964800</v>
      </c>
      <c r="D410" s="134"/>
      <c r="E410" s="100" t="s">
        <v>163</v>
      </c>
      <c r="F410" s="100"/>
      <c r="G410" s="100"/>
    </row>
    <row r="411" customFormat="false" ht="15" hidden="false" customHeight="true" outlineLevel="0" collapsed="false">
      <c r="B411" s="135" t="s">
        <v>130</v>
      </c>
      <c r="C411" s="141" t="n">
        <f aca="false">A368</f>
        <v>76000000</v>
      </c>
      <c r="D411" s="141"/>
      <c r="E411" s="100" t="s">
        <v>165</v>
      </c>
      <c r="F411" s="100"/>
      <c r="G411" s="100"/>
    </row>
    <row r="412" customFormat="false" ht="15" hidden="false" customHeight="true" outlineLevel="0" collapsed="false">
      <c r="B412" s="135" t="s">
        <v>130</v>
      </c>
      <c r="C412" s="141" t="n">
        <f aca="false">A373</f>
        <v>21000000</v>
      </c>
      <c r="D412" s="141"/>
      <c r="E412" s="100" t="str">
        <f aca="false">E114</f>
        <v>（（何）事業収入）｝</v>
      </c>
      <c r="F412" s="100"/>
      <c r="G412" s="100"/>
    </row>
    <row r="413" customFormat="false" ht="15" hidden="false" customHeight="true" outlineLevel="0" collapsed="false">
      <c r="B413" s="135" t="s">
        <v>131</v>
      </c>
      <c r="C413" s="146" t="n">
        <f aca="false">ROUND(B409/(C410+C411+C412),3)</f>
        <v>0.776</v>
      </c>
    </row>
    <row r="414" customFormat="false" ht="15" hidden="false" customHeight="true" outlineLevel="0" collapsed="false">
      <c r="B414" s="100" t="str">
        <f aca="false">B122</f>
        <v>・　（何）事業収入の割合</v>
      </c>
      <c r="C414" s="100"/>
      <c r="D414" s="100"/>
      <c r="E414" s="100"/>
    </row>
    <row r="415" customFormat="false" ht="15" hidden="false" customHeight="true" outlineLevel="0" collapsed="false">
      <c r="B415" s="141" t="n">
        <f aca="false">A373</f>
        <v>21000000</v>
      </c>
      <c r="C415" s="141"/>
      <c r="D415" s="100" t="str">
        <f aca="false">D123</f>
        <v>（（何）事業収入）</v>
      </c>
      <c r="E415" s="100"/>
      <c r="F415" s="100"/>
    </row>
    <row r="416" customFormat="false" ht="15" hidden="false" customHeight="true" outlineLevel="0" collapsed="false">
      <c r="B416" s="117" t="s">
        <v>164</v>
      </c>
      <c r="C416" s="134" t="n">
        <f aca="false">B363</f>
        <v>964800</v>
      </c>
      <c r="D416" s="134"/>
      <c r="E416" s="100" t="s">
        <v>163</v>
      </c>
      <c r="F416" s="100"/>
      <c r="G416" s="100"/>
    </row>
    <row r="417" customFormat="false" ht="15" hidden="false" customHeight="true" outlineLevel="0" collapsed="false">
      <c r="B417" s="135" t="s">
        <v>130</v>
      </c>
      <c r="C417" s="141" t="n">
        <f aca="false">A368</f>
        <v>76000000</v>
      </c>
      <c r="D417" s="141"/>
      <c r="E417" s="100" t="s">
        <v>165</v>
      </c>
      <c r="F417" s="100"/>
      <c r="G417" s="100"/>
    </row>
    <row r="418" customFormat="false" ht="15" hidden="false" customHeight="true" outlineLevel="0" collapsed="false">
      <c r="B418" s="135" t="s">
        <v>130</v>
      </c>
      <c r="C418" s="141" t="n">
        <f aca="false">A373</f>
        <v>21000000</v>
      </c>
      <c r="D418" s="141"/>
      <c r="E418" s="100" t="str">
        <f aca="false">E114</f>
        <v>（（何）事業収入）｝</v>
      </c>
      <c r="F418" s="100"/>
      <c r="G418" s="100"/>
    </row>
    <row r="419" customFormat="false" ht="15" hidden="false" customHeight="true" outlineLevel="0" collapsed="false">
      <c r="B419" s="135" t="s">
        <v>131</v>
      </c>
      <c r="C419" s="146" t="n">
        <f aca="false">ROUND(B415/(C416+C417+C418),3)</f>
        <v>0.214</v>
      </c>
    </row>
    <row r="420" customFormat="false" ht="15" hidden="false" customHeight="true" outlineLevel="0" collapsed="false">
      <c r="A420" s="100" t="s">
        <v>170</v>
      </c>
      <c r="B420" s="100"/>
      <c r="C420" s="100"/>
      <c r="D420" s="100"/>
      <c r="E420" s="100"/>
      <c r="F420" s="100"/>
      <c r="G420" s="100" t="s">
        <v>257</v>
      </c>
      <c r="H420" s="100"/>
      <c r="I420" s="100"/>
    </row>
    <row r="421" customFormat="false" ht="15" hidden="false" customHeight="true" outlineLevel="0" collapsed="false">
      <c r="A421" s="114"/>
      <c r="B421" s="180" t="str">
        <f aca="false">B129</f>
        <v>（燃料費、・・・・・○○費）</v>
      </c>
      <c r="C421" s="180"/>
      <c r="D421" s="180"/>
      <c r="E421" s="180"/>
      <c r="F421" s="180"/>
      <c r="G421" s="180"/>
      <c r="H421" s="180"/>
      <c r="I421" s="180"/>
    </row>
    <row r="422" customFormat="false" ht="15" hidden="false" customHeight="true" outlineLevel="0" collapsed="false">
      <c r="A422" s="114"/>
      <c r="B422" s="117" t="str">
        <f aca="false">I41</f>
        <v>第９５期</v>
      </c>
      <c r="C422" s="181" t="s">
        <v>258</v>
      </c>
      <c r="D422" s="181"/>
      <c r="E422" s="181"/>
      <c r="F422" s="181"/>
      <c r="G422" s="181"/>
      <c r="H422" s="181"/>
      <c r="I422" s="181"/>
      <c r="J422" s="181"/>
    </row>
    <row r="423" customFormat="false" ht="15" hidden="false" customHeight="true" outlineLevel="0" collapsed="false">
      <c r="A423" s="114"/>
      <c r="B423" s="100" t="s">
        <v>259</v>
      </c>
      <c r="C423" s="100"/>
      <c r="D423" s="100"/>
      <c r="E423" s="100"/>
      <c r="F423" s="100"/>
      <c r="G423" s="100"/>
      <c r="H423" s="100"/>
      <c r="I423" s="100"/>
      <c r="J423" s="100"/>
    </row>
    <row r="424" customFormat="false" ht="15" hidden="false" customHeight="true" outlineLevel="0" collapsed="false">
      <c r="A424" s="114"/>
      <c r="B424" s="100" t="s">
        <v>162</v>
      </c>
      <c r="C424" s="100"/>
      <c r="D424" s="100"/>
      <c r="E424" s="115"/>
      <c r="F424" s="115"/>
      <c r="G424" s="115"/>
      <c r="H424" s="115"/>
      <c r="I424" s="115"/>
    </row>
    <row r="425" customFormat="false" ht="15" hidden="false" customHeight="true" outlineLevel="0" collapsed="false">
      <c r="A425" s="114"/>
      <c r="B425" s="134" t="n">
        <f aca="false">B363</f>
        <v>964800</v>
      </c>
      <c r="C425" s="134"/>
      <c r="D425" s="100" t="s">
        <v>163</v>
      </c>
      <c r="E425" s="100"/>
      <c r="F425" s="100"/>
      <c r="G425" s="115"/>
      <c r="H425" s="115"/>
      <c r="I425" s="115"/>
    </row>
    <row r="426" customFormat="false" ht="15" hidden="false" customHeight="true" outlineLevel="0" collapsed="false">
      <c r="A426" s="114"/>
      <c r="B426" s="117" t="s">
        <v>164</v>
      </c>
      <c r="C426" s="134" t="n">
        <f aca="false">B363</f>
        <v>964800</v>
      </c>
      <c r="D426" s="134"/>
      <c r="E426" s="100" t="s">
        <v>163</v>
      </c>
      <c r="F426" s="100"/>
      <c r="G426" s="100"/>
      <c r="H426" s="115"/>
      <c r="I426" s="115"/>
    </row>
    <row r="427" customFormat="false" ht="15" hidden="false" customHeight="true" outlineLevel="0" collapsed="false">
      <c r="A427" s="114"/>
      <c r="B427" s="135" t="s">
        <v>130</v>
      </c>
      <c r="C427" s="134" t="n">
        <f aca="false">A368</f>
        <v>76000000</v>
      </c>
      <c r="D427" s="134"/>
      <c r="E427" s="100" t="s">
        <v>176</v>
      </c>
      <c r="F427" s="100"/>
      <c r="G427" s="100"/>
      <c r="H427" s="115"/>
      <c r="I427" s="115"/>
    </row>
    <row r="428" customFormat="false" ht="15" hidden="false" customHeight="true" outlineLevel="0" collapsed="false">
      <c r="A428" s="114"/>
      <c r="B428" s="135" t="s">
        <v>131</v>
      </c>
      <c r="C428" s="147" t="n">
        <f aca="false">ROUND(B425/(C426+C427),3)</f>
        <v>0.013</v>
      </c>
      <c r="D428" s="114"/>
      <c r="E428" s="115"/>
      <c r="F428" s="115"/>
      <c r="G428" s="115"/>
      <c r="H428" s="115"/>
      <c r="I428" s="115"/>
    </row>
    <row r="429" customFormat="false" ht="15" hidden="false" customHeight="true" outlineLevel="0" collapsed="false">
      <c r="A429" s="114"/>
      <c r="B429" s="100" t="s">
        <v>167</v>
      </c>
      <c r="C429" s="100"/>
      <c r="D429" s="100"/>
      <c r="E429" s="100"/>
      <c r="H429" s="115"/>
      <c r="I429" s="115"/>
    </row>
    <row r="430" customFormat="false" ht="15" hidden="false" customHeight="true" outlineLevel="0" collapsed="false">
      <c r="A430" s="114"/>
      <c r="B430" s="141" t="n">
        <f aca="false">A368</f>
        <v>76000000</v>
      </c>
      <c r="C430" s="141"/>
      <c r="D430" s="100" t="s">
        <v>165</v>
      </c>
      <c r="E430" s="100"/>
      <c r="F430" s="100"/>
      <c r="G430" s="100"/>
      <c r="H430" s="115"/>
      <c r="I430" s="115"/>
    </row>
    <row r="431" customFormat="false" ht="15" hidden="false" customHeight="true" outlineLevel="0" collapsed="false">
      <c r="A431" s="114"/>
      <c r="B431" s="117" t="s">
        <v>164</v>
      </c>
      <c r="C431" s="134" t="n">
        <f aca="false">B363</f>
        <v>964800</v>
      </c>
      <c r="D431" s="134"/>
      <c r="E431" s="100" t="s">
        <v>163</v>
      </c>
      <c r="F431" s="100"/>
      <c r="G431" s="100"/>
      <c r="H431" s="115"/>
      <c r="I431" s="115"/>
    </row>
    <row r="432" customFormat="false" ht="15" hidden="false" customHeight="true" outlineLevel="0" collapsed="false">
      <c r="A432" s="114"/>
      <c r="B432" s="135" t="s">
        <v>130</v>
      </c>
      <c r="C432" s="141" t="n">
        <f aca="false">A368</f>
        <v>76000000</v>
      </c>
      <c r="D432" s="141"/>
      <c r="E432" s="100" t="s">
        <v>165</v>
      </c>
      <c r="F432" s="100"/>
      <c r="G432" s="100"/>
      <c r="H432" s="115"/>
      <c r="I432" s="115"/>
    </row>
    <row r="433" customFormat="false" ht="15" hidden="false" customHeight="true" outlineLevel="0" collapsed="false">
      <c r="A433" s="114"/>
      <c r="B433" s="135" t="s">
        <v>131</v>
      </c>
      <c r="C433" s="146" t="n">
        <f aca="false">ROUND(B430/(C431+C432),3)</f>
        <v>0.987</v>
      </c>
      <c r="H433" s="115"/>
      <c r="I433" s="115"/>
    </row>
    <row r="434" customFormat="false" ht="15" hidden="false" customHeight="true" outlineLevel="0" collapsed="false">
      <c r="A434" s="100" t="str">
        <f aca="false">A143</f>
        <v>　　③　道路貨物運送事業及び（何）事業のみに係る経費</v>
      </c>
      <c r="B434" s="100"/>
      <c r="C434" s="100"/>
      <c r="D434" s="100"/>
      <c r="E434" s="100"/>
      <c r="F434" s="100"/>
      <c r="G434" s="100"/>
      <c r="H434" s="100" t="s">
        <v>260</v>
      </c>
      <c r="I434" s="100"/>
      <c r="J434" s="100"/>
    </row>
    <row r="435" customFormat="false" ht="15" hidden="false" customHeight="true" outlineLevel="0" collapsed="false">
      <c r="B435" s="180" t="str">
        <f aca="false">B144</f>
        <v>（外注費、○○費、・・・・・○○費）</v>
      </c>
      <c r="C435" s="180"/>
      <c r="D435" s="180"/>
      <c r="E435" s="180"/>
      <c r="F435" s="180"/>
      <c r="G435" s="180"/>
      <c r="H435" s="180"/>
      <c r="I435" s="180"/>
    </row>
    <row r="436" customFormat="false" ht="15" hidden="false" customHeight="true" outlineLevel="0" collapsed="false">
      <c r="B436" s="117" t="str">
        <f aca="false">I41</f>
        <v>第９５期</v>
      </c>
      <c r="C436" s="99" t="s">
        <v>261</v>
      </c>
      <c r="D436" s="99"/>
      <c r="E436" s="99"/>
      <c r="F436" s="99"/>
      <c r="G436" s="99"/>
      <c r="H436" s="99"/>
      <c r="I436" s="99"/>
      <c r="J436" s="99"/>
    </row>
    <row r="437" customFormat="false" ht="15" hidden="false" customHeight="true" outlineLevel="0" collapsed="false">
      <c r="B437" s="99" t="s">
        <v>262</v>
      </c>
      <c r="C437" s="99"/>
      <c r="D437" s="99"/>
      <c r="E437" s="99"/>
      <c r="F437" s="99"/>
      <c r="G437" s="99"/>
      <c r="H437" s="99"/>
      <c r="I437" s="99"/>
      <c r="J437" s="99"/>
    </row>
    <row r="438" customFormat="false" ht="15" hidden="false" customHeight="true" outlineLevel="0" collapsed="false">
      <c r="B438" s="99" t="s">
        <v>182</v>
      </c>
      <c r="C438" s="99"/>
      <c r="D438" s="99"/>
      <c r="E438" s="130"/>
      <c r="F438" s="130"/>
      <c r="G438" s="130"/>
      <c r="H438" s="130"/>
      <c r="I438" s="130"/>
      <c r="J438" s="148"/>
    </row>
    <row r="439" customFormat="false" ht="15" hidden="false" customHeight="true" outlineLevel="0" collapsed="false">
      <c r="B439" s="100" t="s">
        <v>167</v>
      </c>
      <c r="C439" s="100"/>
      <c r="D439" s="100"/>
      <c r="E439" s="100"/>
    </row>
    <row r="440" customFormat="false" ht="15" hidden="false" customHeight="true" outlineLevel="0" collapsed="false">
      <c r="B440" s="141" t="n">
        <f aca="false">A368</f>
        <v>76000000</v>
      </c>
      <c r="C440" s="141"/>
      <c r="D440" s="100" t="s">
        <v>165</v>
      </c>
      <c r="E440" s="100"/>
      <c r="F440" s="100"/>
      <c r="G440" s="100"/>
    </row>
    <row r="441" customFormat="false" ht="15" hidden="false" customHeight="true" outlineLevel="0" collapsed="false">
      <c r="B441" s="117" t="s">
        <v>164</v>
      </c>
      <c r="C441" s="141" t="n">
        <f aca="false">A368</f>
        <v>76000000</v>
      </c>
      <c r="D441" s="141"/>
      <c r="E441" s="100" t="s">
        <v>165</v>
      </c>
      <c r="F441" s="100"/>
      <c r="G441" s="100"/>
    </row>
    <row r="442" customFormat="false" ht="15" hidden="false" customHeight="true" outlineLevel="0" collapsed="false">
      <c r="B442" s="135" t="s">
        <v>130</v>
      </c>
      <c r="C442" s="141" t="n">
        <f aca="false">A373</f>
        <v>21000000</v>
      </c>
      <c r="D442" s="141"/>
      <c r="E442" s="100" t="str">
        <f aca="false">E114</f>
        <v>（（何）事業収入）｝</v>
      </c>
      <c r="F442" s="100"/>
      <c r="G442" s="100"/>
    </row>
    <row r="443" customFormat="false" ht="15" hidden="false" customHeight="true" outlineLevel="0" collapsed="false">
      <c r="B443" s="135" t="s">
        <v>131</v>
      </c>
      <c r="C443" s="146" t="n">
        <f aca="false">ROUND(B440/(C441+C442),3)</f>
        <v>0.784</v>
      </c>
    </row>
    <row r="444" customFormat="false" ht="15" hidden="false" customHeight="true" outlineLevel="0" collapsed="false">
      <c r="B444" s="100" t="str">
        <f aca="false">B122</f>
        <v>・　（何）事業収入の割合</v>
      </c>
      <c r="C444" s="100"/>
      <c r="D444" s="100"/>
      <c r="E444" s="100"/>
    </row>
    <row r="445" customFormat="false" ht="15" hidden="false" customHeight="true" outlineLevel="0" collapsed="false">
      <c r="B445" s="141" t="n">
        <f aca="false">A373</f>
        <v>21000000</v>
      </c>
      <c r="C445" s="141"/>
      <c r="D445" s="100" t="str">
        <f aca="false">D123</f>
        <v>（（何）事業収入）</v>
      </c>
      <c r="E445" s="100"/>
      <c r="F445" s="100"/>
    </row>
    <row r="446" customFormat="false" ht="15" hidden="false" customHeight="true" outlineLevel="0" collapsed="false">
      <c r="B446" s="117" t="s">
        <v>164</v>
      </c>
      <c r="C446" s="141" t="n">
        <f aca="false">A368</f>
        <v>76000000</v>
      </c>
      <c r="D446" s="141"/>
      <c r="E446" s="100" t="s">
        <v>165</v>
      </c>
      <c r="F446" s="100"/>
      <c r="G446" s="100"/>
    </row>
    <row r="447" customFormat="false" ht="15" hidden="false" customHeight="true" outlineLevel="0" collapsed="false">
      <c r="B447" s="135" t="s">
        <v>130</v>
      </c>
      <c r="C447" s="141" t="n">
        <f aca="false">A373</f>
        <v>21000000</v>
      </c>
      <c r="D447" s="141"/>
      <c r="E447" s="100" t="str">
        <f aca="false">E114</f>
        <v>（（何）事業収入）｝</v>
      </c>
      <c r="F447" s="100"/>
      <c r="G447" s="100"/>
    </row>
    <row r="448" customFormat="false" ht="15" hidden="false" customHeight="true" outlineLevel="0" collapsed="false">
      <c r="B448" s="135" t="s">
        <v>131</v>
      </c>
      <c r="C448" s="146" t="n">
        <f aca="false">ROUND(B445/(C446+C447),3)</f>
        <v>0.216</v>
      </c>
    </row>
    <row r="449" customFormat="false" ht="15" hidden="false" customHeight="true" outlineLevel="0" collapsed="false">
      <c r="A449" s="100" t="str">
        <f aca="false">A158</f>
        <v>　　④　（何）事業のみに係る経費</v>
      </c>
      <c r="B449" s="100"/>
      <c r="C449" s="100"/>
      <c r="D449" s="100"/>
      <c r="E449" s="100"/>
      <c r="F449" s="100" t="s">
        <v>263</v>
      </c>
      <c r="G449" s="100"/>
      <c r="H449" s="100"/>
      <c r="I449" s="114"/>
    </row>
    <row r="450" customFormat="false" ht="15" hidden="false" customHeight="true" outlineLevel="0" collapsed="false">
      <c r="A450" s="100" t="str">
        <f aca="false">A159</f>
        <v>　　　　□□費、○○費は信書便事業及び道路貨物運送事業には計上されない経費であるため、</v>
      </c>
      <c r="B450" s="100"/>
      <c r="C450" s="100"/>
      <c r="D450" s="100"/>
      <c r="E450" s="100"/>
      <c r="F450" s="100"/>
      <c r="G450" s="100"/>
      <c r="H450" s="100"/>
      <c r="I450" s="100"/>
      <c r="J450" s="100"/>
    </row>
    <row r="451" customFormat="false" ht="15" hidden="false" customHeight="true" outlineLevel="0" collapsed="false">
      <c r="A451" s="144" t="s">
        <v>264</v>
      </c>
      <c r="B451" s="144"/>
      <c r="C451" s="144"/>
      <c r="D451" s="144"/>
      <c r="E451" s="144"/>
      <c r="F451" s="144"/>
      <c r="G451" s="144"/>
      <c r="H451" s="144"/>
      <c r="I451" s="144"/>
    </row>
    <row r="453" customFormat="false" ht="15" hidden="false" customHeight="true" outlineLevel="0" collapsed="false">
      <c r="A453" s="100" t="s">
        <v>265</v>
      </c>
      <c r="B453" s="100"/>
      <c r="C453" s="100"/>
      <c r="D453" s="100"/>
      <c r="E453" s="100"/>
      <c r="F453" s="100"/>
      <c r="G453" s="100"/>
      <c r="H453" s="115"/>
      <c r="I453" s="115"/>
    </row>
    <row r="454" customFormat="false" ht="15" hidden="false" customHeight="true" outlineLevel="0" collapsed="false">
      <c r="A454" s="181" t="s">
        <v>266</v>
      </c>
      <c r="B454" s="181"/>
      <c r="C454" s="181"/>
      <c r="D454" s="181"/>
      <c r="E454" s="181"/>
      <c r="F454" s="181"/>
      <c r="G454" s="181"/>
      <c r="H454" s="181"/>
      <c r="I454" s="181"/>
      <c r="J454" s="181"/>
    </row>
    <row r="455" customFormat="false" ht="15" hidden="false" customHeight="true" outlineLevel="0" collapsed="false">
      <c r="A455" s="99" t="s">
        <v>267</v>
      </c>
      <c r="B455" s="99"/>
      <c r="C455" s="99"/>
      <c r="D455" s="99"/>
      <c r="E455" s="99"/>
      <c r="F455" s="99"/>
      <c r="G455" s="99"/>
      <c r="H455" s="99"/>
      <c r="I455" s="99"/>
      <c r="J455" s="99"/>
    </row>
    <row r="457" customFormat="false" ht="15" hidden="false" customHeight="true" outlineLevel="0" collapsed="false">
      <c r="A457" s="100" t="s">
        <v>190</v>
      </c>
      <c r="B457" s="100"/>
      <c r="C457" s="100"/>
    </row>
    <row r="458" customFormat="false" ht="15" hidden="false" customHeight="true" outlineLevel="0" collapsed="false">
      <c r="A458" s="115"/>
      <c r="B458" s="115" t="str">
        <f aca="false">I41</f>
        <v>第９５期</v>
      </c>
      <c r="C458" s="181" t="s">
        <v>268</v>
      </c>
      <c r="D458" s="181"/>
      <c r="E458" s="181"/>
      <c r="F458" s="181"/>
      <c r="G458" s="181"/>
      <c r="H458" s="181"/>
      <c r="I458" s="181"/>
      <c r="J458" s="181"/>
    </row>
    <row r="459" customFormat="false" ht="15" hidden="false" customHeight="true" outlineLevel="0" collapsed="false">
      <c r="A459" s="99" t="s">
        <v>269</v>
      </c>
      <c r="B459" s="99"/>
      <c r="C459" s="99"/>
      <c r="D459" s="99"/>
      <c r="E459" s="99"/>
      <c r="F459" s="99"/>
      <c r="G459" s="99"/>
      <c r="H459" s="99"/>
      <c r="I459" s="99"/>
      <c r="J459" s="99"/>
    </row>
    <row r="460" customFormat="false" ht="15" hidden="false" customHeight="true" outlineLevel="0" collapsed="false">
      <c r="A460" s="99" t="s">
        <v>193</v>
      </c>
      <c r="B460" s="99"/>
      <c r="C460" s="99"/>
      <c r="D460" s="99"/>
      <c r="E460" s="99"/>
      <c r="F460" s="99"/>
      <c r="G460" s="99"/>
      <c r="H460" s="99"/>
      <c r="I460" s="99"/>
      <c r="J460" s="99"/>
    </row>
    <row r="461" customFormat="false" ht="15" hidden="false" customHeight="true" outlineLevel="0" collapsed="false">
      <c r="A461" s="99" t="s">
        <v>270</v>
      </c>
      <c r="B461" s="99"/>
      <c r="C461" s="99"/>
      <c r="D461" s="99"/>
      <c r="E461" s="99"/>
      <c r="F461" s="99"/>
      <c r="G461" s="99"/>
      <c r="H461" s="99"/>
      <c r="I461" s="99"/>
      <c r="J461" s="99"/>
    </row>
    <row r="463" customFormat="false" ht="15" hidden="false" customHeight="true" outlineLevel="0" collapsed="false">
      <c r="A463" s="100" t="s">
        <v>197</v>
      </c>
      <c r="B463" s="100"/>
      <c r="C463" s="100"/>
    </row>
    <row r="464" customFormat="false" ht="15" hidden="false" customHeight="true" outlineLevel="0" collapsed="false">
      <c r="A464" s="100" t="s">
        <v>145</v>
      </c>
      <c r="B464" s="100"/>
    </row>
    <row r="465" customFormat="false" ht="15" hidden="false" customHeight="true" outlineLevel="0" collapsed="false">
      <c r="B465" s="152" t="n">
        <f aca="false">表４!E6</f>
        <v>300000</v>
      </c>
      <c r="C465" s="152"/>
      <c r="D465" s="153" t="str">
        <f aca="false">表４!B6</f>
        <v>給与手当</v>
      </c>
      <c r="E465" s="153"/>
      <c r="F465" s="98" t="s">
        <v>130</v>
      </c>
      <c r="G465" s="152" t="n">
        <f aca="false">表４!E7</f>
        <v>2000</v>
      </c>
      <c r="H465" s="152"/>
      <c r="I465" s="154" t="str">
        <f aca="false">表４!B7</f>
        <v>法定福利費</v>
      </c>
      <c r="J465" s="154"/>
    </row>
    <row r="466" customFormat="false" ht="15" hidden="false" customHeight="true" outlineLevel="0" collapsed="false">
      <c r="A466" s="135" t="s">
        <v>130</v>
      </c>
      <c r="B466" s="152" t="n">
        <f aca="false">表４!E8</f>
        <v>30000</v>
      </c>
      <c r="C466" s="152"/>
      <c r="D466" s="153" t="str">
        <f aca="false">表４!B8</f>
        <v>福利厚生費</v>
      </c>
      <c r="E466" s="153"/>
      <c r="F466" s="98" t="s">
        <v>130</v>
      </c>
      <c r="G466" s="152" t="n">
        <f aca="false">表４!E9</f>
        <v>90000</v>
      </c>
      <c r="H466" s="152"/>
      <c r="I466" s="153" t="str">
        <f aca="false">表４!B9</f>
        <v>役員報酬</v>
      </c>
      <c r="J466" s="153"/>
    </row>
    <row r="467" customFormat="false" ht="15" hidden="false" customHeight="true" outlineLevel="0" collapsed="false">
      <c r="A467" s="135" t="s">
        <v>130</v>
      </c>
      <c r="B467" s="152" t="n">
        <f aca="false">表４!E10</f>
        <v>500</v>
      </c>
      <c r="C467" s="152"/>
      <c r="D467" s="153" t="str">
        <f aca="false">表４!B10</f>
        <v>○○費</v>
      </c>
      <c r="E467" s="153"/>
      <c r="F467" s="98" t="s">
        <v>130</v>
      </c>
      <c r="G467" s="152" t="n">
        <f aca="false">表４!E11</f>
        <v>60000</v>
      </c>
      <c r="H467" s="152"/>
      <c r="I467" s="153" t="str">
        <f aca="false">表４!B11</f>
        <v>△△費</v>
      </c>
      <c r="J467" s="153"/>
    </row>
    <row r="468" customFormat="false" ht="15" hidden="false" customHeight="true" outlineLevel="0" collapsed="false">
      <c r="A468" s="135" t="s">
        <v>130</v>
      </c>
      <c r="B468" s="152" t="n">
        <f aca="false">表４!E12</f>
        <v>700</v>
      </c>
      <c r="C468" s="152"/>
      <c r="D468" s="154" t="str">
        <f aca="false">表４!B12</f>
        <v>※※費</v>
      </c>
      <c r="E468" s="154"/>
      <c r="F468" s="98" t="s">
        <v>130</v>
      </c>
      <c r="G468" s="152" t="n">
        <f aca="false">表４!E13</f>
        <v>800</v>
      </c>
      <c r="H468" s="152"/>
      <c r="I468" s="154" t="str">
        <f aca="false">表４!B13</f>
        <v>■■費</v>
      </c>
      <c r="J468" s="154"/>
    </row>
    <row r="469" customFormat="false" ht="15" hidden="false" customHeight="true" outlineLevel="0" collapsed="false">
      <c r="A469" s="135" t="s">
        <v>131</v>
      </c>
      <c r="B469" s="134" t="n">
        <f aca="false">SUM(B465:B468,G465:G468)</f>
        <v>484000</v>
      </c>
      <c r="C469" s="134"/>
      <c r="E469" s="155"/>
    </row>
    <row r="470" customFormat="false" ht="15" hidden="false" customHeight="true" outlineLevel="0" collapsed="false">
      <c r="A470" s="117"/>
      <c r="B470" s="155"/>
      <c r="E470" s="155"/>
      <c r="I470" s="138" t="n">
        <f aca="false">ROUND(B469/1000,0)</f>
        <v>484</v>
      </c>
      <c r="J470" s="138"/>
    </row>
    <row r="472" customFormat="false" ht="15" hidden="false" customHeight="true" outlineLevel="0" collapsed="false">
      <c r="A472" s="100" t="s">
        <v>151</v>
      </c>
      <c r="B472" s="100"/>
    </row>
    <row r="473" customFormat="false" ht="15" hidden="false" customHeight="true" outlineLevel="0" collapsed="false">
      <c r="B473" s="152" t="n">
        <f aca="false">表４!E16</f>
        <v>10000</v>
      </c>
      <c r="C473" s="152"/>
      <c r="D473" s="153" t="str">
        <f aca="false">表４!B16</f>
        <v>旅費交通費</v>
      </c>
      <c r="E473" s="153"/>
      <c r="F473" s="98" t="s">
        <v>130</v>
      </c>
      <c r="G473" s="152" t="n">
        <f aca="false">表４!E17</f>
        <v>2000</v>
      </c>
      <c r="H473" s="152"/>
      <c r="I473" s="153" t="str">
        <f aca="false">表４!B17</f>
        <v>通信費</v>
      </c>
      <c r="J473" s="153"/>
    </row>
    <row r="474" customFormat="false" ht="15" hidden="false" customHeight="true" outlineLevel="0" collapsed="false">
      <c r="A474" s="135" t="s">
        <v>130</v>
      </c>
      <c r="B474" s="152" t="n">
        <f aca="false">表４!E18</f>
        <v>300</v>
      </c>
      <c r="C474" s="152"/>
      <c r="D474" s="153" t="str">
        <f aca="false">表４!B18</f>
        <v>運賃</v>
      </c>
      <c r="E474" s="153"/>
      <c r="F474" s="98" t="s">
        <v>130</v>
      </c>
      <c r="G474" s="152" t="n">
        <f aca="false">表４!E19</f>
        <v>400</v>
      </c>
      <c r="H474" s="152"/>
      <c r="I474" s="153" t="str">
        <f aca="false">表４!B19</f>
        <v>広告宣伝費</v>
      </c>
      <c r="J474" s="153"/>
    </row>
    <row r="475" customFormat="false" ht="15" hidden="false" customHeight="true" outlineLevel="0" collapsed="false">
      <c r="A475" s="135" t="s">
        <v>130</v>
      </c>
      <c r="B475" s="152" t="n">
        <f aca="false">表４!E20</f>
        <v>500</v>
      </c>
      <c r="C475" s="152"/>
      <c r="D475" s="153" t="str">
        <f aca="false">表４!B20</f>
        <v>交際費</v>
      </c>
      <c r="E475" s="153"/>
      <c r="F475" s="98" t="s">
        <v>130</v>
      </c>
      <c r="G475" s="152" t="n">
        <f aca="false">表４!E21</f>
        <v>600</v>
      </c>
      <c r="H475" s="152"/>
      <c r="I475" s="153" t="str">
        <f aca="false">表４!B21</f>
        <v>会議費</v>
      </c>
      <c r="J475" s="153"/>
    </row>
    <row r="476" customFormat="false" ht="15" hidden="false" customHeight="true" outlineLevel="0" collapsed="false">
      <c r="A476" s="135" t="s">
        <v>130</v>
      </c>
      <c r="B476" s="152" t="n">
        <f aca="false">表４!E22</f>
        <v>910</v>
      </c>
      <c r="C476" s="152"/>
      <c r="D476" s="153" t="str">
        <f aca="false">表４!B22</f>
        <v>燃料費</v>
      </c>
      <c r="E476" s="153"/>
      <c r="F476" s="98" t="s">
        <v>130</v>
      </c>
      <c r="G476" s="152" t="n">
        <f aca="false">表４!E23</f>
        <v>800</v>
      </c>
      <c r="H476" s="152"/>
      <c r="I476" s="153" t="str">
        <f aca="false">表４!B23</f>
        <v>水道光熱費</v>
      </c>
      <c r="J476" s="153"/>
    </row>
    <row r="477" customFormat="false" ht="15" hidden="false" customHeight="true" outlineLevel="0" collapsed="false">
      <c r="A477" s="135" t="s">
        <v>130</v>
      </c>
      <c r="B477" s="152" t="n">
        <f aca="false">表４!E24</f>
        <v>90</v>
      </c>
      <c r="C477" s="152"/>
      <c r="D477" s="153" t="str">
        <f aca="false">表４!B24</f>
        <v>消耗品費</v>
      </c>
      <c r="E477" s="153"/>
      <c r="F477" s="98" t="s">
        <v>130</v>
      </c>
      <c r="G477" s="152" t="n">
        <f aca="false">表４!E25</f>
        <v>100</v>
      </c>
      <c r="H477" s="152"/>
      <c r="I477" s="153" t="str">
        <f aca="false">表４!B25</f>
        <v>新聞図書費</v>
      </c>
      <c r="J477" s="153"/>
    </row>
    <row r="478" customFormat="false" ht="15" hidden="false" customHeight="true" outlineLevel="0" collapsed="false">
      <c r="A478" s="135" t="s">
        <v>130</v>
      </c>
      <c r="B478" s="152" t="n">
        <f aca="false">表４!E26</f>
        <v>2000</v>
      </c>
      <c r="C478" s="152"/>
      <c r="D478" s="153" t="str">
        <f aca="false">表４!B26</f>
        <v>車輌費</v>
      </c>
      <c r="E478" s="153"/>
      <c r="F478" s="98" t="s">
        <v>130</v>
      </c>
      <c r="G478" s="152" t="n">
        <f aca="false">表４!E27</f>
        <v>3000</v>
      </c>
      <c r="H478" s="152"/>
      <c r="I478" s="153" t="str">
        <f aca="false">表４!B27</f>
        <v>支払手数料</v>
      </c>
      <c r="J478" s="153"/>
    </row>
    <row r="479" customFormat="false" ht="15" hidden="false" customHeight="true" outlineLevel="0" collapsed="false">
      <c r="A479" s="135" t="s">
        <v>130</v>
      </c>
      <c r="B479" s="152" t="n">
        <f aca="false">表４!E28</f>
        <v>400</v>
      </c>
      <c r="C479" s="152"/>
      <c r="D479" s="153" t="str">
        <f aca="false">表４!B28</f>
        <v>諸会費</v>
      </c>
      <c r="E479" s="153"/>
      <c r="F479" s="98" t="s">
        <v>130</v>
      </c>
      <c r="G479" s="152" t="n">
        <f aca="false">表４!E29</f>
        <v>5000</v>
      </c>
      <c r="H479" s="152"/>
      <c r="I479" s="153" t="str">
        <f aca="false">表４!B29</f>
        <v>リース料</v>
      </c>
      <c r="J479" s="153"/>
    </row>
    <row r="480" customFormat="false" ht="15" hidden="false" customHeight="true" outlineLevel="0" collapsed="false">
      <c r="A480" s="135" t="s">
        <v>130</v>
      </c>
      <c r="B480" s="152" t="n">
        <f aca="false">表４!E30</f>
        <v>6000</v>
      </c>
      <c r="C480" s="152"/>
      <c r="D480" s="153" t="str">
        <f aca="false">表４!B30</f>
        <v>賃借料</v>
      </c>
      <c r="E480" s="153"/>
      <c r="F480" s="98" t="s">
        <v>130</v>
      </c>
      <c r="G480" s="152" t="n">
        <f aca="false">表４!E31</f>
        <v>7000</v>
      </c>
      <c r="H480" s="152"/>
      <c r="I480" s="153" t="str">
        <f aca="false">表４!B31</f>
        <v>保険料</v>
      </c>
      <c r="J480" s="153"/>
    </row>
    <row r="481" customFormat="false" ht="15" hidden="false" customHeight="true" outlineLevel="0" collapsed="false">
      <c r="A481" s="135" t="s">
        <v>130</v>
      </c>
      <c r="B481" s="152" t="n">
        <f aca="false">表４!E32</f>
        <v>800</v>
      </c>
      <c r="C481" s="152"/>
      <c r="D481" s="153" t="str">
        <f aca="false">表４!B32</f>
        <v>修繕費</v>
      </c>
      <c r="E481" s="153"/>
      <c r="F481" s="98" t="s">
        <v>130</v>
      </c>
      <c r="G481" s="152" t="n">
        <f aca="false">表４!E33</f>
        <v>90</v>
      </c>
      <c r="H481" s="152"/>
      <c r="I481" s="153" t="str">
        <f aca="false">表４!B33</f>
        <v>事務用品費</v>
      </c>
      <c r="J481" s="153"/>
    </row>
    <row r="482" customFormat="false" ht="15" hidden="false" customHeight="true" outlineLevel="0" collapsed="false">
      <c r="A482" s="135" t="s">
        <v>130</v>
      </c>
      <c r="B482" s="152" t="n">
        <f aca="false">表４!E34</f>
        <v>25000</v>
      </c>
      <c r="C482" s="152"/>
      <c r="D482" s="153" t="str">
        <f aca="false">表４!B34</f>
        <v>地代家賃</v>
      </c>
      <c r="E482" s="153"/>
      <c r="F482" s="98" t="s">
        <v>130</v>
      </c>
      <c r="G482" s="152" t="n">
        <f aca="false">表４!E35</f>
        <v>200</v>
      </c>
      <c r="H482" s="152"/>
      <c r="I482" s="153" t="str">
        <f aca="false">表４!B35</f>
        <v>雑費</v>
      </c>
      <c r="J482" s="153"/>
    </row>
    <row r="483" customFormat="false" ht="15" hidden="false" customHeight="true" outlineLevel="0" collapsed="false">
      <c r="A483" s="135" t="s">
        <v>130</v>
      </c>
      <c r="B483" s="152" t="n">
        <f aca="false">表４!E36</f>
        <v>300</v>
      </c>
      <c r="C483" s="152"/>
      <c r="D483" s="153" t="str">
        <f aca="false">表４!B36</f>
        <v>高速代</v>
      </c>
      <c r="E483" s="153"/>
      <c r="F483" s="98" t="s">
        <v>130</v>
      </c>
      <c r="G483" s="152" t="n">
        <f aca="false">表４!E37</f>
        <v>0</v>
      </c>
      <c r="H483" s="152"/>
      <c r="I483" s="153" t="str">
        <f aca="false">表４!B37</f>
        <v>外注費</v>
      </c>
      <c r="J483" s="153"/>
    </row>
    <row r="484" customFormat="false" ht="15" hidden="false" customHeight="true" outlineLevel="0" collapsed="false">
      <c r="A484" s="135" t="s">
        <v>130</v>
      </c>
      <c r="B484" s="152" t="n">
        <f aca="false">表４!E38</f>
        <v>500</v>
      </c>
      <c r="C484" s="152"/>
      <c r="D484" s="154" t="str">
        <f aca="false">表４!B38</f>
        <v>車両修繕費</v>
      </c>
      <c r="E484" s="154"/>
      <c r="F484" s="98" t="s">
        <v>130</v>
      </c>
      <c r="G484" s="152" t="n">
        <f aca="false">表４!E39</f>
        <v>600</v>
      </c>
      <c r="H484" s="152"/>
      <c r="I484" s="154" t="str">
        <f aca="false">表４!B39</f>
        <v>□□費</v>
      </c>
      <c r="J484" s="154"/>
    </row>
    <row r="485" customFormat="false" ht="15" hidden="false" customHeight="true" outlineLevel="0" collapsed="false">
      <c r="A485" s="135" t="s">
        <v>130</v>
      </c>
      <c r="B485" s="152" t="n">
        <f aca="false">表４!E40</f>
        <v>7000</v>
      </c>
      <c r="C485" s="152"/>
      <c r="D485" s="154" t="str">
        <f aca="false">表４!B40</f>
        <v>××費</v>
      </c>
      <c r="E485" s="154"/>
      <c r="F485" s="98" t="s">
        <v>130</v>
      </c>
      <c r="G485" s="152" t="n">
        <f aca="false">表４!E41</f>
        <v>800</v>
      </c>
      <c r="H485" s="152"/>
      <c r="I485" s="154" t="str">
        <f aca="false">表４!B41</f>
        <v>？？費</v>
      </c>
      <c r="J485" s="154"/>
    </row>
    <row r="486" customFormat="false" ht="15" hidden="false" customHeight="true" outlineLevel="0" collapsed="false">
      <c r="A486" s="135" t="s">
        <v>131</v>
      </c>
      <c r="B486" s="134" t="n">
        <f aca="false">SUM(B473:B485,G473:G485)</f>
        <v>74390</v>
      </c>
      <c r="C486" s="134"/>
    </row>
    <row r="487" customFormat="false" ht="15" hidden="false" customHeight="true" outlineLevel="0" collapsed="false">
      <c r="I487" s="138" t="n">
        <f aca="false">ROUND(B486/1000,0)</f>
        <v>74</v>
      </c>
      <c r="J487" s="138"/>
    </row>
    <row r="489" customFormat="false" ht="15" hidden="false" customHeight="true" outlineLevel="0" collapsed="false">
      <c r="A489" s="100" t="s">
        <v>198</v>
      </c>
      <c r="B489" s="100"/>
    </row>
    <row r="490" customFormat="false" ht="15" hidden="false" customHeight="true" outlineLevel="0" collapsed="false">
      <c r="B490" s="134" t="n">
        <f aca="false">表４!E45</f>
        <v>3500</v>
      </c>
      <c r="C490" s="134"/>
      <c r="I490" s="138" t="n">
        <f aca="false">ROUND(B490/1000,0)</f>
        <v>4</v>
      </c>
      <c r="J490" s="138"/>
    </row>
    <row r="492" customFormat="false" ht="15" hidden="false" customHeight="true" outlineLevel="0" collapsed="false">
      <c r="A492" s="100" t="s">
        <v>190</v>
      </c>
      <c r="B492" s="100"/>
    </row>
    <row r="493" customFormat="false" ht="15" hidden="false" customHeight="true" outlineLevel="0" collapsed="false">
      <c r="B493" s="134" t="n">
        <f aca="false">表４!E46</f>
        <v>4600</v>
      </c>
      <c r="C493" s="134"/>
      <c r="D493" s="100" t="s">
        <v>199</v>
      </c>
      <c r="E493" s="100"/>
      <c r="F493" s="98" t="s">
        <v>130</v>
      </c>
      <c r="G493" s="134" t="n">
        <f aca="false">表４!E47</f>
        <v>0</v>
      </c>
      <c r="H493" s="134"/>
      <c r="I493" s="100" t="s">
        <v>200</v>
      </c>
      <c r="J493" s="100"/>
    </row>
    <row r="494" customFormat="false" ht="15" hidden="false" customHeight="true" outlineLevel="0" collapsed="false">
      <c r="A494" s="135" t="s">
        <v>131</v>
      </c>
      <c r="B494" s="134" t="n">
        <f aca="false">B493+G493</f>
        <v>4600</v>
      </c>
      <c r="C494" s="134"/>
    </row>
    <row r="495" customFormat="false" ht="15" hidden="false" customHeight="true" outlineLevel="0" collapsed="false">
      <c r="I495" s="138" t="n">
        <f aca="false">ROUND(B494/1000,0)</f>
        <v>5</v>
      </c>
      <c r="J495" s="138"/>
    </row>
    <row r="497" customFormat="false" ht="15" hidden="false" customHeight="true" outlineLevel="0" collapsed="false">
      <c r="A497" s="100" t="s">
        <v>202</v>
      </c>
      <c r="B497" s="100"/>
      <c r="C497" s="100"/>
      <c r="D497" s="100"/>
    </row>
    <row r="498" customFormat="false" ht="15" hidden="false" customHeight="true" outlineLevel="0" collapsed="false">
      <c r="A498" s="100" t="s">
        <v>145</v>
      </c>
      <c r="B498" s="100"/>
    </row>
    <row r="499" customFormat="false" ht="15" hidden="false" customHeight="true" outlineLevel="0" collapsed="false">
      <c r="B499" s="152" t="n">
        <f aca="false">表４!F6</f>
        <v>23280000</v>
      </c>
      <c r="C499" s="152"/>
      <c r="D499" s="153" t="str">
        <f aca="false">表４!B6</f>
        <v>給与手当</v>
      </c>
      <c r="E499" s="153"/>
      <c r="F499" s="98" t="s">
        <v>130</v>
      </c>
      <c r="G499" s="152" t="n">
        <f aca="false">表４!F7</f>
        <v>155200</v>
      </c>
      <c r="H499" s="152"/>
      <c r="I499" s="154" t="str">
        <f aca="false">表４!B7</f>
        <v>法定福利費</v>
      </c>
      <c r="J499" s="154"/>
    </row>
    <row r="500" customFormat="false" ht="15" hidden="false" customHeight="true" outlineLevel="0" collapsed="false">
      <c r="A500" s="135" t="s">
        <v>130</v>
      </c>
      <c r="B500" s="152" t="n">
        <f aca="false">表４!F8</f>
        <v>2328000</v>
      </c>
      <c r="C500" s="152"/>
      <c r="D500" s="154" t="str">
        <f aca="false">表４!B8</f>
        <v>福利厚生費</v>
      </c>
      <c r="E500" s="154"/>
      <c r="F500" s="98" t="s">
        <v>130</v>
      </c>
      <c r="G500" s="152" t="n">
        <f aca="false">表４!F9</f>
        <v>6984000</v>
      </c>
      <c r="H500" s="152"/>
      <c r="I500" s="153" t="str">
        <f aca="false">表４!B9</f>
        <v>役員報酬</v>
      </c>
      <c r="J500" s="153"/>
    </row>
    <row r="501" customFormat="false" ht="15" hidden="false" customHeight="true" outlineLevel="0" collapsed="false">
      <c r="A501" s="135" t="s">
        <v>130</v>
      </c>
      <c r="B501" s="152" t="n">
        <f aca="false">表４!F10</f>
        <v>38800</v>
      </c>
      <c r="C501" s="152"/>
      <c r="D501" s="153" t="str">
        <f aca="false">表４!B10</f>
        <v>○○費</v>
      </c>
      <c r="E501" s="153"/>
      <c r="F501" s="98" t="s">
        <v>130</v>
      </c>
      <c r="G501" s="152" t="n">
        <f aca="false">表４!F11</f>
        <v>4656000</v>
      </c>
      <c r="H501" s="152"/>
      <c r="I501" s="153" t="str">
        <f aca="false">表４!B11</f>
        <v>△△費</v>
      </c>
      <c r="J501" s="153"/>
    </row>
    <row r="502" customFormat="false" ht="15" hidden="false" customHeight="true" outlineLevel="0" collapsed="false">
      <c r="A502" s="135" t="s">
        <v>130</v>
      </c>
      <c r="B502" s="152" t="n">
        <f aca="false">表４!F12</f>
        <v>54320</v>
      </c>
      <c r="C502" s="152"/>
      <c r="D502" s="154" t="str">
        <f aca="false">表４!B12</f>
        <v>※※費</v>
      </c>
      <c r="E502" s="154"/>
      <c r="F502" s="98" t="s">
        <v>130</v>
      </c>
      <c r="G502" s="152" t="n">
        <f aca="false">表４!F13</f>
        <v>62080</v>
      </c>
      <c r="H502" s="152"/>
      <c r="I502" s="154" t="str">
        <f aca="false">表４!B13</f>
        <v>■■費</v>
      </c>
      <c r="J502" s="154"/>
    </row>
    <row r="503" customFormat="false" ht="15" hidden="false" customHeight="true" outlineLevel="0" collapsed="false">
      <c r="A503" s="135" t="s">
        <v>131</v>
      </c>
      <c r="B503" s="134" t="n">
        <f aca="false">SUM(B499:B502,G499:G502)</f>
        <v>37558400</v>
      </c>
      <c r="C503" s="134"/>
      <c r="E503" s="155"/>
    </row>
    <row r="504" customFormat="false" ht="15" hidden="false" customHeight="true" outlineLevel="0" collapsed="false">
      <c r="A504" s="117"/>
      <c r="B504" s="156"/>
      <c r="E504" s="155"/>
      <c r="H504" s="157"/>
    </row>
    <row r="505" customFormat="false" ht="15" hidden="false" customHeight="true" outlineLevel="0" collapsed="false">
      <c r="A505" s="100" t="s">
        <v>151</v>
      </c>
      <c r="B505" s="100"/>
    </row>
    <row r="506" customFormat="false" ht="15" hidden="false" customHeight="true" outlineLevel="0" collapsed="false">
      <c r="B506" s="152" t="n">
        <f aca="false">表４!F16</f>
        <v>776000</v>
      </c>
      <c r="C506" s="152"/>
      <c r="D506" s="153" t="str">
        <f aca="false">表４!B16</f>
        <v>旅費交通費</v>
      </c>
      <c r="E506" s="153"/>
      <c r="F506" s="98" t="s">
        <v>130</v>
      </c>
      <c r="G506" s="152" t="n">
        <f aca="false">表４!F17</f>
        <v>155200</v>
      </c>
      <c r="H506" s="152"/>
      <c r="I506" s="153" t="str">
        <f aca="false">表４!B17</f>
        <v>通信費</v>
      </c>
      <c r="J506" s="153"/>
    </row>
    <row r="507" customFormat="false" ht="15" hidden="false" customHeight="true" outlineLevel="0" collapsed="false">
      <c r="A507" s="135" t="s">
        <v>130</v>
      </c>
      <c r="B507" s="152" t="n">
        <f aca="false">表４!F18</f>
        <v>23280</v>
      </c>
      <c r="C507" s="152"/>
      <c r="D507" s="153" t="str">
        <f aca="false">表４!B18</f>
        <v>運賃</v>
      </c>
      <c r="E507" s="153"/>
      <c r="F507" s="98" t="s">
        <v>130</v>
      </c>
      <c r="G507" s="152" t="n">
        <f aca="false">表４!F19</f>
        <v>31040</v>
      </c>
      <c r="H507" s="152"/>
      <c r="I507" s="153" t="str">
        <f aca="false">表４!B19</f>
        <v>広告宣伝費</v>
      </c>
      <c r="J507" s="153"/>
    </row>
    <row r="508" customFormat="false" ht="15" hidden="false" customHeight="true" outlineLevel="0" collapsed="false">
      <c r="A508" s="135" t="s">
        <v>130</v>
      </c>
      <c r="B508" s="152" t="n">
        <f aca="false">表４!F20</f>
        <v>38800</v>
      </c>
      <c r="C508" s="152"/>
      <c r="D508" s="153" t="str">
        <f aca="false">表４!B20</f>
        <v>交際費</v>
      </c>
      <c r="E508" s="153"/>
      <c r="F508" s="98" t="s">
        <v>130</v>
      </c>
      <c r="G508" s="152" t="n">
        <f aca="false">表４!F21</f>
        <v>46560</v>
      </c>
      <c r="H508" s="152"/>
      <c r="I508" s="153" t="str">
        <f aca="false">表４!B21</f>
        <v>会議費</v>
      </c>
      <c r="J508" s="153"/>
    </row>
    <row r="509" customFormat="false" ht="15" hidden="false" customHeight="true" outlineLevel="0" collapsed="false">
      <c r="A509" s="135" t="s">
        <v>130</v>
      </c>
      <c r="B509" s="152" t="n">
        <f aca="false">表４!F22</f>
        <v>69090</v>
      </c>
      <c r="C509" s="152"/>
      <c r="D509" s="153" t="str">
        <f aca="false">表４!B22</f>
        <v>燃料費</v>
      </c>
      <c r="E509" s="153"/>
      <c r="F509" s="98" t="s">
        <v>130</v>
      </c>
      <c r="G509" s="152" t="n">
        <f aca="false">表４!F23</f>
        <v>62080</v>
      </c>
      <c r="H509" s="152"/>
      <c r="I509" s="153" t="str">
        <f aca="false">表４!B23</f>
        <v>水道光熱費</v>
      </c>
      <c r="J509" s="153"/>
    </row>
    <row r="510" customFormat="false" ht="15" hidden="false" customHeight="true" outlineLevel="0" collapsed="false">
      <c r="A510" s="135" t="s">
        <v>130</v>
      </c>
      <c r="B510" s="152" t="n">
        <f aca="false">表４!F24</f>
        <v>6984</v>
      </c>
      <c r="C510" s="152"/>
      <c r="D510" s="153" t="str">
        <f aca="false">表４!B24</f>
        <v>消耗品費</v>
      </c>
      <c r="E510" s="153"/>
      <c r="F510" s="98" t="s">
        <v>130</v>
      </c>
      <c r="G510" s="152" t="n">
        <f aca="false">表４!F25</f>
        <v>7760</v>
      </c>
      <c r="H510" s="152"/>
      <c r="I510" s="153" t="str">
        <f aca="false">表４!B25</f>
        <v>新聞図書費</v>
      </c>
      <c r="J510" s="153"/>
    </row>
    <row r="511" customFormat="false" ht="15" hidden="false" customHeight="true" outlineLevel="0" collapsed="false">
      <c r="A511" s="135" t="s">
        <v>130</v>
      </c>
      <c r="B511" s="152" t="n">
        <f aca="false">表４!F26</f>
        <v>155200</v>
      </c>
      <c r="C511" s="152"/>
      <c r="D511" s="153" t="str">
        <f aca="false">表４!B26</f>
        <v>車輌費</v>
      </c>
      <c r="E511" s="153"/>
      <c r="F511" s="98" t="s">
        <v>130</v>
      </c>
      <c r="G511" s="152" t="n">
        <f aca="false">表４!F27</f>
        <v>232800</v>
      </c>
      <c r="H511" s="152"/>
      <c r="I511" s="153" t="str">
        <f aca="false">表４!B27</f>
        <v>支払手数料</v>
      </c>
      <c r="J511" s="153"/>
    </row>
    <row r="512" customFormat="false" ht="15" hidden="false" customHeight="true" outlineLevel="0" collapsed="false">
      <c r="A512" s="135" t="s">
        <v>130</v>
      </c>
      <c r="B512" s="152" t="n">
        <f aca="false">表４!F28</f>
        <v>31040</v>
      </c>
      <c r="C512" s="152"/>
      <c r="D512" s="153" t="str">
        <f aca="false">表４!B28</f>
        <v>諸会費</v>
      </c>
      <c r="E512" s="153"/>
      <c r="F512" s="98" t="s">
        <v>130</v>
      </c>
      <c r="G512" s="152" t="n">
        <f aca="false">表４!F29</f>
        <v>388000</v>
      </c>
      <c r="H512" s="152"/>
      <c r="I512" s="153" t="str">
        <f aca="false">表４!B29</f>
        <v>リース料</v>
      </c>
      <c r="J512" s="153"/>
    </row>
    <row r="513" customFormat="false" ht="15" hidden="false" customHeight="true" outlineLevel="0" collapsed="false">
      <c r="A513" s="135" t="s">
        <v>130</v>
      </c>
      <c r="B513" s="152" t="n">
        <f aca="false">表４!F30</f>
        <v>465600</v>
      </c>
      <c r="C513" s="152"/>
      <c r="D513" s="153" t="str">
        <f aca="false">表４!B30</f>
        <v>賃借料</v>
      </c>
      <c r="E513" s="153"/>
      <c r="F513" s="98" t="s">
        <v>130</v>
      </c>
      <c r="G513" s="152" t="n">
        <f aca="false">表４!F31</f>
        <v>543200</v>
      </c>
      <c r="H513" s="152"/>
      <c r="I513" s="153" t="str">
        <f aca="false">表４!B31</f>
        <v>保険料</v>
      </c>
      <c r="J513" s="153"/>
    </row>
    <row r="514" customFormat="false" ht="15" hidden="false" customHeight="true" outlineLevel="0" collapsed="false">
      <c r="A514" s="135" t="s">
        <v>130</v>
      </c>
      <c r="B514" s="152" t="n">
        <f aca="false">表４!F32</f>
        <v>62080</v>
      </c>
      <c r="C514" s="152"/>
      <c r="D514" s="153" t="str">
        <f aca="false">表４!B32</f>
        <v>修繕費</v>
      </c>
      <c r="E514" s="153"/>
      <c r="F514" s="98" t="s">
        <v>130</v>
      </c>
      <c r="G514" s="152" t="n">
        <f aca="false">表４!F33</f>
        <v>6984</v>
      </c>
      <c r="H514" s="152"/>
      <c r="I514" s="153" t="str">
        <f aca="false">表４!B33</f>
        <v>事務用品費</v>
      </c>
      <c r="J514" s="153"/>
    </row>
    <row r="515" customFormat="false" ht="15" hidden="false" customHeight="true" outlineLevel="0" collapsed="false">
      <c r="A515" s="135" t="s">
        <v>130</v>
      </c>
      <c r="B515" s="152" t="n">
        <f aca="false">表４!F34</f>
        <v>1940000</v>
      </c>
      <c r="C515" s="152"/>
      <c r="D515" s="153" t="str">
        <f aca="false">表４!B34</f>
        <v>地代家賃</v>
      </c>
      <c r="E515" s="153"/>
      <c r="F515" s="98" t="s">
        <v>130</v>
      </c>
      <c r="G515" s="152" t="n">
        <f aca="false">表４!F35</f>
        <v>15520</v>
      </c>
      <c r="H515" s="152"/>
      <c r="I515" s="153" t="str">
        <f aca="false">表４!B35</f>
        <v>雑費</v>
      </c>
      <c r="J515" s="153"/>
    </row>
    <row r="516" customFormat="false" ht="15" hidden="false" customHeight="true" outlineLevel="0" collapsed="false">
      <c r="A516" s="135" t="s">
        <v>130</v>
      </c>
      <c r="B516" s="152" t="n">
        <f aca="false">表４!F36</f>
        <v>23280</v>
      </c>
      <c r="C516" s="152"/>
      <c r="D516" s="153" t="str">
        <f aca="false">表４!B36</f>
        <v>高速代</v>
      </c>
      <c r="E516" s="153"/>
      <c r="F516" s="98" t="s">
        <v>130</v>
      </c>
      <c r="G516" s="152" t="n">
        <f aca="false">表４!F37</f>
        <v>1254400</v>
      </c>
      <c r="H516" s="152"/>
      <c r="I516" s="153" t="str">
        <f aca="false">表４!B37</f>
        <v>外注費</v>
      </c>
      <c r="J516" s="153"/>
    </row>
    <row r="517" customFormat="false" ht="15" hidden="false" customHeight="true" outlineLevel="0" collapsed="false">
      <c r="A517" s="135" t="s">
        <v>130</v>
      </c>
      <c r="B517" s="152" t="n">
        <f aca="false">表４!F38</f>
        <v>38800</v>
      </c>
      <c r="C517" s="152"/>
      <c r="D517" s="153" t="str">
        <f aca="false">表４!B38</f>
        <v>車両修繕費</v>
      </c>
      <c r="E517" s="153"/>
      <c r="F517" s="98" t="s">
        <v>130</v>
      </c>
      <c r="G517" s="152" t="n">
        <f aca="false">表４!F39</f>
        <v>46560</v>
      </c>
      <c r="H517" s="152"/>
      <c r="I517" s="153" t="str">
        <f aca="false">表４!B39</f>
        <v>□□費</v>
      </c>
      <c r="J517" s="153"/>
    </row>
    <row r="518" customFormat="false" ht="15" hidden="false" customHeight="true" outlineLevel="0" collapsed="false">
      <c r="A518" s="135" t="s">
        <v>130</v>
      </c>
      <c r="B518" s="152" t="n">
        <f aca="false">表４!F40</f>
        <v>543200</v>
      </c>
      <c r="C518" s="152"/>
      <c r="D518" s="153" t="str">
        <f aca="false">表４!B40</f>
        <v>××費</v>
      </c>
      <c r="E518" s="153"/>
      <c r="F518" s="98" t="s">
        <v>130</v>
      </c>
      <c r="G518" s="152" t="n">
        <f aca="false">表４!F41</f>
        <v>62080</v>
      </c>
      <c r="H518" s="152"/>
      <c r="I518" s="153" t="str">
        <f aca="false">表４!B41</f>
        <v>？？費</v>
      </c>
      <c r="J518" s="153"/>
    </row>
    <row r="519" customFormat="false" ht="15" hidden="false" customHeight="true" outlineLevel="0" collapsed="false">
      <c r="A519" s="135" t="s">
        <v>131</v>
      </c>
      <c r="B519" s="134" t="n">
        <f aca="false">SUM(B506:B518,G506:G518)</f>
        <v>7025538</v>
      </c>
      <c r="C519" s="134"/>
    </row>
    <row r="521" customFormat="false" ht="15" hidden="false" customHeight="true" outlineLevel="0" collapsed="false">
      <c r="A521" s="100" t="s">
        <v>198</v>
      </c>
      <c r="B521" s="100"/>
    </row>
    <row r="522" customFormat="false" ht="15" hidden="false" customHeight="true" outlineLevel="0" collapsed="false">
      <c r="B522" s="134" t="n">
        <f aca="false">表４!F45</f>
        <v>271600</v>
      </c>
      <c r="C522" s="134"/>
      <c r="H522" s="159"/>
    </row>
    <row r="524" customFormat="false" ht="15" hidden="false" customHeight="true" outlineLevel="0" collapsed="false">
      <c r="A524" s="100" t="s">
        <v>190</v>
      </c>
      <c r="B524" s="100"/>
    </row>
    <row r="525" customFormat="false" ht="15" hidden="false" customHeight="true" outlineLevel="0" collapsed="false">
      <c r="B525" s="134" t="n">
        <f aca="false">表４!F46</f>
        <v>356960</v>
      </c>
      <c r="C525" s="134"/>
      <c r="D525" s="100"/>
      <c r="E525" s="100"/>
      <c r="F525" s="128"/>
      <c r="G525" s="152"/>
      <c r="H525" s="152"/>
      <c r="I525" s="100"/>
      <c r="J525" s="100"/>
    </row>
    <row r="527" customFormat="false" ht="15" hidden="false" customHeight="true" outlineLevel="0" collapsed="false">
      <c r="A527" s="100" t="s">
        <v>203</v>
      </c>
      <c r="B527" s="100"/>
      <c r="C527" s="100"/>
      <c r="D527" s="100"/>
    </row>
    <row r="528" customFormat="false" ht="15" hidden="false" customHeight="true" outlineLevel="0" collapsed="false">
      <c r="A528" s="100" t="s">
        <v>204</v>
      </c>
      <c r="B528" s="100"/>
      <c r="C528" s="100"/>
    </row>
    <row r="529" customFormat="false" ht="15" hidden="false" customHeight="true" outlineLevel="0" collapsed="false">
      <c r="B529" s="141" t="n">
        <f aca="false">B503</f>
        <v>37558400</v>
      </c>
      <c r="C529" s="141"/>
      <c r="D529" s="98" t="s">
        <v>130</v>
      </c>
      <c r="E529" s="134" t="n">
        <f aca="false">B519</f>
        <v>7025538</v>
      </c>
      <c r="F529" s="134"/>
      <c r="G529" s="163"/>
    </row>
    <row r="530" customFormat="false" ht="15" hidden="false" customHeight="true" outlineLevel="0" collapsed="false">
      <c r="A530" s="135" t="s">
        <v>130</v>
      </c>
      <c r="B530" s="141" t="n">
        <f aca="false">B522</f>
        <v>271600</v>
      </c>
      <c r="C530" s="141"/>
      <c r="D530" s="98" t="s">
        <v>130</v>
      </c>
      <c r="E530" s="134" t="n">
        <f aca="false">B525</f>
        <v>356960</v>
      </c>
      <c r="F530" s="134"/>
      <c r="G530" s="115"/>
    </row>
    <row r="531" customFormat="false" ht="15" hidden="false" customHeight="true" outlineLevel="0" collapsed="false">
      <c r="A531" s="135" t="s">
        <v>131</v>
      </c>
      <c r="B531" s="141" t="n">
        <f aca="false">B529+E529+B530+E530</f>
        <v>45212498</v>
      </c>
      <c r="C531" s="141"/>
    </row>
    <row r="532" customFormat="false" ht="15" hidden="false" customHeight="true" outlineLevel="0" collapsed="false">
      <c r="I532" s="138" t="n">
        <f aca="false">ROUND(B531/1000,0)</f>
        <v>45212</v>
      </c>
      <c r="J532" s="138"/>
    </row>
    <row r="534" customFormat="false" ht="15" hidden="false" customHeight="true" outlineLevel="0" collapsed="false">
      <c r="A534" s="100" t="str">
        <f aca="false">A246</f>
        <v>３　（何）事業支出</v>
      </c>
      <c r="B534" s="100"/>
      <c r="C534" s="100"/>
      <c r="D534" s="100"/>
      <c r="E534" s="100"/>
      <c r="F534" s="115"/>
      <c r="G534" s="115"/>
      <c r="H534" s="115"/>
      <c r="I534" s="115"/>
      <c r="J534" s="115"/>
    </row>
    <row r="535" customFormat="false" ht="15" hidden="false" customHeight="true" outlineLevel="0" collapsed="false">
      <c r="A535" s="100" t="s">
        <v>145</v>
      </c>
      <c r="B535" s="100"/>
    </row>
    <row r="536" customFormat="false" ht="15" hidden="false" customHeight="true" outlineLevel="0" collapsed="false">
      <c r="B536" s="152" t="n">
        <f aca="false">表４!G6</f>
        <v>6420000</v>
      </c>
      <c r="C536" s="152"/>
      <c r="D536" s="153" t="str">
        <f aca="false">表４!B6</f>
        <v>給与手当</v>
      </c>
      <c r="E536" s="153"/>
      <c r="F536" s="98" t="s">
        <v>130</v>
      </c>
      <c r="G536" s="152" t="n">
        <f aca="false">表４!G7</f>
        <v>42800</v>
      </c>
      <c r="H536" s="152"/>
      <c r="I536" s="154" t="str">
        <f aca="false">表４!B7</f>
        <v>法定福利費</v>
      </c>
      <c r="J536" s="154"/>
    </row>
    <row r="537" customFormat="false" ht="15" hidden="false" customHeight="true" outlineLevel="0" collapsed="false">
      <c r="A537" s="135" t="s">
        <v>130</v>
      </c>
      <c r="B537" s="152" t="n">
        <f aca="false">表４!G8</f>
        <v>642000</v>
      </c>
      <c r="C537" s="152"/>
      <c r="D537" s="153" t="str">
        <f aca="false">表４!B8</f>
        <v>福利厚生費</v>
      </c>
      <c r="E537" s="153"/>
      <c r="F537" s="98" t="s">
        <v>130</v>
      </c>
      <c r="G537" s="152" t="n">
        <f aca="false">表４!G9</f>
        <v>1926000</v>
      </c>
      <c r="H537" s="152"/>
      <c r="I537" s="154" t="str">
        <f aca="false">表４!B9</f>
        <v>役員報酬</v>
      </c>
      <c r="J537" s="154"/>
    </row>
    <row r="538" customFormat="false" ht="15" hidden="false" customHeight="true" outlineLevel="0" collapsed="false">
      <c r="A538" s="135" t="s">
        <v>130</v>
      </c>
      <c r="B538" s="152" t="n">
        <f aca="false">表４!G10</f>
        <v>10700</v>
      </c>
      <c r="C538" s="152"/>
      <c r="D538" s="153" t="str">
        <f aca="false">表４!B10</f>
        <v>○○費</v>
      </c>
      <c r="E538" s="153"/>
      <c r="F538" s="98" t="s">
        <v>130</v>
      </c>
      <c r="G538" s="152" t="n">
        <f aca="false">表４!G11</f>
        <v>1284000</v>
      </c>
      <c r="H538" s="152"/>
      <c r="I538" s="154" t="str">
        <f aca="false">表４!B11</f>
        <v>△△費</v>
      </c>
      <c r="J538" s="154"/>
    </row>
    <row r="539" customFormat="false" ht="15" hidden="false" customHeight="true" outlineLevel="0" collapsed="false">
      <c r="A539" s="135" t="s">
        <v>130</v>
      </c>
      <c r="B539" s="152" t="n">
        <f aca="false">表４!G12</f>
        <v>14980</v>
      </c>
      <c r="C539" s="152"/>
      <c r="D539" s="153" t="str">
        <f aca="false">表４!B12</f>
        <v>※※費</v>
      </c>
      <c r="E539" s="153"/>
      <c r="F539" s="98" t="s">
        <v>130</v>
      </c>
      <c r="G539" s="152" t="n">
        <f aca="false">表４!G13</f>
        <v>17120</v>
      </c>
      <c r="H539" s="152"/>
      <c r="I539" s="154" t="str">
        <f aca="false">表４!B13</f>
        <v>■■費</v>
      </c>
      <c r="J539" s="154"/>
    </row>
    <row r="540" customFormat="false" ht="15" hidden="false" customHeight="true" outlineLevel="0" collapsed="false">
      <c r="A540" s="135" t="s">
        <v>131</v>
      </c>
      <c r="B540" s="134" t="n">
        <f aca="false">SUM(B536:B539,G536:G539)</f>
        <v>10357600</v>
      </c>
      <c r="C540" s="134"/>
      <c r="E540" s="155"/>
    </row>
    <row r="542" customFormat="false" ht="15" hidden="false" customHeight="true" outlineLevel="0" collapsed="false">
      <c r="A542" s="100" t="s">
        <v>151</v>
      </c>
      <c r="B542" s="100"/>
    </row>
    <row r="543" customFormat="false" ht="15" hidden="false" customHeight="true" outlineLevel="0" collapsed="false">
      <c r="B543" s="152" t="n">
        <f aca="false">表４!G16</f>
        <v>214000</v>
      </c>
      <c r="C543" s="152"/>
      <c r="D543" s="153" t="str">
        <f aca="false">表４!B16</f>
        <v>旅費交通費</v>
      </c>
      <c r="E543" s="153"/>
      <c r="F543" s="98" t="s">
        <v>130</v>
      </c>
      <c r="G543" s="152" t="n">
        <f aca="false">表４!G17</f>
        <v>42800</v>
      </c>
      <c r="H543" s="152"/>
      <c r="I543" s="153" t="str">
        <f aca="false">表４!B17</f>
        <v>通信費</v>
      </c>
      <c r="J543" s="153"/>
    </row>
    <row r="544" customFormat="false" ht="15" hidden="false" customHeight="true" outlineLevel="0" collapsed="false">
      <c r="A544" s="135" t="s">
        <v>130</v>
      </c>
      <c r="B544" s="152" t="n">
        <f aca="false">表４!G18</f>
        <v>6420</v>
      </c>
      <c r="C544" s="152"/>
      <c r="D544" s="153" t="str">
        <f aca="false">表４!B18</f>
        <v>運賃</v>
      </c>
      <c r="E544" s="153"/>
      <c r="F544" s="98" t="s">
        <v>130</v>
      </c>
      <c r="G544" s="152" t="n">
        <f aca="false">表４!G19</f>
        <v>8560</v>
      </c>
      <c r="H544" s="152"/>
      <c r="I544" s="153" t="str">
        <f aca="false">表４!B19</f>
        <v>広告宣伝費</v>
      </c>
      <c r="J544" s="153"/>
    </row>
    <row r="545" customFormat="false" ht="15" hidden="false" customHeight="true" outlineLevel="0" collapsed="false">
      <c r="A545" s="135" t="s">
        <v>130</v>
      </c>
      <c r="B545" s="152" t="n">
        <f aca="false">表４!G20</f>
        <v>10700</v>
      </c>
      <c r="C545" s="152"/>
      <c r="D545" s="153" t="str">
        <f aca="false">表４!B20</f>
        <v>交際費</v>
      </c>
      <c r="E545" s="153"/>
      <c r="F545" s="98" t="s">
        <v>130</v>
      </c>
      <c r="G545" s="152" t="n">
        <f aca="false">表４!G21</f>
        <v>12840</v>
      </c>
      <c r="H545" s="152"/>
      <c r="I545" s="153" t="str">
        <f aca="false">表４!B21</f>
        <v>会議費</v>
      </c>
      <c r="J545" s="153"/>
    </row>
    <row r="546" customFormat="false" ht="15" hidden="false" customHeight="true" outlineLevel="0" collapsed="false">
      <c r="A546" s="135" t="s">
        <v>130</v>
      </c>
      <c r="B546" s="152" t="n">
        <f aca="false">表４!G22</f>
        <v>0</v>
      </c>
      <c r="C546" s="152"/>
      <c r="D546" s="153" t="str">
        <f aca="false">表４!B22</f>
        <v>燃料費</v>
      </c>
      <c r="E546" s="153"/>
      <c r="F546" s="98" t="s">
        <v>130</v>
      </c>
      <c r="G546" s="152" t="n">
        <f aca="false">表４!G23</f>
        <v>17120</v>
      </c>
      <c r="H546" s="152"/>
      <c r="I546" s="153" t="str">
        <f aca="false">表４!B23</f>
        <v>水道光熱費</v>
      </c>
      <c r="J546" s="153"/>
    </row>
    <row r="547" customFormat="false" ht="15" hidden="false" customHeight="true" outlineLevel="0" collapsed="false">
      <c r="A547" s="135" t="s">
        <v>130</v>
      </c>
      <c r="B547" s="152" t="n">
        <f aca="false">表４!G24</f>
        <v>1926</v>
      </c>
      <c r="C547" s="152"/>
      <c r="D547" s="153" t="str">
        <f aca="false">表４!B24</f>
        <v>消耗品費</v>
      </c>
      <c r="E547" s="153"/>
      <c r="F547" s="98" t="s">
        <v>130</v>
      </c>
      <c r="G547" s="152" t="n">
        <f aca="false">表４!G25</f>
        <v>2140</v>
      </c>
      <c r="H547" s="152"/>
      <c r="I547" s="153" t="str">
        <f aca="false">表４!B25</f>
        <v>新聞図書費</v>
      </c>
      <c r="J547" s="153"/>
    </row>
    <row r="548" customFormat="false" ht="15" hidden="false" customHeight="true" outlineLevel="0" collapsed="false">
      <c r="A548" s="135" t="s">
        <v>130</v>
      </c>
      <c r="B548" s="152" t="n">
        <f aca="false">表４!G26</f>
        <v>42800</v>
      </c>
      <c r="C548" s="152"/>
      <c r="D548" s="153" t="str">
        <f aca="false">表４!B26</f>
        <v>車輌費</v>
      </c>
      <c r="E548" s="153"/>
      <c r="F548" s="98" t="s">
        <v>130</v>
      </c>
      <c r="G548" s="152" t="n">
        <f aca="false">表４!G27</f>
        <v>64200</v>
      </c>
      <c r="H548" s="152"/>
      <c r="I548" s="153" t="str">
        <f aca="false">表４!B27</f>
        <v>支払手数料</v>
      </c>
      <c r="J548" s="153"/>
    </row>
    <row r="549" customFormat="false" ht="15" hidden="false" customHeight="true" outlineLevel="0" collapsed="false">
      <c r="A549" s="135" t="s">
        <v>130</v>
      </c>
      <c r="B549" s="152" t="n">
        <f aca="false">表４!G28</f>
        <v>8560</v>
      </c>
      <c r="C549" s="152"/>
      <c r="D549" s="153" t="str">
        <f aca="false">表４!B28</f>
        <v>諸会費</v>
      </c>
      <c r="E549" s="153"/>
      <c r="F549" s="98" t="s">
        <v>130</v>
      </c>
      <c r="G549" s="152" t="n">
        <f aca="false">表４!G29</f>
        <v>107000</v>
      </c>
      <c r="H549" s="152"/>
      <c r="I549" s="153" t="str">
        <f aca="false">表４!B29</f>
        <v>リース料</v>
      </c>
      <c r="J549" s="153"/>
    </row>
    <row r="550" customFormat="false" ht="15" hidden="false" customHeight="true" outlineLevel="0" collapsed="false">
      <c r="A550" s="135" t="s">
        <v>130</v>
      </c>
      <c r="B550" s="152" t="n">
        <f aca="false">表４!G30</f>
        <v>128400</v>
      </c>
      <c r="C550" s="152"/>
      <c r="D550" s="153" t="str">
        <f aca="false">表４!B30</f>
        <v>賃借料</v>
      </c>
      <c r="E550" s="153"/>
      <c r="F550" s="98" t="s">
        <v>130</v>
      </c>
      <c r="G550" s="152" t="n">
        <f aca="false">表４!G31</f>
        <v>149800</v>
      </c>
      <c r="H550" s="152"/>
      <c r="I550" s="153" t="str">
        <f aca="false">表４!B31</f>
        <v>保険料</v>
      </c>
      <c r="J550" s="153"/>
    </row>
    <row r="551" customFormat="false" ht="15" hidden="false" customHeight="true" outlineLevel="0" collapsed="false">
      <c r="A551" s="135" t="s">
        <v>130</v>
      </c>
      <c r="B551" s="152" t="n">
        <f aca="false">表４!G32</f>
        <v>17120</v>
      </c>
      <c r="C551" s="152"/>
      <c r="D551" s="153" t="str">
        <f aca="false">表４!B32</f>
        <v>修繕費</v>
      </c>
      <c r="E551" s="153"/>
      <c r="F551" s="98" t="s">
        <v>130</v>
      </c>
      <c r="G551" s="152" t="n">
        <f aca="false">表４!G33</f>
        <v>1926</v>
      </c>
      <c r="H551" s="152"/>
      <c r="I551" s="153" t="str">
        <f aca="false">表４!B33</f>
        <v>事務用品費</v>
      </c>
      <c r="J551" s="153"/>
    </row>
    <row r="552" customFormat="false" ht="15" hidden="false" customHeight="true" outlineLevel="0" collapsed="false">
      <c r="A552" s="135" t="s">
        <v>130</v>
      </c>
      <c r="B552" s="152" t="n">
        <f aca="false">表４!G34</f>
        <v>535000</v>
      </c>
      <c r="C552" s="152"/>
      <c r="D552" s="153" t="str">
        <f aca="false">表４!B34</f>
        <v>地代家賃</v>
      </c>
      <c r="E552" s="153"/>
      <c r="F552" s="98" t="s">
        <v>130</v>
      </c>
      <c r="G552" s="152" t="n">
        <f aca="false">表４!G35</f>
        <v>4280</v>
      </c>
      <c r="H552" s="152"/>
      <c r="I552" s="153" t="str">
        <f aca="false">表４!B35</f>
        <v>雑費</v>
      </c>
      <c r="J552" s="153"/>
    </row>
    <row r="553" customFormat="false" ht="15" hidden="false" customHeight="true" outlineLevel="0" collapsed="false">
      <c r="A553" s="135" t="s">
        <v>130</v>
      </c>
      <c r="B553" s="152" t="n">
        <f aca="false">表４!G36</f>
        <v>6420</v>
      </c>
      <c r="C553" s="152"/>
      <c r="D553" s="153" t="str">
        <f aca="false">表４!B36</f>
        <v>高速代</v>
      </c>
      <c r="E553" s="153"/>
      <c r="F553" s="98" t="s">
        <v>130</v>
      </c>
      <c r="G553" s="152" t="n">
        <f aca="false">表４!G37</f>
        <v>345600</v>
      </c>
      <c r="H553" s="152"/>
      <c r="I553" s="153" t="str">
        <f aca="false">表４!B37</f>
        <v>外注費</v>
      </c>
      <c r="J553" s="153"/>
    </row>
    <row r="554" customFormat="false" ht="15" hidden="false" customHeight="true" outlineLevel="0" collapsed="false">
      <c r="A554" s="135" t="s">
        <v>130</v>
      </c>
      <c r="B554" s="152" t="n">
        <f aca="false">表４!G38</f>
        <v>10700</v>
      </c>
      <c r="C554" s="152"/>
      <c r="D554" s="153" t="str">
        <f aca="false">表４!B38</f>
        <v>車両修繕費</v>
      </c>
      <c r="E554" s="153"/>
      <c r="F554" s="98" t="s">
        <v>130</v>
      </c>
      <c r="G554" s="152" t="n">
        <f aca="false">表４!G39</f>
        <v>12840</v>
      </c>
      <c r="H554" s="152"/>
      <c r="I554" s="153" t="str">
        <f aca="false">表４!B39</f>
        <v>□□費</v>
      </c>
      <c r="J554" s="153"/>
    </row>
    <row r="555" customFormat="false" ht="15" hidden="false" customHeight="true" outlineLevel="0" collapsed="false">
      <c r="A555" s="135" t="s">
        <v>130</v>
      </c>
      <c r="B555" s="152" t="n">
        <f aca="false">表４!G40</f>
        <v>149800</v>
      </c>
      <c r="C555" s="152"/>
      <c r="D555" s="153" t="str">
        <f aca="false">表４!B40</f>
        <v>××費</v>
      </c>
      <c r="E555" s="153"/>
      <c r="F555" s="98" t="s">
        <v>130</v>
      </c>
      <c r="G555" s="152" t="n">
        <f aca="false">表４!G41</f>
        <v>17120</v>
      </c>
      <c r="H555" s="152"/>
      <c r="I555" s="153" t="str">
        <f aca="false">表４!B41</f>
        <v>？？費</v>
      </c>
      <c r="J555" s="153"/>
    </row>
    <row r="556" customFormat="false" ht="15" hidden="false" customHeight="true" outlineLevel="0" collapsed="false">
      <c r="A556" s="135" t="s">
        <v>131</v>
      </c>
      <c r="B556" s="134" t="n">
        <f aca="false">SUM(B543:B555,G543:G555)</f>
        <v>1918072</v>
      </c>
      <c r="C556" s="134"/>
    </row>
    <row r="558" customFormat="false" ht="15" hidden="false" customHeight="true" outlineLevel="0" collapsed="false">
      <c r="A558" s="100" t="s">
        <v>198</v>
      </c>
      <c r="B558" s="100"/>
    </row>
    <row r="559" customFormat="false" ht="15" hidden="false" customHeight="true" outlineLevel="0" collapsed="false">
      <c r="B559" s="134" t="n">
        <f aca="false">表４!G45</f>
        <v>74900</v>
      </c>
      <c r="C559" s="134"/>
      <c r="H559" s="159"/>
    </row>
    <row r="561" customFormat="false" ht="15" hidden="false" customHeight="true" outlineLevel="0" collapsed="false">
      <c r="A561" s="100" t="s">
        <v>190</v>
      </c>
      <c r="B561" s="100"/>
    </row>
    <row r="562" customFormat="false" ht="15" hidden="false" customHeight="true" outlineLevel="0" collapsed="false">
      <c r="B562" s="134" t="n">
        <f aca="false">表４!G46</f>
        <v>98440</v>
      </c>
      <c r="C562" s="134"/>
      <c r="D562" s="100"/>
      <c r="E562" s="100"/>
      <c r="F562" s="128"/>
      <c r="G562" s="152"/>
      <c r="H562" s="152"/>
      <c r="I562" s="100"/>
      <c r="J562" s="100"/>
    </row>
    <row r="564" customFormat="false" ht="15" hidden="false" customHeight="true" outlineLevel="0" collapsed="false">
      <c r="A564" s="101" t="str">
        <f aca="false">A276</f>
        <v>　(5) （何）事業支出の合計</v>
      </c>
      <c r="B564" s="101"/>
      <c r="C564" s="101"/>
      <c r="D564" s="101"/>
      <c r="E564" s="101"/>
      <c r="F564" s="101"/>
      <c r="G564" s="101"/>
      <c r="H564" s="101"/>
      <c r="I564" s="101"/>
    </row>
    <row r="565" customFormat="false" ht="15" hidden="false" customHeight="true" outlineLevel="0" collapsed="false">
      <c r="A565" s="100" t="s">
        <v>204</v>
      </c>
      <c r="B565" s="100"/>
      <c r="C565" s="100"/>
    </row>
    <row r="566" customFormat="false" ht="15" hidden="false" customHeight="true" outlineLevel="0" collapsed="false">
      <c r="B566" s="141" t="n">
        <f aca="false">B540</f>
        <v>10357600</v>
      </c>
      <c r="C566" s="141"/>
      <c r="D566" s="98" t="s">
        <v>130</v>
      </c>
      <c r="E566" s="134" t="n">
        <f aca="false">B556</f>
        <v>1918072</v>
      </c>
      <c r="F566" s="134"/>
      <c r="G566" s="161"/>
    </row>
    <row r="567" customFormat="false" ht="15" hidden="false" customHeight="true" outlineLevel="0" collapsed="false">
      <c r="A567" s="135" t="s">
        <v>130</v>
      </c>
      <c r="B567" s="141" t="n">
        <f aca="false">B559</f>
        <v>74900</v>
      </c>
      <c r="C567" s="141"/>
      <c r="D567" s="98" t="s">
        <v>130</v>
      </c>
      <c r="E567" s="134" t="n">
        <f aca="false">B562</f>
        <v>98440</v>
      </c>
      <c r="F567" s="134"/>
      <c r="G567" s="161"/>
    </row>
    <row r="568" customFormat="false" ht="15" hidden="false" customHeight="true" outlineLevel="0" collapsed="false">
      <c r="A568" s="135" t="s">
        <v>131</v>
      </c>
      <c r="B568" s="141" t="n">
        <f aca="false">B566+E566+B567+E567</f>
        <v>12449012</v>
      </c>
      <c r="C568" s="141"/>
    </row>
    <row r="569" customFormat="false" ht="15" hidden="false" customHeight="true" outlineLevel="0" collapsed="false">
      <c r="I569" s="138" t="n">
        <f aca="false">ROUND(B568/1000,0)</f>
        <v>12449</v>
      </c>
      <c r="J569" s="138"/>
    </row>
    <row r="571" customFormat="false" ht="15" hidden="false" customHeight="true" outlineLevel="0" collapsed="false">
      <c r="A571" s="100" t="s">
        <v>207</v>
      </c>
      <c r="B571" s="100"/>
    </row>
    <row r="572" customFormat="false" ht="15" hidden="false" customHeight="true" outlineLevel="0" collapsed="false">
      <c r="A572" s="117" t="str">
        <f aca="false">I41</f>
        <v>第９５期</v>
      </c>
      <c r="B572" s="100" t="s">
        <v>271</v>
      </c>
      <c r="C572" s="100"/>
      <c r="D572" s="100"/>
      <c r="E572" s="114"/>
      <c r="F572" s="114"/>
      <c r="G572" s="114"/>
      <c r="H572" s="114"/>
      <c r="I572" s="114"/>
    </row>
    <row r="573" customFormat="false" ht="15" hidden="false" customHeight="true" outlineLevel="0" collapsed="false">
      <c r="A573" s="141" t="n">
        <f aca="false">A285</f>
        <v>120000</v>
      </c>
      <c r="B573" s="141"/>
      <c r="G573" s="170"/>
      <c r="H573" s="115"/>
    </row>
    <row r="574" customFormat="false" ht="15" hidden="false" customHeight="true" outlineLevel="0" collapsed="false">
      <c r="I574" s="138" t="n">
        <f aca="false">ROUND(A573/1000,0)</f>
        <v>120</v>
      </c>
      <c r="J574" s="138"/>
    </row>
    <row r="576" customFormat="false" ht="15" hidden="false" customHeight="true" outlineLevel="0" collapsed="false">
      <c r="A576" s="100" t="s">
        <v>210</v>
      </c>
      <c r="B576" s="100"/>
    </row>
    <row r="577" customFormat="false" ht="15" hidden="false" customHeight="true" outlineLevel="0" collapsed="false">
      <c r="A577" s="117" t="str">
        <f aca="false">I41</f>
        <v>第９５期</v>
      </c>
      <c r="B577" s="100" t="s">
        <v>272</v>
      </c>
      <c r="C577" s="100"/>
      <c r="D577" s="100"/>
      <c r="E577" s="100"/>
      <c r="F577" s="114"/>
      <c r="G577" s="114"/>
      <c r="H577" s="114"/>
      <c r="I577" s="114"/>
    </row>
    <row r="578" customFormat="false" ht="15" hidden="false" customHeight="true" outlineLevel="0" collapsed="false">
      <c r="A578" s="141" t="n">
        <f aca="false">A290</f>
        <v>480000</v>
      </c>
      <c r="B578" s="141"/>
      <c r="G578" s="136"/>
      <c r="H578" s="114"/>
    </row>
    <row r="579" customFormat="false" ht="15" hidden="false" customHeight="true" outlineLevel="0" collapsed="false">
      <c r="I579" s="138" t="n">
        <f aca="false">ROUND(A578/1000,0)</f>
        <v>480</v>
      </c>
      <c r="J579" s="138"/>
    </row>
    <row r="581" customFormat="false" ht="15" hidden="false" customHeight="true" outlineLevel="0" collapsed="false">
      <c r="A581" s="100" t="s">
        <v>212</v>
      </c>
      <c r="B581" s="100"/>
      <c r="C581" s="100"/>
    </row>
    <row r="582" customFormat="false" ht="15" hidden="false" customHeight="true" outlineLevel="0" collapsed="false">
      <c r="A582" s="100" t="s">
        <v>213</v>
      </c>
      <c r="B582" s="100"/>
      <c r="C582" s="134" t="n">
        <f aca="false">ROUNDDOWN(G588-G595,-2)</f>
        <v>40836800</v>
      </c>
      <c r="D582" s="134"/>
      <c r="E582" s="100" t="s">
        <v>214</v>
      </c>
      <c r="F582" s="100"/>
      <c r="G582" s="100"/>
      <c r="H582" s="100"/>
    </row>
    <row r="583" customFormat="false" ht="15" hidden="false" customHeight="true" outlineLevel="0" collapsed="false">
      <c r="A583" s="100" t="s">
        <v>215</v>
      </c>
      <c r="B583" s="100"/>
      <c r="C583" s="100"/>
      <c r="D583" s="100"/>
      <c r="E583" s="100"/>
      <c r="F583" s="100"/>
    </row>
    <row r="584" customFormat="false" ht="15" hidden="false" customHeight="true" outlineLevel="0" collapsed="false">
      <c r="B584" s="96" t="s">
        <v>216</v>
      </c>
      <c r="C584" s="100" t="s">
        <v>273</v>
      </c>
      <c r="D584" s="100"/>
      <c r="E584" s="100"/>
      <c r="G584" s="141" t="n">
        <f aca="false">B363</f>
        <v>964800</v>
      </c>
      <c r="H584" s="141"/>
    </row>
    <row r="585" customFormat="false" ht="15" hidden="false" customHeight="true" outlineLevel="0" collapsed="false">
      <c r="C585" s="100" t="s">
        <v>218</v>
      </c>
      <c r="D585" s="100"/>
      <c r="E585" s="100"/>
      <c r="G585" s="141" t="n">
        <f aca="false">A368</f>
        <v>76000000</v>
      </c>
      <c r="H585" s="141"/>
    </row>
    <row r="586" customFormat="false" ht="15" hidden="false" customHeight="true" outlineLevel="0" collapsed="false">
      <c r="C586" s="100" t="str">
        <f aca="false">C298</f>
        <v>（何）事業（１２か月）</v>
      </c>
      <c r="D586" s="100"/>
      <c r="E586" s="100"/>
      <c r="G586" s="141" t="n">
        <f aca="false">A373</f>
        <v>21000000</v>
      </c>
      <c r="H586" s="141"/>
    </row>
    <row r="587" customFormat="false" ht="15" hidden="false" customHeight="true" outlineLevel="0" collapsed="false">
      <c r="C587" s="100" t="s">
        <v>220</v>
      </c>
      <c r="D587" s="100"/>
      <c r="E587" s="100"/>
      <c r="G587" s="141" t="n">
        <f aca="false">A378</f>
        <v>1700000</v>
      </c>
      <c r="H587" s="141"/>
    </row>
    <row r="588" customFormat="false" ht="15" hidden="false" customHeight="true" outlineLevel="0" collapsed="false">
      <c r="C588" s="100" t="s">
        <v>221</v>
      </c>
      <c r="D588" s="100"/>
      <c r="E588" s="100"/>
      <c r="G588" s="141" t="n">
        <f aca="false">SUM(G584:H587)</f>
        <v>99664800</v>
      </c>
      <c r="H588" s="141"/>
    </row>
    <row r="589" customFormat="false" ht="15" hidden="false" customHeight="true" outlineLevel="0" collapsed="false">
      <c r="G589" s="128"/>
      <c r="H589" s="128"/>
    </row>
    <row r="590" customFormat="false" ht="15" hidden="false" customHeight="true" outlineLevel="0" collapsed="false">
      <c r="B590" s="96" t="s">
        <v>222</v>
      </c>
      <c r="C590" s="100" t="s">
        <v>273</v>
      </c>
      <c r="D590" s="100"/>
      <c r="E590" s="100"/>
      <c r="G590" s="134" t="n">
        <f aca="false">B469+B486+B490+B494</f>
        <v>566490</v>
      </c>
      <c r="H590" s="134"/>
    </row>
    <row r="591" customFormat="false" ht="15" hidden="false" customHeight="true" outlineLevel="0" collapsed="false">
      <c r="C591" s="100" t="s">
        <v>218</v>
      </c>
      <c r="D591" s="100"/>
      <c r="E591" s="100"/>
      <c r="G591" s="134" t="n">
        <f aca="false">B531</f>
        <v>45212498</v>
      </c>
      <c r="H591" s="134"/>
    </row>
    <row r="592" customFormat="false" ht="15" hidden="false" customHeight="true" outlineLevel="0" collapsed="false">
      <c r="C592" s="100" t="str">
        <f aca="false">C298</f>
        <v>（何）事業（１２か月）</v>
      </c>
      <c r="D592" s="100"/>
      <c r="E592" s="100"/>
      <c r="G592" s="134" t="n">
        <f aca="false">B568</f>
        <v>12449012</v>
      </c>
      <c r="H592" s="134"/>
    </row>
    <row r="593" customFormat="false" ht="15" hidden="false" customHeight="true" outlineLevel="0" collapsed="false">
      <c r="C593" s="100" t="s">
        <v>223</v>
      </c>
      <c r="D593" s="100"/>
      <c r="E593" s="100"/>
      <c r="G593" s="134" t="n">
        <f aca="false">A573</f>
        <v>120000</v>
      </c>
      <c r="H593" s="134"/>
    </row>
    <row r="594" customFormat="false" ht="15" hidden="false" customHeight="true" outlineLevel="0" collapsed="false">
      <c r="C594" s="100" t="s">
        <v>220</v>
      </c>
      <c r="D594" s="100"/>
      <c r="E594" s="100"/>
      <c r="G594" s="134" t="n">
        <f aca="false">A578</f>
        <v>480000</v>
      </c>
      <c r="H594" s="134"/>
    </row>
    <row r="595" customFormat="false" ht="15" hidden="false" customHeight="true" outlineLevel="0" collapsed="false">
      <c r="C595" s="100" t="s">
        <v>224</v>
      </c>
      <c r="D595" s="100"/>
      <c r="E595" s="100"/>
      <c r="G595" s="134" t="n">
        <f aca="false">SUM(G590:H594)</f>
        <v>58828000</v>
      </c>
      <c r="H595" s="134"/>
    </row>
    <row r="597" customFormat="false" ht="15" hidden="false" customHeight="true" outlineLevel="0" collapsed="false">
      <c r="A597" s="100" t="s">
        <v>225</v>
      </c>
      <c r="B597" s="100"/>
    </row>
    <row r="598" customFormat="false" ht="15" hidden="false" customHeight="true" outlineLevel="0" collapsed="false">
      <c r="A598" s="134" t="n">
        <f aca="false">C582</f>
        <v>40836800</v>
      </c>
      <c r="B598" s="134"/>
      <c r="C598" s="128" t="s">
        <v>120</v>
      </c>
      <c r="D598" s="146" t="n">
        <f aca="false">D310</f>
        <v>0.22</v>
      </c>
      <c r="E598" s="98" t="s">
        <v>131</v>
      </c>
      <c r="F598" s="134" t="n">
        <f aca="false">ROUNDDOWN(A598*D598,-2)</f>
        <v>8984000</v>
      </c>
      <c r="G598" s="134"/>
    </row>
    <row r="599" customFormat="false" ht="15" hidden="false" customHeight="true" outlineLevel="0" collapsed="false">
      <c r="A599" s="168"/>
      <c r="B599" s="117"/>
      <c r="D599" s="169"/>
      <c r="F599" s="170"/>
      <c r="G599" s="170"/>
    </row>
    <row r="600" customFormat="false" ht="15" hidden="false" customHeight="true" outlineLevel="0" collapsed="false">
      <c r="A600" s="100" t="s">
        <v>226</v>
      </c>
      <c r="B600" s="100"/>
    </row>
    <row r="601" customFormat="false" ht="15" hidden="false" customHeight="true" outlineLevel="0" collapsed="false">
      <c r="A601" s="100" t="s">
        <v>227</v>
      </c>
      <c r="B601" s="100"/>
    </row>
    <row r="602" customFormat="false" ht="15" hidden="false" customHeight="true" outlineLevel="0" collapsed="false">
      <c r="A602" s="134" t="n">
        <f aca="false">F598</f>
        <v>8984000</v>
      </c>
      <c r="B602" s="134"/>
      <c r="C602" s="128" t="s">
        <v>120</v>
      </c>
      <c r="D602" s="146" t="n">
        <f aca="false">D314</f>
        <v>0.05</v>
      </c>
      <c r="E602" s="100" t="s">
        <v>228</v>
      </c>
      <c r="F602" s="100"/>
      <c r="G602" s="134" t="n">
        <f aca="false">G314</f>
        <v>50000</v>
      </c>
      <c r="H602" s="134"/>
      <c r="I602" s="172" t="s">
        <v>229</v>
      </c>
    </row>
    <row r="603" customFormat="false" ht="15" hidden="false" customHeight="true" outlineLevel="0" collapsed="false">
      <c r="A603" s="135" t="s">
        <v>131</v>
      </c>
      <c r="B603" s="134" t="n">
        <f aca="false">ROUNDDOWN(A602*D602+G602,-2)</f>
        <v>499200</v>
      </c>
      <c r="C603" s="134"/>
    </row>
    <row r="604" customFormat="false" ht="15" hidden="false" customHeight="true" outlineLevel="0" collapsed="false">
      <c r="A604" s="100" t="s">
        <v>230</v>
      </c>
      <c r="B604" s="100"/>
    </row>
    <row r="605" customFormat="false" ht="15" hidden="false" customHeight="true" outlineLevel="0" collapsed="false">
      <c r="A605" s="134" t="n">
        <f aca="false">F598</f>
        <v>8984000</v>
      </c>
      <c r="B605" s="134"/>
      <c r="C605" s="128" t="s">
        <v>120</v>
      </c>
      <c r="D605" s="146" t="n">
        <f aca="false">D317</f>
        <v>0.123</v>
      </c>
      <c r="E605" s="100" t="s">
        <v>228</v>
      </c>
      <c r="F605" s="100"/>
      <c r="G605" s="134" t="n">
        <f aca="false">G317</f>
        <v>150000</v>
      </c>
      <c r="H605" s="134"/>
      <c r="I605" s="172" t="s">
        <v>229</v>
      </c>
    </row>
    <row r="606" customFormat="false" ht="15" hidden="false" customHeight="true" outlineLevel="0" collapsed="false">
      <c r="A606" s="135" t="s">
        <v>131</v>
      </c>
      <c r="B606" s="134" t="n">
        <f aca="false">ROUNDDOWN(A605*D605+G605,-2)</f>
        <v>1255000</v>
      </c>
      <c r="C606" s="134"/>
    </row>
    <row r="607" customFormat="false" ht="15" hidden="false" customHeight="true" outlineLevel="0" collapsed="false">
      <c r="A607" s="117"/>
      <c r="B607" s="117"/>
      <c r="C607" s="117"/>
    </row>
    <row r="608" customFormat="false" ht="15" hidden="false" customHeight="true" outlineLevel="0" collapsed="false">
      <c r="A608" s="100" t="s">
        <v>231</v>
      </c>
      <c r="B608" s="100"/>
    </row>
    <row r="609" customFormat="false" ht="15" hidden="false" customHeight="true" outlineLevel="0" collapsed="false">
      <c r="A609" s="170"/>
      <c r="B609" s="141" t="n">
        <f aca="false">IF(C582&gt;4000000,4000000,C582)</f>
        <v>4000000</v>
      </c>
      <c r="C609" s="141"/>
      <c r="D609" s="128" t="s">
        <v>120</v>
      </c>
      <c r="E609" s="146" t="n">
        <f aca="false">E321</f>
        <v>0.05</v>
      </c>
      <c r="F609" s="98" t="s">
        <v>130</v>
      </c>
      <c r="G609" s="134" t="n">
        <f aca="false">IF(C582&gt;12000000,8000000,IF(C582&gt;4000000,C582-4000000,0))</f>
        <v>8000000</v>
      </c>
      <c r="H609" s="134"/>
    </row>
    <row r="610" customFormat="false" ht="15" hidden="false" customHeight="true" outlineLevel="0" collapsed="false">
      <c r="A610" s="117" t="s">
        <v>120</v>
      </c>
      <c r="B610" s="146" t="n">
        <f aca="false">B322</f>
        <v>0.073</v>
      </c>
      <c r="C610" s="98" t="s">
        <v>130</v>
      </c>
      <c r="D610" s="141" t="n">
        <f aca="false">IF(C582&gt;12000000,C582-12000000,0)</f>
        <v>28836800</v>
      </c>
      <c r="E610" s="141"/>
      <c r="F610" s="128" t="s">
        <v>120</v>
      </c>
      <c r="G610" s="146" t="n">
        <f aca="false">G322</f>
        <v>0.096</v>
      </c>
    </row>
    <row r="611" customFormat="false" ht="15" hidden="false" customHeight="true" outlineLevel="0" collapsed="false">
      <c r="A611" s="135" t="s">
        <v>131</v>
      </c>
      <c r="B611" s="134" t="n">
        <f aca="false">ROUNDDOWN(B609*E609+G609*B610+D610*G610,-2)</f>
        <v>3552300</v>
      </c>
      <c r="C611" s="134"/>
    </row>
    <row r="613" customFormat="false" ht="15" hidden="false" customHeight="true" outlineLevel="0" collapsed="false">
      <c r="A613" s="100" t="s">
        <v>232</v>
      </c>
      <c r="B613" s="100"/>
      <c r="C613" s="100"/>
      <c r="D613" s="100"/>
    </row>
    <row r="614" customFormat="false" ht="15" hidden="false" customHeight="true" outlineLevel="0" collapsed="false">
      <c r="A614" s="100" t="s">
        <v>233</v>
      </c>
      <c r="B614" s="100"/>
    </row>
    <row r="615" customFormat="false" ht="15" hidden="false" customHeight="true" outlineLevel="0" collapsed="false">
      <c r="A615" s="135" t="s">
        <v>234</v>
      </c>
      <c r="B615" s="134" t="n">
        <f aca="false">F598</f>
        <v>8984000</v>
      </c>
      <c r="C615" s="134"/>
      <c r="D615" s="100" t="s">
        <v>235</v>
      </c>
      <c r="E615" s="100"/>
      <c r="F615" s="134" t="n">
        <f aca="false">B603</f>
        <v>499200</v>
      </c>
      <c r="G615" s="134"/>
      <c r="H615" s="100" t="s">
        <v>236</v>
      </c>
      <c r="I615" s="100"/>
    </row>
    <row r="616" customFormat="false" ht="15" hidden="false" customHeight="true" outlineLevel="0" collapsed="false">
      <c r="A616" s="135" t="s">
        <v>130</v>
      </c>
      <c r="B616" s="134" t="n">
        <f aca="false">B606</f>
        <v>1255000</v>
      </c>
      <c r="C616" s="134"/>
      <c r="D616" s="100" t="s">
        <v>237</v>
      </c>
      <c r="E616" s="100"/>
      <c r="F616" s="134" t="n">
        <f aca="false">B611</f>
        <v>3552300</v>
      </c>
      <c r="G616" s="134"/>
      <c r="H616" s="100" t="s">
        <v>238</v>
      </c>
      <c r="I616" s="100"/>
    </row>
    <row r="617" customFormat="false" ht="15" hidden="false" customHeight="true" outlineLevel="0" collapsed="false">
      <c r="A617" s="135" t="s">
        <v>131</v>
      </c>
      <c r="B617" s="134" t="n">
        <f aca="false">SUM(B615:C616,F615:G616)</f>
        <v>14290500</v>
      </c>
      <c r="C617" s="134"/>
      <c r="D617" s="136"/>
      <c r="E617" s="114"/>
      <c r="G617" s="117"/>
    </row>
    <row r="618" customFormat="false" ht="15" hidden="false" customHeight="true" outlineLevel="0" collapsed="false">
      <c r="A618" s="117"/>
      <c r="B618" s="168"/>
      <c r="C618" s="117"/>
      <c r="D618" s="115"/>
      <c r="I618" s="138" t="n">
        <f aca="false">ROUND(B617/1000,0)</f>
        <v>14291</v>
      </c>
      <c r="J618" s="138"/>
    </row>
  </sheetData>
  <mergeCells count="983">
    <mergeCell ref="A2:J2"/>
    <mergeCell ref="A3:J3"/>
    <mergeCell ref="A5:J5"/>
    <mergeCell ref="A6:J6"/>
    <mergeCell ref="A7:J7"/>
    <mergeCell ref="A15:G15"/>
    <mergeCell ref="A17:B17"/>
    <mergeCell ref="A19:C19"/>
    <mergeCell ref="A20:E20"/>
    <mergeCell ref="A21:J21"/>
    <mergeCell ref="A22:J22"/>
    <mergeCell ref="A23:J23"/>
    <mergeCell ref="A24:I24"/>
    <mergeCell ref="B26:D26"/>
    <mergeCell ref="E26:F26"/>
    <mergeCell ref="G26:H26"/>
    <mergeCell ref="B27:D27"/>
    <mergeCell ref="B31:D31"/>
    <mergeCell ref="A33:G33"/>
    <mergeCell ref="I33:J33"/>
    <mergeCell ref="A34:J34"/>
    <mergeCell ref="A35:F35"/>
    <mergeCell ref="H35:J35"/>
    <mergeCell ref="A36:C36"/>
    <mergeCell ref="A38:F38"/>
    <mergeCell ref="H38:I38"/>
    <mergeCell ref="A40:C40"/>
    <mergeCell ref="A41:H41"/>
    <mergeCell ref="A42:H42"/>
    <mergeCell ref="A43:G43"/>
    <mergeCell ref="A44:B44"/>
    <mergeCell ref="C44:J44"/>
    <mergeCell ref="A45:J45"/>
    <mergeCell ref="A46:I46"/>
    <mergeCell ref="B48:D48"/>
    <mergeCell ref="E48:F48"/>
    <mergeCell ref="G48:H48"/>
    <mergeCell ref="B49:D49"/>
    <mergeCell ref="B50:D50"/>
    <mergeCell ref="B51:D51"/>
    <mergeCell ref="B52:D52"/>
    <mergeCell ref="A53:C53"/>
    <mergeCell ref="A55:C55"/>
    <mergeCell ref="A57:C57"/>
    <mergeCell ref="A60:D60"/>
    <mergeCell ref="A61:J61"/>
    <mergeCell ref="A62:H62"/>
    <mergeCell ref="A63:C63"/>
    <mergeCell ref="I64:J64"/>
    <mergeCell ref="A65:C65"/>
    <mergeCell ref="I66:J66"/>
    <mergeCell ref="A67:C67"/>
    <mergeCell ref="I68:J68"/>
    <mergeCell ref="A69:B69"/>
    <mergeCell ref="A70:B70"/>
    <mergeCell ref="D70:E70"/>
    <mergeCell ref="G70:H70"/>
    <mergeCell ref="B71:C71"/>
    <mergeCell ref="I72:J72"/>
    <mergeCell ref="A74:C74"/>
    <mergeCell ref="B75:D75"/>
    <mergeCell ref="F75:G75"/>
    <mergeCell ref="A76:B76"/>
    <mergeCell ref="E76:F76"/>
    <mergeCell ref="G76:H76"/>
    <mergeCell ref="I77:J77"/>
    <mergeCell ref="A79:G79"/>
    <mergeCell ref="B80:D80"/>
    <mergeCell ref="F80:G80"/>
    <mergeCell ref="A81:B81"/>
    <mergeCell ref="E81:F81"/>
    <mergeCell ref="G81:H81"/>
    <mergeCell ref="I82:J82"/>
    <mergeCell ref="A84:C84"/>
    <mergeCell ref="B85:E85"/>
    <mergeCell ref="G85:H85"/>
    <mergeCell ref="A86:B86"/>
    <mergeCell ref="E86:F86"/>
    <mergeCell ref="G86:H86"/>
    <mergeCell ref="I87:J87"/>
    <mergeCell ref="A90:B90"/>
    <mergeCell ref="A91:B91"/>
    <mergeCell ref="D91:I91"/>
    <mergeCell ref="A92:I92"/>
    <mergeCell ref="A93:B93"/>
    <mergeCell ref="A94:J94"/>
    <mergeCell ref="A95:B95"/>
    <mergeCell ref="C95:J95"/>
    <mergeCell ref="A96:J96"/>
    <mergeCell ref="A97:J97"/>
    <mergeCell ref="A98:F98"/>
    <mergeCell ref="A100:B100"/>
    <mergeCell ref="A101:J101"/>
    <mergeCell ref="A102:J102"/>
    <mergeCell ref="A103:I103"/>
    <mergeCell ref="A104:D104"/>
    <mergeCell ref="E104:G104"/>
    <mergeCell ref="B105:J105"/>
    <mergeCell ref="B106:J106"/>
    <mergeCell ref="B107:J107"/>
    <mergeCell ref="A108:B108"/>
    <mergeCell ref="C108:J108"/>
    <mergeCell ref="B109:J109"/>
    <mergeCell ref="B110:D110"/>
    <mergeCell ref="B111:C111"/>
    <mergeCell ref="D111:F111"/>
    <mergeCell ref="C112:D112"/>
    <mergeCell ref="E112:G112"/>
    <mergeCell ref="C113:D113"/>
    <mergeCell ref="E113:G113"/>
    <mergeCell ref="C114:D114"/>
    <mergeCell ref="E114:G114"/>
    <mergeCell ref="B116:E116"/>
    <mergeCell ref="B117:C117"/>
    <mergeCell ref="D117:G117"/>
    <mergeCell ref="C118:D118"/>
    <mergeCell ref="E118:G118"/>
    <mergeCell ref="C119:D119"/>
    <mergeCell ref="E119:G119"/>
    <mergeCell ref="C120:D120"/>
    <mergeCell ref="E120:G120"/>
    <mergeCell ref="B122:E122"/>
    <mergeCell ref="B123:C123"/>
    <mergeCell ref="D123:F123"/>
    <mergeCell ref="C124:D124"/>
    <mergeCell ref="E124:G124"/>
    <mergeCell ref="C125:D125"/>
    <mergeCell ref="E125:G125"/>
    <mergeCell ref="C126:D126"/>
    <mergeCell ref="E126:G126"/>
    <mergeCell ref="A128:F128"/>
    <mergeCell ref="G128:I128"/>
    <mergeCell ref="B129:G129"/>
    <mergeCell ref="C130:J130"/>
    <mergeCell ref="B131:J131"/>
    <mergeCell ref="B132:E132"/>
    <mergeCell ref="B133:D133"/>
    <mergeCell ref="B134:C134"/>
    <mergeCell ref="D134:F134"/>
    <mergeCell ref="C135:D135"/>
    <mergeCell ref="E135:G135"/>
    <mergeCell ref="C136:D136"/>
    <mergeCell ref="E136:G136"/>
    <mergeCell ref="B138:E138"/>
    <mergeCell ref="B139:C139"/>
    <mergeCell ref="D139:G139"/>
    <mergeCell ref="C140:D140"/>
    <mergeCell ref="E140:G140"/>
    <mergeCell ref="C141:D141"/>
    <mergeCell ref="E141:G141"/>
    <mergeCell ref="A143:G143"/>
    <mergeCell ref="H143:J143"/>
    <mergeCell ref="B144:J144"/>
    <mergeCell ref="C145:J145"/>
    <mergeCell ref="B146:J146"/>
    <mergeCell ref="B147:D147"/>
    <mergeCell ref="B148:E148"/>
    <mergeCell ref="B149:C149"/>
    <mergeCell ref="D149:G149"/>
    <mergeCell ref="C150:D150"/>
    <mergeCell ref="E150:G150"/>
    <mergeCell ref="C151:D151"/>
    <mergeCell ref="E151:G151"/>
    <mergeCell ref="B153:E153"/>
    <mergeCell ref="B154:C154"/>
    <mergeCell ref="D154:F154"/>
    <mergeCell ref="C155:D155"/>
    <mergeCell ref="E155:G155"/>
    <mergeCell ref="C156:D156"/>
    <mergeCell ref="E156:G156"/>
    <mergeCell ref="A158:E158"/>
    <mergeCell ref="F158:H158"/>
    <mergeCell ref="A159:J159"/>
    <mergeCell ref="A160:J160"/>
    <mergeCell ref="A162:E162"/>
    <mergeCell ref="A163:J163"/>
    <mergeCell ref="A164:J164"/>
    <mergeCell ref="A166:B166"/>
    <mergeCell ref="C167:J167"/>
    <mergeCell ref="A168:J168"/>
    <mergeCell ref="A169:J169"/>
    <mergeCell ref="A170:J170"/>
    <mergeCell ref="A171:J171"/>
    <mergeCell ref="A172:I172"/>
    <mergeCell ref="A174:C174"/>
    <mergeCell ref="A175:B175"/>
    <mergeCell ref="B176:C176"/>
    <mergeCell ref="D176:E176"/>
    <mergeCell ref="G176:H176"/>
    <mergeCell ref="I176:J176"/>
    <mergeCell ref="B177:C177"/>
    <mergeCell ref="D177:E177"/>
    <mergeCell ref="G177:H177"/>
    <mergeCell ref="I177:J177"/>
    <mergeCell ref="B178:C178"/>
    <mergeCell ref="D178:E178"/>
    <mergeCell ref="G178:H178"/>
    <mergeCell ref="I178:J178"/>
    <mergeCell ref="B179:C179"/>
    <mergeCell ref="D179:E179"/>
    <mergeCell ref="G179:H179"/>
    <mergeCell ref="I179:J179"/>
    <mergeCell ref="B180:C180"/>
    <mergeCell ref="I181:J181"/>
    <mergeCell ref="A183:B183"/>
    <mergeCell ref="B184:C184"/>
    <mergeCell ref="D184:E184"/>
    <mergeCell ref="G184:H184"/>
    <mergeCell ref="I184:J184"/>
    <mergeCell ref="B185:C185"/>
    <mergeCell ref="D185:E185"/>
    <mergeCell ref="G185:H185"/>
    <mergeCell ref="I185:J185"/>
    <mergeCell ref="B186:C186"/>
    <mergeCell ref="D186:E186"/>
    <mergeCell ref="G186:H186"/>
    <mergeCell ref="I186:J186"/>
    <mergeCell ref="B187:C187"/>
    <mergeCell ref="D187:E187"/>
    <mergeCell ref="G187:H187"/>
    <mergeCell ref="I187:J187"/>
    <mergeCell ref="B188:C188"/>
    <mergeCell ref="D188:E188"/>
    <mergeCell ref="G188:H188"/>
    <mergeCell ref="I188:J188"/>
    <mergeCell ref="B189:C189"/>
    <mergeCell ref="D189:E189"/>
    <mergeCell ref="G189:H189"/>
    <mergeCell ref="I189:J189"/>
    <mergeCell ref="B190:C190"/>
    <mergeCell ref="D190:E190"/>
    <mergeCell ref="G190:H190"/>
    <mergeCell ref="I190:J190"/>
    <mergeCell ref="B191:C191"/>
    <mergeCell ref="D191:E191"/>
    <mergeCell ref="G191:H191"/>
    <mergeCell ref="I191:J191"/>
    <mergeCell ref="B192:C192"/>
    <mergeCell ref="D192:E192"/>
    <mergeCell ref="G192:H192"/>
    <mergeCell ref="I192:J192"/>
    <mergeCell ref="B193:C193"/>
    <mergeCell ref="D193:E193"/>
    <mergeCell ref="G193:H193"/>
    <mergeCell ref="I193:J193"/>
    <mergeCell ref="B194:C194"/>
    <mergeCell ref="D194:E194"/>
    <mergeCell ref="G194:H194"/>
    <mergeCell ref="I194:J194"/>
    <mergeCell ref="B195:C195"/>
    <mergeCell ref="D195:E195"/>
    <mergeCell ref="G195:H195"/>
    <mergeCell ref="I195:J195"/>
    <mergeCell ref="B196:C196"/>
    <mergeCell ref="D196:E196"/>
    <mergeCell ref="G196:H196"/>
    <mergeCell ref="I196:J196"/>
    <mergeCell ref="B197:C197"/>
    <mergeCell ref="I198:J198"/>
    <mergeCell ref="A200:B200"/>
    <mergeCell ref="B201:C201"/>
    <mergeCell ref="I201:J201"/>
    <mergeCell ref="A203:B203"/>
    <mergeCell ref="B204:C204"/>
    <mergeCell ref="D204:E204"/>
    <mergeCell ref="G204:H204"/>
    <mergeCell ref="I204:J204"/>
    <mergeCell ref="B205:C205"/>
    <mergeCell ref="D205:E205"/>
    <mergeCell ref="B206:C206"/>
    <mergeCell ref="I207:J207"/>
    <mergeCell ref="A209:C209"/>
    <mergeCell ref="A210:B210"/>
    <mergeCell ref="B211:C211"/>
    <mergeCell ref="D211:E211"/>
    <mergeCell ref="G211:H211"/>
    <mergeCell ref="I211:J211"/>
    <mergeCell ref="B212:C212"/>
    <mergeCell ref="D212:E212"/>
    <mergeCell ref="G212:H212"/>
    <mergeCell ref="I212:J212"/>
    <mergeCell ref="B213:C213"/>
    <mergeCell ref="D213:E213"/>
    <mergeCell ref="G213:H213"/>
    <mergeCell ref="I213:J213"/>
    <mergeCell ref="B214:C214"/>
    <mergeCell ref="D214:E214"/>
    <mergeCell ref="G214:H214"/>
    <mergeCell ref="I214:J214"/>
    <mergeCell ref="B215:C215"/>
    <mergeCell ref="A217:B217"/>
    <mergeCell ref="B218:C218"/>
    <mergeCell ref="D218:E218"/>
    <mergeCell ref="G218:H218"/>
    <mergeCell ref="I218:J218"/>
    <mergeCell ref="B219:C219"/>
    <mergeCell ref="D219:E219"/>
    <mergeCell ref="G219:H219"/>
    <mergeCell ref="I219:J219"/>
    <mergeCell ref="B220:C220"/>
    <mergeCell ref="D220:E220"/>
    <mergeCell ref="G220:H220"/>
    <mergeCell ref="I220:J220"/>
    <mergeCell ref="B221:C221"/>
    <mergeCell ref="D221:E221"/>
    <mergeCell ref="G221:H221"/>
    <mergeCell ref="I221:J221"/>
    <mergeCell ref="B222:C222"/>
    <mergeCell ref="D222:E222"/>
    <mergeCell ref="G222:H222"/>
    <mergeCell ref="I222:J222"/>
    <mergeCell ref="B223:C223"/>
    <mergeCell ref="D223:E223"/>
    <mergeCell ref="G223:H223"/>
    <mergeCell ref="I223:J223"/>
    <mergeCell ref="B224:C224"/>
    <mergeCell ref="D224:E224"/>
    <mergeCell ref="G224:H224"/>
    <mergeCell ref="I224:J224"/>
    <mergeCell ref="B225:C225"/>
    <mergeCell ref="D225:E225"/>
    <mergeCell ref="G225:H225"/>
    <mergeCell ref="I225:J225"/>
    <mergeCell ref="B226:C226"/>
    <mergeCell ref="D226:E226"/>
    <mergeCell ref="G226:H226"/>
    <mergeCell ref="I226:J226"/>
    <mergeCell ref="B227:C227"/>
    <mergeCell ref="D227:E227"/>
    <mergeCell ref="G227:H227"/>
    <mergeCell ref="I227:J227"/>
    <mergeCell ref="B228:C228"/>
    <mergeCell ref="D228:E228"/>
    <mergeCell ref="G228:H228"/>
    <mergeCell ref="I228:J228"/>
    <mergeCell ref="B229:C229"/>
    <mergeCell ref="D229:E229"/>
    <mergeCell ref="G229:H229"/>
    <mergeCell ref="I229:J229"/>
    <mergeCell ref="B230:C230"/>
    <mergeCell ref="D230:E230"/>
    <mergeCell ref="G230:H230"/>
    <mergeCell ref="I230:J230"/>
    <mergeCell ref="B231:C231"/>
    <mergeCell ref="A233:B233"/>
    <mergeCell ref="B234:C234"/>
    <mergeCell ref="A236:B236"/>
    <mergeCell ref="B237:C237"/>
    <mergeCell ref="I237:J237"/>
    <mergeCell ref="A239:D239"/>
    <mergeCell ref="A240:C240"/>
    <mergeCell ref="B241:C241"/>
    <mergeCell ref="E241:F241"/>
    <mergeCell ref="B242:C242"/>
    <mergeCell ref="E242:F242"/>
    <mergeCell ref="B243:C243"/>
    <mergeCell ref="I244:J244"/>
    <mergeCell ref="A246:C246"/>
    <mergeCell ref="A247:B247"/>
    <mergeCell ref="B248:C248"/>
    <mergeCell ref="D248:E248"/>
    <mergeCell ref="G248:H248"/>
    <mergeCell ref="I248:J248"/>
    <mergeCell ref="B249:C249"/>
    <mergeCell ref="D249:E249"/>
    <mergeCell ref="G249:H249"/>
    <mergeCell ref="I249:J249"/>
    <mergeCell ref="B250:C250"/>
    <mergeCell ref="D250:E250"/>
    <mergeCell ref="G250:H250"/>
    <mergeCell ref="I250:J250"/>
    <mergeCell ref="B251:C251"/>
    <mergeCell ref="D251:E251"/>
    <mergeCell ref="G251:H251"/>
    <mergeCell ref="I251:J251"/>
    <mergeCell ref="B252:C252"/>
    <mergeCell ref="A254:B254"/>
    <mergeCell ref="B255:C255"/>
    <mergeCell ref="D255:E255"/>
    <mergeCell ref="G255:H255"/>
    <mergeCell ref="I255:J255"/>
    <mergeCell ref="B256:C256"/>
    <mergeCell ref="D256:E256"/>
    <mergeCell ref="G256:H256"/>
    <mergeCell ref="I256:J256"/>
    <mergeCell ref="B257:C257"/>
    <mergeCell ref="D257:E257"/>
    <mergeCell ref="G257:H257"/>
    <mergeCell ref="I257:J257"/>
    <mergeCell ref="B258:C258"/>
    <mergeCell ref="D258:E258"/>
    <mergeCell ref="G258:H258"/>
    <mergeCell ref="I258:J258"/>
    <mergeCell ref="B259:C259"/>
    <mergeCell ref="D259:E259"/>
    <mergeCell ref="G259:H259"/>
    <mergeCell ref="I259:J259"/>
    <mergeCell ref="B260:C260"/>
    <mergeCell ref="D260:E260"/>
    <mergeCell ref="G260:H260"/>
    <mergeCell ref="I260:J260"/>
    <mergeCell ref="B261:C261"/>
    <mergeCell ref="D261:E261"/>
    <mergeCell ref="G261:H261"/>
    <mergeCell ref="I261:J261"/>
    <mergeCell ref="B262:C262"/>
    <mergeCell ref="D262:E262"/>
    <mergeCell ref="G262:H262"/>
    <mergeCell ref="I262:J262"/>
    <mergeCell ref="B263:C263"/>
    <mergeCell ref="D263:E263"/>
    <mergeCell ref="G263:H263"/>
    <mergeCell ref="I263:J263"/>
    <mergeCell ref="B264:C264"/>
    <mergeCell ref="D264:E264"/>
    <mergeCell ref="G264:H264"/>
    <mergeCell ref="I264:J264"/>
    <mergeCell ref="B265:C265"/>
    <mergeCell ref="D265:E265"/>
    <mergeCell ref="G265:H265"/>
    <mergeCell ref="I265:J265"/>
    <mergeCell ref="B266:C266"/>
    <mergeCell ref="D266:E266"/>
    <mergeCell ref="G266:H266"/>
    <mergeCell ref="I266:J266"/>
    <mergeCell ref="B267:C267"/>
    <mergeCell ref="D267:E267"/>
    <mergeCell ref="G267:H267"/>
    <mergeCell ref="I267:J267"/>
    <mergeCell ref="B268:C268"/>
    <mergeCell ref="A270:B270"/>
    <mergeCell ref="B271:C271"/>
    <mergeCell ref="A273:B273"/>
    <mergeCell ref="B274:C274"/>
    <mergeCell ref="D274:E274"/>
    <mergeCell ref="G274:H274"/>
    <mergeCell ref="I274:J274"/>
    <mergeCell ref="A276:D276"/>
    <mergeCell ref="A277:C277"/>
    <mergeCell ref="B278:C278"/>
    <mergeCell ref="E278:F278"/>
    <mergeCell ref="B279:C279"/>
    <mergeCell ref="E279:F279"/>
    <mergeCell ref="B280:C280"/>
    <mergeCell ref="I281:J281"/>
    <mergeCell ref="A283:B283"/>
    <mergeCell ref="B284:G284"/>
    <mergeCell ref="A285:B285"/>
    <mergeCell ref="E285:F285"/>
    <mergeCell ref="G285:H285"/>
    <mergeCell ref="I286:J286"/>
    <mergeCell ref="A288:B288"/>
    <mergeCell ref="B289:G289"/>
    <mergeCell ref="A290:B290"/>
    <mergeCell ref="E290:F290"/>
    <mergeCell ref="G290:H290"/>
    <mergeCell ref="I291:J291"/>
    <mergeCell ref="A293:C293"/>
    <mergeCell ref="A294:B294"/>
    <mergeCell ref="C294:D294"/>
    <mergeCell ref="E294:H294"/>
    <mergeCell ref="A295:F295"/>
    <mergeCell ref="C296:E296"/>
    <mergeCell ref="G296:H296"/>
    <mergeCell ref="C297:E297"/>
    <mergeCell ref="G297:H297"/>
    <mergeCell ref="C298:E298"/>
    <mergeCell ref="G298:H298"/>
    <mergeCell ref="C299:E299"/>
    <mergeCell ref="G299:H299"/>
    <mergeCell ref="C300:E300"/>
    <mergeCell ref="G300:H300"/>
    <mergeCell ref="C302:E302"/>
    <mergeCell ref="G302:H302"/>
    <mergeCell ref="C303:E303"/>
    <mergeCell ref="G303:H303"/>
    <mergeCell ref="C304:E304"/>
    <mergeCell ref="G304:H304"/>
    <mergeCell ref="C305:E305"/>
    <mergeCell ref="G305:H305"/>
    <mergeCell ref="C306:E306"/>
    <mergeCell ref="G306:H306"/>
    <mergeCell ref="C307:E307"/>
    <mergeCell ref="G307:H307"/>
    <mergeCell ref="A309:B309"/>
    <mergeCell ref="A310:B310"/>
    <mergeCell ref="F310:G310"/>
    <mergeCell ref="A312:B312"/>
    <mergeCell ref="A313:B313"/>
    <mergeCell ref="A314:B314"/>
    <mergeCell ref="E314:F314"/>
    <mergeCell ref="G314:H314"/>
    <mergeCell ref="B315:C315"/>
    <mergeCell ref="A316:B316"/>
    <mergeCell ref="A317:B317"/>
    <mergeCell ref="E317:F317"/>
    <mergeCell ref="G317:H317"/>
    <mergeCell ref="B318:C318"/>
    <mergeCell ref="A320:B320"/>
    <mergeCell ref="B321:C321"/>
    <mergeCell ref="G321:H321"/>
    <mergeCell ref="D322:E322"/>
    <mergeCell ref="B323:C323"/>
    <mergeCell ref="A325:D325"/>
    <mergeCell ref="A326:B326"/>
    <mergeCell ref="B327:C327"/>
    <mergeCell ref="D327:E327"/>
    <mergeCell ref="F327:G327"/>
    <mergeCell ref="H327:I327"/>
    <mergeCell ref="B328:C328"/>
    <mergeCell ref="D328:E328"/>
    <mergeCell ref="F328:G328"/>
    <mergeCell ref="H328:I328"/>
    <mergeCell ref="C329:D329"/>
    <mergeCell ref="E329:F329"/>
    <mergeCell ref="I330:J330"/>
    <mergeCell ref="A334:G334"/>
    <mergeCell ref="A340:H340"/>
    <mergeCell ref="A341:B341"/>
    <mergeCell ref="A342:C342"/>
    <mergeCell ref="A343:G343"/>
    <mergeCell ref="A345:C345"/>
    <mergeCell ref="A346:B346"/>
    <mergeCell ref="A347:C347"/>
    <mergeCell ref="A348:B348"/>
    <mergeCell ref="A349:C349"/>
    <mergeCell ref="A350:B350"/>
    <mergeCell ref="A352:C352"/>
    <mergeCell ref="A353:J353"/>
    <mergeCell ref="A354:E354"/>
    <mergeCell ref="A355:C355"/>
    <mergeCell ref="E356:F356"/>
    <mergeCell ref="I356:J356"/>
    <mergeCell ref="A357:C357"/>
    <mergeCell ref="E358:F358"/>
    <mergeCell ref="I358:J358"/>
    <mergeCell ref="A359:C359"/>
    <mergeCell ref="E360:F360"/>
    <mergeCell ref="I360:J360"/>
    <mergeCell ref="A361:B361"/>
    <mergeCell ref="A362:B362"/>
    <mergeCell ref="D362:E362"/>
    <mergeCell ref="G362:H362"/>
    <mergeCell ref="B363:C363"/>
    <mergeCell ref="I364:J364"/>
    <mergeCell ref="A366:D366"/>
    <mergeCell ref="B367:D367"/>
    <mergeCell ref="A368:B368"/>
    <mergeCell ref="I369:J369"/>
    <mergeCell ref="A371:G371"/>
    <mergeCell ref="B372:D372"/>
    <mergeCell ref="A373:B373"/>
    <mergeCell ref="I374:J374"/>
    <mergeCell ref="A376:D376"/>
    <mergeCell ref="B377:E377"/>
    <mergeCell ref="A378:B378"/>
    <mergeCell ref="I379:J379"/>
    <mergeCell ref="A383:I383"/>
    <mergeCell ref="A384:I384"/>
    <mergeCell ref="A385:B385"/>
    <mergeCell ref="A386:J386"/>
    <mergeCell ref="A387:B387"/>
    <mergeCell ref="C387:J387"/>
    <mergeCell ref="A388:J388"/>
    <mergeCell ref="A389:J389"/>
    <mergeCell ref="A390:F390"/>
    <mergeCell ref="A392:B392"/>
    <mergeCell ref="A393:J393"/>
    <mergeCell ref="A394:J394"/>
    <mergeCell ref="A395:J395"/>
    <mergeCell ref="A396:D396"/>
    <mergeCell ref="E396:G396"/>
    <mergeCell ref="B397:I397"/>
    <mergeCell ref="B398:I398"/>
    <mergeCell ref="B399:I399"/>
    <mergeCell ref="A400:B400"/>
    <mergeCell ref="C400:J400"/>
    <mergeCell ref="B401:J401"/>
    <mergeCell ref="B402:D402"/>
    <mergeCell ref="B403:C403"/>
    <mergeCell ref="D403:F403"/>
    <mergeCell ref="C404:D404"/>
    <mergeCell ref="E404:G404"/>
    <mergeCell ref="C405:D405"/>
    <mergeCell ref="E405:G405"/>
    <mergeCell ref="C406:D406"/>
    <mergeCell ref="E406:G406"/>
    <mergeCell ref="B408:E408"/>
    <mergeCell ref="B409:C409"/>
    <mergeCell ref="D409:G409"/>
    <mergeCell ref="C410:D410"/>
    <mergeCell ref="E410:G410"/>
    <mergeCell ref="C411:D411"/>
    <mergeCell ref="E411:G411"/>
    <mergeCell ref="C412:D412"/>
    <mergeCell ref="E412:G412"/>
    <mergeCell ref="B414:E414"/>
    <mergeCell ref="B415:C415"/>
    <mergeCell ref="D415:F415"/>
    <mergeCell ref="C416:D416"/>
    <mergeCell ref="E416:G416"/>
    <mergeCell ref="C417:D417"/>
    <mergeCell ref="E417:G417"/>
    <mergeCell ref="C418:D418"/>
    <mergeCell ref="E418:G418"/>
    <mergeCell ref="A420:F420"/>
    <mergeCell ref="G420:I420"/>
    <mergeCell ref="B421:I421"/>
    <mergeCell ref="C422:J422"/>
    <mergeCell ref="B423:J423"/>
    <mergeCell ref="B424:D424"/>
    <mergeCell ref="B425:C425"/>
    <mergeCell ref="D425:F425"/>
    <mergeCell ref="C426:D426"/>
    <mergeCell ref="E426:G426"/>
    <mergeCell ref="C427:D427"/>
    <mergeCell ref="E427:G427"/>
    <mergeCell ref="B429:E429"/>
    <mergeCell ref="B430:C430"/>
    <mergeCell ref="D430:G430"/>
    <mergeCell ref="C431:D431"/>
    <mergeCell ref="E431:G431"/>
    <mergeCell ref="C432:D432"/>
    <mergeCell ref="E432:G432"/>
    <mergeCell ref="A434:G434"/>
    <mergeCell ref="H434:J434"/>
    <mergeCell ref="B435:I435"/>
    <mergeCell ref="C436:J436"/>
    <mergeCell ref="B437:J437"/>
    <mergeCell ref="B438:D438"/>
    <mergeCell ref="B439:E439"/>
    <mergeCell ref="B440:C440"/>
    <mergeCell ref="D440:G440"/>
    <mergeCell ref="C441:D441"/>
    <mergeCell ref="E441:G441"/>
    <mergeCell ref="C442:D442"/>
    <mergeCell ref="E442:G442"/>
    <mergeCell ref="B444:E444"/>
    <mergeCell ref="B445:C445"/>
    <mergeCell ref="D445:F445"/>
    <mergeCell ref="C446:D446"/>
    <mergeCell ref="E446:G446"/>
    <mergeCell ref="C447:D447"/>
    <mergeCell ref="E447:G447"/>
    <mergeCell ref="A449:E449"/>
    <mergeCell ref="F449:H449"/>
    <mergeCell ref="A450:J450"/>
    <mergeCell ref="A451:I451"/>
    <mergeCell ref="A453:G453"/>
    <mergeCell ref="A454:J454"/>
    <mergeCell ref="A455:J455"/>
    <mergeCell ref="A457:C457"/>
    <mergeCell ref="C458:J458"/>
    <mergeCell ref="A459:J459"/>
    <mergeCell ref="A460:J460"/>
    <mergeCell ref="A461:J461"/>
    <mergeCell ref="A463:C463"/>
    <mergeCell ref="A464:B464"/>
    <mergeCell ref="B465:C465"/>
    <mergeCell ref="D465:E465"/>
    <mergeCell ref="G465:H465"/>
    <mergeCell ref="I465:J465"/>
    <mergeCell ref="B466:C466"/>
    <mergeCell ref="D466:E466"/>
    <mergeCell ref="G466:H466"/>
    <mergeCell ref="I466:J466"/>
    <mergeCell ref="B467:C467"/>
    <mergeCell ref="D467:E467"/>
    <mergeCell ref="G467:H467"/>
    <mergeCell ref="I467:J467"/>
    <mergeCell ref="B468:C468"/>
    <mergeCell ref="D468:E468"/>
    <mergeCell ref="G468:H468"/>
    <mergeCell ref="I468:J468"/>
    <mergeCell ref="B469:C469"/>
    <mergeCell ref="I470:J470"/>
    <mergeCell ref="A472:B472"/>
    <mergeCell ref="B473:C473"/>
    <mergeCell ref="D473:E473"/>
    <mergeCell ref="G473:H473"/>
    <mergeCell ref="I473:J473"/>
    <mergeCell ref="B474:C474"/>
    <mergeCell ref="D474:E474"/>
    <mergeCell ref="G474:H474"/>
    <mergeCell ref="I474:J474"/>
    <mergeCell ref="B475:C475"/>
    <mergeCell ref="D475:E475"/>
    <mergeCell ref="G475:H475"/>
    <mergeCell ref="I475:J475"/>
    <mergeCell ref="B476:C476"/>
    <mergeCell ref="D476:E476"/>
    <mergeCell ref="G476:H476"/>
    <mergeCell ref="I476:J476"/>
    <mergeCell ref="B477:C477"/>
    <mergeCell ref="D477:E477"/>
    <mergeCell ref="G477:H477"/>
    <mergeCell ref="I477:J477"/>
    <mergeCell ref="B478:C478"/>
    <mergeCell ref="D478:E478"/>
    <mergeCell ref="G478:H478"/>
    <mergeCell ref="I478:J478"/>
    <mergeCell ref="B479:C479"/>
    <mergeCell ref="D479:E479"/>
    <mergeCell ref="G479:H479"/>
    <mergeCell ref="I479:J479"/>
    <mergeCell ref="B480:C480"/>
    <mergeCell ref="D480:E480"/>
    <mergeCell ref="G480:H480"/>
    <mergeCell ref="I480:J480"/>
    <mergeCell ref="B481:C481"/>
    <mergeCell ref="D481:E481"/>
    <mergeCell ref="G481:H481"/>
    <mergeCell ref="I481:J481"/>
    <mergeCell ref="B482:C482"/>
    <mergeCell ref="D482:E482"/>
    <mergeCell ref="G482:H482"/>
    <mergeCell ref="I482:J482"/>
    <mergeCell ref="B483:C483"/>
    <mergeCell ref="D483:E483"/>
    <mergeCell ref="G483:H483"/>
    <mergeCell ref="I483:J483"/>
    <mergeCell ref="B484:C484"/>
    <mergeCell ref="D484:E484"/>
    <mergeCell ref="G484:H484"/>
    <mergeCell ref="I484:J484"/>
    <mergeCell ref="B485:C485"/>
    <mergeCell ref="D485:E485"/>
    <mergeCell ref="G485:H485"/>
    <mergeCell ref="I485:J485"/>
    <mergeCell ref="B486:C486"/>
    <mergeCell ref="I487:J487"/>
    <mergeCell ref="A489:B489"/>
    <mergeCell ref="B490:C490"/>
    <mergeCell ref="I490:J490"/>
    <mergeCell ref="A492:B492"/>
    <mergeCell ref="B493:C493"/>
    <mergeCell ref="D493:E493"/>
    <mergeCell ref="G493:H493"/>
    <mergeCell ref="I493:J493"/>
    <mergeCell ref="B494:C494"/>
    <mergeCell ref="I495:J495"/>
    <mergeCell ref="A497:D497"/>
    <mergeCell ref="A498:B498"/>
    <mergeCell ref="B499:C499"/>
    <mergeCell ref="D499:E499"/>
    <mergeCell ref="G499:H499"/>
    <mergeCell ref="I499:J499"/>
    <mergeCell ref="B500:C500"/>
    <mergeCell ref="D500:E500"/>
    <mergeCell ref="G500:H500"/>
    <mergeCell ref="I500:J500"/>
    <mergeCell ref="B501:C501"/>
    <mergeCell ref="D501:E501"/>
    <mergeCell ref="G501:H501"/>
    <mergeCell ref="I501:J501"/>
    <mergeCell ref="B502:C502"/>
    <mergeCell ref="D502:E502"/>
    <mergeCell ref="G502:H502"/>
    <mergeCell ref="I502:J502"/>
    <mergeCell ref="B503:C503"/>
    <mergeCell ref="A505:B505"/>
    <mergeCell ref="B506:C506"/>
    <mergeCell ref="D506:E506"/>
    <mergeCell ref="G506:H506"/>
    <mergeCell ref="I506:J506"/>
    <mergeCell ref="B507:C507"/>
    <mergeCell ref="D507:E507"/>
    <mergeCell ref="G507:H507"/>
    <mergeCell ref="I507:J507"/>
    <mergeCell ref="B508:C508"/>
    <mergeCell ref="D508:E508"/>
    <mergeCell ref="G508:H508"/>
    <mergeCell ref="I508:J508"/>
    <mergeCell ref="B509:C509"/>
    <mergeCell ref="D509:E509"/>
    <mergeCell ref="G509:H509"/>
    <mergeCell ref="I509:J509"/>
    <mergeCell ref="B510:C510"/>
    <mergeCell ref="D510:E510"/>
    <mergeCell ref="G510:H510"/>
    <mergeCell ref="I510:J510"/>
    <mergeCell ref="B511:C511"/>
    <mergeCell ref="D511:E511"/>
    <mergeCell ref="G511:H511"/>
    <mergeCell ref="I511:J511"/>
    <mergeCell ref="B512:C512"/>
    <mergeCell ref="D512:E512"/>
    <mergeCell ref="G512:H512"/>
    <mergeCell ref="I512:J512"/>
    <mergeCell ref="B513:C513"/>
    <mergeCell ref="D513:E513"/>
    <mergeCell ref="G513:H513"/>
    <mergeCell ref="I513:J513"/>
    <mergeCell ref="B514:C514"/>
    <mergeCell ref="D514:E514"/>
    <mergeCell ref="G514:H514"/>
    <mergeCell ref="I514:J514"/>
    <mergeCell ref="B515:C515"/>
    <mergeCell ref="D515:E515"/>
    <mergeCell ref="G515:H515"/>
    <mergeCell ref="I515:J515"/>
    <mergeCell ref="B516:C516"/>
    <mergeCell ref="D516:E516"/>
    <mergeCell ref="G516:H516"/>
    <mergeCell ref="I516:J516"/>
    <mergeCell ref="B517:C517"/>
    <mergeCell ref="D517:E517"/>
    <mergeCell ref="G517:H517"/>
    <mergeCell ref="I517:J517"/>
    <mergeCell ref="B518:C518"/>
    <mergeCell ref="D518:E518"/>
    <mergeCell ref="G518:H518"/>
    <mergeCell ref="I518:J518"/>
    <mergeCell ref="B519:C519"/>
    <mergeCell ref="A521:B521"/>
    <mergeCell ref="B522:C522"/>
    <mergeCell ref="A524:B524"/>
    <mergeCell ref="B525:C525"/>
    <mergeCell ref="D525:E525"/>
    <mergeCell ref="G525:H525"/>
    <mergeCell ref="I525:J525"/>
    <mergeCell ref="A527:D527"/>
    <mergeCell ref="A528:C528"/>
    <mergeCell ref="B529:C529"/>
    <mergeCell ref="E529:F529"/>
    <mergeCell ref="B530:C530"/>
    <mergeCell ref="E530:F530"/>
    <mergeCell ref="B531:C531"/>
    <mergeCell ref="I532:J532"/>
    <mergeCell ref="A534:E534"/>
    <mergeCell ref="A535:B535"/>
    <mergeCell ref="B536:C536"/>
    <mergeCell ref="D536:E536"/>
    <mergeCell ref="G536:H536"/>
    <mergeCell ref="I536:J536"/>
    <mergeCell ref="B537:C537"/>
    <mergeCell ref="D537:E537"/>
    <mergeCell ref="G537:H537"/>
    <mergeCell ref="I537:J537"/>
    <mergeCell ref="B538:C538"/>
    <mergeCell ref="D538:E538"/>
    <mergeCell ref="G538:H538"/>
    <mergeCell ref="I538:J538"/>
    <mergeCell ref="B539:C539"/>
    <mergeCell ref="D539:E539"/>
    <mergeCell ref="G539:H539"/>
    <mergeCell ref="I539:J539"/>
    <mergeCell ref="B540:C540"/>
    <mergeCell ref="A542:B542"/>
    <mergeCell ref="B543:C543"/>
    <mergeCell ref="D543:E543"/>
    <mergeCell ref="G543:H543"/>
    <mergeCell ref="I543:J543"/>
    <mergeCell ref="B544:C544"/>
    <mergeCell ref="D544:E544"/>
    <mergeCell ref="G544:H544"/>
    <mergeCell ref="I544:J544"/>
    <mergeCell ref="B545:C545"/>
    <mergeCell ref="D545:E545"/>
    <mergeCell ref="G545:H545"/>
    <mergeCell ref="I545:J545"/>
    <mergeCell ref="B546:C546"/>
    <mergeCell ref="D546:E546"/>
    <mergeCell ref="G546:H546"/>
    <mergeCell ref="I546:J546"/>
    <mergeCell ref="B547:C547"/>
    <mergeCell ref="D547:E547"/>
    <mergeCell ref="G547:H547"/>
    <mergeCell ref="I547:J547"/>
    <mergeCell ref="B548:C548"/>
    <mergeCell ref="D548:E548"/>
    <mergeCell ref="G548:H548"/>
    <mergeCell ref="I548:J548"/>
    <mergeCell ref="B549:C549"/>
    <mergeCell ref="D549:E549"/>
    <mergeCell ref="G549:H549"/>
    <mergeCell ref="I549:J549"/>
    <mergeCell ref="B550:C550"/>
    <mergeCell ref="D550:E550"/>
    <mergeCell ref="G550:H550"/>
    <mergeCell ref="I550:J550"/>
    <mergeCell ref="B551:C551"/>
    <mergeCell ref="D551:E551"/>
    <mergeCell ref="G551:H551"/>
    <mergeCell ref="I551:J551"/>
    <mergeCell ref="B552:C552"/>
    <mergeCell ref="D552:E552"/>
    <mergeCell ref="G552:H552"/>
    <mergeCell ref="I552:J552"/>
    <mergeCell ref="B553:C553"/>
    <mergeCell ref="D553:E553"/>
    <mergeCell ref="G553:H553"/>
    <mergeCell ref="I553:J553"/>
    <mergeCell ref="B554:C554"/>
    <mergeCell ref="D554:E554"/>
    <mergeCell ref="G554:H554"/>
    <mergeCell ref="I554:J554"/>
    <mergeCell ref="B555:C555"/>
    <mergeCell ref="D555:E555"/>
    <mergeCell ref="G555:H555"/>
    <mergeCell ref="I555:J555"/>
    <mergeCell ref="B556:C556"/>
    <mergeCell ref="A558:B558"/>
    <mergeCell ref="B559:C559"/>
    <mergeCell ref="A561:B561"/>
    <mergeCell ref="B562:C562"/>
    <mergeCell ref="D562:E562"/>
    <mergeCell ref="G562:H562"/>
    <mergeCell ref="I562:J562"/>
    <mergeCell ref="A564:I564"/>
    <mergeCell ref="A565:C565"/>
    <mergeCell ref="B566:C566"/>
    <mergeCell ref="E566:F566"/>
    <mergeCell ref="B567:C567"/>
    <mergeCell ref="E567:F567"/>
    <mergeCell ref="B568:C568"/>
    <mergeCell ref="I569:J569"/>
    <mergeCell ref="A571:B571"/>
    <mergeCell ref="B572:D572"/>
    <mergeCell ref="A573:B573"/>
    <mergeCell ref="I574:J574"/>
    <mergeCell ref="A576:B576"/>
    <mergeCell ref="B577:E577"/>
    <mergeCell ref="A578:B578"/>
    <mergeCell ref="I579:J579"/>
    <mergeCell ref="A581:C581"/>
    <mergeCell ref="A582:B582"/>
    <mergeCell ref="C582:D582"/>
    <mergeCell ref="E582:H582"/>
    <mergeCell ref="A583:F583"/>
    <mergeCell ref="C584:E584"/>
    <mergeCell ref="G584:H584"/>
    <mergeCell ref="C585:E585"/>
    <mergeCell ref="G585:H585"/>
    <mergeCell ref="C586:E586"/>
    <mergeCell ref="G586:H586"/>
    <mergeCell ref="C587:E587"/>
    <mergeCell ref="G587:H587"/>
    <mergeCell ref="C588:E588"/>
    <mergeCell ref="G588:H588"/>
    <mergeCell ref="C590:E590"/>
    <mergeCell ref="G590:H590"/>
    <mergeCell ref="C591:E591"/>
    <mergeCell ref="G591:H591"/>
    <mergeCell ref="C592:E592"/>
    <mergeCell ref="G592:H592"/>
    <mergeCell ref="C593:E593"/>
    <mergeCell ref="G593:H593"/>
    <mergeCell ref="C594:E594"/>
    <mergeCell ref="G594:H594"/>
    <mergeCell ref="C595:E595"/>
    <mergeCell ref="G595:H595"/>
    <mergeCell ref="A597:B597"/>
    <mergeCell ref="A598:B598"/>
    <mergeCell ref="F598:G598"/>
    <mergeCell ref="A600:B600"/>
    <mergeCell ref="A601:B601"/>
    <mergeCell ref="A602:B602"/>
    <mergeCell ref="E602:F602"/>
    <mergeCell ref="G602:H602"/>
    <mergeCell ref="B603:C603"/>
    <mergeCell ref="A604:B604"/>
    <mergeCell ref="A605:B605"/>
    <mergeCell ref="E605:F605"/>
    <mergeCell ref="G605:H605"/>
    <mergeCell ref="B606:C606"/>
    <mergeCell ref="A608:B608"/>
    <mergeCell ref="B609:C609"/>
    <mergeCell ref="G609:H609"/>
    <mergeCell ref="D610:E610"/>
    <mergeCell ref="B611:C611"/>
    <mergeCell ref="A613:D613"/>
    <mergeCell ref="A614:B614"/>
    <mergeCell ref="B615:C615"/>
    <mergeCell ref="D615:E615"/>
    <mergeCell ref="F615:G615"/>
    <mergeCell ref="H615:I615"/>
    <mergeCell ref="B616:C616"/>
    <mergeCell ref="D616:E616"/>
    <mergeCell ref="F616:G616"/>
    <mergeCell ref="H616:I616"/>
    <mergeCell ref="B617:C617"/>
    <mergeCell ref="I618:J61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15" width="8.99"/>
    <col collapsed="false" customWidth="true" hidden="false" outlineLevel="0" max="2" min="2" style="115" width="3.49"/>
    <col collapsed="false" customWidth="true" hidden="false" outlineLevel="0" max="3" min="3" style="115" width="26.74"/>
    <col collapsed="false" customWidth="true" hidden="false" outlineLevel="0" max="4" min="4" style="115" width="13.12"/>
    <col collapsed="false" customWidth="true" hidden="false" outlineLevel="0" max="5" min="5" style="115" width="6.74"/>
    <col collapsed="false" customWidth="true" hidden="false" outlineLevel="0" max="6" min="6" style="115" width="16.12"/>
    <col collapsed="false" customWidth="true" hidden="false" outlineLevel="0" max="7" min="7" style="115" width="3.87"/>
    <col collapsed="false" customWidth="true" hidden="false" outlineLevel="0" max="8" min="8" style="115" width="15.37"/>
    <col collapsed="false" customWidth="false" hidden="false" outlineLevel="0" max="257" min="9" style="115" width="8.99"/>
  </cols>
  <sheetData>
    <row r="2" customFormat="false" ht="13.5" hidden="false" customHeight="false" outlineLevel="0" collapsed="false">
      <c r="B2" s="143" t="s">
        <v>274</v>
      </c>
      <c r="C2" s="143"/>
      <c r="D2" s="143"/>
      <c r="E2" s="143"/>
      <c r="F2" s="143"/>
    </row>
    <row r="3" customFormat="false" ht="13.5" hidden="false" customHeight="false" outlineLevel="0" collapsed="false">
      <c r="B3" s="128"/>
      <c r="C3" s="128"/>
    </row>
    <row r="4" customFormat="false" ht="13.5" hidden="false" customHeight="false" outlineLevel="0" collapsed="false">
      <c r="B4" s="182"/>
    </row>
    <row r="5" customFormat="false" ht="13.5" hidden="false" customHeight="false" outlineLevel="0" collapsed="false">
      <c r="B5" s="183" t="str">
        <f aca="false">算出根拠!A15</f>
        <v>【初年度（平成９７年１月１日～平成９７年３月３１日）】</v>
      </c>
      <c r="C5" s="183"/>
      <c r="D5" s="183"/>
      <c r="E5" s="183"/>
      <c r="F5" s="183"/>
    </row>
    <row r="6" customFormat="false" ht="34.5" hidden="false" customHeight="true" outlineLevel="0" collapsed="false">
      <c r="B6" s="184" t="s">
        <v>275</v>
      </c>
      <c r="C6" s="184"/>
      <c r="D6" s="185" t="s">
        <v>276</v>
      </c>
      <c r="E6" s="185"/>
      <c r="F6" s="186" t="s">
        <v>277</v>
      </c>
    </row>
    <row r="7" customFormat="false" ht="13.5" hidden="false" customHeight="true" outlineLevel="0" collapsed="false">
      <c r="B7" s="187"/>
      <c r="C7" s="188" t="s">
        <v>278</v>
      </c>
      <c r="D7" s="189" t="n">
        <f aca="false">算出根拠!I72</f>
        <v>241</v>
      </c>
      <c r="E7" s="190" t="s">
        <v>279</v>
      </c>
      <c r="F7" s="191" t="s">
        <v>280</v>
      </c>
    </row>
    <row r="8" customFormat="false" ht="13.5" hidden="false" customHeight="false" outlineLevel="0" collapsed="false">
      <c r="B8" s="192" t="s">
        <v>281</v>
      </c>
      <c r="C8" s="193" t="s">
        <v>282</v>
      </c>
      <c r="D8" s="189" t="n">
        <f aca="false">算出根拠!I77</f>
        <v>19000</v>
      </c>
      <c r="E8" s="190" t="s">
        <v>279</v>
      </c>
      <c r="F8" s="191"/>
    </row>
    <row r="9" customFormat="false" ht="13.5" hidden="false" customHeight="false" outlineLevel="0" collapsed="false">
      <c r="B9" s="192"/>
      <c r="C9" s="194" t="s">
        <v>283</v>
      </c>
      <c r="D9" s="189" t="n">
        <f aca="false">算出根拠!I82</f>
        <v>5250</v>
      </c>
      <c r="E9" s="190" t="s">
        <v>279</v>
      </c>
      <c r="F9" s="191"/>
    </row>
    <row r="10" customFormat="false" ht="13.5" hidden="false" customHeight="false" outlineLevel="0" collapsed="false">
      <c r="B10" s="192" t="s">
        <v>284</v>
      </c>
      <c r="C10" s="193" t="s">
        <v>285</v>
      </c>
      <c r="D10" s="189" t="n">
        <f aca="false">算出根拠!I87</f>
        <v>425</v>
      </c>
      <c r="E10" s="190" t="s">
        <v>279</v>
      </c>
      <c r="F10" s="191"/>
    </row>
    <row r="11" customFormat="false" ht="13.5" hidden="false" customHeight="false" outlineLevel="0" collapsed="false">
      <c r="B11" s="195"/>
      <c r="C11" s="196" t="s">
        <v>286</v>
      </c>
      <c r="D11" s="189" t="n">
        <f aca="false">SUM(D7:D10)</f>
        <v>24916</v>
      </c>
      <c r="E11" s="190" t="s">
        <v>279</v>
      </c>
      <c r="F11" s="191"/>
    </row>
    <row r="12" customFormat="false" ht="13.5" hidden="false" customHeight="true" outlineLevel="0" collapsed="false">
      <c r="B12" s="197"/>
      <c r="C12" s="198" t="s">
        <v>287</v>
      </c>
      <c r="D12" s="199" t="n">
        <f aca="false">SUM(D13:D18)</f>
        <v>172</v>
      </c>
      <c r="E12" s="200" t="s">
        <v>279</v>
      </c>
      <c r="F12" s="201" t="s">
        <v>280</v>
      </c>
    </row>
    <row r="13" customFormat="false" ht="13.5" hidden="false" customHeight="false" outlineLevel="0" collapsed="false">
      <c r="B13" s="197"/>
      <c r="C13" s="202" t="s">
        <v>288</v>
      </c>
      <c r="D13" s="203" t="n">
        <f aca="false">算出根拠!I181</f>
        <v>121</v>
      </c>
      <c r="E13" s="204" t="s">
        <v>279</v>
      </c>
      <c r="F13" s="201"/>
    </row>
    <row r="14" customFormat="false" ht="13.5" hidden="false" customHeight="false" outlineLevel="0" collapsed="false">
      <c r="B14" s="197"/>
      <c r="C14" s="202" t="s">
        <v>289</v>
      </c>
      <c r="D14" s="203" t="n">
        <f aca="false">算出根拠!I198</f>
        <v>19</v>
      </c>
      <c r="E14" s="204" t="s">
        <v>279</v>
      </c>
      <c r="F14" s="201"/>
    </row>
    <row r="15" customFormat="false" ht="13.5" hidden="false" customHeight="false" outlineLevel="0" collapsed="false">
      <c r="B15" s="205" t="s">
        <v>290</v>
      </c>
      <c r="C15" s="202" t="s">
        <v>291</v>
      </c>
      <c r="D15" s="203" t="n">
        <v>0</v>
      </c>
      <c r="E15" s="204" t="s">
        <v>279</v>
      </c>
      <c r="F15" s="201"/>
    </row>
    <row r="16" customFormat="false" ht="13.5" hidden="false" customHeight="false" outlineLevel="0" collapsed="false">
      <c r="B16" s="197"/>
      <c r="C16" s="202" t="s">
        <v>292</v>
      </c>
      <c r="D16" s="203" t="n">
        <f aca="false">算出根拠!I201</f>
        <v>1</v>
      </c>
      <c r="E16" s="204" t="s">
        <v>279</v>
      </c>
      <c r="F16" s="201"/>
    </row>
    <row r="17" customFormat="false" ht="13.5" hidden="false" customHeight="false" outlineLevel="0" collapsed="false">
      <c r="B17" s="197"/>
      <c r="C17" s="202" t="s">
        <v>293</v>
      </c>
      <c r="D17" s="203" t="n">
        <v>0</v>
      </c>
      <c r="E17" s="204" t="s">
        <v>279</v>
      </c>
      <c r="F17" s="201"/>
    </row>
    <row r="18" customFormat="false" ht="13.5" hidden="false" customHeight="false" outlineLevel="0" collapsed="false">
      <c r="B18" s="205" t="s">
        <v>294</v>
      </c>
      <c r="C18" s="202" t="s">
        <v>295</v>
      </c>
      <c r="D18" s="203" t="n">
        <f aca="false">算出根拠!I207</f>
        <v>31</v>
      </c>
      <c r="E18" s="204" t="s">
        <v>279</v>
      </c>
      <c r="F18" s="201"/>
    </row>
    <row r="19" customFormat="false" ht="13.5" hidden="false" customHeight="false" outlineLevel="0" collapsed="false">
      <c r="B19" s="206"/>
      <c r="C19" s="202" t="s">
        <v>296</v>
      </c>
      <c r="D19" s="203" t="n">
        <f aca="false">算出根拠!I244</f>
        <v>11332</v>
      </c>
      <c r="E19" s="204" t="s">
        <v>279</v>
      </c>
      <c r="F19" s="201"/>
    </row>
    <row r="20" customFormat="false" ht="13.5" hidden="false" customHeight="false" outlineLevel="0" collapsed="false">
      <c r="B20" s="206"/>
      <c r="C20" s="207" t="s">
        <v>297</v>
      </c>
      <c r="D20" s="203" t="n">
        <f aca="false">算出根拠!I281</f>
        <v>3120</v>
      </c>
      <c r="E20" s="204" t="s">
        <v>279</v>
      </c>
      <c r="F20" s="201"/>
    </row>
    <row r="21" customFormat="false" ht="13.5" hidden="false" customHeight="false" outlineLevel="0" collapsed="false">
      <c r="B21" s="206"/>
      <c r="C21" s="202" t="s">
        <v>298</v>
      </c>
      <c r="D21" s="203" t="n">
        <f aca="false">算出根拠!I286</f>
        <v>30</v>
      </c>
      <c r="E21" s="204" t="s">
        <v>279</v>
      </c>
      <c r="F21" s="201"/>
    </row>
    <row r="22" customFormat="false" ht="13.5" hidden="false" customHeight="false" outlineLevel="0" collapsed="false">
      <c r="B22" s="206"/>
      <c r="C22" s="202" t="s">
        <v>299</v>
      </c>
      <c r="D22" s="203" t="n">
        <f aca="false">算出根拠!I291</f>
        <v>120</v>
      </c>
      <c r="E22" s="204" t="s">
        <v>279</v>
      </c>
      <c r="F22" s="201"/>
    </row>
    <row r="23" customFormat="false" ht="13.5" hidden="false" customHeight="false" outlineLevel="0" collapsed="false">
      <c r="B23" s="206"/>
      <c r="C23" s="202" t="s">
        <v>300</v>
      </c>
      <c r="D23" s="203" t="n">
        <f aca="false">算出根拠!I330</f>
        <v>3530</v>
      </c>
      <c r="E23" s="204" t="s">
        <v>279</v>
      </c>
      <c r="F23" s="201"/>
    </row>
    <row r="24" customFormat="false" ht="13.5" hidden="false" customHeight="false" outlineLevel="0" collapsed="false">
      <c r="B24" s="206"/>
      <c r="C24" s="196" t="s">
        <v>286</v>
      </c>
      <c r="D24" s="208" t="n">
        <f aca="false">SUM(D13:D23)</f>
        <v>18304</v>
      </c>
      <c r="E24" s="209" t="s">
        <v>279</v>
      </c>
      <c r="F24" s="201"/>
    </row>
    <row r="25" customFormat="false" ht="13.5" hidden="false" customHeight="true" outlineLevel="0" collapsed="false">
      <c r="B25" s="201" t="s">
        <v>301</v>
      </c>
      <c r="C25" s="201"/>
      <c r="D25" s="210" t="n">
        <f aca="false">D11-D24</f>
        <v>6612</v>
      </c>
      <c r="E25" s="211" t="s">
        <v>279</v>
      </c>
      <c r="F25" s="212"/>
    </row>
    <row r="26" customFormat="false" ht="13.5" hidden="false" customHeight="false" outlineLevel="0" collapsed="false">
      <c r="B26" s="182"/>
    </row>
    <row r="27" customFormat="false" ht="13.5" hidden="false" customHeight="false" outlineLevel="0" collapsed="false">
      <c r="B27" s="182"/>
    </row>
    <row r="28" customFormat="false" ht="13.5" hidden="false" customHeight="false" outlineLevel="0" collapsed="false">
      <c r="B28" s="183" t="str">
        <f aca="false">算出根拠!A334</f>
        <v>【２年目（平成９７年４月１日～平成９８年３月３１日）】</v>
      </c>
      <c r="C28" s="183"/>
      <c r="D28" s="183"/>
      <c r="E28" s="183"/>
      <c r="F28" s="183"/>
    </row>
    <row r="29" customFormat="false" ht="34.5" hidden="false" customHeight="true" outlineLevel="0" collapsed="false">
      <c r="B29" s="201" t="s">
        <v>275</v>
      </c>
      <c r="C29" s="201"/>
      <c r="D29" s="185" t="s">
        <v>302</v>
      </c>
      <c r="E29" s="185"/>
      <c r="F29" s="201" t="s">
        <v>277</v>
      </c>
    </row>
    <row r="30" customFormat="false" ht="13.5" hidden="false" customHeight="true" outlineLevel="0" collapsed="false">
      <c r="B30" s="187"/>
      <c r="C30" s="188" t="str">
        <f aca="false">C7</f>
        <v>信書便事業収入</v>
      </c>
      <c r="D30" s="199" t="n">
        <f aca="false">算出根拠!I364</f>
        <v>965</v>
      </c>
      <c r="E30" s="190" t="s">
        <v>279</v>
      </c>
      <c r="F30" s="201" t="s">
        <v>280</v>
      </c>
    </row>
    <row r="31" customFormat="false" ht="13.5" hidden="false" customHeight="false" outlineLevel="0" collapsed="false">
      <c r="B31" s="192" t="s">
        <v>281</v>
      </c>
      <c r="C31" s="193" t="str">
        <f aca="false">C8</f>
        <v>道路貨物運送事業収入</v>
      </c>
      <c r="D31" s="203" t="n">
        <f aca="false">算出根拠!I369</f>
        <v>76000</v>
      </c>
      <c r="E31" s="190" t="s">
        <v>279</v>
      </c>
      <c r="F31" s="201"/>
    </row>
    <row r="32" customFormat="false" ht="13.5" hidden="false" customHeight="false" outlineLevel="0" collapsed="false">
      <c r="B32" s="192"/>
      <c r="C32" s="193" t="str">
        <f aca="false">C9</f>
        <v>（何）事業収入</v>
      </c>
      <c r="D32" s="203" t="n">
        <f aca="false">算出根拠!I374</f>
        <v>21000</v>
      </c>
      <c r="E32" s="190" t="s">
        <v>279</v>
      </c>
      <c r="F32" s="201"/>
    </row>
    <row r="33" customFormat="false" ht="13.5" hidden="false" customHeight="false" outlineLevel="0" collapsed="false">
      <c r="B33" s="192" t="s">
        <v>284</v>
      </c>
      <c r="C33" s="193" t="str">
        <f aca="false">C10</f>
        <v>その他収入</v>
      </c>
      <c r="D33" s="203" t="n">
        <f aca="false">算出根拠!I379</f>
        <v>1700</v>
      </c>
      <c r="E33" s="190" t="s">
        <v>279</v>
      </c>
      <c r="F33" s="201"/>
    </row>
    <row r="34" customFormat="false" ht="13.5" hidden="false" customHeight="false" outlineLevel="0" collapsed="false">
      <c r="B34" s="195"/>
      <c r="C34" s="195" t="str">
        <f aca="false">C11</f>
        <v>合　　　計</v>
      </c>
      <c r="D34" s="208" t="n">
        <f aca="false">SUM(D30:D33)</f>
        <v>99665</v>
      </c>
      <c r="E34" s="190" t="s">
        <v>279</v>
      </c>
      <c r="F34" s="201"/>
    </row>
    <row r="35" customFormat="false" ht="13.5" hidden="false" customHeight="true" outlineLevel="0" collapsed="false">
      <c r="B35" s="187"/>
      <c r="C35" s="213" t="str">
        <f aca="false">C12</f>
        <v>信書便事業支出</v>
      </c>
      <c r="D35" s="199" t="n">
        <f aca="false">SUM(D36:D41)</f>
        <v>567</v>
      </c>
      <c r="E35" s="200" t="s">
        <v>279</v>
      </c>
      <c r="F35" s="201" t="s">
        <v>280</v>
      </c>
    </row>
    <row r="36" customFormat="false" ht="13.5" hidden="false" customHeight="false" outlineLevel="0" collapsed="false">
      <c r="B36" s="192"/>
      <c r="C36" s="213" t="str">
        <f aca="false">C13</f>
        <v>　人件費</v>
      </c>
      <c r="D36" s="203" t="n">
        <f aca="false">算出根拠!I470</f>
        <v>484</v>
      </c>
      <c r="E36" s="190" t="s">
        <v>279</v>
      </c>
      <c r="F36" s="201"/>
    </row>
    <row r="37" customFormat="false" ht="13.5" hidden="false" customHeight="false" outlineLevel="0" collapsed="false">
      <c r="B37" s="192"/>
      <c r="C37" s="213" t="str">
        <f aca="false">C14</f>
        <v>　経費</v>
      </c>
      <c r="D37" s="203" t="n">
        <f aca="false">算出根拠!I487</f>
        <v>74</v>
      </c>
      <c r="E37" s="190" t="s">
        <v>279</v>
      </c>
      <c r="F37" s="201"/>
    </row>
    <row r="38" customFormat="false" ht="13.5" hidden="false" customHeight="false" outlineLevel="0" collapsed="false">
      <c r="B38" s="192" t="s">
        <v>290</v>
      </c>
      <c r="C38" s="213" t="str">
        <f aca="false">C15</f>
        <v>　業務委託費</v>
      </c>
      <c r="D38" s="203" t="n">
        <v>0</v>
      </c>
      <c r="E38" s="190" t="s">
        <v>279</v>
      </c>
      <c r="F38" s="201"/>
    </row>
    <row r="39" customFormat="false" ht="13.5" hidden="false" customHeight="false" outlineLevel="0" collapsed="false">
      <c r="B39" s="192"/>
      <c r="C39" s="213" t="str">
        <f aca="false">C16</f>
        <v>　減価償却費</v>
      </c>
      <c r="D39" s="203" t="n">
        <f aca="false">算出根拠!I490</f>
        <v>4</v>
      </c>
      <c r="E39" s="190" t="s">
        <v>279</v>
      </c>
      <c r="F39" s="201"/>
    </row>
    <row r="40" customFormat="false" ht="13.5" hidden="false" customHeight="false" outlineLevel="0" collapsed="false">
      <c r="B40" s="192"/>
      <c r="C40" s="213" t="str">
        <f aca="false">C17</f>
        <v>　その他</v>
      </c>
      <c r="D40" s="203" t="n">
        <v>0</v>
      </c>
      <c r="E40" s="190" t="s">
        <v>279</v>
      </c>
      <c r="F40" s="201"/>
    </row>
    <row r="41" customFormat="false" ht="13.5" hidden="false" customHeight="false" outlineLevel="0" collapsed="false">
      <c r="B41" s="192" t="s">
        <v>294</v>
      </c>
      <c r="C41" s="213" t="str">
        <f aca="false">C18</f>
        <v>　租税公課</v>
      </c>
      <c r="D41" s="203" t="n">
        <f aca="false">算出根拠!I495</f>
        <v>5</v>
      </c>
      <c r="E41" s="190" t="s">
        <v>279</v>
      </c>
      <c r="F41" s="201"/>
    </row>
    <row r="42" customFormat="false" ht="13.5" hidden="false" customHeight="false" outlineLevel="0" collapsed="false">
      <c r="B42" s="214"/>
      <c r="C42" s="213" t="str">
        <f aca="false">C19</f>
        <v>道路貨物運送事業支出</v>
      </c>
      <c r="D42" s="203" t="n">
        <f aca="false">算出根拠!I532</f>
        <v>45212</v>
      </c>
      <c r="E42" s="190" t="s">
        <v>279</v>
      </c>
      <c r="F42" s="201"/>
    </row>
    <row r="43" customFormat="false" ht="13.5" hidden="false" customHeight="false" outlineLevel="0" collapsed="false">
      <c r="B43" s="214"/>
      <c r="C43" s="190" t="str">
        <f aca="false">C20</f>
        <v>（何）事業支出</v>
      </c>
      <c r="D43" s="203" t="n">
        <f aca="false">算出根拠!I569</f>
        <v>12449</v>
      </c>
      <c r="E43" s="190" t="s">
        <v>279</v>
      </c>
      <c r="F43" s="201"/>
    </row>
    <row r="44" customFormat="false" ht="13.5" hidden="false" customHeight="false" outlineLevel="0" collapsed="false">
      <c r="B44" s="214"/>
      <c r="C44" s="213" t="str">
        <f aca="false">C21</f>
        <v>支払利息</v>
      </c>
      <c r="D44" s="203" t="n">
        <f aca="false">算出根拠!I574</f>
        <v>120</v>
      </c>
      <c r="E44" s="190" t="s">
        <v>279</v>
      </c>
      <c r="F44" s="201"/>
    </row>
    <row r="45" customFormat="false" ht="13.5" hidden="false" customHeight="false" outlineLevel="0" collapsed="false">
      <c r="B45" s="214"/>
      <c r="C45" s="213" t="str">
        <f aca="false">C22</f>
        <v>その他支出</v>
      </c>
      <c r="D45" s="203" t="n">
        <f aca="false">算出根拠!I579</f>
        <v>480</v>
      </c>
      <c r="E45" s="190" t="s">
        <v>279</v>
      </c>
      <c r="F45" s="201"/>
    </row>
    <row r="46" customFormat="false" ht="13.5" hidden="false" customHeight="false" outlineLevel="0" collapsed="false">
      <c r="B46" s="214"/>
      <c r="C46" s="213" t="str">
        <f aca="false">C23</f>
        <v>法人税及び住民税</v>
      </c>
      <c r="D46" s="203" t="n">
        <f aca="false">算出根拠!I618</f>
        <v>14291</v>
      </c>
      <c r="E46" s="190" t="s">
        <v>279</v>
      </c>
      <c r="F46" s="201"/>
    </row>
    <row r="47" customFormat="false" ht="13.5" hidden="false" customHeight="false" outlineLevel="0" collapsed="false">
      <c r="B47" s="215"/>
      <c r="C47" s="216" t="str">
        <f aca="false">C24</f>
        <v>合　　　計</v>
      </c>
      <c r="D47" s="203" t="n">
        <f aca="false">SUM(D36:D46)</f>
        <v>73119</v>
      </c>
      <c r="E47" s="190" t="s">
        <v>279</v>
      </c>
      <c r="F47" s="201"/>
    </row>
    <row r="48" customFormat="false" ht="13.5" hidden="false" customHeight="false" outlineLevel="0" collapsed="false">
      <c r="B48" s="217" t="str">
        <f aca="false">B25</f>
        <v>差　引　利　益</v>
      </c>
      <c r="C48" s="217"/>
      <c r="D48" s="210" t="n">
        <f aca="false">D34-D47</f>
        <v>26546</v>
      </c>
      <c r="E48" s="211" t="s">
        <v>279</v>
      </c>
      <c r="F48" s="212"/>
    </row>
    <row r="49" customFormat="false" ht="13.5" hidden="false" customHeight="false" outlineLevel="0" collapsed="false">
      <c r="B49" s="182"/>
    </row>
  </sheetData>
  <mergeCells count="13">
    <mergeCell ref="B2:F2"/>
    <mergeCell ref="B5:F5"/>
    <mergeCell ref="B6:C6"/>
    <mergeCell ref="D6:E6"/>
    <mergeCell ref="F7:F11"/>
    <mergeCell ref="F12:F24"/>
    <mergeCell ref="B25:C25"/>
    <mergeCell ref="B28:F28"/>
    <mergeCell ref="B29:C29"/>
    <mergeCell ref="D29:E29"/>
    <mergeCell ref="F30:F34"/>
    <mergeCell ref="F35:F47"/>
    <mergeCell ref="B48:C48"/>
  </mergeCells>
  <printOptions headings="false" gridLines="false" gridLinesSet="true" horizontalCentered="false" verticalCentered="false"/>
  <pageMargins left="0.196527777777778" right="0.196527777777778" top="0.511805555555556" bottom="0.433333333333333"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6T23:48:25Z</dcterms:created>
  <dc:creator/>
  <dc:description/>
  <dc:language>en-US</dc:language>
  <cp:lastModifiedBy>004337</cp:lastModifiedBy>
  <cp:lastPrinted>2005-04-19T05:13:09Z</cp:lastPrinted>
  <dcterms:modified xsi:type="dcterms:W3CDTF">2007-02-22T10:02:41Z</dcterms:modified>
  <cp:revision>0</cp:revision>
  <dc:subject/>
  <dc:title/>
</cp:coreProperties>
</file>