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都道府県（清掃）" sheetId="1" state="visible" r:id="rId2"/>
    <sheet name="都道府県（給食）" sheetId="2" state="visible" r:id="rId3"/>
    <sheet name="都道府県（用務員）" sheetId="3" state="visible" r:id="rId4"/>
    <sheet name="都道府県（自動車運転手）" sheetId="4" state="visible" r:id="rId5"/>
    <sheet name="都道府県（守衛）" sheetId="5" state="visible" r:id="rId6"/>
    <sheet name="都道府県（電話交換手）" sheetId="6" state="visible" r:id="rId7"/>
    <sheet name="都道府県（バス）" sheetId="7" state="visible" r:id="rId8"/>
  </sheets>
  <definedNames>
    <definedName function="false" hidden="false" localSheetId="6" name="_xlnm.Print_Area" vbProcedure="false">'都道府県（バス）'!$A$3:$O$73</definedName>
    <definedName function="false" hidden="true" localSheetId="6" name="_xlnm._FilterDatabase" vbProcedure="false">'都道府県（バス）'!$A$7:$O$7</definedName>
    <definedName function="false" hidden="false" localSheetId="4" name="_xlnm.Print_Area" vbProcedure="false">'都道府県（守衛）'!$A$3:$O$73</definedName>
    <definedName function="false" hidden="true" localSheetId="4" name="_xlnm._FilterDatabase" vbProcedure="false">'都道府県（守衛）'!$B$7:$O$7</definedName>
    <definedName function="false" hidden="false" localSheetId="0" name="_xlnm.Print_Area" vbProcedure="false">'都道府県（清掃）'!$A$3:$O$69</definedName>
    <definedName function="false" hidden="true" localSheetId="0" name="_xlnm._FilterDatabase" vbProcedure="false">'都道府県（清掃）'!$A$7:$O$7</definedName>
    <definedName function="false" hidden="false" localSheetId="2" name="_xlnm.Print_Area" vbProcedure="false">'都道府県（用務員）'!$A$3:$O$70</definedName>
    <definedName function="false" hidden="true" localSheetId="2" name="_xlnm._FilterDatabase" vbProcedure="false">'都道府県（用務員）'!$A$7:$O$7</definedName>
    <definedName function="false" hidden="false" localSheetId="1" name="_xlnm.Print_Area" vbProcedure="false">'都道府県（給食）'!$A$3:$O$73</definedName>
    <definedName function="false" hidden="true" localSheetId="1" name="_xlnm._FilterDatabase" vbProcedure="false">'都道府県（給食）'!$A$7:$O$7</definedName>
    <definedName function="false" hidden="false" localSheetId="3" name="_xlnm.Print_Area" vbProcedure="false">'都道府県（自動車運転手）'!$A$3:$O$73</definedName>
    <definedName function="false" hidden="true" localSheetId="3" name="_xlnm._FilterDatabase" vbProcedure="false">'都道府県（自動車運転手）'!$A$7:$O$7</definedName>
    <definedName function="false" hidden="false" localSheetId="5" name="_xlnm.Print_Area" vbProcedure="false">'都道府県（電話交換手）'!$A$3:$O$70</definedName>
    <definedName function="false" hidden="true" localSheetId="5" name="_xlnm._FilterDatabase" vbProcedure="false">'都道府県（電話交換手）'!$B$7:$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116">
  <si>
    <t xml:space="preserve">⑦＜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２０年地方公務員給与実態調査」より</t>
  </si>
  <si>
    <t xml:space="preserve">「賃金構造基本統計調査」（平成１７、１８、１９年の３ヶ年平均）による</t>
  </si>
  <si>
    <t xml:space="preserve">※１　報告数値の関係で団体が公表する数値と異なる場合がある。</t>
  </si>
  <si>
    <t xml:space="preserve">※２　民間データの全国平均の数値は、賃金構造基本統計調査の男女計の廃棄物処理業従業員の数値である。各都道府県のデータと都道府県平均のデータについても、全国平均の数値である。</t>
  </si>
  <si>
    <t xml:space="preserve">※３　公務員データの全国平均の数値は、全地方公共団体の加重平均の数値である。</t>
  </si>
  <si>
    <t xml:space="preserve">※４　公務員データの都道府県平均は、各都道府県の数値を加重平均した数値であり、各指定都市、市区町村の数値は含まない。</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t>
    </r>
    <r>
      <rPr>
        <sz val="10"/>
        <rFont val="ＭＳ ゴシック"/>
        <family val="3"/>
        <charset val="128"/>
      </rPr>
      <t xml:space="preserve">)</t>
    </r>
    <r>
      <rPr>
        <sz val="10"/>
        <rFont val="Noto Sans"/>
        <family val="2"/>
      </rPr>
      <t xml:space="preserve">」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都道府県（学校給食員）</t>
  </si>
  <si>
    <t xml:space="preserve">学校給食員</t>
  </si>
  <si>
    <t xml:space="preserve">調理士</t>
  </si>
  <si>
    <r>
      <rPr>
        <sz val="11"/>
        <rFont val="ＭＳ ゴシック"/>
        <family val="3"/>
        <charset val="128"/>
      </rPr>
      <t xml:space="preserve">5</t>
    </r>
    <r>
      <rPr>
        <sz val="11"/>
        <rFont val="Noto Sans"/>
        <family val="2"/>
      </rPr>
      <t xml:space="preserve">人未満</t>
    </r>
  </si>
  <si>
    <t xml:space="preserve">*</t>
  </si>
  <si>
    <t xml:space="preserve">※２　民間データの全国平均は、賃金構造基本統計調査の調理士（男女計）の数値である。</t>
  </si>
  <si>
    <t xml:space="preserve">※３　民間データの各都道府県の数値は、賃金構造基本統計調査の調理士（男）と調理士（女）の加重平均の数値である。</t>
  </si>
  <si>
    <t xml:space="preserve">※４　民間データの都道府県平均の数値は、上段が各都道府県の数値を加重平均した数値であり、下段が同種の公務員が存在しない都道府県の民間データを除いた都道府県の加重平均の数値である。</t>
  </si>
  <si>
    <t xml:space="preserve">※５　都道府県平均の公務員データについては職員数・労働者数の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都道府県平均は、各都道府県の数値を加重平均した数値であり、各指定都市、市区町村の数値は含まない。</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都道府県（用務員）</t>
  </si>
  <si>
    <t xml:space="preserve">用務員</t>
  </si>
  <si>
    <t xml:space="preserve">※５　職員数のデータについては、十人単位であるため、端数処理上、合計と合わない場合がある。</t>
  </si>
  <si>
    <t xml:space="preserve">○都道府県（自動車運転手）</t>
  </si>
  <si>
    <t xml:space="preserve">自動車運転手</t>
  </si>
  <si>
    <t xml:space="preserve">自家用乗用自動車運転者</t>
  </si>
  <si>
    <t xml:space="preserve">※２　民間データの全国平均は、賃金構造基本統計調査の自家用乗用自動車運転者（男女計）の数値である。</t>
  </si>
  <si>
    <t xml:space="preserve">※３　民間データの各都道府県の数値は、賃金構造基本統計調査の自家用乗用自動車運転者（男）の数値である。</t>
  </si>
  <si>
    <t xml:space="preserve">○都道府県（守衛）</t>
  </si>
  <si>
    <t xml:space="preserve">守衛</t>
  </si>
  <si>
    <t xml:space="preserve">※２　民間データの全国平均は、賃金構造基本統計調査の守衛（男女計）の数値である。</t>
  </si>
  <si>
    <t xml:space="preserve">※３　民間データの各都道府県の数値は、賃金構造基本統計調査の守衛（男）の数値である。</t>
  </si>
  <si>
    <t xml:space="preserve">※８　職員数のデータについては、十人単位であるため、端数処理上、合計と合わない場合がある。</t>
  </si>
  <si>
    <t xml:space="preserve">○都道府県（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男女計の内線電話交換手の数値である。各都道府県のデータと都道府県平均のデータについても、全国平均の数値である。</t>
  </si>
  <si>
    <t xml:space="preserve">○都道府県（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都道府県の数値は、賃金構造基本統計調査の営業用バス運転者（男）の数値である。</t>
  </si>
</sst>
</file>

<file path=xl/styles.xml><?xml version="1.0" encoding="utf-8"?>
<styleSheet xmlns="http://schemas.openxmlformats.org/spreadsheetml/2006/main">
  <numFmts count="22">
    <numFmt numFmtId="164" formatCode="General"/>
    <numFmt numFmtId="165" formatCode="[$-409]#,##0_);[RED]\(#,##0\)"/>
    <numFmt numFmtId="166" formatCode="#,##0.0_ ;[RED]\-#,##0.0\ "/>
    <numFmt numFmtId="167" formatCode="####"/>
    <numFmt numFmtId="168" formatCode="#,###"/>
    <numFmt numFmtId="169" formatCode="#,##0.0_);[RED]\(#,##0.0\)"/>
    <numFmt numFmtId="170" formatCode="#,##0_);[RED]\(#,##0\)"/>
    <numFmt numFmtId="171" formatCode="#,##0;&quot;▲ &quot;#,##0"/>
    <numFmt numFmtId="172" formatCode="#,##0.0;&quot;▲ &quot;#,##0.0"/>
    <numFmt numFmtId="173" formatCode="#,##0.00;&quot;▲ &quot;#,##0.00"/>
    <numFmt numFmtId="174" formatCode="0.0_);[RED]\(0.0\)"/>
    <numFmt numFmtId="175" formatCode="&quot;(計  &quot;#,##0\)"/>
    <numFmt numFmtId="176" formatCode="0.0;&quot;▲ &quot;0.0"/>
    <numFmt numFmtId="177" formatCode="#,###.0;\-#,###.0;\-"/>
    <numFmt numFmtId="178" formatCode="_ * #,##0.0_ ;_ * \-#,##0.0_ ;_ * \-?_ ;_ @_ "/>
    <numFmt numFmtId="179" formatCode="0.0;[RED]0.0"/>
    <numFmt numFmtId="180" formatCode="#,##0;[RED]#,##0"/>
    <numFmt numFmtId="181" formatCode="&quot;(   &quot;#,##0.0\)"/>
    <numFmt numFmtId="182" formatCode="&quot;(  &quot;#,##0.00\)_);\(#,##0.00\)"/>
    <numFmt numFmtId="183" formatCode="#,##0.00_);\(#,##0.00\)"/>
    <numFmt numFmtId="184" formatCode="0.00_ "/>
    <numFmt numFmtId="185" formatCode="@"/>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12"/>
      <name val="ＭＳ Ｐゴシック"/>
      <family val="3"/>
      <charset val="128"/>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1"/>
      <name val="ＭＳ ゴシック"/>
      <family val="3"/>
      <charset val="128"/>
    </font>
    <font>
      <b val="true"/>
      <sz val="14"/>
      <name val="Noto Sans"/>
      <family val="2"/>
    </font>
    <font>
      <b val="true"/>
      <sz val="14"/>
      <name val="ＭＳ ゴシック"/>
      <family val="3"/>
      <charset val="128"/>
    </font>
    <font>
      <sz val="10"/>
      <name val="ＭＳ Ｐゴシック"/>
      <family val="3"/>
      <charset val="128"/>
    </font>
    <font>
      <b val="true"/>
      <u val="single"/>
      <sz val="12"/>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right/>
      <top style="medium"/>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1" fillId="0" borderId="8" xfId="16" applyFont="true" applyBorder="true" applyAlignment="true" applyProtection="true">
      <alignment horizontal="center" vertical="center" textRotation="0" wrapText="true" indent="0" shrinkToFit="false"/>
      <protection locked="true" hidden="false"/>
    </xf>
    <xf numFmtId="165" fontId="11"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true" indent="0" shrinkToFit="false"/>
      <protection locked="true" hidden="false"/>
    </xf>
    <xf numFmtId="165" fontId="12" fillId="0" borderId="14"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70" fontId="13" fillId="0" borderId="3"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71" fontId="14" fillId="0" borderId="16" xfId="16" applyFont="true" applyBorder="true" applyAlignment="true" applyProtection="true">
      <alignment horizontal="right" vertical="center" textRotation="0" wrapText="false" indent="0" shrinkToFit="false"/>
      <protection locked="true" hidden="false"/>
    </xf>
    <xf numFmtId="171" fontId="14" fillId="0" borderId="17"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2" fontId="14" fillId="0" borderId="19" xfId="16" applyFont="true" applyBorder="true" applyAlignment="true" applyProtection="true">
      <alignment horizontal="general" vertical="center" textRotation="0" wrapText="false" indent="0" shrinkToFit="false"/>
      <protection locked="true" hidden="false"/>
    </xf>
    <xf numFmtId="172" fontId="14" fillId="0" borderId="20" xfId="16" applyFont="true" applyBorder="true" applyAlignment="true" applyProtection="true">
      <alignment horizontal="general" vertical="center" textRotation="0" wrapText="false" indent="0" shrinkToFit="false"/>
      <protection locked="true" hidden="false"/>
    </xf>
    <xf numFmtId="171" fontId="14" fillId="0" borderId="21" xfId="16" applyFont="true" applyBorder="true" applyAlignment="true" applyProtection="true">
      <alignment horizontal="general" vertical="center" textRotation="0" wrapText="false" indent="0" shrinkToFit="false"/>
      <protection locked="true" hidden="false"/>
    </xf>
    <xf numFmtId="165" fontId="14" fillId="0" borderId="22"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0" fontId="13" fillId="0" borderId="23" xfId="0" applyFont="true" applyBorder="true" applyAlignment="true" applyProtection="false">
      <alignment horizontal="general" vertical="center" textRotation="0" wrapText="false" indent="0" shrinkToFit="false"/>
      <protection locked="true" hidden="false"/>
    </xf>
    <xf numFmtId="169" fontId="14" fillId="0" borderId="24" xfId="0" applyFont="true" applyBorder="true" applyAlignment="true" applyProtection="false">
      <alignment horizontal="right" vertical="center" textRotation="0" wrapText="false" indent="0" shrinkToFit="false"/>
      <protection locked="true" hidden="false"/>
    </xf>
    <xf numFmtId="171" fontId="14" fillId="0" borderId="25"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right" vertical="center" textRotation="0" wrapText="false" indent="0" shrinkToFit="false"/>
      <protection locked="true" hidden="false"/>
    </xf>
    <xf numFmtId="165" fontId="14" fillId="0" borderId="27" xfId="16" applyFont="true" applyBorder="true" applyAlignment="true" applyProtection="true">
      <alignment horizontal="right" vertical="center" textRotation="0" wrapText="false" indent="0" shrinkToFit="false"/>
      <protection locked="true" hidden="false"/>
    </xf>
    <xf numFmtId="172" fontId="14" fillId="0" borderId="25" xfId="16" applyFont="true" applyBorder="true" applyAlignment="true" applyProtection="true">
      <alignment horizontal="general" vertical="center" textRotation="0" wrapText="false" indent="0" shrinkToFit="false"/>
      <protection locked="true" hidden="false"/>
    </xf>
    <xf numFmtId="172" fontId="14" fillId="0" borderId="17" xfId="16" applyFont="true" applyBorder="true" applyAlignment="true" applyProtection="tru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73" fontId="14" fillId="0" borderId="28" xfId="16" applyFont="true" applyBorder="true" applyAlignment="true" applyProtection="true">
      <alignment horizontal="general" vertical="center" textRotation="0" wrapText="false" indent="0" shrinkToFit="false"/>
      <protection locked="true" hidden="false"/>
    </xf>
    <xf numFmtId="173" fontId="14" fillId="0" borderId="26" xfId="16" applyFont="true" applyBorder="true" applyAlignment="true" applyProtection="true">
      <alignment horizontal="general"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74" fontId="14" fillId="0" borderId="24" xfId="0" applyFont="true" applyBorder="true" applyAlignment="true" applyProtection="false">
      <alignment horizontal="right" vertical="center" textRotation="0" wrapText="false" indent="0" shrinkToFit="false"/>
      <protection locked="true" hidden="false"/>
    </xf>
    <xf numFmtId="170" fontId="13" fillId="0" borderId="29" xfId="0" applyFont="true" applyBorder="true" applyAlignment="true" applyProtection="false">
      <alignment horizontal="general" vertical="center" textRotation="0" wrapText="false" indent="0" shrinkToFit="false"/>
      <protection locked="true" hidden="false"/>
    </xf>
    <xf numFmtId="174" fontId="14" fillId="0" borderId="30" xfId="0" applyFont="true" applyBorder="true" applyAlignment="true" applyProtection="false">
      <alignment horizontal="right" vertical="center" textRotation="0" wrapText="false" indent="0" shrinkToFit="false"/>
      <protection locked="true" hidden="false"/>
    </xf>
    <xf numFmtId="171" fontId="14" fillId="0" borderId="31" xfId="16" applyFont="true" applyBorder="true" applyAlignment="true" applyProtection="true">
      <alignment horizontal="right" vertical="center" textRotation="0" wrapText="false" indent="0" shrinkToFit="false"/>
      <protection locked="true" hidden="false"/>
    </xf>
    <xf numFmtId="165" fontId="14" fillId="0" borderId="32" xfId="16" applyFont="true" applyBorder="true" applyAlignment="true" applyProtection="true">
      <alignment horizontal="right" vertical="center" textRotation="0" wrapText="false" indent="0" shrinkToFit="false"/>
      <protection locked="true" hidden="false"/>
    </xf>
    <xf numFmtId="165" fontId="14" fillId="0" borderId="33" xfId="16" applyFont="true" applyBorder="true" applyAlignment="true" applyProtection="true">
      <alignment horizontal="right" vertical="center" textRotation="0" wrapText="false" indent="0" shrinkToFit="false"/>
      <protection locked="tru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74" fontId="14" fillId="0" borderId="35" xfId="0" applyFont="true" applyBorder="true" applyAlignment="true" applyProtection="false">
      <alignment horizontal="right" vertical="center" textRotation="0" wrapText="false" indent="0" shrinkToFit="false"/>
      <protection locked="true" hidden="false"/>
    </xf>
    <xf numFmtId="172" fontId="14" fillId="0" borderId="12" xfId="16" applyFont="true" applyBorder="true" applyAlignment="true" applyProtection="true">
      <alignment horizontal="general" vertical="center" textRotation="0" wrapText="false" indent="0" shrinkToFit="false"/>
      <protection locked="true" hidden="false"/>
    </xf>
    <xf numFmtId="172" fontId="14" fillId="0" borderId="13" xfId="16" applyFont="true" applyBorder="true" applyAlignment="true" applyProtection="true">
      <alignment horizontal="general" vertical="center" textRotation="0" wrapText="false" indent="0" shrinkToFit="false"/>
      <protection locked="true" hidden="false"/>
    </xf>
    <xf numFmtId="175" fontId="14" fillId="0" borderId="36" xfId="16" applyFont="true" applyBorder="true" applyAlignment="true" applyProtection="true">
      <alignment horizontal="right" vertical="center" textRotation="0" wrapText="false" indent="0" shrinkToFit="true"/>
      <protection locked="true" hidden="false"/>
    </xf>
    <xf numFmtId="172" fontId="14" fillId="0" borderId="11" xfId="16" applyFont="true" applyBorder="true" applyAlignment="true" applyProtection="true">
      <alignment horizontal="general" vertical="center" textRotation="0" wrapText="false" indent="0" shrinkToFit="false"/>
      <protection locked="true" hidden="false"/>
    </xf>
    <xf numFmtId="173" fontId="14" fillId="0" borderId="11" xfId="16" applyFont="true" applyBorder="true" applyAlignment="true" applyProtection="true">
      <alignment horizontal="general" vertical="center" textRotation="0" wrapText="false" indent="0" shrinkToFit="false"/>
      <protection locked="true" hidden="false"/>
    </xf>
    <xf numFmtId="173" fontId="14" fillId="0" borderId="14"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general" vertical="center" textRotation="0" wrapText="false" indent="0" shrinkToFit="false"/>
      <protection locked="true" hidden="false"/>
    </xf>
    <xf numFmtId="168" fontId="15" fillId="0" borderId="37" xfId="0" applyFont="true" applyBorder="true" applyAlignment="true" applyProtection="false">
      <alignment horizontal="center" vertical="center" textRotation="0" wrapText="false" indent="0" shrinkToFit="false"/>
      <protection locked="true" hidden="false"/>
    </xf>
    <xf numFmtId="174" fontId="16" fillId="0" borderId="38" xfId="0" applyFont="true" applyBorder="true" applyAlignment="true" applyProtection="false">
      <alignment horizontal="right" vertical="center" textRotation="0" wrapText="false" indent="0" shrinkToFit="false"/>
      <protection locked="true" hidden="false"/>
    </xf>
    <xf numFmtId="172" fontId="16" fillId="0" borderId="39" xfId="16" applyFont="true" applyBorder="true" applyAlignment="true" applyProtection="true">
      <alignment horizontal="right" vertical="center" textRotation="0" wrapText="false" indent="0" shrinkToFit="false"/>
      <protection locked="true" hidden="false"/>
    </xf>
    <xf numFmtId="172" fontId="16" fillId="0" borderId="39" xfId="16" applyFont="true" applyBorder="true" applyAlignment="true" applyProtection="true">
      <alignment horizontal="general" vertical="center" textRotation="0" wrapText="false" indent="0" shrinkToFit="false"/>
      <protection locked="true" hidden="false"/>
    </xf>
    <xf numFmtId="175" fontId="16" fillId="0" borderId="5"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76" fontId="16" fillId="0" borderId="38" xfId="0" applyFont="true" applyBorder="true" applyAlignment="false" applyProtection="false">
      <alignment horizontal="general" vertical="center" textRotation="0" wrapText="false" indent="0" shrinkToFit="false"/>
      <protection locked="true" hidden="false"/>
    </xf>
    <xf numFmtId="176" fontId="16"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3" fontId="16" fillId="0" borderId="38" xfId="16" applyFont="true" applyBorder="true" applyAlignment="true" applyProtection="true">
      <alignment horizontal="general" vertical="center" textRotation="0" wrapText="false" indent="0" shrinkToFit="false"/>
      <protection locked="true" hidden="false"/>
    </xf>
    <xf numFmtId="173" fontId="16" fillId="0" borderId="40" xfId="16" applyFont="true" applyBorder="true" applyAlignment="true" applyProtection="true">
      <alignment horizontal="general" vertical="center" textRotation="0" wrapText="false" indent="0" shrinkToFit="false"/>
      <protection locked="true" hidden="false"/>
    </xf>
    <xf numFmtId="173" fontId="16" fillId="0" borderId="0"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5" fontId="11" fillId="0" borderId="41" xfId="16" applyFont="true" applyBorder="true" applyAlignment="true" applyProtection="tru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78" fontId="14" fillId="0" borderId="16" xfId="16" applyFont="true" applyBorder="true" applyAlignment="true" applyProtection="true">
      <alignment horizontal="right" vertical="center" textRotation="0" wrapText="false" indent="0" shrinkToFit="false"/>
      <protection locked="true" hidden="false"/>
    </xf>
    <xf numFmtId="179" fontId="14" fillId="0" borderId="22" xfId="0" applyFont="true" applyBorder="true" applyAlignment="true" applyProtection="false">
      <alignment horizontal="right" vertical="center" textRotation="0" wrapText="false" indent="0" shrinkToFit="false"/>
      <protection locked="true" hidden="false"/>
    </xf>
    <xf numFmtId="179" fontId="14" fillId="0" borderId="16" xfId="0" applyFont="true" applyBorder="true" applyAlignment="true" applyProtection="false">
      <alignment horizontal="right" vertical="center" textRotation="0" wrapText="false" indent="0" shrinkToFit="false"/>
      <protection locked="true" hidden="false"/>
    </xf>
    <xf numFmtId="180" fontId="14" fillId="0" borderId="18" xfId="0" applyFont="true" applyBorder="true" applyAlignment="true" applyProtection="false">
      <alignment horizontal="right" vertical="center" textRotation="0" wrapText="false" indent="0" shrinkToFit="false"/>
      <protection locked="true" hidden="false"/>
    </xf>
    <xf numFmtId="173" fontId="14" fillId="0" borderId="42" xfId="16" applyFont="true" applyBorder="true" applyAlignment="true" applyProtection="true">
      <alignment horizontal="right" vertical="center" textRotation="0" wrapText="false" indent="0" shrinkToFit="false"/>
      <protection locked="true" hidden="false"/>
    </xf>
    <xf numFmtId="173" fontId="14" fillId="0" borderId="18" xfId="16" applyFont="true" applyBorder="true" applyAlignment="true" applyProtection="true">
      <alignment horizontal="right" vertical="center" textRotation="0" wrapText="false" indent="0" shrinkToFit="false"/>
      <protection locked="true" hidden="false"/>
    </xf>
    <xf numFmtId="178" fontId="14" fillId="0" borderId="24" xfId="0" applyFont="true" applyBorder="true" applyAlignment="true" applyProtection="false">
      <alignment horizontal="right" vertical="center" textRotation="0" wrapText="false" indent="0" shrinkToFit="false"/>
      <protection locked="true" hidden="false"/>
    </xf>
    <xf numFmtId="179" fontId="14" fillId="0" borderId="27" xfId="0" applyFont="true" applyBorder="true" applyAlignment="true" applyProtection="false">
      <alignment horizontal="right" vertical="center" textRotation="0" wrapText="false" indent="0" shrinkToFit="false"/>
      <protection locked="true" hidden="false"/>
    </xf>
    <xf numFmtId="179" fontId="14" fillId="0" borderId="25" xfId="0" applyFont="true" applyBorder="true" applyAlignment="true" applyProtection="false">
      <alignment horizontal="right" vertical="center" textRotation="0" wrapText="false" indent="0" shrinkToFit="false"/>
      <protection locked="true" hidden="false"/>
    </xf>
    <xf numFmtId="180" fontId="14" fillId="0" borderId="26" xfId="0" applyFont="true" applyBorder="true" applyAlignment="true" applyProtection="false">
      <alignment horizontal="right" vertical="center" textRotation="0" wrapText="false" indent="0" shrinkToFit="false"/>
      <protection locked="true" hidden="false"/>
    </xf>
    <xf numFmtId="173" fontId="14" fillId="0" borderId="22" xfId="16" applyFont="true" applyBorder="true" applyAlignment="true" applyProtection="tru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72" fontId="14" fillId="0" borderId="18" xfId="16" applyFont="true" applyBorder="true" applyAlignment="true" applyProtection="true">
      <alignment horizontal="right" vertical="center" textRotation="0" wrapText="false" indent="0" shrinkToFit="false"/>
      <protection locked="true" hidden="false"/>
    </xf>
    <xf numFmtId="173" fontId="14" fillId="0" borderId="27" xfId="16" applyFont="true" applyBorder="true" applyAlignment="true" applyProtection="true">
      <alignment horizontal="right" vertical="center" textRotation="0" wrapText="false" indent="0" shrinkToFit="false"/>
      <protection locked="true" hidden="false"/>
    </xf>
    <xf numFmtId="173" fontId="14" fillId="0" borderId="26" xfId="16" applyFont="true" applyBorder="true" applyAlignment="true" applyProtection="true">
      <alignment horizontal="right" vertical="center" textRotation="0" wrapText="false" indent="0" shrinkToFit="false"/>
      <protection locked="true" hidden="false"/>
    </xf>
    <xf numFmtId="169" fontId="14" fillId="0" borderId="30" xfId="0" applyFont="true" applyBorder="true" applyAlignment="true" applyProtection="false">
      <alignment horizontal="right" vertical="center" textRotation="0" wrapText="false" indent="0" shrinkToFit="false"/>
      <protection locked="true" hidden="false"/>
    </xf>
    <xf numFmtId="178" fontId="14" fillId="0" borderId="43" xfId="16" applyFont="true" applyBorder="true" applyAlignment="true" applyProtection="true">
      <alignment horizontal="right" vertical="center" textRotation="0" wrapText="false" indent="0" shrinkToFit="false"/>
      <protection locked="true" hidden="false"/>
    </xf>
    <xf numFmtId="178" fontId="14" fillId="0" borderId="7" xfId="16" applyFont="true" applyBorder="true" applyAlignment="true" applyProtection="true">
      <alignment horizontal="right" vertical="center" textRotation="0" wrapText="false" indent="0" shrinkToFit="false"/>
      <protection locked="true" hidden="false"/>
    </xf>
    <xf numFmtId="165" fontId="14" fillId="0" borderId="44" xfId="16" applyFont="true" applyBorder="true" applyAlignment="true" applyProtection="true">
      <alignment horizontal="right" vertical="center" textRotation="0" wrapText="false" indent="0" shrinkToFit="false"/>
      <protection locked="true" hidden="false"/>
    </xf>
    <xf numFmtId="179" fontId="14" fillId="0" borderId="33" xfId="0" applyFont="true" applyBorder="true" applyAlignment="true" applyProtection="false">
      <alignment horizontal="right" vertical="center" textRotation="0" wrapText="false" indent="0" shrinkToFit="false"/>
      <protection locked="true" hidden="false"/>
    </xf>
    <xf numFmtId="179" fontId="14" fillId="0" borderId="31" xfId="0" applyFont="true" applyBorder="true" applyAlignment="true" applyProtection="false">
      <alignment horizontal="right" vertical="center" textRotation="0" wrapText="false" indent="0" shrinkToFit="false"/>
      <protection locked="true" hidden="false"/>
    </xf>
    <xf numFmtId="180" fontId="14" fillId="0" borderId="32" xfId="0" applyFont="true" applyBorder="true" applyAlignment="true" applyProtection="false">
      <alignment horizontal="right" vertical="center" textRotation="0" wrapText="false" indent="0" shrinkToFit="false"/>
      <protection locked="true" hidden="false"/>
    </xf>
    <xf numFmtId="173" fontId="14" fillId="0" borderId="45" xfId="16" applyFont="true" applyBorder="true" applyAlignment="true" applyProtection="true">
      <alignment horizontal="general" vertical="center" textRotation="0" wrapText="false" indent="0" shrinkToFit="false"/>
      <protection locked="true" hidden="false"/>
    </xf>
    <xf numFmtId="173" fontId="14" fillId="0" borderId="44" xfId="16" applyFont="true" applyBorder="true" applyAlignment="true" applyProtection="true">
      <alignment horizontal="general" vertical="center" textRotation="0" wrapText="false" indent="0" shrinkToFit="false"/>
      <protection locked="true" hidden="false"/>
    </xf>
    <xf numFmtId="174" fontId="14" fillId="0" borderId="46" xfId="0" applyFont="true" applyBorder="true" applyAlignment="true" applyProtection="false">
      <alignment horizontal="right" vertical="center" textRotation="0" wrapText="false" indent="0" shrinkToFit="false"/>
      <protection locked="true" hidden="false"/>
    </xf>
    <xf numFmtId="172" fontId="14" fillId="0" borderId="47" xfId="16" applyFont="true" applyBorder="true" applyAlignment="true" applyProtection="true">
      <alignment horizontal="right" vertical="center" textRotation="0" wrapText="false" indent="0" shrinkToFit="false"/>
      <protection locked="true" hidden="false"/>
    </xf>
    <xf numFmtId="172" fontId="14" fillId="0" borderId="48" xfId="0" applyFont="true" applyBorder="true" applyAlignment="true" applyProtection="false">
      <alignment horizontal="right" vertical="center" textRotation="0" wrapText="false" indent="0" shrinkToFit="false"/>
      <protection locked="true" hidden="false"/>
    </xf>
    <xf numFmtId="172" fontId="14" fillId="0" borderId="49" xfId="16" applyFont="true" applyBorder="true" applyAlignment="true" applyProtection="true">
      <alignment horizontal="right" vertical="center" textRotation="0" wrapText="false" indent="0" shrinkToFit="false"/>
      <protection locked="true" hidden="false"/>
    </xf>
    <xf numFmtId="172" fontId="14" fillId="0" borderId="50" xfId="16" applyFont="true" applyBorder="true" applyAlignment="true" applyProtection="true">
      <alignment horizontal="right" vertical="center" textRotation="0" wrapText="false" indent="0" shrinkToFit="false"/>
      <protection locked="true" hidden="false"/>
    </xf>
    <xf numFmtId="175" fontId="14" fillId="0" borderId="51" xfId="16" applyFont="true" applyBorder="true" applyAlignment="true" applyProtection="true">
      <alignment horizontal="right" vertical="center" textRotation="0" wrapText="false" indent="0" shrinkToFit="true"/>
      <protection locked="true" hidden="false"/>
    </xf>
    <xf numFmtId="173" fontId="14" fillId="0" borderId="48" xfId="16" applyFont="true" applyBorder="true" applyAlignment="true" applyProtection="true">
      <alignment horizontal="general" vertical="center" textRotation="0" wrapText="false" indent="0" shrinkToFit="false"/>
      <protection locked="true" hidden="false"/>
    </xf>
    <xf numFmtId="173" fontId="14" fillId="0" borderId="51" xfId="16" applyFont="true" applyBorder="true" applyAlignment="true" applyProtection="true">
      <alignment horizontal="general" vertical="center" textRotation="0" wrapText="false" indent="0" shrinkToFit="false"/>
      <protection locked="true" hidden="false"/>
    </xf>
    <xf numFmtId="181" fontId="14" fillId="0" borderId="52" xfId="0" applyFont="true" applyBorder="true" applyAlignment="true" applyProtection="false">
      <alignment horizontal="right" vertical="center" textRotation="0" wrapText="false" indent="0" shrinkToFit="false"/>
      <protection locked="true" hidden="false"/>
    </xf>
    <xf numFmtId="181" fontId="14" fillId="0" borderId="12" xfId="0" applyFont="true" applyBorder="true" applyAlignment="true" applyProtection="false">
      <alignment horizontal="right" vertical="center" textRotation="0" wrapText="false" indent="0" shrinkToFit="false"/>
      <protection locked="true" hidden="false"/>
    </xf>
    <xf numFmtId="181" fontId="14" fillId="0" borderId="53" xfId="0" applyFont="true" applyBorder="true" applyAlignment="true" applyProtection="false">
      <alignment horizontal="right" vertical="center" textRotation="0" wrapText="false" indent="0" shrinkToFit="false"/>
      <protection locked="true" hidden="false"/>
    </xf>
    <xf numFmtId="175" fontId="14" fillId="0" borderId="14" xfId="16" applyFont="true" applyBorder="true" applyAlignment="true" applyProtection="true">
      <alignment horizontal="right" vertical="center" textRotation="0" wrapText="false" indent="0" shrinkToFit="true"/>
      <protection locked="true" hidden="false"/>
    </xf>
    <xf numFmtId="182" fontId="14" fillId="0" borderId="52" xfId="16" applyFont="true" applyBorder="true" applyAlignment="true" applyProtection="true">
      <alignment horizontal="right" vertical="center" textRotation="0" wrapText="false" indent="0" shrinkToFit="true"/>
      <protection locked="true" hidden="false"/>
    </xf>
    <xf numFmtId="182" fontId="14" fillId="0" borderId="14" xfId="16" applyFont="true" applyBorder="true" applyAlignment="true" applyProtection="true">
      <alignment horizontal="right" vertical="center" textRotation="0" wrapText="false" indent="0" shrinkToFit="true"/>
      <protection locked="true" hidden="false"/>
    </xf>
    <xf numFmtId="183" fontId="14" fillId="0" borderId="0" xfId="16" applyFont="true" applyBorder="true" applyAlignment="true" applyProtection="true">
      <alignment horizontal="right"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6" fontId="16" fillId="0" borderId="38" xfId="0" applyFont="true" applyBorder="true" applyAlignment="false" applyProtection="false">
      <alignment horizontal="general" vertical="center" textRotation="0" wrapText="false" indent="0" shrinkToFit="false"/>
      <protection locked="true" hidden="false"/>
    </xf>
    <xf numFmtId="176" fontId="16"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72" fontId="14" fillId="0" borderId="16"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general" vertical="center" textRotation="0" wrapText="false" indent="0" shrinkToFit="false"/>
      <protection locked="true" hidden="false"/>
    </xf>
    <xf numFmtId="179" fontId="14" fillId="0" borderId="19" xfId="0" applyFont="true" applyBorder="true" applyAlignment="true" applyProtection="false">
      <alignment horizontal="right" vertical="center" textRotation="0" wrapText="false" indent="0" shrinkToFit="false"/>
      <protection locked="true" hidden="false"/>
    </xf>
    <xf numFmtId="179" fontId="14" fillId="0" borderId="20" xfId="0" applyFont="true" applyBorder="true" applyAlignment="true" applyProtection="false">
      <alignment horizontal="right" vertical="center" textRotation="0" wrapText="false" indent="0" shrinkToFit="false"/>
      <protection locked="true" hidden="false"/>
    </xf>
    <xf numFmtId="180" fontId="14" fillId="0" borderId="21" xfId="0" applyFont="true" applyBorder="true" applyAlignment="true" applyProtection="false">
      <alignment horizontal="right" vertical="center" textRotation="0" wrapText="false" indent="0" shrinkToFit="false"/>
      <protection locked="true" hidden="false"/>
    </xf>
    <xf numFmtId="173" fontId="14" fillId="0" borderId="42" xfId="16" applyFont="true" applyBorder="true" applyAlignment="true" applyProtection="true">
      <alignment horizontal="general" vertical="center" textRotation="0" wrapText="false" indent="0" shrinkToFit="false"/>
      <protection locked="true" hidden="false"/>
    </xf>
    <xf numFmtId="173" fontId="14" fillId="0" borderId="54" xfId="16" applyFont="true" applyBorder="true" applyAlignment="true" applyProtection="true">
      <alignment horizontal="general" vertical="center" textRotation="0" wrapText="false" indent="0" shrinkToFit="false"/>
      <protection locked="true" hidden="false"/>
    </xf>
    <xf numFmtId="173" fontId="14" fillId="0" borderId="27" xfId="16" applyFont="true" applyBorder="true" applyAlignment="true" applyProtection="true">
      <alignment horizontal="general" vertical="center" textRotation="0" wrapText="false" indent="0" shrinkToFit="false"/>
      <protection locked="true" hidden="false"/>
    </xf>
    <xf numFmtId="172" fontId="14" fillId="0" borderId="31" xfId="16" applyFont="true" applyBorder="true" applyAlignment="true" applyProtection="true">
      <alignment horizontal="general" vertical="center" textRotation="0" wrapText="false" indent="0" shrinkToFit="false"/>
      <protection locked="true" hidden="false"/>
    </xf>
    <xf numFmtId="172" fontId="14" fillId="0" borderId="31" xfId="16" applyFont="true" applyBorder="true" applyAlignment="true" applyProtection="true">
      <alignment horizontal="right" vertical="center" textRotation="0" wrapText="false" indent="0" shrinkToFit="false"/>
      <protection locked="true" hidden="false"/>
    </xf>
    <xf numFmtId="165" fontId="14" fillId="0" borderId="32" xfId="16" applyFont="true" applyBorder="true" applyAlignment="true" applyProtection="true">
      <alignment horizontal="general" vertical="center" textRotation="0" wrapText="false" indent="0" shrinkToFit="false"/>
      <protection locked="true" hidden="false"/>
    </xf>
    <xf numFmtId="173" fontId="14" fillId="0" borderId="33" xfId="16" applyFont="true" applyBorder="true" applyAlignment="true" applyProtection="true">
      <alignment horizontal="general" vertical="center" textRotation="0" wrapText="false" indent="0" shrinkToFit="false"/>
      <protection locked="true" hidden="false"/>
    </xf>
    <xf numFmtId="173" fontId="14" fillId="0" borderId="32" xfId="16" applyFont="true" applyBorder="true" applyAlignment="true" applyProtection="true">
      <alignment horizontal="general" vertical="center" textRotation="0" wrapText="false" indent="0" shrinkToFit="false"/>
      <protection locked="true" hidden="false"/>
    </xf>
    <xf numFmtId="172" fontId="14" fillId="0" borderId="47" xfId="16" applyFont="true" applyBorder="true" applyAlignment="true" applyProtection="true">
      <alignment horizontal="general" vertical="center" textRotation="0" wrapText="false" indent="0" shrinkToFit="false"/>
      <protection locked="true" hidden="false"/>
    </xf>
    <xf numFmtId="176" fontId="14" fillId="0" borderId="46" xfId="0" applyFont="true" applyBorder="true" applyAlignment="true" applyProtection="false">
      <alignment horizontal="general" vertical="center" textRotation="0" wrapText="false" indent="0" shrinkToFit="false"/>
      <protection locked="true" hidden="false"/>
    </xf>
    <xf numFmtId="176" fontId="14" fillId="0" borderId="47" xfId="0" applyFont="true" applyBorder="true" applyAlignment="true" applyProtection="false">
      <alignment horizontal="general" vertical="center" textRotation="0" wrapText="false" indent="0" shrinkToFit="false"/>
      <protection locked="true" hidden="false"/>
    </xf>
    <xf numFmtId="173" fontId="14" fillId="0" borderId="46" xfId="16" applyFont="true" applyBorder="true" applyAlignment="true" applyProtection="true">
      <alignment horizontal="general" vertical="center" textRotation="0" wrapText="false" indent="0" shrinkToFit="false"/>
      <protection locked="true" hidden="false"/>
    </xf>
    <xf numFmtId="173" fontId="14" fillId="0" borderId="36" xfId="16" applyFont="true" applyBorder="true" applyAlignment="true" applyProtection="true">
      <alignment horizontal="general" vertical="center" textRotation="0" wrapText="false" indent="0" shrinkToFit="false"/>
      <protection locked="true" hidden="false"/>
    </xf>
    <xf numFmtId="176"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6" fillId="0" borderId="5"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79" fontId="14" fillId="0" borderId="22" xfId="0" applyFont="true" applyBorder="true" applyAlignment="true" applyProtection="false">
      <alignment horizontal="right" vertical="center" textRotation="0" wrapText="false" indent="0" shrinkToFit="false"/>
      <protection locked="true" hidden="false"/>
    </xf>
    <xf numFmtId="179" fontId="14" fillId="0" borderId="16" xfId="0" applyFont="true" applyBorder="true" applyAlignment="true" applyProtection="false">
      <alignment horizontal="right" vertical="center" textRotation="0" wrapText="false" indent="0" shrinkToFit="false"/>
      <protection locked="true" hidden="false"/>
    </xf>
    <xf numFmtId="180" fontId="14" fillId="0" borderId="18" xfId="0"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9" fontId="14" fillId="0" borderId="27" xfId="0" applyFont="true" applyBorder="true" applyAlignment="true" applyProtection="false">
      <alignment horizontal="right" vertical="center" textRotation="0" wrapText="false" indent="0" shrinkToFit="false"/>
      <protection locked="true" hidden="false"/>
    </xf>
    <xf numFmtId="179" fontId="14" fillId="0" borderId="25" xfId="0" applyFont="true" applyBorder="true" applyAlignment="true" applyProtection="false">
      <alignment horizontal="right" vertical="center" textRotation="0" wrapText="false" indent="0" shrinkToFit="false"/>
      <protection locked="true" hidden="false"/>
    </xf>
    <xf numFmtId="180" fontId="14" fillId="0" borderId="26" xfId="0" applyFont="true" applyBorder="true" applyAlignment="true" applyProtection="false">
      <alignment horizontal="right" vertical="center" textRotation="0" wrapText="false" indent="0" shrinkToFit="false"/>
      <protection locked="true" hidden="false"/>
    </xf>
    <xf numFmtId="172" fontId="14" fillId="0" borderId="43" xfId="16" applyFont="true" applyBorder="true" applyAlignment="true" applyProtection="true">
      <alignment horizontal="right" vertical="center" textRotation="0" wrapText="false" indent="0" shrinkToFit="false"/>
      <protection locked="true" hidden="false"/>
    </xf>
    <xf numFmtId="179" fontId="14" fillId="0" borderId="33" xfId="0" applyFont="true" applyBorder="true" applyAlignment="true" applyProtection="false">
      <alignment horizontal="right" vertical="center" textRotation="0" wrapText="false" indent="0" shrinkToFit="false"/>
      <protection locked="true" hidden="false"/>
    </xf>
    <xf numFmtId="179" fontId="14" fillId="0" borderId="31" xfId="0" applyFont="true" applyBorder="true" applyAlignment="true" applyProtection="false">
      <alignment horizontal="right" vertical="center" textRotation="0" wrapText="false" indent="0" shrinkToFit="false"/>
      <protection locked="true" hidden="false"/>
    </xf>
    <xf numFmtId="180" fontId="14" fillId="0" borderId="32" xfId="0" applyFont="true" applyBorder="true" applyAlignment="true" applyProtection="false">
      <alignment horizontal="right" vertical="center" textRotation="0" wrapText="false" indent="0" shrinkToFit="false"/>
      <protection locked="true" hidden="false"/>
    </xf>
    <xf numFmtId="181" fontId="14" fillId="0" borderId="52" xfId="0" applyFont="true" applyBorder="true" applyAlignment="true" applyProtection="false">
      <alignment horizontal="right" vertical="center" textRotation="0" wrapText="false" indent="0" shrinkToFit="false"/>
      <protection locked="true" hidden="false"/>
    </xf>
    <xf numFmtId="181" fontId="14" fillId="0" borderId="12" xfId="0" applyFont="true" applyBorder="true" applyAlignment="true" applyProtection="false">
      <alignment horizontal="right" vertical="center" textRotation="0" wrapText="false" indent="0" shrinkToFit="false"/>
      <protection locked="true" hidden="false"/>
    </xf>
    <xf numFmtId="181" fontId="14" fillId="0" borderId="53" xfId="0" applyFont="true" applyBorder="true" applyAlignment="true" applyProtection="false">
      <alignment horizontal="right" vertical="center" textRotation="0" wrapText="false" indent="0" shrinkToFit="false"/>
      <protection locked="true" hidden="false"/>
    </xf>
    <xf numFmtId="183" fontId="14" fillId="0" borderId="0" xfId="16" applyFont="true" applyBorder="true" applyAlignment="true" applyProtection="true">
      <alignment horizontal="general" vertical="center" textRotation="0" wrapText="false" indent="0" shrinkToFit="false"/>
      <protection locked="true" hidden="false"/>
    </xf>
    <xf numFmtId="173" fontId="14" fillId="0" borderId="41" xfId="16" applyFont="true" applyBorder="true" applyAlignment="true" applyProtection="tru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0" fontId="13" fillId="0" borderId="55" xfId="0" applyFont="true" applyBorder="true" applyAlignment="true" applyProtection="false">
      <alignment horizontal="general" vertical="center" textRotation="0" wrapText="false" indent="0" shrinkToFit="false"/>
      <protection locked="true" hidden="false"/>
    </xf>
    <xf numFmtId="174" fontId="14" fillId="0" borderId="56" xfId="0" applyFont="true" applyBorder="true" applyAlignment="true" applyProtection="false">
      <alignment horizontal="right" vertical="center" textRotation="0" wrapText="false" indent="0" shrinkToFit="false"/>
      <protection locked="true" hidden="false"/>
    </xf>
    <xf numFmtId="173" fontId="14" fillId="0" borderId="45" xfId="16" applyFont="true" applyBorder="true" applyAlignment="true" applyProtection="true">
      <alignment horizontal="right" vertical="center" textRotation="0" wrapText="false" indent="0" shrinkToFit="false"/>
      <protection locked="true" hidden="false"/>
    </xf>
    <xf numFmtId="173" fontId="14" fillId="0" borderId="44" xfId="16" applyFont="true" applyBorder="true" applyAlignment="true" applyProtection="true">
      <alignment horizontal="right" vertical="center" textRotation="0" wrapText="false" indent="0" shrinkToFit="false"/>
      <protection locked="true" hidden="false"/>
    </xf>
    <xf numFmtId="179" fontId="14" fillId="0" borderId="57" xfId="0" applyFont="true" applyBorder="true" applyAlignment="true" applyProtection="false">
      <alignment horizontal="right" vertical="center" textRotation="0" wrapText="false" indent="0" shrinkToFit="false"/>
      <protection locked="true" hidden="false"/>
    </xf>
    <xf numFmtId="179" fontId="14" fillId="0" borderId="58" xfId="0" applyFont="true" applyBorder="true" applyAlignment="true" applyProtection="false">
      <alignment horizontal="right"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9" fontId="9" fillId="0" borderId="59" xfId="0" applyFont="true" applyBorder="true" applyAlignment="true" applyProtection="fals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true"/>
      <protection locked="true" hidden="false"/>
    </xf>
    <xf numFmtId="169" fontId="10" fillId="0" borderId="52" xfId="0" applyFont="true" applyBorder="true" applyAlignment="true" applyProtection="false">
      <alignment horizontal="center" vertical="center" textRotation="0" wrapText="false" indent="0" shrinkToFit="false"/>
      <protection locked="true" hidden="false"/>
    </xf>
    <xf numFmtId="169" fontId="14" fillId="0" borderId="60" xfId="0" applyFont="true" applyBorder="true" applyAlignment="true" applyProtection="false">
      <alignment horizontal="right" vertical="center" textRotation="0" wrapText="false" indent="0" shrinkToFit="false"/>
      <protection locked="true" hidden="false"/>
    </xf>
    <xf numFmtId="172" fontId="14" fillId="0" borderId="22" xfId="16" applyFont="true" applyBorder="true" applyAlignment="true" applyProtection="true">
      <alignment horizontal="general" vertical="center" textRotation="0" wrapText="false" indent="0" shrinkToFit="false"/>
      <protection locked="true" hidden="false"/>
    </xf>
    <xf numFmtId="172" fontId="14" fillId="0" borderId="61" xfId="16" applyFont="true" applyBorder="true" applyAlignment="true" applyProtection="true">
      <alignment horizontal="general" vertical="center" textRotation="0" wrapText="false" indent="0" shrinkToFit="false"/>
      <protection locked="true" hidden="false"/>
    </xf>
    <xf numFmtId="171" fontId="14" fillId="0" borderId="18"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right" vertical="center" textRotation="0" wrapText="false" indent="0" shrinkToFit="false"/>
      <protection locked="true" hidden="false"/>
    </xf>
    <xf numFmtId="169" fontId="14" fillId="0" borderId="62" xfId="0" applyFont="true" applyBorder="true" applyAlignment="true" applyProtection="false">
      <alignment horizontal="right" vertical="center" textRotation="0" wrapText="false" indent="0" shrinkToFit="false"/>
      <protection locked="true" hidden="false"/>
    </xf>
    <xf numFmtId="172" fontId="14" fillId="0" borderId="27" xfId="16" applyFont="true" applyBorder="true" applyAlignment="true" applyProtection="true">
      <alignment horizontal="general" vertical="center" textRotation="0" wrapText="false" indent="0" shrinkToFit="false"/>
      <protection locked="true" hidden="false"/>
    </xf>
    <xf numFmtId="171" fontId="14" fillId="0" borderId="26" xfId="16" applyFont="true" applyBorder="true" applyAlignment="true" applyProtection="true">
      <alignment horizontal="general" vertical="center" textRotation="0" wrapText="false" indent="0" shrinkToFit="false"/>
      <protection locked="true" hidden="false"/>
    </xf>
    <xf numFmtId="171" fontId="14" fillId="0" borderId="23" xfId="16" applyFont="true" applyBorder="true" applyAlignment="true" applyProtection="true">
      <alignment horizontal="right" vertical="center" textRotation="0" wrapText="false" indent="0" shrinkToFit="false"/>
      <protection locked="true" hidden="false"/>
    </xf>
    <xf numFmtId="173" fontId="14" fillId="0" borderId="23" xfId="16" applyFont="true" applyBorder="true" applyAlignment="true" applyProtection="true">
      <alignment horizontal="right" vertical="center" textRotation="0" wrapText="false" indent="0" shrinkToFit="false"/>
      <protection locked="true" hidden="false"/>
    </xf>
    <xf numFmtId="172" fontId="14" fillId="0" borderId="27" xfId="16" applyFont="true" applyBorder="true" applyAlignment="true" applyProtection="true">
      <alignment horizontal="right" vertical="center" textRotation="0" wrapText="false" indent="0" shrinkToFit="false"/>
      <protection locked="true" hidden="false"/>
    </xf>
    <xf numFmtId="172" fontId="14" fillId="0" borderId="25" xfId="16" applyFont="true" applyBorder="true" applyAlignment="true" applyProtection="true">
      <alignment horizontal="right" vertical="center" textRotation="0" wrapText="false" indent="0" shrinkToFit="false"/>
      <protection locked="true" hidden="false"/>
    </xf>
    <xf numFmtId="172" fontId="14" fillId="0" borderId="17" xfId="16" applyFont="true" applyBorder="true" applyAlignment="true" applyProtection="true">
      <alignment horizontal="right" vertical="center" textRotation="0" wrapText="false" indent="0" shrinkToFit="false"/>
      <protection locked="true" hidden="false"/>
    </xf>
    <xf numFmtId="171" fontId="14" fillId="0" borderId="26" xfId="16" applyFont="true" applyBorder="true" applyAlignment="true" applyProtection="true">
      <alignment horizontal="right" vertical="center" textRotation="0" wrapText="false" indent="0" shrinkToFit="false"/>
      <protection locked="true" hidden="false"/>
    </xf>
    <xf numFmtId="174" fontId="14" fillId="0" borderId="62" xfId="0" applyFont="true" applyBorder="true" applyAlignment="true" applyProtection="false">
      <alignment horizontal="right" vertical="center" textRotation="0" wrapText="false" indent="0" shrinkToFit="false"/>
      <protection locked="true" hidden="false"/>
    </xf>
    <xf numFmtId="174" fontId="14" fillId="0" borderId="63" xfId="0" applyFont="true" applyBorder="true" applyAlignment="true" applyProtection="false">
      <alignment horizontal="right" vertical="center" textRotation="0" wrapText="false" indent="0" shrinkToFit="false"/>
      <protection locked="true" hidden="false"/>
    </xf>
    <xf numFmtId="171" fontId="14" fillId="0" borderId="43" xfId="16" applyFont="true" applyBorder="true" applyAlignment="true" applyProtection="true">
      <alignment horizontal="right" vertical="center" textRotation="0" wrapText="false" indent="0" shrinkToFit="false"/>
      <protection locked="true" hidden="false"/>
    </xf>
    <xf numFmtId="171" fontId="14" fillId="0" borderId="7" xfId="16" applyFont="true" applyBorder="true" applyAlignment="true" applyProtection="true">
      <alignment horizontal="right" vertical="center" textRotation="0" wrapText="false" indent="0" shrinkToFit="false"/>
      <protection locked="true" hidden="false"/>
    </xf>
    <xf numFmtId="172" fontId="14" fillId="0" borderId="33" xfId="16" applyFont="true" applyBorder="true" applyAlignment="true" applyProtection="true">
      <alignment horizontal="general" vertical="center" textRotation="0" wrapText="false" indent="0" shrinkToFit="false"/>
      <protection locked="true" hidden="false"/>
    </xf>
    <xf numFmtId="172" fontId="14" fillId="0" borderId="64" xfId="16" applyFont="true" applyBorder="true" applyAlignment="true" applyProtection="true">
      <alignment horizontal="general"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171" fontId="14" fillId="0" borderId="29" xfId="16" applyFont="true" applyBorder="true" applyAlignment="true" applyProtection="true">
      <alignment horizontal="right" vertical="center" textRotation="0" wrapText="false" indent="0" shrinkToFit="false"/>
      <protection locked="true" hidden="false"/>
    </xf>
    <xf numFmtId="173" fontId="14" fillId="0" borderId="48" xfId="16" applyFont="true" applyBorder="true" applyAlignment="true" applyProtection="true">
      <alignment horizontal="right" vertical="center" textRotation="0" wrapText="false" indent="0" shrinkToFit="false"/>
      <protection locked="true" hidden="false"/>
    </xf>
    <xf numFmtId="173" fontId="14" fillId="0" borderId="51" xfId="16" applyFont="true" applyBorder="true" applyAlignment="true" applyProtection="true">
      <alignment horizontal="right" vertical="center" textRotation="0" wrapText="false" indent="0" shrinkToFit="false"/>
      <protection locked="true" hidden="false"/>
    </xf>
    <xf numFmtId="185" fontId="0" fillId="0" borderId="0" xfId="0" applyFont="false" applyBorder="false" applyAlignment="true" applyProtection="false">
      <alignment horizontal="right" vertical="center" textRotation="0" wrapText="false" indent="0" shrinkToFit="false"/>
      <protection locked="true" hidden="false"/>
    </xf>
    <xf numFmtId="174" fontId="16" fillId="0" borderId="65" xfId="20" applyFont="true" applyBorder="true" applyAlignment="false" applyProtection="false">
      <alignment horizontal="general" vertical="center" textRotation="0" wrapText="false" indent="0" shrinkToFit="false"/>
      <protection locked="true" hidden="false"/>
    </xf>
    <xf numFmtId="170" fontId="16" fillId="0" borderId="0" xfId="20" applyFont="true" applyBorder="false" applyAlignment="false" applyProtection="false">
      <alignment horizontal="general" vertical="center" textRotation="0" wrapText="false" indent="0" shrinkToFit="false"/>
      <protection locked="true" hidden="false"/>
    </xf>
    <xf numFmtId="172" fontId="16" fillId="0" borderId="38" xfId="20" applyFont="true" applyBorder="true" applyAlignment="false" applyProtection="false">
      <alignment horizontal="general" vertical="center" textRotation="0" wrapText="false" indent="0" shrinkToFit="false"/>
      <protection locked="true" hidden="false"/>
    </xf>
    <xf numFmtId="172" fontId="16" fillId="0" borderId="39" xfId="20" applyFont="true" applyBorder="true" applyAlignment="false" applyProtection="false">
      <alignment horizontal="general" vertical="center" textRotation="0" wrapText="false" indent="0" shrinkToFit="false"/>
      <protection locked="true" hidden="false"/>
    </xf>
    <xf numFmtId="172" fontId="16" fillId="0" borderId="66" xfId="20" applyFont="true" applyBorder="true" applyAlignment="false" applyProtection="false">
      <alignment horizontal="general" vertical="center" textRotation="0" wrapText="false" indent="0" shrinkToFit="false"/>
      <protection locked="true" hidden="false"/>
    </xf>
    <xf numFmtId="173" fontId="16" fillId="0" borderId="67" xfId="20" applyFont="true" applyBorder="true" applyAlignment="false" applyProtection="false">
      <alignment horizontal="general" vertical="center" textRotation="0" wrapText="false" indent="0" shrinkToFit="false"/>
      <protection locked="true" hidden="false"/>
    </xf>
    <xf numFmtId="173" fontId="16" fillId="0" borderId="37"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バス運転手給与情報" xfId="20"/>
    <cellStyle name="標準_政令指定都市の技能労務職（190308室長提出）"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55</xdr:row>
      <xdr:rowOff>114840</xdr:rowOff>
    </xdr:from>
    <xdr:to>
      <xdr:col>14</xdr:col>
      <xdr:colOff>87120</xdr:colOff>
      <xdr:row>57</xdr:row>
      <xdr:rowOff>47160</xdr:rowOff>
    </xdr:to>
    <xdr:sp>
      <xdr:nvSpPr>
        <xdr:cNvPr id="0" name="正方形/長方形 6"/>
        <xdr:cNvSpPr/>
      </xdr:nvSpPr>
      <xdr:spPr>
        <a:xfrm>
          <a:off x="65160" y="12487680"/>
          <a:ext cx="14827680" cy="41832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56</xdr:row>
      <xdr:rowOff>123480</xdr:rowOff>
    </xdr:from>
    <xdr:to>
      <xdr:col>14</xdr:col>
      <xdr:colOff>76320</xdr:colOff>
      <xdr:row>58</xdr:row>
      <xdr:rowOff>57240</xdr:rowOff>
    </xdr:to>
    <xdr:sp>
      <xdr:nvSpPr>
        <xdr:cNvPr id="1" name="正方形/長方形 12"/>
        <xdr:cNvSpPr/>
      </xdr:nvSpPr>
      <xdr:spPr>
        <a:xfrm>
          <a:off x="108720" y="12715560"/>
          <a:ext cx="14828040" cy="41940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56</xdr:row>
      <xdr:rowOff>123480</xdr:rowOff>
    </xdr:from>
    <xdr:to>
      <xdr:col>14</xdr:col>
      <xdr:colOff>76320</xdr:colOff>
      <xdr:row>58</xdr:row>
      <xdr:rowOff>57240</xdr:rowOff>
    </xdr:to>
    <xdr:sp>
      <xdr:nvSpPr>
        <xdr:cNvPr id="2" name="正方形/長方形 5"/>
        <xdr:cNvSpPr/>
      </xdr:nvSpPr>
      <xdr:spPr>
        <a:xfrm>
          <a:off x="108720" y="12506040"/>
          <a:ext cx="14828040" cy="41940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56</xdr:row>
      <xdr:rowOff>123480</xdr:rowOff>
    </xdr:from>
    <xdr:to>
      <xdr:col>14</xdr:col>
      <xdr:colOff>76320</xdr:colOff>
      <xdr:row>58</xdr:row>
      <xdr:rowOff>57240</xdr:rowOff>
    </xdr:to>
    <xdr:sp>
      <xdr:nvSpPr>
        <xdr:cNvPr id="3" name="正方形/長方形 12"/>
        <xdr:cNvSpPr/>
      </xdr:nvSpPr>
      <xdr:spPr>
        <a:xfrm>
          <a:off x="108720" y="12715560"/>
          <a:ext cx="14828040" cy="4194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56</xdr:row>
      <xdr:rowOff>104760</xdr:rowOff>
    </xdr:from>
    <xdr:to>
      <xdr:col>14</xdr:col>
      <xdr:colOff>76320</xdr:colOff>
      <xdr:row>58</xdr:row>
      <xdr:rowOff>57240</xdr:rowOff>
    </xdr:to>
    <xdr:sp>
      <xdr:nvSpPr>
        <xdr:cNvPr id="4" name="正方形/長方形 12"/>
        <xdr:cNvSpPr/>
      </xdr:nvSpPr>
      <xdr:spPr>
        <a:xfrm>
          <a:off x="108720" y="12696840"/>
          <a:ext cx="14828040" cy="43812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56</xdr:row>
      <xdr:rowOff>104760</xdr:rowOff>
    </xdr:from>
    <xdr:to>
      <xdr:col>14</xdr:col>
      <xdr:colOff>87120</xdr:colOff>
      <xdr:row>58</xdr:row>
      <xdr:rowOff>47520</xdr:rowOff>
    </xdr:to>
    <xdr:sp>
      <xdr:nvSpPr>
        <xdr:cNvPr id="5" name="正方形/長方形 5"/>
        <xdr:cNvSpPr/>
      </xdr:nvSpPr>
      <xdr:spPr>
        <a:xfrm>
          <a:off x="119520" y="12487320"/>
          <a:ext cx="14828040" cy="42840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6</xdr:row>
      <xdr:rowOff>123480</xdr:rowOff>
    </xdr:from>
    <xdr:to>
      <xdr:col>14</xdr:col>
      <xdr:colOff>120960</xdr:colOff>
      <xdr:row>58</xdr:row>
      <xdr:rowOff>57240</xdr:rowOff>
    </xdr:to>
    <xdr:sp>
      <xdr:nvSpPr>
        <xdr:cNvPr id="6" name="正方形/長方形 12"/>
        <xdr:cNvSpPr/>
      </xdr:nvSpPr>
      <xdr:spPr>
        <a:xfrm>
          <a:off x="184680" y="12715560"/>
          <a:ext cx="15232680" cy="41940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7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2" width="5.82"/>
    <col collapsed="false" customWidth="true" hidden="false" outlineLevel="0" max="8" min="8" style="2" width="13.32"/>
    <col collapsed="false" customWidth="true" hidden="false" outlineLevel="0" max="9" min="9" style="2" width="20.83"/>
    <col collapsed="false" customWidth="true" hidden="false" outlineLevel="0" max="10" min="10" style="2" width="26.16"/>
    <col collapsed="false" customWidth="true" hidden="false" outlineLevel="0" max="11" min="11" style="2"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3" customFormat="false" ht="27" hidden="false" customHeight="true" outlineLevel="0" collapsed="false">
      <c r="B3" s="3" t="s">
        <v>0</v>
      </c>
      <c r="C3" s="4"/>
      <c r="I3" s="5"/>
    </row>
    <row r="4" customFormat="false" ht="27" hidden="false" customHeight="true" outlineLevel="0" collapsed="false">
      <c r="B4" s="6" t="s">
        <v>1</v>
      </c>
      <c r="C4" s="6"/>
      <c r="F4" s="7" t="s">
        <v>2</v>
      </c>
      <c r="G4" s="1"/>
      <c r="H4" s="8"/>
      <c r="I4" s="9"/>
      <c r="J4" s="9"/>
      <c r="K4" s="7" t="s">
        <v>3</v>
      </c>
    </row>
    <row r="5" customFormat="false" ht="27" hidden="false" customHeight="true" outlineLevel="0" collapsed="false">
      <c r="B5" s="10"/>
      <c r="C5" s="11" t="s">
        <v>4</v>
      </c>
      <c r="D5" s="11"/>
      <c r="E5" s="11"/>
      <c r="F5" s="11"/>
      <c r="G5" s="12"/>
      <c r="H5" s="13" t="s">
        <v>5</v>
      </c>
      <c r="I5" s="13"/>
      <c r="J5" s="13"/>
      <c r="K5" s="13"/>
      <c r="M5" s="14" t="s">
        <v>6</v>
      </c>
      <c r="N5" s="15" t="s">
        <v>7</v>
      </c>
      <c r="O5" s="16"/>
    </row>
    <row r="6" customFormat="false" ht="29.25" hidden="false" customHeight="true" outlineLevel="0" collapsed="false">
      <c r="B6" s="10"/>
      <c r="C6" s="17" t="s">
        <v>8</v>
      </c>
      <c r="D6" s="18" t="s">
        <v>9</v>
      </c>
      <c r="E6" s="19" t="s">
        <v>10</v>
      </c>
      <c r="F6" s="20" t="s">
        <v>11</v>
      </c>
      <c r="G6" s="16"/>
      <c r="H6" s="17" t="s">
        <v>8</v>
      </c>
      <c r="I6" s="18" t="s">
        <v>9</v>
      </c>
      <c r="J6" s="19" t="s">
        <v>12</v>
      </c>
      <c r="K6" s="20" t="s">
        <v>13</v>
      </c>
      <c r="M6" s="14"/>
      <c r="N6" s="15"/>
      <c r="O6" s="21"/>
    </row>
    <row r="7" customFormat="false" ht="13.5" hidden="false" customHeight="true" outlineLevel="0" collapsed="false">
      <c r="B7" s="22"/>
      <c r="C7" s="23"/>
      <c r="D7" s="24" t="s">
        <v>14</v>
      </c>
      <c r="E7" s="25" t="s">
        <v>15</v>
      </c>
      <c r="F7" s="26"/>
      <c r="G7" s="16"/>
      <c r="H7" s="27"/>
      <c r="I7" s="24" t="s">
        <v>16</v>
      </c>
      <c r="J7" s="24" t="s">
        <v>17</v>
      </c>
      <c r="K7" s="26"/>
      <c r="M7" s="14"/>
      <c r="N7" s="15"/>
      <c r="O7" s="21"/>
    </row>
    <row r="8" customFormat="false" ht="17.25" hidden="false" customHeight="true" outlineLevel="0" collapsed="false">
      <c r="B8" s="28" t="s">
        <v>18</v>
      </c>
      <c r="C8" s="29" t="s">
        <v>19</v>
      </c>
      <c r="D8" s="30" t="s">
        <v>19</v>
      </c>
      <c r="E8" s="31" t="s">
        <v>19</v>
      </c>
      <c r="F8" s="32" t="s">
        <v>19</v>
      </c>
      <c r="G8" s="33"/>
      <c r="H8" s="34" t="n">
        <v>43.6486757521214</v>
      </c>
      <c r="I8" s="35" t="n">
        <v>299.714534584726</v>
      </c>
      <c r="J8" s="35" t="n">
        <v>281.4</v>
      </c>
      <c r="K8" s="36" t="n">
        <v>10370.6666666667</v>
      </c>
      <c r="M8" s="37" t="s">
        <v>19</v>
      </c>
      <c r="N8" s="32" t="s">
        <v>19</v>
      </c>
      <c r="O8" s="38"/>
    </row>
    <row r="9" customFormat="false" ht="17.25" hidden="false" customHeight="true" outlineLevel="0" collapsed="false">
      <c r="B9" s="39" t="s">
        <v>20</v>
      </c>
      <c r="C9" s="40" t="s">
        <v>19</v>
      </c>
      <c r="D9" s="41" t="s">
        <v>19</v>
      </c>
      <c r="E9" s="31" t="s">
        <v>19</v>
      </c>
      <c r="F9" s="42" t="s">
        <v>19</v>
      </c>
      <c r="G9" s="33"/>
      <c r="H9" s="34"/>
      <c r="I9" s="35"/>
      <c r="J9" s="35"/>
      <c r="K9" s="36"/>
      <c r="M9" s="43" t="s">
        <v>19</v>
      </c>
      <c r="N9" s="42" t="s">
        <v>19</v>
      </c>
      <c r="O9" s="38"/>
    </row>
    <row r="10" customFormat="false" ht="17.25" hidden="false" customHeight="true" outlineLevel="0" collapsed="false">
      <c r="B10" s="39" t="s">
        <v>21</v>
      </c>
      <c r="C10" s="40" t="s">
        <v>19</v>
      </c>
      <c r="D10" s="41" t="s">
        <v>19</v>
      </c>
      <c r="E10" s="31" t="s">
        <v>19</v>
      </c>
      <c r="F10" s="42" t="s">
        <v>19</v>
      </c>
      <c r="G10" s="33"/>
      <c r="H10" s="34"/>
      <c r="I10" s="35"/>
      <c r="J10" s="35"/>
      <c r="K10" s="36"/>
      <c r="M10" s="43" t="s">
        <v>19</v>
      </c>
      <c r="N10" s="42" t="s">
        <v>19</v>
      </c>
      <c r="O10" s="38"/>
    </row>
    <row r="11" customFormat="false" ht="17.25" hidden="false" customHeight="true" outlineLevel="0" collapsed="false">
      <c r="B11" s="39" t="s">
        <v>22</v>
      </c>
      <c r="C11" s="40" t="s">
        <v>19</v>
      </c>
      <c r="D11" s="41" t="s">
        <v>19</v>
      </c>
      <c r="E11" s="31" t="s">
        <v>19</v>
      </c>
      <c r="F11" s="42" t="s">
        <v>19</v>
      </c>
      <c r="G11" s="33"/>
      <c r="H11" s="34"/>
      <c r="I11" s="35"/>
      <c r="J11" s="35"/>
      <c r="K11" s="36"/>
      <c r="M11" s="43" t="s">
        <v>19</v>
      </c>
      <c r="N11" s="42" t="s">
        <v>19</v>
      </c>
      <c r="O11" s="38"/>
    </row>
    <row r="12" customFormat="false" ht="17.25" hidden="false" customHeight="true" outlineLevel="0" collapsed="false">
      <c r="B12" s="39" t="s">
        <v>23</v>
      </c>
      <c r="C12" s="40" t="s">
        <v>19</v>
      </c>
      <c r="D12" s="41" t="s">
        <v>19</v>
      </c>
      <c r="E12" s="31" t="s">
        <v>19</v>
      </c>
      <c r="F12" s="42" t="s">
        <v>19</v>
      </c>
      <c r="G12" s="33"/>
      <c r="H12" s="34"/>
      <c r="I12" s="35"/>
      <c r="J12" s="35"/>
      <c r="K12" s="36"/>
      <c r="M12" s="43" t="s">
        <v>19</v>
      </c>
      <c r="N12" s="42" t="s">
        <v>19</v>
      </c>
      <c r="O12" s="38"/>
    </row>
    <row r="13" customFormat="false" ht="17.25" hidden="false" customHeight="true" outlineLevel="0" collapsed="false">
      <c r="B13" s="39" t="s">
        <v>24</v>
      </c>
      <c r="C13" s="40" t="s">
        <v>19</v>
      </c>
      <c r="D13" s="41" t="s">
        <v>19</v>
      </c>
      <c r="E13" s="31" t="s">
        <v>19</v>
      </c>
      <c r="F13" s="42" t="s">
        <v>19</v>
      </c>
      <c r="G13" s="33"/>
      <c r="H13" s="34"/>
      <c r="I13" s="35"/>
      <c r="J13" s="35"/>
      <c r="K13" s="36"/>
      <c r="M13" s="43" t="s">
        <v>19</v>
      </c>
      <c r="N13" s="42" t="s">
        <v>19</v>
      </c>
      <c r="O13" s="38"/>
    </row>
    <row r="14" customFormat="false" ht="17.25" hidden="false" customHeight="true" outlineLevel="0" collapsed="false">
      <c r="B14" s="39" t="s">
        <v>25</v>
      </c>
      <c r="C14" s="40" t="s">
        <v>19</v>
      </c>
      <c r="D14" s="41" t="s">
        <v>19</v>
      </c>
      <c r="E14" s="31" t="s">
        <v>19</v>
      </c>
      <c r="F14" s="42" t="s">
        <v>19</v>
      </c>
      <c r="G14" s="33"/>
      <c r="H14" s="34"/>
      <c r="I14" s="35"/>
      <c r="J14" s="35"/>
      <c r="K14" s="36"/>
      <c r="M14" s="43" t="s">
        <v>19</v>
      </c>
      <c r="N14" s="42" t="s">
        <v>19</v>
      </c>
      <c r="O14" s="38"/>
    </row>
    <row r="15" customFormat="false" ht="17.25" hidden="false" customHeight="true" outlineLevel="0" collapsed="false">
      <c r="B15" s="39" t="s">
        <v>26</v>
      </c>
      <c r="C15" s="40" t="s">
        <v>19</v>
      </c>
      <c r="D15" s="41" t="s">
        <v>19</v>
      </c>
      <c r="E15" s="31" t="s">
        <v>19</v>
      </c>
      <c r="F15" s="42" t="s">
        <v>19</v>
      </c>
      <c r="G15" s="33"/>
      <c r="H15" s="34"/>
      <c r="I15" s="35"/>
      <c r="J15" s="35"/>
      <c r="K15" s="36"/>
      <c r="M15" s="43" t="s">
        <v>19</v>
      </c>
      <c r="N15" s="42" t="s">
        <v>19</v>
      </c>
      <c r="O15" s="38"/>
    </row>
    <row r="16" customFormat="false" ht="17.25" hidden="false" customHeight="true" outlineLevel="0" collapsed="false">
      <c r="B16" s="39" t="s">
        <v>27</v>
      </c>
      <c r="C16" s="40" t="s">
        <v>19</v>
      </c>
      <c r="D16" s="41" t="s">
        <v>19</v>
      </c>
      <c r="E16" s="31" t="s">
        <v>19</v>
      </c>
      <c r="F16" s="42" t="s">
        <v>19</v>
      </c>
      <c r="G16" s="33"/>
      <c r="H16" s="34"/>
      <c r="I16" s="35"/>
      <c r="J16" s="35"/>
      <c r="K16" s="36"/>
      <c r="M16" s="43" t="s">
        <v>19</v>
      </c>
      <c r="N16" s="42" t="s">
        <v>19</v>
      </c>
      <c r="O16" s="38"/>
    </row>
    <row r="17" customFormat="false" ht="17.25" hidden="false" customHeight="true" outlineLevel="0" collapsed="false">
      <c r="B17" s="39" t="s">
        <v>28</v>
      </c>
      <c r="C17" s="40" t="s">
        <v>19</v>
      </c>
      <c r="D17" s="41" t="s">
        <v>19</v>
      </c>
      <c r="E17" s="31" t="s">
        <v>19</v>
      </c>
      <c r="F17" s="42" t="s">
        <v>19</v>
      </c>
      <c r="G17" s="33"/>
      <c r="H17" s="34"/>
      <c r="I17" s="35"/>
      <c r="J17" s="35"/>
      <c r="K17" s="36"/>
      <c r="M17" s="43" t="s">
        <v>19</v>
      </c>
      <c r="N17" s="42" t="s">
        <v>19</v>
      </c>
      <c r="O17" s="38"/>
    </row>
    <row r="18" customFormat="false" ht="17.25" hidden="false" customHeight="true" outlineLevel="0" collapsed="false">
      <c r="B18" s="39" t="s">
        <v>29</v>
      </c>
      <c r="C18" s="40" t="s">
        <v>19</v>
      </c>
      <c r="D18" s="41" t="s">
        <v>19</v>
      </c>
      <c r="E18" s="31" t="s">
        <v>19</v>
      </c>
      <c r="F18" s="42" t="s">
        <v>19</v>
      </c>
      <c r="G18" s="33"/>
      <c r="H18" s="34"/>
      <c r="I18" s="35"/>
      <c r="J18" s="35"/>
      <c r="K18" s="36"/>
      <c r="M18" s="43" t="s">
        <v>19</v>
      </c>
      <c r="N18" s="42" t="s">
        <v>19</v>
      </c>
      <c r="O18" s="38"/>
    </row>
    <row r="19" customFormat="false" ht="17.25" hidden="false" customHeight="true" outlineLevel="0" collapsed="false">
      <c r="B19" s="39" t="s">
        <v>30</v>
      </c>
      <c r="C19" s="40" t="s">
        <v>19</v>
      </c>
      <c r="D19" s="41" t="s">
        <v>19</v>
      </c>
      <c r="E19" s="31" t="s">
        <v>19</v>
      </c>
      <c r="F19" s="42" t="s">
        <v>19</v>
      </c>
      <c r="G19" s="33"/>
      <c r="H19" s="34"/>
      <c r="I19" s="35"/>
      <c r="J19" s="35"/>
      <c r="K19" s="36"/>
      <c r="M19" s="43" t="s">
        <v>19</v>
      </c>
      <c r="N19" s="42" t="s">
        <v>19</v>
      </c>
      <c r="O19" s="38"/>
    </row>
    <row r="20" customFormat="false" ht="17.25" hidden="false" customHeight="true" outlineLevel="0" collapsed="false">
      <c r="B20" s="39" t="s">
        <v>31</v>
      </c>
      <c r="C20" s="40" t="n">
        <v>47</v>
      </c>
      <c r="D20" s="44" t="n">
        <v>497</v>
      </c>
      <c r="E20" s="45" t="n">
        <v>491.7</v>
      </c>
      <c r="F20" s="46" t="n">
        <v>4.1</v>
      </c>
      <c r="G20" s="33"/>
      <c r="H20" s="34"/>
      <c r="I20" s="35"/>
      <c r="J20" s="35"/>
      <c r="K20" s="36"/>
      <c r="M20" s="47" t="n">
        <v>1.65824457158418</v>
      </c>
      <c r="N20" s="48" t="n">
        <v>1.74733475479744</v>
      </c>
      <c r="O20" s="49"/>
    </row>
    <row r="21" customFormat="false" ht="17.25" hidden="false" customHeight="true" outlineLevel="0" collapsed="false">
      <c r="B21" s="39" t="s">
        <v>32</v>
      </c>
      <c r="C21" s="40" t="s">
        <v>19</v>
      </c>
      <c r="D21" s="41" t="s">
        <v>19</v>
      </c>
      <c r="E21" s="31" t="s">
        <v>19</v>
      </c>
      <c r="F21" s="42" t="s">
        <v>19</v>
      </c>
      <c r="G21" s="33"/>
      <c r="H21" s="34"/>
      <c r="I21" s="35"/>
      <c r="J21" s="35"/>
      <c r="K21" s="36"/>
      <c r="M21" s="43" t="s">
        <v>19</v>
      </c>
      <c r="N21" s="42" t="s">
        <v>19</v>
      </c>
      <c r="O21" s="38"/>
    </row>
    <row r="22" customFormat="false" ht="17.25" hidden="false" customHeight="true" outlineLevel="0" collapsed="false">
      <c r="B22" s="39" t="s">
        <v>33</v>
      </c>
      <c r="C22" s="40" t="s">
        <v>19</v>
      </c>
      <c r="D22" s="41" t="s">
        <v>19</v>
      </c>
      <c r="E22" s="31" t="s">
        <v>19</v>
      </c>
      <c r="F22" s="42" t="s">
        <v>19</v>
      </c>
      <c r="G22" s="33"/>
      <c r="H22" s="34"/>
      <c r="I22" s="35"/>
      <c r="J22" s="35"/>
      <c r="K22" s="36"/>
      <c r="M22" s="43" t="s">
        <v>19</v>
      </c>
      <c r="N22" s="42" t="s">
        <v>19</v>
      </c>
      <c r="O22" s="38"/>
    </row>
    <row r="23" customFormat="false" ht="17.25" hidden="false" customHeight="true" outlineLevel="0" collapsed="false">
      <c r="B23" s="39" t="s">
        <v>34</v>
      </c>
      <c r="C23" s="40" t="s">
        <v>19</v>
      </c>
      <c r="D23" s="41" t="s">
        <v>19</v>
      </c>
      <c r="E23" s="31" t="s">
        <v>19</v>
      </c>
      <c r="F23" s="42" t="s">
        <v>19</v>
      </c>
      <c r="G23" s="33"/>
      <c r="H23" s="34"/>
      <c r="I23" s="35"/>
      <c r="J23" s="35"/>
      <c r="K23" s="36"/>
      <c r="M23" s="43" t="s">
        <v>19</v>
      </c>
      <c r="N23" s="42" t="s">
        <v>19</v>
      </c>
      <c r="O23" s="38"/>
    </row>
    <row r="24" customFormat="false" ht="17.25" hidden="false" customHeight="true" outlineLevel="0" collapsed="false">
      <c r="B24" s="39" t="s">
        <v>35</v>
      </c>
      <c r="C24" s="40" t="s">
        <v>19</v>
      </c>
      <c r="D24" s="41" t="s">
        <v>19</v>
      </c>
      <c r="E24" s="31" t="s">
        <v>19</v>
      </c>
      <c r="F24" s="42" t="s">
        <v>19</v>
      </c>
      <c r="G24" s="33"/>
      <c r="H24" s="34"/>
      <c r="I24" s="35"/>
      <c r="J24" s="35"/>
      <c r="K24" s="36"/>
      <c r="M24" s="43" t="s">
        <v>19</v>
      </c>
      <c r="N24" s="42" t="s">
        <v>19</v>
      </c>
      <c r="O24" s="38"/>
    </row>
    <row r="25" customFormat="false" ht="17.25" hidden="false" customHeight="true" outlineLevel="0" collapsed="false">
      <c r="B25" s="39" t="s">
        <v>36</v>
      </c>
      <c r="C25" s="40" t="s">
        <v>19</v>
      </c>
      <c r="D25" s="41" t="s">
        <v>19</v>
      </c>
      <c r="E25" s="31" t="s">
        <v>19</v>
      </c>
      <c r="F25" s="42" t="s">
        <v>19</v>
      </c>
      <c r="G25" s="33"/>
      <c r="H25" s="34"/>
      <c r="I25" s="35"/>
      <c r="J25" s="35"/>
      <c r="K25" s="36"/>
      <c r="M25" s="43" t="s">
        <v>19</v>
      </c>
      <c r="N25" s="42" t="s">
        <v>19</v>
      </c>
      <c r="O25" s="38"/>
    </row>
    <row r="26" customFormat="false" ht="17.25" hidden="false" customHeight="true" outlineLevel="0" collapsed="false">
      <c r="B26" s="39" t="s">
        <v>37</v>
      </c>
      <c r="C26" s="40" t="s">
        <v>19</v>
      </c>
      <c r="D26" s="41" t="s">
        <v>19</v>
      </c>
      <c r="E26" s="31" t="s">
        <v>19</v>
      </c>
      <c r="F26" s="42" t="s">
        <v>19</v>
      </c>
      <c r="G26" s="33"/>
      <c r="H26" s="34"/>
      <c r="I26" s="35"/>
      <c r="J26" s="35"/>
      <c r="K26" s="36"/>
      <c r="M26" s="43" t="s">
        <v>19</v>
      </c>
      <c r="N26" s="42" t="s">
        <v>19</v>
      </c>
      <c r="O26" s="38"/>
    </row>
    <row r="27" customFormat="false" ht="17.25" hidden="false" customHeight="true" outlineLevel="0" collapsed="false">
      <c r="B27" s="39" t="s">
        <v>38</v>
      </c>
      <c r="C27" s="40" t="s">
        <v>19</v>
      </c>
      <c r="D27" s="41" t="s">
        <v>19</v>
      </c>
      <c r="E27" s="31" t="s">
        <v>19</v>
      </c>
      <c r="F27" s="42" t="s">
        <v>19</v>
      </c>
      <c r="G27" s="33"/>
      <c r="H27" s="34"/>
      <c r="I27" s="35"/>
      <c r="J27" s="35"/>
      <c r="K27" s="36"/>
      <c r="M27" s="43" t="s">
        <v>19</v>
      </c>
      <c r="N27" s="42" t="s">
        <v>19</v>
      </c>
      <c r="O27" s="38"/>
    </row>
    <row r="28" customFormat="false" ht="17.25" hidden="false" customHeight="true" outlineLevel="0" collapsed="false">
      <c r="B28" s="39" t="s">
        <v>39</v>
      </c>
      <c r="C28" s="40" t="s">
        <v>19</v>
      </c>
      <c r="D28" s="41" t="s">
        <v>19</v>
      </c>
      <c r="E28" s="31" t="s">
        <v>19</v>
      </c>
      <c r="F28" s="42" t="s">
        <v>19</v>
      </c>
      <c r="G28" s="33"/>
      <c r="H28" s="34"/>
      <c r="I28" s="35"/>
      <c r="J28" s="35"/>
      <c r="K28" s="36"/>
      <c r="M28" s="43" t="s">
        <v>19</v>
      </c>
      <c r="N28" s="42" t="s">
        <v>19</v>
      </c>
      <c r="O28" s="38"/>
    </row>
    <row r="29" customFormat="false" ht="17.25" hidden="false" customHeight="true" outlineLevel="0" collapsed="false">
      <c r="B29" s="39" t="s">
        <v>40</v>
      </c>
      <c r="C29" s="40" t="s">
        <v>19</v>
      </c>
      <c r="D29" s="41" t="s">
        <v>19</v>
      </c>
      <c r="E29" s="31" t="s">
        <v>19</v>
      </c>
      <c r="F29" s="42" t="s">
        <v>19</v>
      </c>
      <c r="G29" s="33"/>
      <c r="H29" s="34"/>
      <c r="I29" s="35"/>
      <c r="J29" s="35"/>
      <c r="K29" s="36"/>
      <c r="M29" s="43" t="s">
        <v>19</v>
      </c>
      <c r="N29" s="42" t="s">
        <v>19</v>
      </c>
      <c r="O29" s="38"/>
    </row>
    <row r="30" customFormat="false" ht="17.25" hidden="false" customHeight="true" outlineLevel="0" collapsed="false">
      <c r="B30" s="39" t="s">
        <v>41</v>
      </c>
      <c r="C30" s="40" t="s">
        <v>19</v>
      </c>
      <c r="D30" s="41" t="s">
        <v>19</v>
      </c>
      <c r="E30" s="31" t="s">
        <v>19</v>
      </c>
      <c r="F30" s="42" t="s">
        <v>19</v>
      </c>
      <c r="G30" s="33"/>
      <c r="H30" s="34"/>
      <c r="I30" s="35"/>
      <c r="J30" s="35"/>
      <c r="K30" s="36"/>
      <c r="M30" s="43" t="s">
        <v>19</v>
      </c>
      <c r="N30" s="42" t="s">
        <v>19</v>
      </c>
      <c r="O30" s="38"/>
    </row>
    <row r="31" customFormat="false" ht="17.25" hidden="false" customHeight="true" outlineLevel="0" collapsed="false">
      <c r="B31" s="39" t="s">
        <v>42</v>
      </c>
      <c r="C31" s="40" t="s">
        <v>19</v>
      </c>
      <c r="D31" s="41" t="s">
        <v>19</v>
      </c>
      <c r="E31" s="31" t="s">
        <v>19</v>
      </c>
      <c r="F31" s="42" t="s">
        <v>19</v>
      </c>
      <c r="G31" s="33"/>
      <c r="H31" s="34"/>
      <c r="I31" s="35"/>
      <c r="J31" s="35"/>
      <c r="K31" s="36"/>
      <c r="M31" s="43" t="s">
        <v>19</v>
      </c>
      <c r="N31" s="42" t="s">
        <v>19</v>
      </c>
      <c r="O31" s="38"/>
    </row>
    <row r="32" customFormat="false" ht="17.25" hidden="false" customHeight="true" outlineLevel="0" collapsed="false">
      <c r="B32" s="39" t="s">
        <v>43</v>
      </c>
      <c r="C32" s="40" t="s">
        <v>19</v>
      </c>
      <c r="D32" s="41" t="s">
        <v>19</v>
      </c>
      <c r="E32" s="31" t="s">
        <v>19</v>
      </c>
      <c r="F32" s="42" t="s">
        <v>19</v>
      </c>
      <c r="G32" s="33"/>
      <c r="H32" s="34"/>
      <c r="I32" s="35"/>
      <c r="J32" s="35"/>
      <c r="K32" s="36"/>
      <c r="M32" s="43" t="s">
        <v>19</v>
      </c>
      <c r="N32" s="42" t="s">
        <v>19</v>
      </c>
      <c r="O32" s="38"/>
    </row>
    <row r="33" customFormat="false" ht="17.25" hidden="false" customHeight="true" outlineLevel="0" collapsed="false">
      <c r="B33" s="39" t="s">
        <v>44</v>
      </c>
      <c r="C33" s="40" t="s">
        <v>19</v>
      </c>
      <c r="D33" s="41" t="s">
        <v>19</v>
      </c>
      <c r="E33" s="31" t="s">
        <v>19</v>
      </c>
      <c r="F33" s="42" t="s">
        <v>19</v>
      </c>
      <c r="G33" s="33"/>
      <c r="H33" s="34"/>
      <c r="I33" s="35"/>
      <c r="J33" s="35"/>
      <c r="K33" s="36"/>
      <c r="M33" s="43" t="s">
        <v>19</v>
      </c>
      <c r="N33" s="42" t="s">
        <v>19</v>
      </c>
      <c r="O33" s="38"/>
    </row>
    <row r="34" customFormat="false" ht="17.25" hidden="false" customHeight="true" outlineLevel="0" collapsed="false">
      <c r="B34" s="39" t="s">
        <v>45</v>
      </c>
      <c r="C34" s="40" t="s">
        <v>19</v>
      </c>
      <c r="D34" s="41" t="s">
        <v>19</v>
      </c>
      <c r="E34" s="31" t="s">
        <v>19</v>
      </c>
      <c r="F34" s="42" t="s">
        <v>19</v>
      </c>
      <c r="G34" s="33"/>
      <c r="H34" s="34"/>
      <c r="I34" s="35"/>
      <c r="J34" s="35"/>
      <c r="K34" s="36"/>
      <c r="M34" s="43" t="s">
        <v>19</v>
      </c>
      <c r="N34" s="42" t="s">
        <v>19</v>
      </c>
      <c r="O34" s="38"/>
    </row>
    <row r="35" customFormat="false" ht="17.25" hidden="false" customHeight="true" outlineLevel="0" collapsed="false">
      <c r="B35" s="39" t="s">
        <v>46</v>
      </c>
      <c r="C35" s="40" t="s">
        <v>19</v>
      </c>
      <c r="D35" s="41" t="s">
        <v>19</v>
      </c>
      <c r="E35" s="31" t="s">
        <v>19</v>
      </c>
      <c r="F35" s="42" t="s">
        <v>19</v>
      </c>
      <c r="G35" s="33"/>
      <c r="H35" s="34"/>
      <c r="I35" s="35"/>
      <c r="J35" s="35"/>
      <c r="K35" s="36"/>
      <c r="M35" s="43" t="s">
        <v>19</v>
      </c>
      <c r="N35" s="42" t="s">
        <v>19</v>
      </c>
      <c r="O35" s="38"/>
    </row>
    <row r="36" customFormat="false" ht="17.25" hidden="false" customHeight="true" outlineLevel="0" collapsed="false">
      <c r="B36" s="39" t="s">
        <v>47</v>
      </c>
      <c r="C36" s="40" t="s">
        <v>19</v>
      </c>
      <c r="D36" s="41" t="s">
        <v>19</v>
      </c>
      <c r="E36" s="31" t="s">
        <v>19</v>
      </c>
      <c r="F36" s="42" t="s">
        <v>19</v>
      </c>
      <c r="G36" s="33"/>
      <c r="H36" s="34"/>
      <c r="I36" s="35"/>
      <c r="J36" s="35"/>
      <c r="K36" s="36"/>
      <c r="M36" s="43" t="s">
        <v>19</v>
      </c>
      <c r="N36" s="42" t="s">
        <v>19</v>
      </c>
      <c r="O36" s="38"/>
    </row>
    <row r="37" customFormat="false" ht="17.25" hidden="false" customHeight="true" outlineLevel="0" collapsed="false">
      <c r="B37" s="39" t="s">
        <v>48</v>
      </c>
      <c r="C37" s="40" t="s">
        <v>19</v>
      </c>
      <c r="D37" s="41" t="s">
        <v>19</v>
      </c>
      <c r="E37" s="31" t="s">
        <v>19</v>
      </c>
      <c r="F37" s="42" t="s">
        <v>19</v>
      </c>
      <c r="G37" s="33"/>
      <c r="H37" s="34"/>
      <c r="I37" s="35"/>
      <c r="J37" s="35"/>
      <c r="K37" s="36"/>
      <c r="M37" s="43" t="s">
        <v>19</v>
      </c>
      <c r="N37" s="42" t="s">
        <v>19</v>
      </c>
      <c r="O37" s="38"/>
    </row>
    <row r="38" customFormat="false" ht="17.25" hidden="false" customHeight="true" outlineLevel="0" collapsed="false">
      <c r="B38" s="39" t="s">
        <v>49</v>
      </c>
      <c r="C38" s="40" t="s">
        <v>19</v>
      </c>
      <c r="D38" s="41" t="s">
        <v>19</v>
      </c>
      <c r="E38" s="31" t="s">
        <v>19</v>
      </c>
      <c r="F38" s="42" t="s">
        <v>19</v>
      </c>
      <c r="G38" s="33"/>
      <c r="H38" s="34"/>
      <c r="I38" s="35"/>
      <c r="J38" s="35"/>
      <c r="K38" s="36"/>
      <c r="M38" s="43" t="s">
        <v>19</v>
      </c>
      <c r="N38" s="42" t="s">
        <v>19</v>
      </c>
      <c r="O38" s="38"/>
    </row>
    <row r="39" customFormat="false" ht="17.25" hidden="false" customHeight="true" outlineLevel="0" collapsed="false">
      <c r="B39" s="39" t="s">
        <v>50</v>
      </c>
      <c r="C39" s="40" t="s">
        <v>19</v>
      </c>
      <c r="D39" s="41" t="s">
        <v>19</v>
      </c>
      <c r="E39" s="31" t="s">
        <v>19</v>
      </c>
      <c r="F39" s="42" t="s">
        <v>19</v>
      </c>
      <c r="G39" s="33"/>
      <c r="H39" s="34"/>
      <c r="I39" s="35"/>
      <c r="J39" s="35"/>
      <c r="K39" s="36"/>
      <c r="M39" s="43" t="s">
        <v>19</v>
      </c>
      <c r="N39" s="42" t="s">
        <v>19</v>
      </c>
      <c r="O39" s="38"/>
    </row>
    <row r="40" customFormat="false" ht="17.25" hidden="false" customHeight="true" outlineLevel="0" collapsed="false">
      <c r="B40" s="39" t="s">
        <v>51</v>
      </c>
      <c r="C40" s="40" t="s">
        <v>19</v>
      </c>
      <c r="D40" s="41" t="s">
        <v>19</v>
      </c>
      <c r="E40" s="31" t="s">
        <v>19</v>
      </c>
      <c r="F40" s="42" t="s">
        <v>19</v>
      </c>
      <c r="G40" s="33"/>
      <c r="H40" s="34"/>
      <c r="I40" s="35"/>
      <c r="J40" s="35"/>
      <c r="K40" s="36"/>
      <c r="M40" s="43" t="s">
        <v>19</v>
      </c>
      <c r="N40" s="42" t="s">
        <v>19</v>
      </c>
      <c r="O40" s="38"/>
    </row>
    <row r="41" customFormat="false" ht="17.25" hidden="false" customHeight="true" outlineLevel="0" collapsed="false">
      <c r="B41" s="39" t="s">
        <v>52</v>
      </c>
      <c r="C41" s="40" t="s">
        <v>19</v>
      </c>
      <c r="D41" s="41" t="s">
        <v>19</v>
      </c>
      <c r="E41" s="31" t="s">
        <v>19</v>
      </c>
      <c r="F41" s="42" t="s">
        <v>19</v>
      </c>
      <c r="G41" s="33"/>
      <c r="H41" s="34"/>
      <c r="I41" s="35"/>
      <c r="J41" s="35"/>
      <c r="K41" s="36"/>
      <c r="M41" s="43" t="s">
        <v>19</v>
      </c>
      <c r="N41" s="42" t="s">
        <v>19</v>
      </c>
      <c r="O41" s="38"/>
    </row>
    <row r="42" customFormat="false" ht="17.25" hidden="false" customHeight="true" outlineLevel="0" collapsed="false">
      <c r="B42" s="39" t="s">
        <v>53</v>
      </c>
      <c r="C42" s="40" t="s">
        <v>19</v>
      </c>
      <c r="D42" s="41" t="s">
        <v>19</v>
      </c>
      <c r="E42" s="31" t="s">
        <v>19</v>
      </c>
      <c r="F42" s="42" t="s">
        <v>19</v>
      </c>
      <c r="G42" s="33"/>
      <c r="H42" s="34"/>
      <c r="I42" s="35"/>
      <c r="J42" s="35"/>
      <c r="K42" s="36"/>
      <c r="M42" s="43" t="s">
        <v>19</v>
      </c>
      <c r="N42" s="42" t="s">
        <v>19</v>
      </c>
      <c r="O42" s="38"/>
    </row>
    <row r="43" customFormat="false" ht="17.25" hidden="false" customHeight="true" outlineLevel="0" collapsed="false">
      <c r="B43" s="39" t="s">
        <v>54</v>
      </c>
      <c r="C43" s="40" t="s">
        <v>19</v>
      </c>
      <c r="D43" s="41" t="s">
        <v>19</v>
      </c>
      <c r="E43" s="31" t="s">
        <v>19</v>
      </c>
      <c r="F43" s="42" t="s">
        <v>19</v>
      </c>
      <c r="G43" s="33"/>
      <c r="H43" s="34"/>
      <c r="I43" s="35"/>
      <c r="J43" s="35"/>
      <c r="K43" s="36"/>
      <c r="M43" s="43" t="s">
        <v>19</v>
      </c>
      <c r="N43" s="42" t="s">
        <v>19</v>
      </c>
      <c r="O43" s="38"/>
    </row>
    <row r="44" customFormat="false" ht="17.25" hidden="false" customHeight="true" outlineLevel="0" collapsed="false">
      <c r="B44" s="39" t="s">
        <v>55</v>
      </c>
      <c r="C44" s="40" t="s">
        <v>19</v>
      </c>
      <c r="D44" s="41" t="s">
        <v>19</v>
      </c>
      <c r="E44" s="31" t="s">
        <v>19</v>
      </c>
      <c r="F44" s="42" t="s">
        <v>19</v>
      </c>
      <c r="G44" s="33"/>
      <c r="H44" s="34"/>
      <c r="I44" s="35"/>
      <c r="J44" s="35"/>
      <c r="K44" s="36"/>
      <c r="M44" s="43" t="s">
        <v>19</v>
      </c>
      <c r="N44" s="42" t="s">
        <v>19</v>
      </c>
      <c r="O44" s="38"/>
    </row>
    <row r="45" customFormat="false" ht="17.25" hidden="false" customHeight="true" outlineLevel="0" collapsed="false">
      <c r="B45" s="39" t="s">
        <v>56</v>
      </c>
      <c r="C45" s="40" t="s">
        <v>19</v>
      </c>
      <c r="D45" s="41" t="s">
        <v>19</v>
      </c>
      <c r="E45" s="31" t="s">
        <v>19</v>
      </c>
      <c r="F45" s="42" t="s">
        <v>19</v>
      </c>
      <c r="G45" s="33"/>
      <c r="H45" s="34"/>
      <c r="I45" s="35"/>
      <c r="J45" s="35"/>
      <c r="K45" s="36"/>
      <c r="M45" s="43" t="s">
        <v>19</v>
      </c>
      <c r="N45" s="42" t="s">
        <v>19</v>
      </c>
      <c r="O45" s="38"/>
    </row>
    <row r="46" customFormat="false" ht="17.25" hidden="false" customHeight="true" outlineLevel="0" collapsed="false">
      <c r="B46" s="39" t="s">
        <v>57</v>
      </c>
      <c r="C46" s="50" t="s">
        <v>19</v>
      </c>
      <c r="D46" s="41" t="s">
        <v>19</v>
      </c>
      <c r="E46" s="31" t="s">
        <v>19</v>
      </c>
      <c r="F46" s="42" t="s">
        <v>19</v>
      </c>
      <c r="G46" s="33"/>
      <c r="H46" s="34"/>
      <c r="I46" s="35"/>
      <c r="J46" s="35"/>
      <c r="K46" s="36"/>
      <c r="M46" s="43" t="s">
        <v>19</v>
      </c>
      <c r="N46" s="42" t="s">
        <v>19</v>
      </c>
      <c r="O46" s="38"/>
    </row>
    <row r="47" customFormat="false" ht="17.25" hidden="false" customHeight="true" outlineLevel="0" collapsed="false">
      <c r="B47" s="39" t="s">
        <v>58</v>
      </c>
      <c r="C47" s="50" t="s">
        <v>19</v>
      </c>
      <c r="D47" s="41" t="s">
        <v>19</v>
      </c>
      <c r="E47" s="31" t="s">
        <v>19</v>
      </c>
      <c r="F47" s="42" t="s">
        <v>19</v>
      </c>
      <c r="G47" s="33"/>
      <c r="H47" s="34"/>
      <c r="I47" s="35"/>
      <c r="J47" s="35"/>
      <c r="K47" s="36"/>
      <c r="M47" s="43" t="s">
        <v>19</v>
      </c>
      <c r="N47" s="42" t="s">
        <v>19</v>
      </c>
      <c r="O47" s="38"/>
    </row>
    <row r="48" customFormat="false" ht="17.25" hidden="false" customHeight="true" outlineLevel="0" collapsed="false">
      <c r="B48" s="39" t="s">
        <v>59</v>
      </c>
      <c r="C48" s="50" t="s">
        <v>19</v>
      </c>
      <c r="D48" s="41" t="s">
        <v>19</v>
      </c>
      <c r="E48" s="31" t="s">
        <v>19</v>
      </c>
      <c r="F48" s="42" t="s">
        <v>19</v>
      </c>
      <c r="G48" s="33"/>
      <c r="H48" s="34"/>
      <c r="I48" s="35"/>
      <c r="J48" s="35"/>
      <c r="K48" s="36"/>
      <c r="M48" s="43" t="s">
        <v>19</v>
      </c>
      <c r="N48" s="42" t="s">
        <v>19</v>
      </c>
      <c r="O48" s="38"/>
    </row>
    <row r="49" customFormat="false" ht="17.25" hidden="false" customHeight="true" outlineLevel="0" collapsed="false">
      <c r="B49" s="39" t="s">
        <v>60</v>
      </c>
      <c r="C49" s="50" t="s">
        <v>19</v>
      </c>
      <c r="D49" s="41" t="s">
        <v>19</v>
      </c>
      <c r="E49" s="31" t="s">
        <v>19</v>
      </c>
      <c r="F49" s="42" t="s">
        <v>19</v>
      </c>
      <c r="G49" s="33"/>
      <c r="H49" s="34"/>
      <c r="I49" s="35"/>
      <c r="J49" s="35"/>
      <c r="K49" s="36"/>
      <c r="M49" s="43" t="s">
        <v>19</v>
      </c>
      <c r="N49" s="42" t="s">
        <v>19</v>
      </c>
      <c r="O49" s="38"/>
    </row>
    <row r="50" customFormat="false" ht="17.25" hidden="false" customHeight="true" outlineLevel="0" collapsed="false">
      <c r="B50" s="39" t="s">
        <v>61</v>
      </c>
      <c r="C50" s="50" t="s">
        <v>19</v>
      </c>
      <c r="D50" s="41" t="s">
        <v>19</v>
      </c>
      <c r="E50" s="31" t="s">
        <v>19</v>
      </c>
      <c r="F50" s="42" t="s">
        <v>19</v>
      </c>
      <c r="G50" s="33"/>
      <c r="H50" s="34"/>
      <c r="I50" s="35"/>
      <c r="J50" s="35"/>
      <c r="K50" s="36"/>
      <c r="M50" s="43" t="s">
        <v>19</v>
      </c>
      <c r="N50" s="42" t="s">
        <v>19</v>
      </c>
      <c r="O50" s="38"/>
    </row>
    <row r="51" customFormat="false" ht="17.25" hidden="false" customHeight="true" outlineLevel="0" collapsed="false">
      <c r="B51" s="39" t="s">
        <v>62</v>
      </c>
      <c r="C51" s="50" t="s">
        <v>19</v>
      </c>
      <c r="D51" s="41" t="s">
        <v>19</v>
      </c>
      <c r="E51" s="31" t="s">
        <v>19</v>
      </c>
      <c r="F51" s="42" t="s">
        <v>19</v>
      </c>
      <c r="G51" s="33"/>
      <c r="H51" s="34"/>
      <c r="I51" s="35"/>
      <c r="J51" s="35"/>
      <c r="K51" s="36"/>
      <c r="M51" s="43" t="s">
        <v>19</v>
      </c>
      <c r="N51" s="42" t="s">
        <v>19</v>
      </c>
      <c r="O51" s="38"/>
    </row>
    <row r="52" customFormat="false" ht="17.25" hidden="false" customHeight="true" outlineLevel="0" collapsed="false">
      <c r="B52" s="39" t="s">
        <v>63</v>
      </c>
      <c r="C52" s="50" t="s">
        <v>19</v>
      </c>
      <c r="D52" s="41" t="s">
        <v>19</v>
      </c>
      <c r="E52" s="31" t="s">
        <v>19</v>
      </c>
      <c r="F52" s="42" t="s">
        <v>19</v>
      </c>
      <c r="G52" s="33"/>
      <c r="H52" s="34"/>
      <c r="I52" s="35"/>
      <c r="J52" s="35"/>
      <c r="K52" s="36"/>
      <c r="M52" s="43" t="s">
        <v>19</v>
      </c>
      <c r="N52" s="42" t="s">
        <v>19</v>
      </c>
      <c r="O52" s="38"/>
    </row>
    <row r="53" customFormat="false" ht="17.25" hidden="false" customHeight="true" outlineLevel="0" collapsed="false">
      <c r="B53" s="39" t="s">
        <v>64</v>
      </c>
      <c r="C53" s="50" t="s">
        <v>19</v>
      </c>
      <c r="D53" s="41" t="s">
        <v>19</v>
      </c>
      <c r="E53" s="31" t="s">
        <v>19</v>
      </c>
      <c r="F53" s="42" t="s">
        <v>19</v>
      </c>
      <c r="G53" s="33"/>
      <c r="H53" s="34"/>
      <c r="I53" s="35"/>
      <c r="J53" s="35"/>
      <c r="K53" s="36"/>
      <c r="M53" s="43" t="s">
        <v>19</v>
      </c>
      <c r="N53" s="42" t="s">
        <v>19</v>
      </c>
      <c r="O53" s="38"/>
    </row>
    <row r="54" customFormat="false" ht="17.25" hidden="false" customHeight="true" outlineLevel="0" collapsed="false">
      <c r="B54" s="51" t="s">
        <v>65</v>
      </c>
      <c r="C54" s="52" t="s">
        <v>19</v>
      </c>
      <c r="D54" s="53" t="s">
        <v>19</v>
      </c>
      <c r="E54" s="53" t="s">
        <v>19</v>
      </c>
      <c r="F54" s="54" t="s">
        <v>19</v>
      </c>
      <c r="G54" s="33"/>
      <c r="H54" s="34"/>
      <c r="I54" s="35"/>
      <c r="J54" s="35"/>
      <c r="K54" s="36"/>
      <c r="M54" s="55" t="s">
        <v>19</v>
      </c>
      <c r="N54" s="54" t="s">
        <v>19</v>
      </c>
      <c r="O54" s="38"/>
    </row>
    <row r="55" customFormat="false" ht="17.25" hidden="false" customHeight="true" outlineLevel="0" collapsed="false">
      <c r="B55" s="56" t="s">
        <v>66</v>
      </c>
      <c r="C55" s="57" t="n">
        <v>47</v>
      </c>
      <c r="D55" s="58" t="n">
        <v>497.047</v>
      </c>
      <c r="E55" s="59" t="n">
        <v>491.7</v>
      </c>
      <c r="F55" s="60" t="n">
        <v>4.1</v>
      </c>
      <c r="G55" s="33"/>
      <c r="H55" s="61" t="n">
        <f aca="false">H8</f>
        <v>43.6486757521214</v>
      </c>
      <c r="I55" s="58" t="n">
        <f aca="false">I8</f>
        <v>299.714534584726</v>
      </c>
      <c r="J55" s="58" t="n">
        <f aca="false">J8</f>
        <v>281.4</v>
      </c>
      <c r="K55" s="60" t="n">
        <f aca="false">K8</f>
        <v>10370.6666666667</v>
      </c>
      <c r="M55" s="62" t="n">
        <v>1.66</v>
      </c>
      <c r="N55" s="63" t="n">
        <v>1.75</v>
      </c>
      <c r="O55" s="49"/>
    </row>
    <row r="56" customFormat="false" ht="15" hidden="false" customHeight="true" outlineLevel="0" collapsed="false">
      <c r="B56" s="64"/>
      <c r="C56" s="65"/>
      <c r="D56" s="66"/>
      <c r="E56" s="66"/>
      <c r="F56" s="33"/>
      <c r="G56" s="33"/>
      <c r="H56" s="67"/>
      <c r="I56" s="67"/>
      <c r="J56" s="67"/>
      <c r="K56" s="66"/>
      <c r="M56" s="49"/>
      <c r="N56" s="49"/>
      <c r="O56" s="49"/>
    </row>
    <row r="57" customFormat="false" ht="23.25" hidden="false" customHeight="true" outlineLevel="0" collapsed="false">
      <c r="B57" s="68" t="s">
        <v>67</v>
      </c>
      <c r="C57" s="69" t="n">
        <v>44.8</v>
      </c>
      <c r="D57" s="70" t="n">
        <v>425.8</v>
      </c>
      <c r="E57" s="71" t="n">
        <v>402</v>
      </c>
      <c r="F57" s="72" t="n">
        <v>3836</v>
      </c>
      <c r="G57" s="73"/>
      <c r="H57" s="74" t="n">
        <v>43.6</v>
      </c>
      <c r="I57" s="75" t="n">
        <v>299.7</v>
      </c>
      <c r="J57" s="75" t="n">
        <v>281.4</v>
      </c>
      <c r="K57" s="72" t="n">
        <v>10370.6666666667</v>
      </c>
      <c r="L57" s="76"/>
      <c r="M57" s="77" t="n">
        <v>1.42</v>
      </c>
      <c r="N57" s="78" t="n">
        <v>1.43</v>
      </c>
      <c r="O57" s="79"/>
    </row>
    <row r="58" customFormat="false" ht="19.5" hidden="false" customHeight="true" outlineLevel="0" collapsed="false">
      <c r="B58" s="80"/>
      <c r="C58" s="65"/>
      <c r="E58" s="81" t="s">
        <v>68</v>
      </c>
      <c r="F58" s="81"/>
      <c r="H58" s="82" t="s">
        <v>69</v>
      </c>
      <c r="I58" s="82"/>
      <c r="J58" s="82"/>
      <c r="K58" s="82"/>
    </row>
    <row r="59" customFormat="false" ht="9" hidden="false" customHeight="true" outlineLevel="0" collapsed="false">
      <c r="B59" s="83"/>
      <c r="C59" s="84"/>
    </row>
    <row r="60" customFormat="false" ht="12" hidden="false" customHeight="false" outlineLevel="0" collapsed="false">
      <c r="B60" s="85" t="s">
        <v>70</v>
      </c>
      <c r="C60" s="84"/>
      <c r="I60" s="86"/>
    </row>
    <row r="61" customFormat="false" ht="12" hidden="false" customHeight="false" outlineLevel="0" collapsed="false">
      <c r="B61" s="87" t="s">
        <v>71</v>
      </c>
    </row>
    <row r="62" customFormat="false" ht="12" hidden="false" customHeight="false" outlineLevel="0" collapsed="false">
      <c r="B62" s="88" t="s">
        <v>72</v>
      </c>
    </row>
    <row r="63" customFormat="false" ht="12" hidden="false" customHeight="false" outlineLevel="0" collapsed="false">
      <c r="B63" s="88" t="s">
        <v>73</v>
      </c>
    </row>
    <row r="64" customFormat="false" ht="12" hidden="false" customHeight="false" outlineLevel="0" collapsed="false">
      <c r="B64" s="88" t="s">
        <v>74</v>
      </c>
    </row>
    <row r="65" customFormat="false" ht="12" hidden="false" customHeight="false" outlineLevel="0" collapsed="false">
      <c r="B65" s="88" t="s">
        <v>75</v>
      </c>
    </row>
    <row r="66" customFormat="false" ht="12" hidden="false" customHeight="false" outlineLevel="0" collapsed="false">
      <c r="B66" s="88" t="s">
        <v>76</v>
      </c>
    </row>
    <row r="67" customFormat="false" ht="12" hidden="false" customHeight="false" outlineLevel="0" collapsed="false">
      <c r="B67" s="88" t="s">
        <v>77</v>
      </c>
    </row>
    <row r="68" customFormat="false" ht="5.25" hidden="false" customHeight="true" outlineLevel="0" collapsed="false">
      <c r="B68" s="88"/>
    </row>
    <row r="69" customFormat="false" ht="18" hidden="false" customHeight="true" outlineLevel="0" collapsed="false">
      <c r="B69" s="89" t="s">
        <v>78</v>
      </c>
    </row>
    <row r="70" customFormat="false" ht="12" hidden="false" customHeight="false" outlineLevel="0" collapsed="false">
      <c r="B70" s="88"/>
    </row>
  </sheetData>
  <autoFilter ref="A7:O7"/>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354166666666667"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90" width="2.82"/>
    <col collapsed="false" customWidth="true" hidden="false" outlineLevel="0" max="2" min="2" style="90" width="19.15"/>
    <col collapsed="false" customWidth="true" hidden="false" outlineLevel="0" max="3" min="3" style="90"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90" width="5.82"/>
    <col collapsed="false" customWidth="true" hidden="false" outlineLevel="0" max="8" min="8" style="91" width="14.16"/>
    <col collapsed="false" customWidth="true" hidden="false" outlineLevel="0" max="9" min="9" style="91" width="20.83"/>
    <col collapsed="false" customWidth="true" hidden="false" outlineLevel="0" max="10" min="10" style="91" width="26.16"/>
    <col collapsed="false" customWidth="true" hidden="false" outlineLevel="0" max="11" min="11" style="91" width="20.83"/>
    <col collapsed="false" customWidth="true" hidden="false" outlineLevel="0" max="12" min="12" style="90" width="5.82"/>
    <col collapsed="false" customWidth="true" hidden="false" outlineLevel="0" max="14" min="13" style="2" width="14.82"/>
    <col collapsed="false" customWidth="true" hidden="false" outlineLevel="0" max="15" min="15" style="2" width="2.82"/>
    <col collapsed="false" customWidth="false" hidden="false" outlineLevel="0" max="257" min="16" style="90" width="9.32"/>
  </cols>
  <sheetData>
    <row r="1" customFormat="false" ht="11.25" hidden="false" customHeight="false" outlineLevel="0" collapsed="false">
      <c r="H1" s="90"/>
      <c r="I1" s="90"/>
      <c r="J1" s="90"/>
      <c r="K1" s="90"/>
    </row>
    <row r="2" customFormat="false" ht="11.25" hidden="false" customHeight="false" outlineLevel="0" collapsed="false">
      <c r="H2" s="90"/>
      <c r="I2" s="90"/>
      <c r="J2" s="90"/>
      <c r="K2" s="90"/>
    </row>
    <row r="3" customFormat="false" ht="27" hidden="false" customHeight="true" outlineLevel="0" collapsed="false">
      <c r="B3" s="92" t="s">
        <v>0</v>
      </c>
      <c r="C3" s="93"/>
      <c r="H3" s="94"/>
    </row>
    <row r="4" customFormat="false" ht="27" hidden="false" customHeight="true" outlineLevel="0" collapsed="false">
      <c r="B4" s="95" t="s">
        <v>79</v>
      </c>
      <c r="C4" s="95"/>
      <c r="E4" s="96"/>
      <c r="F4" s="7" t="s">
        <v>2</v>
      </c>
      <c r="H4" s="97"/>
      <c r="I4" s="98"/>
      <c r="J4" s="98"/>
      <c r="K4" s="7" t="s">
        <v>3</v>
      </c>
    </row>
    <row r="5" customFormat="false" ht="27" hidden="false" customHeight="true" outlineLevel="0" collapsed="false">
      <c r="B5" s="99"/>
      <c r="C5" s="13" t="s">
        <v>80</v>
      </c>
      <c r="D5" s="13"/>
      <c r="E5" s="13"/>
      <c r="F5" s="13"/>
      <c r="H5" s="100" t="s">
        <v>81</v>
      </c>
      <c r="I5" s="100"/>
      <c r="J5" s="100"/>
      <c r="K5" s="100"/>
      <c r="M5" s="14" t="s">
        <v>6</v>
      </c>
      <c r="N5" s="15" t="s">
        <v>7</v>
      </c>
      <c r="O5" s="16"/>
    </row>
    <row r="6" customFormat="false" ht="29.25" hidden="false" customHeight="true" outlineLevel="0" collapsed="false">
      <c r="B6" s="99"/>
      <c r="C6" s="17" t="s">
        <v>8</v>
      </c>
      <c r="D6" s="18" t="s">
        <v>9</v>
      </c>
      <c r="E6" s="19" t="s">
        <v>10</v>
      </c>
      <c r="F6" s="20" t="s">
        <v>11</v>
      </c>
      <c r="H6" s="17" t="s">
        <v>8</v>
      </c>
      <c r="I6" s="18" t="s">
        <v>9</v>
      </c>
      <c r="J6" s="19" t="s">
        <v>12</v>
      </c>
      <c r="K6" s="20" t="s">
        <v>13</v>
      </c>
      <c r="M6" s="14"/>
      <c r="N6" s="15"/>
      <c r="O6" s="101"/>
    </row>
    <row r="7" customFormat="false" ht="13.5" hidden="false" customHeight="true" outlineLevel="0" collapsed="false">
      <c r="B7" s="102"/>
      <c r="C7" s="23"/>
      <c r="D7" s="24" t="s">
        <v>14</v>
      </c>
      <c r="E7" s="25" t="s">
        <v>15</v>
      </c>
      <c r="F7" s="26"/>
      <c r="H7" s="103"/>
      <c r="I7" s="104" t="s">
        <v>16</v>
      </c>
      <c r="J7" s="105" t="s">
        <v>17</v>
      </c>
      <c r="K7" s="106"/>
      <c r="M7" s="14"/>
      <c r="N7" s="15"/>
      <c r="O7" s="101"/>
    </row>
    <row r="8" customFormat="false" ht="17.25" hidden="false" customHeight="true" outlineLevel="0" collapsed="false">
      <c r="B8" s="28" t="s">
        <v>18</v>
      </c>
      <c r="C8" s="29" t="s">
        <v>19</v>
      </c>
      <c r="D8" s="107" t="s">
        <v>19</v>
      </c>
      <c r="E8" s="107" t="n">
        <v>0</v>
      </c>
      <c r="F8" s="32" t="s">
        <v>19</v>
      </c>
      <c r="H8" s="108" t="n">
        <v>43.3726552179657</v>
      </c>
      <c r="I8" s="109" t="n">
        <v>244.822501100837</v>
      </c>
      <c r="J8" s="109" t="n">
        <v>232.986701893439</v>
      </c>
      <c r="K8" s="110" t="n">
        <v>757</v>
      </c>
      <c r="M8" s="111" t="s">
        <v>19</v>
      </c>
      <c r="N8" s="112" t="s">
        <v>19</v>
      </c>
      <c r="O8" s="49"/>
    </row>
    <row r="9" customFormat="false" ht="17.25" hidden="false" customHeight="true" outlineLevel="0" collapsed="false">
      <c r="B9" s="39" t="s">
        <v>20</v>
      </c>
      <c r="C9" s="40" t="n">
        <v>51.3</v>
      </c>
      <c r="D9" s="107" t="n">
        <v>394.566</v>
      </c>
      <c r="E9" s="113" t="n">
        <v>378.222</v>
      </c>
      <c r="F9" s="32" t="n">
        <v>1.8</v>
      </c>
      <c r="H9" s="114" t="n">
        <v>44.7988047808765</v>
      </c>
      <c r="I9" s="115" t="n">
        <v>198.486985391766</v>
      </c>
      <c r="J9" s="115" t="n">
        <v>187.988977423639</v>
      </c>
      <c r="K9" s="116" t="n">
        <v>251</v>
      </c>
      <c r="M9" s="117" t="n">
        <v>1.98786836941082</v>
      </c>
      <c r="N9" s="112" t="n">
        <v>2.01193711026825</v>
      </c>
      <c r="O9" s="118"/>
    </row>
    <row r="10" customFormat="false" ht="17.25" hidden="false" customHeight="true" outlineLevel="0" collapsed="false">
      <c r="B10" s="39" t="s">
        <v>21</v>
      </c>
      <c r="C10" s="40" t="s">
        <v>19</v>
      </c>
      <c r="D10" s="107" t="s">
        <v>19</v>
      </c>
      <c r="E10" s="113" t="n">
        <v>0</v>
      </c>
      <c r="F10" s="32" t="s">
        <v>19</v>
      </c>
      <c r="H10" s="114" t="n">
        <v>41.6209401709402</v>
      </c>
      <c r="I10" s="115" t="n">
        <v>218.427207977208</v>
      </c>
      <c r="J10" s="115" t="n">
        <v>207.072792022792</v>
      </c>
      <c r="K10" s="116" t="n">
        <v>234</v>
      </c>
      <c r="M10" s="117" t="s">
        <v>19</v>
      </c>
      <c r="N10" s="112" t="s">
        <v>19</v>
      </c>
      <c r="O10" s="118"/>
    </row>
    <row r="11" customFormat="false" ht="17.25" hidden="false" customHeight="true" outlineLevel="0" collapsed="false">
      <c r="B11" s="39" t="s">
        <v>22</v>
      </c>
      <c r="C11" s="40" t="n">
        <v>51.3</v>
      </c>
      <c r="D11" s="107" t="n">
        <v>389.109</v>
      </c>
      <c r="E11" s="107" t="n">
        <v>386.259</v>
      </c>
      <c r="F11" s="32" t="s">
        <v>82</v>
      </c>
      <c r="H11" s="114" t="n">
        <v>43.574568288854</v>
      </c>
      <c r="I11" s="115" t="n">
        <v>236.127315541601</v>
      </c>
      <c r="J11" s="115" t="n">
        <v>222.810675039247</v>
      </c>
      <c r="K11" s="116" t="n">
        <v>212.333333333333</v>
      </c>
      <c r="M11" s="117" t="n">
        <v>1.6478779640869</v>
      </c>
      <c r="N11" s="112" t="n">
        <v>1.7335749282747</v>
      </c>
      <c r="O11" s="49"/>
    </row>
    <row r="12" customFormat="false" ht="17.25" hidden="false" customHeight="true" outlineLevel="0" collapsed="false">
      <c r="B12" s="39" t="s">
        <v>23</v>
      </c>
      <c r="C12" s="40" t="s">
        <v>19</v>
      </c>
      <c r="D12" s="107" t="s">
        <v>19</v>
      </c>
      <c r="E12" s="107" t="n">
        <v>0</v>
      </c>
      <c r="F12" s="32" t="s">
        <v>19</v>
      </c>
      <c r="H12" s="114" t="n">
        <v>45.5732580037665</v>
      </c>
      <c r="I12" s="115" t="n">
        <v>211.460451977401</v>
      </c>
      <c r="J12" s="115" t="n">
        <v>201.339736346516</v>
      </c>
      <c r="K12" s="116" t="n">
        <v>177</v>
      </c>
      <c r="M12" s="117" t="s">
        <v>19</v>
      </c>
      <c r="N12" s="112" t="s">
        <v>19</v>
      </c>
      <c r="O12" s="118"/>
    </row>
    <row r="13" customFormat="false" ht="17.25" hidden="false" customHeight="true" outlineLevel="0" collapsed="false">
      <c r="B13" s="39" t="s">
        <v>24</v>
      </c>
      <c r="C13" s="40" t="s">
        <v>19</v>
      </c>
      <c r="D13" s="107" t="s">
        <v>19</v>
      </c>
      <c r="E13" s="107" t="n">
        <v>0</v>
      </c>
      <c r="F13" s="32" t="s">
        <v>19</v>
      </c>
      <c r="H13" s="114" t="n">
        <v>39.1982791586998</v>
      </c>
      <c r="I13" s="115" t="n">
        <v>215.418738049713</v>
      </c>
      <c r="J13" s="115" t="n">
        <v>204.567304015296</v>
      </c>
      <c r="K13" s="116" t="n">
        <v>174.333333333333</v>
      </c>
      <c r="M13" s="117" t="s">
        <v>19</v>
      </c>
      <c r="N13" s="112" t="s">
        <v>19</v>
      </c>
      <c r="O13" s="118"/>
    </row>
    <row r="14" customFormat="false" ht="17.25" hidden="false" customHeight="true" outlineLevel="0" collapsed="false">
      <c r="B14" s="39" t="s">
        <v>25</v>
      </c>
      <c r="C14" s="40" t="s">
        <v>19</v>
      </c>
      <c r="D14" s="107" t="s">
        <v>19</v>
      </c>
      <c r="E14" s="107" t="n">
        <v>0</v>
      </c>
      <c r="F14" s="42" t="s">
        <v>19</v>
      </c>
      <c r="H14" s="114" t="n">
        <v>43.4325984251969</v>
      </c>
      <c r="I14" s="115" t="n">
        <v>255.308031496063</v>
      </c>
      <c r="J14" s="115" t="n">
        <v>230.197322834646</v>
      </c>
      <c r="K14" s="116" t="n">
        <v>211.666666666667</v>
      </c>
      <c r="M14" s="117" t="s">
        <v>19</v>
      </c>
      <c r="N14" s="112" t="s">
        <v>19</v>
      </c>
      <c r="O14" s="118"/>
    </row>
    <row r="15" customFormat="false" ht="17.25" hidden="false" customHeight="true" outlineLevel="0" collapsed="false">
      <c r="B15" s="39" t="s">
        <v>26</v>
      </c>
      <c r="C15" s="40" t="s">
        <v>19</v>
      </c>
      <c r="D15" s="107" t="s">
        <v>19</v>
      </c>
      <c r="E15" s="107" t="n">
        <v>0</v>
      </c>
      <c r="F15" s="32" t="s">
        <v>19</v>
      </c>
      <c r="H15" s="114" t="n">
        <v>43.9617122473246</v>
      </c>
      <c r="I15" s="115" t="n">
        <v>266.667538644471</v>
      </c>
      <c r="J15" s="115" t="n">
        <v>253.89322235434</v>
      </c>
      <c r="K15" s="116" t="n">
        <v>280.333333333333</v>
      </c>
      <c r="M15" s="117" t="s">
        <v>19</v>
      </c>
      <c r="N15" s="112" t="s">
        <v>19</v>
      </c>
      <c r="O15" s="118"/>
    </row>
    <row r="16" customFormat="false" ht="17.25" hidden="false" customHeight="true" outlineLevel="0" collapsed="false">
      <c r="B16" s="39" t="s">
        <v>27</v>
      </c>
      <c r="C16" s="40" t="s">
        <v>83</v>
      </c>
      <c r="D16" s="107" t="s">
        <v>83</v>
      </c>
      <c r="E16" s="107" t="s">
        <v>83</v>
      </c>
      <c r="F16" s="119" t="s">
        <v>83</v>
      </c>
      <c r="H16" s="114" t="n">
        <v>45.5670198675497</v>
      </c>
      <c r="I16" s="115" t="n">
        <v>260.016688741722</v>
      </c>
      <c r="J16" s="115" t="n">
        <v>243.47761589404</v>
      </c>
      <c r="K16" s="116" t="n">
        <v>251.666666666667</v>
      </c>
      <c r="M16" s="117" t="s">
        <v>83</v>
      </c>
      <c r="N16" s="112" t="s">
        <v>83</v>
      </c>
      <c r="O16" s="118"/>
    </row>
    <row r="17" customFormat="false" ht="17.25" hidden="false" customHeight="true" outlineLevel="0" collapsed="false">
      <c r="B17" s="39" t="s">
        <v>28</v>
      </c>
      <c r="C17" s="40" t="s">
        <v>19</v>
      </c>
      <c r="D17" s="107" t="s">
        <v>19</v>
      </c>
      <c r="E17" s="107" t="n">
        <v>0</v>
      </c>
      <c r="F17" s="32" t="s">
        <v>19</v>
      </c>
      <c r="H17" s="114" t="n">
        <v>41.4540098199673</v>
      </c>
      <c r="I17" s="115" t="n">
        <v>265.169558101473</v>
      </c>
      <c r="J17" s="115" t="n">
        <v>250.173977086743</v>
      </c>
      <c r="K17" s="116" t="n">
        <v>203.666666666667</v>
      </c>
      <c r="M17" s="117" t="s">
        <v>19</v>
      </c>
      <c r="N17" s="112" t="s">
        <v>19</v>
      </c>
      <c r="O17" s="118"/>
    </row>
    <row r="18" customFormat="false" ht="17.25" hidden="false" customHeight="true" outlineLevel="0" collapsed="false">
      <c r="B18" s="39" t="s">
        <v>29</v>
      </c>
      <c r="C18" s="40" t="n">
        <v>54.8</v>
      </c>
      <c r="D18" s="107" t="n">
        <v>417.797</v>
      </c>
      <c r="E18" s="107" t="n">
        <v>417.491</v>
      </c>
      <c r="F18" s="32" t="n">
        <v>4.9</v>
      </c>
      <c r="H18" s="114" t="n">
        <v>40.7419278533412</v>
      </c>
      <c r="I18" s="115" t="n">
        <v>276.556179775281</v>
      </c>
      <c r="J18" s="115" t="n">
        <v>254.32063867534</v>
      </c>
      <c r="K18" s="116" t="n">
        <v>563.666666666667</v>
      </c>
      <c r="M18" s="117" t="n">
        <v>1.51071294208463</v>
      </c>
      <c r="N18" s="112" t="n">
        <v>1.64159307783494</v>
      </c>
      <c r="O18" s="49"/>
    </row>
    <row r="19" customFormat="false" ht="17.25" hidden="false" customHeight="true" outlineLevel="0" collapsed="false">
      <c r="B19" s="39" t="s">
        <v>30</v>
      </c>
      <c r="C19" s="40" t="n">
        <v>50.3</v>
      </c>
      <c r="D19" s="107" t="n">
        <v>353.229</v>
      </c>
      <c r="E19" s="107" t="n">
        <v>346.465</v>
      </c>
      <c r="F19" s="32" t="n">
        <v>5.5</v>
      </c>
      <c r="H19" s="114" t="n">
        <v>43.5524487471526</v>
      </c>
      <c r="I19" s="115" t="n">
        <v>270.511560364465</v>
      </c>
      <c r="J19" s="115" t="n">
        <v>254.094419134396</v>
      </c>
      <c r="K19" s="116" t="n">
        <v>585.333333333333</v>
      </c>
      <c r="M19" s="117" t="n">
        <v>1.30578153304831</v>
      </c>
      <c r="N19" s="112" t="n">
        <v>1.36352857012868</v>
      </c>
      <c r="O19" s="118"/>
    </row>
    <row r="20" customFormat="false" ht="17.25" hidden="false" customHeight="true" outlineLevel="0" collapsed="false">
      <c r="B20" s="39" t="s">
        <v>31</v>
      </c>
      <c r="C20" s="40" t="s">
        <v>19</v>
      </c>
      <c r="D20" s="107" t="s">
        <v>19</v>
      </c>
      <c r="E20" s="107" t="n">
        <v>0</v>
      </c>
      <c r="F20" s="32" t="s">
        <v>19</v>
      </c>
      <c r="H20" s="114" t="n">
        <v>37.5423725771716</v>
      </c>
      <c r="I20" s="115" t="n">
        <v>303.116654702082</v>
      </c>
      <c r="J20" s="115" t="n">
        <v>275.013890882986</v>
      </c>
      <c r="K20" s="116" t="n">
        <v>1857.33333333333</v>
      </c>
      <c r="M20" s="117" t="s">
        <v>19</v>
      </c>
      <c r="N20" s="112" t="s">
        <v>19</v>
      </c>
      <c r="O20" s="118"/>
    </row>
    <row r="21" customFormat="false" ht="17.25" hidden="false" customHeight="true" outlineLevel="0" collapsed="false">
      <c r="B21" s="39" t="s">
        <v>32</v>
      </c>
      <c r="C21" s="40" t="n">
        <v>51.3</v>
      </c>
      <c r="D21" s="107" t="n">
        <v>435.839</v>
      </c>
      <c r="E21" s="107" t="n">
        <v>428.089</v>
      </c>
      <c r="F21" s="32" t="n">
        <v>1.4</v>
      </c>
      <c r="H21" s="114" t="n">
        <v>39.4070991432069</v>
      </c>
      <c r="I21" s="115" t="n">
        <v>286.182496940025</v>
      </c>
      <c r="J21" s="115" t="n">
        <v>261.51721746226</v>
      </c>
      <c r="K21" s="116" t="n">
        <v>817</v>
      </c>
      <c r="M21" s="117" t="n">
        <v>1.52294079707935</v>
      </c>
      <c r="N21" s="112" t="n">
        <v>1.63694384696403</v>
      </c>
      <c r="O21" s="49"/>
    </row>
    <row r="22" customFormat="false" ht="17.25" hidden="false" customHeight="true" outlineLevel="0" collapsed="false">
      <c r="B22" s="39" t="s">
        <v>33</v>
      </c>
      <c r="C22" s="40" t="n">
        <v>47.4</v>
      </c>
      <c r="D22" s="107" t="n">
        <v>351.83</v>
      </c>
      <c r="E22" s="107" t="n">
        <v>350.901</v>
      </c>
      <c r="F22" s="32" t="n">
        <v>2.8</v>
      </c>
      <c r="H22" s="114" t="n">
        <v>40.9043596730245</v>
      </c>
      <c r="I22" s="115" t="n">
        <v>250.51485013624</v>
      </c>
      <c r="J22" s="115" t="n">
        <v>237.727588555858</v>
      </c>
      <c r="K22" s="116" t="n">
        <v>489.333333333333</v>
      </c>
      <c r="M22" s="117" t="n">
        <v>1.40442772078646</v>
      </c>
      <c r="N22" s="112" t="n">
        <v>1.47606343097006</v>
      </c>
      <c r="O22" s="49"/>
    </row>
    <row r="23" customFormat="false" ht="17.25" hidden="false" customHeight="true" outlineLevel="0" collapsed="false">
      <c r="B23" s="39" t="s">
        <v>34</v>
      </c>
      <c r="C23" s="40" t="n">
        <v>53.2</v>
      </c>
      <c r="D23" s="107" t="n">
        <v>361.874</v>
      </c>
      <c r="E23" s="107" t="n">
        <v>358.447</v>
      </c>
      <c r="F23" s="32" t="n">
        <v>1.1</v>
      </c>
      <c r="H23" s="114" t="n">
        <v>41.8698734177215</v>
      </c>
      <c r="I23" s="115" t="n">
        <v>244.787594936709</v>
      </c>
      <c r="J23" s="115" t="n">
        <v>231.613670886076</v>
      </c>
      <c r="K23" s="116" t="n">
        <v>131.666666666667</v>
      </c>
      <c r="M23" s="117" t="n">
        <v>1.47831837676891</v>
      </c>
      <c r="N23" s="112" t="n">
        <v>1.54760726613719</v>
      </c>
      <c r="O23" s="49"/>
    </row>
    <row r="24" customFormat="false" ht="17.25" hidden="false" customHeight="true" outlineLevel="0" collapsed="false">
      <c r="B24" s="39" t="s">
        <v>35</v>
      </c>
      <c r="C24" s="40" t="n">
        <v>51.6</v>
      </c>
      <c r="D24" s="107" t="n">
        <v>351.386</v>
      </c>
      <c r="E24" s="107" t="n">
        <v>351.386</v>
      </c>
      <c r="F24" s="32" t="n">
        <v>1.3</v>
      </c>
      <c r="H24" s="114" t="n">
        <v>39.683314415437</v>
      </c>
      <c r="I24" s="115" t="n">
        <v>249.949829738933</v>
      </c>
      <c r="J24" s="115" t="n">
        <v>235.44551645857</v>
      </c>
      <c r="K24" s="116" t="n">
        <v>293.666666666667</v>
      </c>
      <c r="M24" s="117" t="n">
        <v>1.40582612265435</v>
      </c>
      <c r="N24" s="112" t="n">
        <v>1.49243020332405</v>
      </c>
      <c r="O24" s="118"/>
    </row>
    <row r="25" customFormat="false" ht="17.25" hidden="false" customHeight="true" outlineLevel="0" collapsed="false">
      <c r="B25" s="39" t="s">
        <v>36</v>
      </c>
      <c r="C25" s="40" t="s">
        <v>19</v>
      </c>
      <c r="D25" s="107" t="s">
        <v>19</v>
      </c>
      <c r="E25" s="107" t="n">
        <v>0</v>
      </c>
      <c r="F25" s="32" t="s">
        <v>19</v>
      </c>
      <c r="H25" s="114" t="n">
        <v>43.7635789473684</v>
      </c>
      <c r="I25" s="115" t="n">
        <v>235.395368421053</v>
      </c>
      <c r="J25" s="115" t="n">
        <v>222.158947368421</v>
      </c>
      <c r="K25" s="116" t="n">
        <v>158.333333333333</v>
      </c>
      <c r="M25" s="117" t="s">
        <v>19</v>
      </c>
      <c r="N25" s="112" t="s">
        <v>19</v>
      </c>
      <c r="O25" s="118"/>
    </row>
    <row r="26" customFormat="false" ht="17.25" hidden="false" customHeight="true" outlineLevel="0" collapsed="false">
      <c r="B26" s="39" t="s">
        <v>37</v>
      </c>
      <c r="C26" s="40" t="n">
        <v>49.6</v>
      </c>
      <c r="D26" s="107" t="n">
        <v>352.355</v>
      </c>
      <c r="E26" s="107" t="n">
        <v>352.355</v>
      </c>
      <c r="F26" s="32" t="n">
        <v>0.7</v>
      </c>
      <c r="H26" s="114" t="n">
        <v>42.6732530120482</v>
      </c>
      <c r="I26" s="115" t="n">
        <v>280.253253012048</v>
      </c>
      <c r="J26" s="115" t="n">
        <v>264.897831325301</v>
      </c>
      <c r="K26" s="116" t="n">
        <v>138.333333333333</v>
      </c>
      <c r="M26" s="117" t="n">
        <v>1.25727354174495</v>
      </c>
      <c r="N26" s="112" t="n">
        <v>1.33015434002289</v>
      </c>
      <c r="O26" s="49"/>
    </row>
    <row r="27" customFormat="false" ht="17.25" hidden="false" customHeight="true" outlineLevel="0" collapsed="false">
      <c r="B27" s="39" t="s">
        <v>38</v>
      </c>
      <c r="C27" s="40" t="n">
        <v>47.8</v>
      </c>
      <c r="D27" s="107" t="n">
        <v>357.35</v>
      </c>
      <c r="E27" s="107" t="n">
        <v>357.35</v>
      </c>
      <c r="F27" s="32" t="n">
        <v>3.3</v>
      </c>
      <c r="H27" s="114" t="n">
        <v>42.1333073322933</v>
      </c>
      <c r="I27" s="115" t="n">
        <v>246.748985959438</v>
      </c>
      <c r="J27" s="115" t="n">
        <v>230.971762870515</v>
      </c>
      <c r="K27" s="116" t="n">
        <v>427.333333333333</v>
      </c>
      <c r="M27" s="117" t="n">
        <v>1.44823290199354</v>
      </c>
      <c r="N27" s="112" t="n">
        <v>1.54715881958408</v>
      </c>
      <c r="O27" s="49"/>
    </row>
    <row r="28" customFormat="false" ht="17.25" hidden="false" customHeight="true" outlineLevel="0" collapsed="false">
      <c r="B28" s="39" t="s">
        <v>39</v>
      </c>
      <c r="C28" s="40" t="s">
        <v>19</v>
      </c>
      <c r="D28" s="107" t="s">
        <v>19</v>
      </c>
      <c r="E28" s="107" t="n">
        <v>0</v>
      </c>
      <c r="F28" s="32" t="s">
        <v>19</v>
      </c>
      <c r="H28" s="114" t="n">
        <v>42.2</v>
      </c>
      <c r="I28" s="115" t="n">
        <v>284.303963414634</v>
      </c>
      <c r="J28" s="115" t="n">
        <v>263.281707317073</v>
      </c>
      <c r="K28" s="116" t="n">
        <v>218.666666666667</v>
      </c>
      <c r="M28" s="117" t="s">
        <v>19</v>
      </c>
      <c r="N28" s="112" t="s">
        <v>19</v>
      </c>
      <c r="O28" s="118"/>
    </row>
    <row r="29" customFormat="false" ht="17.25" hidden="false" customHeight="true" outlineLevel="0" collapsed="false">
      <c r="B29" s="39" t="s">
        <v>40</v>
      </c>
      <c r="C29" s="40" t="s">
        <v>19</v>
      </c>
      <c r="D29" s="107" t="s">
        <v>19</v>
      </c>
      <c r="E29" s="107" t="n">
        <v>0</v>
      </c>
      <c r="F29" s="32" t="s">
        <v>19</v>
      </c>
      <c r="H29" s="114" t="n">
        <v>43.3493891797557</v>
      </c>
      <c r="I29" s="115" t="n">
        <v>269.774636416521</v>
      </c>
      <c r="J29" s="115" t="n">
        <v>250.251425247237</v>
      </c>
      <c r="K29" s="116" t="n">
        <v>573</v>
      </c>
      <c r="M29" s="117" t="s">
        <v>19</v>
      </c>
      <c r="N29" s="112" t="s">
        <v>19</v>
      </c>
      <c r="O29" s="118"/>
    </row>
    <row r="30" customFormat="false" ht="17.25" hidden="false" customHeight="true" outlineLevel="0" collapsed="false">
      <c r="B30" s="39" t="s">
        <v>41</v>
      </c>
      <c r="C30" s="40" t="n">
        <v>51.8</v>
      </c>
      <c r="D30" s="107" t="n">
        <v>408.769</v>
      </c>
      <c r="E30" s="107" t="n">
        <v>403.335</v>
      </c>
      <c r="F30" s="32" t="n">
        <v>8.3</v>
      </c>
      <c r="H30" s="114" t="n">
        <v>38.6975256947088</v>
      </c>
      <c r="I30" s="115" t="n">
        <v>278.660829843928</v>
      </c>
      <c r="J30" s="115" t="n">
        <v>254.055043776171</v>
      </c>
      <c r="K30" s="116" t="n">
        <v>875.666666666667</v>
      </c>
      <c r="M30" s="117" t="n">
        <v>1.46690512702823</v>
      </c>
      <c r="N30" s="112" t="n">
        <v>1.58758902797202</v>
      </c>
      <c r="O30" s="49"/>
    </row>
    <row r="31" customFormat="false" ht="17.25" hidden="false" customHeight="true" outlineLevel="0" collapsed="false">
      <c r="B31" s="39" t="s">
        <v>42</v>
      </c>
      <c r="C31" s="40" t="n">
        <v>46.9</v>
      </c>
      <c r="D31" s="107" t="n">
        <v>366.872</v>
      </c>
      <c r="E31" s="107" t="n">
        <v>366.38</v>
      </c>
      <c r="F31" s="32" t="n">
        <v>1.3</v>
      </c>
      <c r="H31" s="114" t="n">
        <v>42.0540214477212</v>
      </c>
      <c r="I31" s="115" t="n">
        <v>276.598927613941</v>
      </c>
      <c r="J31" s="115" t="n">
        <v>252.373592493298</v>
      </c>
      <c r="K31" s="116" t="n">
        <v>248.666666666667</v>
      </c>
      <c r="M31" s="117" t="n">
        <v>1.32636812139798</v>
      </c>
      <c r="N31" s="112" t="n">
        <v>1.4517366749048</v>
      </c>
      <c r="O31" s="49"/>
    </row>
    <row r="32" customFormat="false" ht="17.25" hidden="false" customHeight="true" outlineLevel="0" collapsed="false">
      <c r="B32" s="39" t="s">
        <v>43</v>
      </c>
      <c r="C32" s="40" t="n">
        <v>52.1</v>
      </c>
      <c r="D32" s="107" t="n">
        <v>379.601</v>
      </c>
      <c r="E32" s="107" t="n">
        <v>379.601</v>
      </c>
      <c r="F32" s="32" t="n">
        <v>2.9</v>
      </c>
      <c r="H32" s="114" t="n">
        <v>39.2563492063492</v>
      </c>
      <c r="I32" s="115" t="n">
        <v>272.005158730159</v>
      </c>
      <c r="J32" s="115" t="n">
        <v>244.978571428571</v>
      </c>
      <c r="K32" s="116" t="n">
        <v>84</v>
      </c>
      <c r="M32" s="117" t="n">
        <v>1.39556544358256</v>
      </c>
      <c r="N32" s="112" t="n">
        <v>1.54952736390938</v>
      </c>
      <c r="O32" s="49"/>
    </row>
    <row r="33" customFormat="false" ht="17.25" hidden="false" customHeight="true" outlineLevel="0" collapsed="false">
      <c r="B33" s="39" t="s">
        <v>44</v>
      </c>
      <c r="C33" s="40" t="s">
        <v>19</v>
      </c>
      <c r="D33" s="107" t="s">
        <v>19</v>
      </c>
      <c r="E33" s="107" t="n">
        <v>0</v>
      </c>
      <c r="F33" s="32" t="s">
        <v>19</v>
      </c>
      <c r="H33" s="114" t="n">
        <v>38.8332252836305</v>
      </c>
      <c r="I33" s="115" t="n">
        <v>273.206564019449</v>
      </c>
      <c r="J33" s="115" t="n">
        <v>250.185899513776</v>
      </c>
      <c r="K33" s="116" t="n">
        <v>411.333333333333</v>
      </c>
      <c r="M33" s="117" t="s">
        <v>19</v>
      </c>
      <c r="N33" s="112" t="s">
        <v>19</v>
      </c>
      <c r="O33" s="118"/>
    </row>
    <row r="34" customFormat="false" ht="17.25" hidden="false" customHeight="true" outlineLevel="0" collapsed="false">
      <c r="B34" s="39" t="s">
        <v>45</v>
      </c>
      <c r="C34" s="40" t="n">
        <v>47.2</v>
      </c>
      <c r="D34" s="107" t="n">
        <v>367.173</v>
      </c>
      <c r="E34" s="107" t="n">
        <v>365.66</v>
      </c>
      <c r="F34" s="32" t="n">
        <v>5.3</v>
      </c>
      <c r="H34" s="114" t="n">
        <v>42.4920193126953</v>
      </c>
      <c r="I34" s="115" t="n">
        <v>266.443283158194</v>
      </c>
      <c r="J34" s="115" t="n">
        <v>249.692786140301</v>
      </c>
      <c r="K34" s="116" t="n">
        <v>1173.66666666667</v>
      </c>
      <c r="M34" s="117" t="n">
        <v>1.37805312878539</v>
      </c>
      <c r="N34" s="112" t="n">
        <v>1.46443958454826</v>
      </c>
      <c r="O34" s="49"/>
    </row>
    <row r="35" customFormat="false" ht="17.25" hidden="false" customHeight="true" outlineLevel="0" collapsed="false">
      <c r="B35" s="39" t="s">
        <v>46</v>
      </c>
      <c r="C35" s="40" t="s">
        <v>19</v>
      </c>
      <c r="D35" s="107" t="s">
        <v>19</v>
      </c>
      <c r="E35" s="107" t="n">
        <v>0</v>
      </c>
      <c r="F35" s="32" t="s">
        <v>19</v>
      </c>
      <c r="H35" s="114" t="n">
        <v>41.8197911722829</v>
      </c>
      <c r="I35" s="115" t="n">
        <v>250.397959183673</v>
      </c>
      <c r="J35" s="115" t="n">
        <v>235.377028951115</v>
      </c>
      <c r="K35" s="116" t="n">
        <v>702.333333333333</v>
      </c>
      <c r="M35" s="117" t="s">
        <v>19</v>
      </c>
      <c r="N35" s="112" t="s">
        <v>19</v>
      </c>
      <c r="O35" s="118"/>
    </row>
    <row r="36" customFormat="false" ht="17.25" hidden="false" customHeight="true" outlineLevel="0" collapsed="false">
      <c r="B36" s="39" t="s">
        <v>47</v>
      </c>
      <c r="C36" s="40" t="n">
        <v>54.8</v>
      </c>
      <c r="D36" s="107" t="n">
        <v>422.186</v>
      </c>
      <c r="E36" s="107" t="n">
        <v>419.816</v>
      </c>
      <c r="F36" s="32" t="n">
        <v>1</v>
      </c>
      <c r="H36" s="114" t="n">
        <v>40.193125</v>
      </c>
      <c r="I36" s="115" t="n">
        <v>291.834375</v>
      </c>
      <c r="J36" s="115" t="n">
        <v>286.246875</v>
      </c>
      <c r="K36" s="116" t="n">
        <v>160</v>
      </c>
      <c r="M36" s="117" t="n">
        <v>1.44666302590296</v>
      </c>
      <c r="N36" s="112" t="n">
        <v>1.46662212469568</v>
      </c>
      <c r="O36" s="118"/>
    </row>
    <row r="37" customFormat="false" ht="17.25" hidden="false" customHeight="true" outlineLevel="0" collapsed="false">
      <c r="B37" s="39" t="s">
        <v>48</v>
      </c>
      <c r="C37" s="40" t="n">
        <v>59.3</v>
      </c>
      <c r="D37" s="107" t="n">
        <v>437.097</v>
      </c>
      <c r="E37" s="107" t="n">
        <v>419.764</v>
      </c>
      <c r="F37" s="32" t="n">
        <v>0.6</v>
      </c>
      <c r="H37" s="114" t="n">
        <v>44.8687671232877</v>
      </c>
      <c r="I37" s="115" t="n">
        <v>251.405205479452</v>
      </c>
      <c r="J37" s="115" t="n">
        <v>240.147123287671</v>
      </c>
      <c r="K37" s="116" t="n">
        <v>121.666666666667</v>
      </c>
      <c r="M37" s="117" t="n">
        <v>1.73861555160092</v>
      </c>
      <c r="N37" s="112" t="n">
        <v>1.74794515234383</v>
      </c>
      <c r="O37" s="49"/>
    </row>
    <row r="38" customFormat="false" ht="17.25" hidden="false" customHeight="true" outlineLevel="0" collapsed="false">
      <c r="B38" s="39" t="s">
        <v>49</v>
      </c>
      <c r="C38" s="40" t="s">
        <v>19</v>
      </c>
      <c r="D38" s="107" t="s">
        <v>19</v>
      </c>
      <c r="E38" s="107" t="n">
        <v>0</v>
      </c>
      <c r="F38" s="32" t="s">
        <v>19</v>
      </c>
      <c r="H38" s="114" t="n">
        <v>44.3819672131148</v>
      </c>
      <c r="I38" s="115" t="n">
        <v>267.177049180328</v>
      </c>
      <c r="J38" s="115" t="n">
        <v>253.772404371585</v>
      </c>
      <c r="K38" s="116" t="n">
        <v>122</v>
      </c>
      <c r="M38" s="117" t="s">
        <v>19</v>
      </c>
      <c r="N38" s="112" t="s">
        <v>19</v>
      </c>
      <c r="O38" s="118"/>
    </row>
    <row r="39" customFormat="false" ht="17.25" hidden="false" customHeight="true" outlineLevel="0" collapsed="false">
      <c r="B39" s="39" t="s">
        <v>50</v>
      </c>
      <c r="C39" s="40" t="n">
        <v>47.2</v>
      </c>
      <c r="D39" s="107" t="n">
        <v>352.725</v>
      </c>
      <c r="E39" s="107" t="n">
        <v>352.725</v>
      </c>
      <c r="F39" s="32" t="s">
        <v>82</v>
      </c>
      <c r="H39" s="114" t="n">
        <v>43.0229314420804</v>
      </c>
      <c r="I39" s="115" t="n">
        <v>228.115602836879</v>
      </c>
      <c r="J39" s="115" t="n">
        <v>218.9768321513</v>
      </c>
      <c r="K39" s="116" t="n">
        <v>141</v>
      </c>
      <c r="M39" s="120" t="n">
        <v>1.54625547579148</v>
      </c>
      <c r="N39" s="121" t="n">
        <v>1.61078684230982</v>
      </c>
      <c r="O39" s="49"/>
    </row>
    <row r="40" customFormat="false" ht="17.25" hidden="false" customHeight="true" outlineLevel="0" collapsed="false">
      <c r="B40" s="39" t="s">
        <v>51</v>
      </c>
      <c r="C40" s="40" t="n">
        <v>49.6</v>
      </c>
      <c r="D40" s="107" t="n">
        <v>360.3</v>
      </c>
      <c r="E40" s="107" t="n">
        <v>354.525</v>
      </c>
      <c r="F40" s="32" t="s">
        <v>82</v>
      </c>
      <c r="H40" s="114" t="n">
        <v>40.1556818181818</v>
      </c>
      <c r="I40" s="115" t="n">
        <v>242.7725</v>
      </c>
      <c r="J40" s="115" t="n">
        <v>227.066590909091</v>
      </c>
      <c r="K40" s="116" t="n">
        <v>146.666666666667</v>
      </c>
      <c r="M40" s="117" t="n">
        <v>1.48410548970744</v>
      </c>
      <c r="N40" s="112" t="n">
        <v>1.56132612279337</v>
      </c>
      <c r="O40" s="49"/>
    </row>
    <row r="41" customFormat="false" ht="17.25" hidden="false" customHeight="true" outlineLevel="0" collapsed="false">
      <c r="B41" s="39" t="s">
        <v>52</v>
      </c>
      <c r="C41" s="40" t="s">
        <v>19</v>
      </c>
      <c r="D41" s="107" t="s">
        <v>19</v>
      </c>
      <c r="E41" s="107" t="n">
        <v>0</v>
      </c>
      <c r="F41" s="32" t="s">
        <v>19</v>
      </c>
      <c r="H41" s="114" t="n">
        <v>41.7409214092141</v>
      </c>
      <c r="I41" s="115" t="n">
        <v>241.489769647697</v>
      </c>
      <c r="J41" s="115" t="n">
        <v>224.000406504065</v>
      </c>
      <c r="K41" s="116" t="n">
        <v>492</v>
      </c>
      <c r="M41" s="117" t="s">
        <v>19</v>
      </c>
      <c r="N41" s="112" t="s">
        <v>19</v>
      </c>
      <c r="O41" s="49"/>
    </row>
    <row r="42" customFormat="false" ht="17.25" hidden="false" customHeight="true" outlineLevel="0" collapsed="false">
      <c r="B42" s="39" t="s">
        <v>53</v>
      </c>
      <c r="C42" s="40" t="s">
        <v>19</v>
      </c>
      <c r="D42" s="107" t="s">
        <v>19</v>
      </c>
      <c r="E42" s="107" t="n">
        <v>0</v>
      </c>
      <c r="F42" s="32" t="s">
        <v>19</v>
      </c>
      <c r="H42" s="114" t="n">
        <v>42.9541055718475</v>
      </c>
      <c r="I42" s="115" t="n">
        <v>238.227712609971</v>
      </c>
      <c r="J42" s="115" t="n">
        <v>212.233284457478</v>
      </c>
      <c r="K42" s="116" t="n">
        <v>227.333333333333</v>
      </c>
      <c r="M42" s="117" t="s">
        <v>19</v>
      </c>
      <c r="N42" s="112" t="s">
        <v>19</v>
      </c>
      <c r="O42" s="118"/>
    </row>
    <row r="43" customFormat="false" ht="17.25" hidden="false" customHeight="true" outlineLevel="0" collapsed="false">
      <c r="B43" s="39" t="s">
        <v>54</v>
      </c>
      <c r="C43" s="40" t="s">
        <v>19</v>
      </c>
      <c r="D43" s="107" t="s">
        <v>19</v>
      </c>
      <c r="E43" s="107" t="n">
        <v>0</v>
      </c>
      <c r="F43" s="32" t="s">
        <v>19</v>
      </c>
      <c r="H43" s="114" t="n">
        <v>45.4769230769231</v>
      </c>
      <c r="I43" s="115" t="n">
        <v>222.037869822485</v>
      </c>
      <c r="J43" s="115" t="n">
        <v>207.061834319527</v>
      </c>
      <c r="K43" s="116" t="n">
        <v>112.666666666667</v>
      </c>
      <c r="M43" s="117" t="s">
        <v>19</v>
      </c>
      <c r="N43" s="112" t="s">
        <v>19</v>
      </c>
      <c r="O43" s="118"/>
    </row>
    <row r="44" customFormat="false" ht="17.25" hidden="false" customHeight="true" outlineLevel="0" collapsed="false">
      <c r="B44" s="39" t="s">
        <v>55</v>
      </c>
      <c r="C44" s="40" t="s">
        <v>83</v>
      </c>
      <c r="D44" s="107" t="s">
        <v>83</v>
      </c>
      <c r="E44" s="107" t="s">
        <v>83</v>
      </c>
      <c r="F44" s="119" t="s">
        <v>83</v>
      </c>
      <c r="H44" s="114" t="n">
        <v>45.3942857142857</v>
      </c>
      <c r="I44" s="115" t="n">
        <v>238.05956043956</v>
      </c>
      <c r="J44" s="115" t="n">
        <v>222.551428571429</v>
      </c>
      <c r="K44" s="116" t="n">
        <v>151.666666666667</v>
      </c>
      <c r="M44" s="117" t="s">
        <v>83</v>
      </c>
      <c r="N44" s="112" t="s">
        <v>83</v>
      </c>
      <c r="O44" s="118"/>
    </row>
    <row r="45" customFormat="false" ht="17.25" hidden="false" customHeight="true" outlineLevel="0" collapsed="false">
      <c r="B45" s="39" t="s">
        <v>56</v>
      </c>
      <c r="C45" s="40" t="n">
        <v>46.9</v>
      </c>
      <c r="D45" s="107" t="n">
        <v>352.434</v>
      </c>
      <c r="E45" s="107" t="n">
        <v>340.534</v>
      </c>
      <c r="F45" s="32" t="n">
        <v>2.1</v>
      </c>
      <c r="H45" s="114" t="n">
        <v>44.61648</v>
      </c>
      <c r="I45" s="115" t="n">
        <v>222.52912</v>
      </c>
      <c r="J45" s="115" t="n">
        <v>211.47552</v>
      </c>
      <c r="K45" s="116" t="n">
        <v>208.333333333333</v>
      </c>
      <c r="M45" s="117" t="n">
        <v>1.58376575614014</v>
      </c>
      <c r="N45" s="112" t="n">
        <v>1.610276215422</v>
      </c>
      <c r="O45" s="49"/>
    </row>
    <row r="46" customFormat="false" ht="17.25" hidden="false" customHeight="true" outlineLevel="0" collapsed="false">
      <c r="B46" s="39" t="s">
        <v>57</v>
      </c>
      <c r="C46" s="40" t="n">
        <v>57</v>
      </c>
      <c r="D46" s="107" t="n">
        <v>352.967</v>
      </c>
      <c r="E46" s="107" t="n">
        <v>352.967</v>
      </c>
      <c r="F46" s="32" t="n">
        <v>0.9</v>
      </c>
      <c r="H46" s="114" t="n">
        <v>46.2590809628009</v>
      </c>
      <c r="I46" s="115" t="n">
        <v>215.839606126915</v>
      </c>
      <c r="J46" s="115" t="n">
        <v>203.711378555799</v>
      </c>
      <c r="K46" s="116" t="n">
        <v>152.333333333333</v>
      </c>
      <c r="M46" s="117" t="n">
        <v>1.63532081221671</v>
      </c>
      <c r="N46" s="112" t="n">
        <v>1.73268180944207</v>
      </c>
      <c r="O46" s="49"/>
    </row>
    <row r="47" customFormat="false" ht="17.25" hidden="false" customHeight="true" outlineLevel="0" collapsed="false">
      <c r="B47" s="39" t="s">
        <v>58</v>
      </c>
      <c r="C47" s="40" t="n">
        <v>48.3</v>
      </c>
      <c r="D47" s="107" t="n">
        <v>359.759</v>
      </c>
      <c r="E47" s="107" t="n">
        <v>358.988</v>
      </c>
      <c r="F47" s="32" t="n">
        <v>1.4</v>
      </c>
      <c r="H47" s="114" t="n">
        <v>41.3732874091083</v>
      </c>
      <c r="I47" s="115" t="n">
        <v>229.127898966705</v>
      </c>
      <c r="J47" s="115" t="n">
        <v>213.484959816303</v>
      </c>
      <c r="K47" s="116" t="n">
        <v>871</v>
      </c>
      <c r="M47" s="117" t="n">
        <v>1.57012306935297</v>
      </c>
      <c r="N47" s="112" t="n">
        <v>1.68156108190899</v>
      </c>
      <c r="O47" s="49"/>
    </row>
    <row r="48" customFormat="false" ht="17.25" hidden="false" customHeight="true" outlineLevel="0" collapsed="false">
      <c r="B48" s="39" t="s">
        <v>59</v>
      </c>
      <c r="C48" s="40" t="n">
        <v>47.3</v>
      </c>
      <c r="D48" s="107" t="n">
        <v>322.615</v>
      </c>
      <c r="E48" s="107" t="n">
        <v>317.726</v>
      </c>
      <c r="F48" s="32" t="n">
        <v>2.7</v>
      </c>
      <c r="H48" s="114" t="n">
        <v>42.7426530612245</v>
      </c>
      <c r="I48" s="115" t="n">
        <v>219.27612244898</v>
      </c>
      <c r="J48" s="115" t="n">
        <v>209.866734693878</v>
      </c>
      <c r="K48" s="116" t="n">
        <v>163.333333333333</v>
      </c>
      <c r="M48" s="117" t="n">
        <v>1.4712728244046</v>
      </c>
      <c r="N48" s="112" t="n">
        <v>1.51394169477812</v>
      </c>
      <c r="O48" s="49"/>
    </row>
    <row r="49" customFormat="false" ht="17.25" hidden="false" customHeight="true" outlineLevel="0" collapsed="false">
      <c r="B49" s="39" t="s">
        <v>60</v>
      </c>
      <c r="C49" s="40" t="n">
        <v>41.8</v>
      </c>
      <c r="D49" s="107" t="n">
        <v>328.973</v>
      </c>
      <c r="E49" s="107" t="n">
        <v>328.023</v>
      </c>
      <c r="F49" s="32" t="n">
        <v>2</v>
      </c>
      <c r="H49" s="114" t="n">
        <v>41.809243697479</v>
      </c>
      <c r="I49" s="115" t="n">
        <v>216.750540216086</v>
      </c>
      <c r="J49" s="115" t="n">
        <v>201.312004801921</v>
      </c>
      <c r="K49" s="116" t="n">
        <v>277.666666666667</v>
      </c>
      <c r="M49" s="117" t="n">
        <v>1.51774938909972</v>
      </c>
      <c r="N49" s="112" t="n">
        <v>1.62942592679833</v>
      </c>
      <c r="O49" s="49"/>
    </row>
    <row r="50" customFormat="false" ht="17.25" hidden="false" customHeight="true" outlineLevel="0" collapsed="false">
      <c r="B50" s="39" t="s">
        <v>61</v>
      </c>
      <c r="C50" s="40" t="n">
        <v>42.9</v>
      </c>
      <c r="D50" s="107" t="n">
        <v>317.1</v>
      </c>
      <c r="E50" s="107" t="n">
        <v>317.1</v>
      </c>
      <c r="F50" s="32" t="n">
        <v>1</v>
      </c>
      <c r="H50" s="114" t="n">
        <v>43.5357425742574</v>
      </c>
      <c r="I50" s="115" t="n">
        <v>221.266435643564</v>
      </c>
      <c r="J50" s="115" t="n">
        <v>209.303762376238</v>
      </c>
      <c r="K50" s="116" t="n">
        <v>336.666666666667</v>
      </c>
      <c r="M50" s="117" t="n">
        <v>1.43311387955294</v>
      </c>
      <c r="N50" s="112" t="n">
        <v>1.5150229331759</v>
      </c>
      <c r="O50" s="49"/>
    </row>
    <row r="51" customFormat="false" ht="17.25" hidden="false" customHeight="true" outlineLevel="0" collapsed="false">
      <c r="B51" s="39" t="s">
        <v>62</v>
      </c>
      <c r="C51" s="40" t="n">
        <v>47.5</v>
      </c>
      <c r="D51" s="107" t="n">
        <v>386.826</v>
      </c>
      <c r="E51" s="107" t="n">
        <v>375.837</v>
      </c>
      <c r="F51" s="32" t="n">
        <v>1.9</v>
      </c>
      <c r="H51" s="114" t="n">
        <v>43.2332622601279</v>
      </c>
      <c r="I51" s="115" t="n">
        <v>226.566524520256</v>
      </c>
      <c r="J51" s="115" t="n">
        <v>213.102345415778</v>
      </c>
      <c r="K51" s="116" t="n">
        <v>156.333333333333</v>
      </c>
      <c r="M51" s="117" t="n">
        <v>1.70733960287861</v>
      </c>
      <c r="N51" s="112" t="n">
        <v>1.76364553504427</v>
      </c>
      <c r="O51" s="49"/>
    </row>
    <row r="52" customFormat="false" ht="17.25" hidden="false" customHeight="true" outlineLevel="0" collapsed="false">
      <c r="B52" s="39" t="s">
        <v>63</v>
      </c>
      <c r="C52" s="40" t="s">
        <v>83</v>
      </c>
      <c r="D52" s="107" t="s">
        <v>83</v>
      </c>
      <c r="E52" s="107" t="s">
        <v>83</v>
      </c>
      <c r="F52" s="119" t="s">
        <v>83</v>
      </c>
      <c r="H52" s="114" t="n">
        <v>43.8559523809524</v>
      </c>
      <c r="I52" s="115" t="n">
        <v>195.704017857143</v>
      </c>
      <c r="J52" s="115" t="n">
        <v>181.652827380952</v>
      </c>
      <c r="K52" s="116" t="n">
        <v>224</v>
      </c>
      <c r="M52" s="117" t="s">
        <v>83</v>
      </c>
      <c r="N52" s="112" t="s">
        <v>83</v>
      </c>
      <c r="O52" s="49"/>
    </row>
    <row r="53" customFormat="false" ht="17.25" hidden="false" customHeight="true" outlineLevel="0" collapsed="false">
      <c r="B53" s="39" t="s">
        <v>64</v>
      </c>
      <c r="C53" s="40" t="s">
        <v>19</v>
      </c>
      <c r="D53" s="107" t="s">
        <v>19</v>
      </c>
      <c r="E53" s="107" t="n">
        <v>0</v>
      </c>
      <c r="F53" s="32" t="s">
        <v>19</v>
      </c>
      <c r="H53" s="114" t="n">
        <v>45.2375238095238</v>
      </c>
      <c r="I53" s="115" t="n">
        <v>226.071238095238</v>
      </c>
      <c r="J53" s="115" t="n">
        <v>214.61580952381</v>
      </c>
      <c r="K53" s="116" t="n">
        <v>350</v>
      </c>
      <c r="M53" s="117" t="s">
        <v>19</v>
      </c>
      <c r="N53" s="112" t="s">
        <v>19</v>
      </c>
      <c r="O53" s="118"/>
    </row>
    <row r="54" customFormat="false" ht="17.25" hidden="false" customHeight="true" outlineLevel="0" collapsed="false">
      <c r="B54" s="51" t="s">
        <v>65</v>
      </c>
      <c r="C54" s="122" t="n">
        <v>51.7</v>
      </c>
      <c r="D54" s="123" t="n">
        <v>344.395</v>
      </c>
      <c r="E54" s="124" t="n">
        <v>343.315</v>
      </c>
      <c r="F54" s="125" t="n">
        <v>2</v>
      </c>
      <c r="H54" s="126" t="n">
        <v>43.1260064412238</v>
      </c>
      <c r="I54" s="127" t="n">
        <v>193.300563607085</v>
      </c>
      <c r="J54" s="127" t="n">
        <v>181.912721417069</v>
      </c>
      <c r="K54" s="128" t="n">
        <v>414</v>
      </c>
      <c r="M54" s="129" t="n">
        <v>1.78165543634957</v>
      </c>
      <c r="N54" s="130" t="n">
        <v>1.88725119016215</v>
      </c>
      <c r="O54" s="49"/>
    </row>
    <row r="55" customFormat="false" ht="17.25" hidden="false" customHeight="true" outlineLevel="0" collapsed="false">
      <c r="B55" s="56" t="s">
        <v>66</v>
      </c>
      <c r="C55" s="131" t="n">
        <v>50</v>
      </c>
      <c r="D55" s="132" t="n">
        <v>373.9</v>
      </c>
      <c r="E55" s="132" t="n">
        <v>370.1</v>
      </c>
      <c r="F55" s="60" t="n">
        <v>58</v>
      </c>
      <c r="H55" s="133" t="n">
        <v>41.6703210047506</v>
      </c>
      <c r="I55" s="134" t="n">
        <v>255.793081761006</v>
      </c>
      <c r="J55" s="135" t="n">
        <v>238.048625776547</v>
      </c>
      <c r="K55" s="136" t="n">
        <v>17331</v>
      </c>
      <c r="M55" s="137" t="n">
        <v>1.46172835256484</v>
      </c>
      <c r="N55" s="138" t="n">
        <v>1.55472437109302</v>
      </c>
      <c r="O55" s="49"/>
    </row>
    <row r="56" customFormat="false" ht="17.25" hidden="false" customHeight="true" outlineLevel="0" collapsed="false">
      <c r="B56" s="56"/>
      <c r="C56" s="131" t="n">
        <v>48.273552259887</v>
      </c>
      <c r="D56" s="132"/>
      <c r="E56" s="132"/>
      <c r="F56" s="60"/>
      <c r="H56" s="139" t="n">
        <v>41.9163024764932</v>
      </c>
      <c r="I56" s="140" t="n">
        <v>250.691795788637</v>
      </c>
      <c r="J56" s="141" t="n">
        <v>233.971652761224</v>
      </c>
      <c r="K56" s="142" t="n">
        <v>10068</v>
      </c>
      <c r="M56" s="143" t="n">
        <v>1.49147282153279</v>
      </c>
      <c r="N56" s="144" t="n">
        <v>1.58181555599686</v>
      </c>
      <c r="O56" s="145"/>
    </row>
    <row r="57" customFormat="false" ht="15" hidden="false" customHeight="true" outlineLevel="0" collapsed="false">
      <c r="B57" s="64"/>
      <c r="C57" s="65"/>
      <c r="D57" s="67"/>
      <c r="E57" s="67"/>
      <c r="F57" s="33"/>
      <c r="H57" s="146"/>
      <c r="I57" s="146"/>
      <c r="J57" s="146"/>
      <c r="K57" s="66"/>
      <c r="M57" s="49"/>
      <c r="N57" s="49"/>
      <c r="O57" s="49"/>
    </row>
    <row r="58" s="147" customFormat="true" ht="23.25" hidden="false" customHeight="true" outlineLevel="0" collapsed="false">
      <c r="B58" s="68" t="s">
        <v>67</v>
      </c>
      <c r="C58" s="69" t="n">
        <v>47.4</v>
      </c>
      <c r="D58" s="70" t="n">
        <v>343.8</v>
      </c>
      <c r="E58" s="70" t="n">
        <v>342.6</v>
      </c>
      <c r="F58" s="72" t="n">
        <v>2990</v>
      </c>
      <c r="G58" s="148"/>
      <c r="H58" s="149" t="n">
        <v>41.6936404732134</v>
      </c>
      <c r="I58" s="150" t="n">
        <v>255.767592574781</v>
      </c>
      <c r="J58" s="150" t="n">
        <v>238.1</v>
      </c>
      <c r="K58" s="72" t="n">
        <v>17328.3333333333</v>
      </c>
      <c r="L58" s="151"/>
      <c r="M58" s="77" t="n">
        <v>1.34418906061948</v>
      </c>
      <c r="N58" s="78" t="n">
        <v>1.43929421649629</v>
      </c>
      <c r="O58" s="79"/>
    </row>
    <row r="59" customFormat="false" ht="19.5" hidden="false" customHeight="true" outlineLevel="0" collapsed="false">
      <c r="B59" s="80"/>
      <c r="C59" s="65"/>
      <c r="E59" s="81" t="s">
        <v>68</v>
      </c>
      <c r="F59" s="81"/>
      <c r="G59" s="2"/>
      <c r="H59" s="152" t="s">
        <v>69</v>
      </c>
      <c r="I59" s="152"/>
      <c r="J59" s="152"/>
      <c r="K59" s="152"/>
    </row>
    <row r="60" customFormat="false" ht="9" hidden="false" customHeight="true" outlineLevel="0" collapsed="false">
      <c r="B60" s="83"/>
      <c r="C60" s="84"/>
      <c r="H60" s="153"/>
    </row>
    <row r="61" customFormat="false" ht="12" hidden="false" customHeight="false" outlineLevel="0" collapsed="false">
      <c r="B61" s="85" t="s">
        <v>70</v>
      </c>
      <c r="C61" s="84"/>
      <c r="H61" s="154"/>
      <c r="I61" s="154"/>
      <c r="J61" s="154"/>
      <c r="K61" s="154"/>
    </row>
    <row r="62" customFormat="false" ht="12" hidden="false" customHeight="false" outlineLevel="0" collapsed="false">
      <c r="B62" s="85" t="s">
        <v>84</v>
      </c>
    </row>
    <row r="63" customFormat="false" ht="12" hidden="false" customHeight="false" outlineLevel="0" collapsed="false">
      <c r="B63" s="85" t="s">
        <v>85</v>
      </c>
    </row>
    <row r="64" customFormat="false" ht="11.25" hidden="false" customHeight="true" outlineLevel="0" collapsed="false">
      <c r="B64" s="85" t="s">
        <v>86</v>
      </c>
    </row>
    <row r="65" customFormat="false" ht="12" hidden="false" customHeight="false" outlineLevel="0" collapsed="false">
      <c r="B65" s="155" t="s">
        <v>87</v>
      </c>
    </row>
    <row r="66" customFormat="false" ht="11.25" hidden="false" customHeight="true" outlineLevel="0" collapsed="false">
      <c r="B66" s="155" t="s">
        <v>88</v>
      </c>
    </row>
    <row r="67" customFormat="false" ht="11.25" hidden="false" customHeight="true" outlineLevel="0" collapsed="false">
      <c r="B67" s="155" t="s">
        <v>89</v>
      </c>
    </row>
    <row r="68" customFormat="false" ht="12" hidden="false" customHeight="false" outlineLevel="0" collapsed="false">
      <c r="B68" s="155" t="s">
        <v>90</v>
      </c>
    </row>
    <row r="69" s="1" customFormat="true" ht="12" hidden="false" customHeight="false" outlineLevel="0" collapsed="false">
      <c r="B69" s="88" t="s">
        <v>91</v>
      </c>
      <c r="D69" s="2"/>
      <c r="E69" s="2"/>
      <c r="F69" s="2"/>
      <c r="G69" s="2"/>
      <c r="H69" s="2"/>
      <c r="I69" s="2"/>
      <c r="J69" s="2"/>
      <c r="K69" s="2"/>
      <c r="M69" s="2"/>
      <c r="N69" s="2"/>
      <c r="O69" s="2"/>
    </row>
    <row r="70" s="1" customFormat="true" ht="12" hidden="false" customHeight="false" outlineLevel="0" collapsed="false">
      <c r="B70" s="156" t="s">
        <v>92</v>
      </c>
      <c r="D70" s="2"/>
      <c r="E70" s="2"/>
      <c r="F70" s="2"/>
      <c r="G70" s="2"/>
      <c r="H70" s="2"/>
      <c r="I70" s="2"/>
      <c r="J70" s="2"/>
      <c r="K70" s="2"/>
      <c r="M70" s="2"/>
      <c r="N70" s="2"/>
      <c r="O70" s="2"/>
    </row>
    <row r="71" s="1" customFormat="true" ht="12" hidden="false" customHeight="false" outlineLevel="0" collapsed="false">
      <c r="B71" s="88" t="s">
        <v>77</v>
      </c>
      <c r="D71" s="2"/>
      <c r="E71" s="2"/>
      <c r="F71" s="2"/>
      <c r="G71" s="2"/>
      <c r="H71" s="2"/>
      <c r="I71" s="2"/>
      <c r="J71" s="2"/>
      <c r="K71" s="2"/>
      <c r="M71" s="2"/>
      <c r="N71" s="2"/>
      <c r="O71" s="2"/>
    </row>
    <row r="72" s="1" customFormat="true" ht="5.25" hidden="false" customHeight="true" outlineLevel="0" collapsed="false">
      <c r="B72" s="88"/>
      <c r="D72" s="2"/>
      <c r="E72" s="2"/>
      <c r="F72" s="2"/>
      <c r="G72" s="2"/>
      <c r="H72" s="2"/>
      <c r="I72" s="2"/>
      <c r="J72" s="2"/>
      <c r="K72" s="2"/>
      <c r="M72" s="2"/>
      <c r="N72" s="2"/>
      <c r="O72" s="2"/>
    </row>
    <row r="73" s="1" customFormat="true" ht="18" hidden="false" customHeight="true" outlineLevel="0" collapsed="false">
      <c r="B73" s="89" t="s">
        <v>78</v>
      </c>
      <c r="D73" s="2"/>
      <c r="E73" s="2"/>
      <c r="F73" s="2"/>
      <c r="G73" s="2"/>
      <c r="H73" s="2"/>
      <c r="I73" s="2"/>
      <c r="J73" s="2"/>
      <c r="K73" s="2"/>
      <c r="M73" s="2"/>
      <c r="N73" s="2"/>
      <c r="O73" s="2"/>
    </row>
    <row r="74" customFormat="false" ht="12" hidden="false" customHeight="false" outlineLevel="0" collapsed="false">
      <c r="B74" s="155"/>
    </row>
    <row r="75" customFormat="false" ht="12" hidden="false" customHeight="false" outlineLevel="0" collapsed="false">
      <c r="B75" s="85"/>
    </row>
    <row r="76" customFormat="false" ht="12" hidden="false" customHeight="false" outlineLevel="0" collapsed="false">
      <c r="B76" s="155"/>
    </row>
    <row r="77" customFormat="false" ht="12" hidden="false" customHeight="false" outlineLevel="0" collapsed="false">
      <c r="B77" s="155"/>
    </row>
    <row r="78" customFormat="false" ht="12" hidden="false" customHeight="false" outlineLevel="0" collapsed="false">
      <c r="B78" s="155"/>
    </row>
    <row r="89" customFormat="false" ht="11.25" hidden="false" customHeight="false" outlineLevel="0" collapsed="false">
      <c r="G89" s="1"/>
      <c r="H89" s="157"/>
      <c r="I89" s="158"/>
      <c r="J89" s="158"/>
      <c r="K89" s="158"/>
    </row>
    <row r="90" customFormat="false" ht="11.25" hidden="false" customHeight="false" outlineLevel="0" collapsed="false">
      <c r="G90" s="1"/>
      <c r="H90" s="157"/>
      <c r="I90" s="158"/>
      <c r="J90" s="158"/>
      <c r="K90" s="158"/>
    </row>
    <row r="91" customFormat="false" ht="11.25" hidden="false" customHeight="false" outlineLevel="0" collapsed="false">
      <c r="G91" s="1"/>
      <c r="H91" s="157"/>
      <c r="I91" s="158"/>
      <c r="J91" s="158"/>
      <c r="K91" s="158"/>
    </row>
    <row r="92" customFormat="false" ht="11.25" hidden="false" customHeight="false" outlineLevel="0" collapsed="false">
      <c r="G92" s="1"/>
      <c r="H92" s="157"/>
      <c r="I92" s="158"/>
      <c r="J92" s="158"/>
      <c r="K92" s="158"/>
    </row>
    <row r="93" customFormat="false" ht="11.25" hidden="false" customHeight="false" outlineLevel="0" collapsed="false">
      <c r="G93" s="1"/>
      <c r="H93" s="157"/>
      <c r="I93" s="158"/>
      <c r="J93" s="158"/>
      <c r="K93" s="158"/>
    </row>
    <row r="94" customFormat="false" ht="11.25" hidden="false" customHeight="false" outlineLevel="0" collapsed="false">
      <c r="G94" s="1"/>
      <c r="H94" s="157"/>
      <c r="I94" s="158"/>
      <c r="J94" s="158"/>
      <c r="K94" s="158"/>
    </row>
    <row r="95" customFormat="false" ht="11.25" hidden="false" customHeight="false" outlineLevel="0" collapsed="false">
      <c r="G95" s="1"/>
      <c r="H95" s="157"/>
      <c r="I95" s="158"/>
      <c r="J95" s="158"/>
      <c r="K95" s="158"/>
    </row>
    <row r="96" customFormat="false" ht="11.25" hidden="false" customHeight="false" outlineLevel="0" collapsed="false">
      <c r="G96" s="1"/>
      <c r="H96" s="157"/>
      <c r="I96" s="158"/>
      <c r="J96" s="158"/>
      <c r="K96" s="158"/>
    </row>
    <row r="97" customFormat="false" ht="11.25" hidden="false" customHeight="false" outlineLevel="0" collapsed="false">
      <c r="G97" s="1"/>
      <c r="H97" s="157"/>
      <c r="I97" s="158"/>
      <c r="J97" s="158"/>
      <c r="K97" s="158"/>
    </row>
  </sheetData>
  <autoFilter ref="A7:O7"/>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58" width="14.16"/>
    <col collapsed="false" customWidth="true" hidden="false" outlineLevel="0" max="9" min="9" style="158" width="20.83"/>
    <col collapsed="false" customWidth="true" hidden="false" outlineLevel="0" max="10" min="10" style="158" width="26.16"/>
    <col collapsed="false" customWidth="true" hidden="false" outlineLevel="0" max="11" min="11" style="158"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59"/>
    </row>
    <row r="4" customFormat="false" ht="27" hidden="false" customHeight="true" outlineLevel="0" collapsed="false">
      <c r="B4" s="160" t="s">
        <v>93</v>
      </c>
      <c r="C4" s="160"/>
      <c r="E4" s="96"/>
      <c r="F4" s="7" t="s">
        <v>2</v>
      </c>
      <c r="H4" s="8"/>
      <c r="I4" s="9"/>
      <c r="J4" s="9"/>
      <c r="K4" s="7" t="s">
        <v>3</v>
      </c>
    </row>
    <row r="5" customFormat="false" ht="27" hidden="false" customHeight="true" outlineLevel="0" collapsed="false">
      <c r="B5" s="10"/>
      <c r="C5" s="13" t="s">
        <v>94</v>
      </c>
      <c r="D5" s="13"/>
      <c r="E5" s="13"/>
      <c r="F5" s="13"/>
      <c r="H5" s="161" t="s">
        <v>94</v>
      </c>
      <c r="I5" s="161"/>
      <c r="J5" s="161"/>
      <c r="K5" s="161"/>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2"/>
      <c r="I7" s="163" t="s">
        <v>16</v>
      </c>
      <c r="J7" s="164" t="s">
        <v>17</v>
      </c>
      <c r="K7" s="165"/>
      <c r="M7" s="14"/>
      <c r="N7" s="15"/>
      <c r="O7" s="21"/>
    </row>
    <row r="8" customFormat="false" ht="17.25" hidden="false" customHeight="true" outlineLevel="0" collapsed="false">
      <c r="B8" s="28" t="s">
        <v>18</v>
      </c>
      <c r="C8" s="29" t="n">
        <v>50.1</v>
      </c>
      <c r="D8" s="166" t="n">
        <v>362.755</v>
      </c>
      <c r="E8" s="167" t="n">
        <v>354.605</v>
      </c>
      <c r="F8" s="168" t="n">
        <v>41.7</v>
      </c>
      <c r="H8" s="169" t="n">
        <v>53.9400903444382</v>
      </c>
      <c r="I8" s="170" t="n">
        <v>225.853171466215</v>
      </c>
      <c r="J8" s="170" t="n">
        <v>216.7</v>
      </c>
      <c r="K8" s="171" t="n">
        <v>1771</v>
      </c>
      <c r="M8" s="172" t="n">
        <v>1.60615411174009</v>
      </c>
      <c r="N8" s="173" t="n">
        <v>1.63487782388197</v>
      </c>
      <c r="O8" s="49"/>
    </row>
    <row r="9" customFormat="false" ht="17.25" hidden="false" customHeight="true" outlineLevel="0" collapsed="false">
      <c r="B9" s="39" t="s">
        <v>20</v>
      </c>
      <c r="C9" s="40" t="n">
        <v>45.8</v>
      </c>
      <c r="D9" s="166" t="n">
        <v>335.677</v>
      </c>
      <c r="E9" s="167" t="n">
        <v>324.598</v>
      </c>
      <c r="F9" s="168" t="n">
        <v>13.7</v>
      </c>
      <c r="H9" s="169"/>
      <c r="I9" s="170"/>
      <c r="J9" s="170"/>
      <c r="K9" s="171"/>
      <c r="M9" s="174" t="n">
        <v>1.48626206052729</v>
      </c>
      <c r="N9" s="48" t="n">
        <v>1.49653296449977</v>
      </c>
      <c r="O9" s="49"/>
    </row>
    <row r="10" customFormat="false" ht="17.25" hidden="false" customHeight="true" outlineLevel="0" collapsed="false">
      <c r="B10" s="39" t="s">
        <v>21</v>
      </c>
      <c r="C10" s="40" t="n">
        <v>46.4</v>
      </c>
      <c r="D10" s="166" t="n">
        <v>340.166</v>
      </c>
      <c r="E10" s="167" t="n">
        <v>335.939</v>
      </c>
      <c r="F10" s="168" t="n">
        <v>3.7</v>
      </c>
      <c r="H10" s="169"/>
      <c r="I10" s="170"/>
      <c r="J10" s="170"/>
      <c r="K10" s="171"/>
      <c r="M10" s="174" t="n">
        <v>1.50613780533467</v>
      </c>
      <c r="N10" s="48" t="n">
        <v>1.54881973259567</v>
      </c>
      <c r="O10" s="49"/>
    </row>
    <row r="11" customFormat="false" ht="17.25" hidden="false" customHeight="true" outlineLevel="0" collapsed="false">
      <c r="B11" s="39" t="s">
        <v>22</v>
      </c>
      <c r="C11" s="40" t="n">
        <v>48.2</v>
      </c>
      <c r="D11" s="166" t="n">
        <v>359.574</v>
      </c>
      <c r="E11" s="167" t="n">
        <v>356.086</v>
      </c>
      <c r="F11" s="168" t="n">
        <v>15.5</v>
      </c>
      <c r="H11" s="169"/>
      <c r="I11" s="170"/>
      <c r="J11" s="170"/>
      <c r="K11" s="171"/>
      <c r="M11" s="174" t="n">
        <v>1.59206974011338</v>
      </c>
      <c r="N11" s="48" t="n">
        <v>1.64170585523283</v>
      </c>
      <c r="O11" s="49"/>
    </row>
    <row r="12" customFormat="false" ht="17.25" hidden="false" customHeight="true" outlineLevel="0" collapsed="false">
      <c r="B12" s="39" t="s">
        <v>23</v>
      </c>
      <c r="C12" s="40" t="n">
        <v>46.7</v>
      </c>
      <c r="D12" s="166" t="n">
        <v>331.91</v>
      </c>
      <c r="E12" s="167" t="n">
        <v>329.71</v>
      </c>
      <c r="F12" s="168" t="n">
        <v>15.3</v>
      </c>
      <c r="H12" s="169"/>
      <c r="I12" s="170"/>
      <c r="J12" s="170"/>
      <c r="K12" s="171"/>
      <c r="M12" s="174" t="n">
        <v>1.46958308287316</v>
      </c>
      <c r="N12" s="48" t="n">
        <v>1.52010142923006</v>
      </c>
      <c r="O12" s="49"/>
    </row>
    <row r="13" customFormat="false" ht="17.25" hidden="false" customHeight="true" outlineLevel="0" collapsed="false">
      <c r="B13" s="39" t="s">
        <v>24</v>
      </c>
      <c r="C13" s="40" t="n">
        <v>46.7</v>
      </c>
      <c r="D13" s="166" t="n">
        <v>389.996</v>
      </c>
      <c r="E13" s="167" t="n">
        <v>375.834</v>
      </c>
      <c r="F13" s="168" t="n">
        <v>11.6</v>
      </c>
      <c r="H13" s="169"/>
      <c r="I13" s="170"/>
      <c r="J13" s="170"/>
      <c r="K13" s="171"/>
      <c r="M13" s="174" t="n">
        <v>1.7267678707728</v>
      </c>
      <c r="N13" s="48" t="n">
        <v>1.73275242047026</v>
      </c>
      <c r="O13" s="49"/>
    </row>
    <row r="14" customFormat="false" ht="17.25" hidden="false" customHeight="true" outlineLevel="0" collapsed="false">
      <c r="B14" s="39" t="s">
        <v>25</v>
      </c>
      <c r="C14" s="40" t="n">
        <v>49.7</v>
      </c>
      <c r="D14" s="166" t="n">
        <v>378.966</v>
      </c>
      <c r="E14" s="167" t="n">
        <v>376.63</v>
      </c>
      <c r="F14" s="168" t="n">
        <v>6.9</v>
      </c>
      <c r="H14" s="169"/>
      <c r="I14" s="170"/>
      <c r="J14" s="170"/>
      <c r="K14" s="171"/>
      <c r="M14" s="174" t="n">
        <v>1.6779308324067</v>
      </c>
      <c r="N14" s="48" t="n">
        <v>1.73642231443061</v>
      </c>
      <c r="O14" s="49"/>
    </row>
    <row r="15" customFormat="false" ht="17.25" hidden="false" customHeight="true" outlineLevel="0" collapsed="false">
      <c r="B15" s="39" t="s">
        <v>26</v>
      </c>
      <c r="C15" s="40" t="n">
        <v>50.6</v>
      </c>
      <c r="D15" s="166" t="n">
        <v>366.866</v>
      </c>
      <c r="E15" s="167" t="n">
        <v>360.948</v>
      </c>
      <c r="F15" s="168" t="n">
        <v>19.8</v>
      </c>
      <c r="H15" s="169"/>
      <c r="I15" s="170"/>
      <c r="J15" s="170"/>
      <c r="K15" s="171"/>
      <c r="M15" s="174" t="n">
        <v>1.62435620283012</v>
      </c>
      <c r="N15" s="48" t="n">
        <v>1.66412171507607</v>
      </c>
      <c r="O15" s="49"/>
    </row>
    <row r="16" customFormat="false" ht="17.25" hidden="false" customHeight="true" outlineLevel="0" collapsed="false">
      <c r="B16" s="39" t="s">
        <v>27</v>
      </c>
      <c r="C16" s="40" t="n">
        <v>49.7</v>
      </c>
      <c r="D16" s="166" t="n">
        <v>384.151</v>
      </c>
      <c r="E16" s="167" t="n">
        <v>370.073</v>
      </c>
      <c r="F16" s="168" t="n">
        <v>16</v>
      </c>
      <c r="H16" s="169"/>
      <c r="I16" s="170"/>
      <c r="J16" s="170"/>
      <c r="K16" s="171"/>
      <c r="M16" s="174" t="n">
        <v>1.70088822532857</v>
      </c>
      <c r="N16" s="48" t="n">
        <v>1.7061917934532</v>
      </c>
      <c r="O16" s="49"/>
    </row>
    <row r="17" customFormat="false" ht="17.25" hidden="false" customHeight="true" outlineLevel="0" collapsed="false">
      <c r="B17" s="39" t="s">
        <v>28</v>
      </c>
      <c r="C17" s="40" t="n">
        <v>49.9</v>
      </c>
      <c r="D17" s="166" t="n">
        <v>364.183</v>
      </c>
      <c r="E17" s="167" t="n">
        <v>360.469</v>
      </c>
      <c r="F17" s="168" t="n">
        <v>16.2</v>
      </c>
      <c r="H17" s="169"/>
      <c r="I17" s="170"/>
      <c r="J17" s="170"/>
      <c r="K17" s="171"/>
      <c r="M17" s="174" t="n">
        <v>1.61247680356119</v>
      </c>
      <c r="N17" s="48" t="n">
        <v>1.66191332411249</v>
      </c>
      <c r="O17" s="49"/>
    </row>
    <row r="18" customFormat="false" ht="17.25" hidden="false" customHeight="true" outlineLevel="0" collapsed="false">
      <c r="B18" s="39" t="s">
        <v>29</v>
      </c>
      <c r="C18" s="40" t="n">
        <v>54.3</v>
      </c>
      <c r="D18" s="166" t="n">
        <v>408.777</v>
      </c>
      <c r="E18" s="167" t="n">
        <v>407.851</v>
      </c>
      <c r="F18" s="168" t="n">
        <v>33.5</v>
      </c>
      <c r="H18" s="169"/>
      <c r="I18" s="170"/>
      <c r="J18" s="170"/>
      <c r="K18" s="171"/>
      <c r="M18" s="174" t="n">
        <v>1.80992366565527</v>
      </c>
      <c r="N18" s="48" t="n">
        <v>1.88036422314431</v>
      </c>
      <c r="O18" s="49"/>
    </row>
    <row r="19" customFormat="false" ht="17.25" hidden="false" customHeight="true" outlineLevel="0" collapsed="false">
      <c r="B19" s="39" t="s">
        <v>30</v>
      </c>
      <c r="C19" s="40" t="n">
        <v>51.3</v>
      </c>
      <c r="D19" s="166" t="n">
        <v>370.745</v>
      </c>
      <c r="E19" s="167" t="n">
        <v>359.505</v>
      </c>
      <c r="F19" s="168" t="n">
        <v>22.9</v>
      </c>
      <c r="H19" s="169"/>
      <c r="I19" s="170"/>
      <c r="J19" s="170"/>
      <c r="K19" s="171"/>
      <c r="M19" s="174" t="n">
        <v>1.64153107788198</v>
      </c>
      <c r="N19" s="48" t="n">
        <v>1.65746887966805</v>
      </c>
      <c r="O19" s="49"/>
    </row>
    <row r="20" customFormat="false" ht="17.25" hidden="false" customHeight="true" outlineLevel="0" collapsed="false">
      <c r="B20" s="39" t="s">
        <v>31</v>
      </c>
      <c r="C20" s="40" t="n">
        <v>48.3</v>
      </c>
      <c r="D20" s="166" t="n">
        <v>390.926</v>
      </c>
      <c r="E20" s="167" t="n">
        <v>376.833</v>
      </c>
      <c r="F20" s="168" t="n">
        <v>72.9</v>
      </c>
      <c r="H20" s="169"/>
      <c r="I20" s="170"/>
      <c r="J20" s="170"/>
      <c r="K20" s="171"/>
      <c r="M20" s="174" t="n">
        <v>1.73088559023612</v>
      </c>
      <c r="N20" s="48" t="n">
        <v>1.73735822959889</v>
      </c>
      <c r="O20" s="49"/>
    </row>
    <row r="21" customFormat="false" ht="17.25" hidden="false" customHeight="true" outlineLevel="0" collapsed="false">
      <c r="B21" s="39" t="s">
        <v>32</v>
      </c>
      <c r="C21" s="40" t="n">
        <v>55.5</v>
      </c>
      <c r="D21" s="166" t="n">
        <v>455.288</v>
      </c>
      <c r="E21" s="167" t="n">
        <v>438.267</v>
      </c>
      <c r="F21" s="168" t="n">
        <v>37</v>
      </c>
      <c r="H21" s="169"/>
      <c r="I21" s="170"/>
      <c r="J21" s="170"/>
      <c r="K21" s="171"/>
      <c r="M21" s="174" t="n">
        <v>2.0158583430302</v>
      </c>
      <c r="N21" s="48" t="n">
        <v>2.02059474412172</v>
      </c>
      <c r="O21" s="49"/>
    </row>
    <row r="22" customFormat="false" ht="17.25" hidden="false" customHeight="true" outlineLevel="0" collapsed="false">
      <c r="B22" s="39" t="s">
        <v>33</v>
      </c>
      <c r="C22" s="40" t="n">
        <v>48.7</v>
      </c>
      <c r="D22" s="166" t="n">
        <v>373.505</v>
      </c>
      <c r="E22" s="167" t="n">
        <v>371.526</v>
      </c>
      <c r="F22" s="168" t="n">
        <v>17.5</v>
      </c>
      <c r="H22" s="169"/>
      <c r="I22" s="170"/>
      <c r="J22" s="170"/>
      <c r="K22" s="171"/>
      <c r="M22" s="174" t="n">
        <v>1.65375140661185</v>
      </c>
      <c r="N22" s="48" t="n">
        <v>1.71289073305671</v>
      </c>
      <c r="O22" s="49"/>
    </row>
    <row r="23" customFormat="false" ht="17.25" hidden="false" customHeight="true" outlineLevel="0" collapsed="false">
      <c r="B23" s="39" t="s">
        <v>34</v>
      </c>
      <c r="C23" s="40" t="n">
        <v>51</v>
      </c>
      <c r="D23" s="166" t="n">
        <v>382.039</v>
      </c>
      <c r="E23" s="167" t="n">
        <v>378.401</v>
      </c>
      <c r="F23" s="168" t="n">
        <v>7</v>
      </c>
      <c r="H23" s="169"/>
      <c r="I23" s="170"/>
      <c r="J23" s="170"/>
      <c r="K23" s="171"/>
      <c r="M23" s="174" t="n">
        <v>1.69153701725702</v>
      </c>
      <c r="N23" s="48" t="n">
        <v>1.74458736745044</v>
      </c>
      <c r="O23" s="49"/>
    </row>
    <row r="24" customFormat="false" ht="17.25" hidden="false" customHeight="true" outlineLevel="0" collapsed="false">
      <c r="B24" s="39" t="s">
        <v>35</v>
      </c>
      <c r="C24" s="40" t="n">
        <v>57.3</v>
      </c>
      <c r="D24" s="166" t="n">
        <v>407.511</v>
      </c>
      <c r="E24" s="167" t="n">
        <v>404.973</v>
      </c>
      <c r="F24" s="168" t="n">
        <v>2.6</v>
      </c>
      <c r="H24" s="169"/>
      <c r="I24" s="170"/>
      <c r="J24" s="170"/>
      <c r="K24" s="171"/>
      <c r="M24" s="174" t="n">
        <v>1.80431825399874</v>
      </c>
      <c r="N24" s="48" t="n">
        <v>1.86709543568465</v>
      </c>
      <c r="O24" s="49"/>
    </row>
    <row r="25" customFormat="false" ht="17.25" hidden="false" customHeight="true" outlineLevel="0" collapsed="false">
      <c r="B25" s="39" t="s">
        <v>36</v>
      </c>
      <c r="C25" s="40" t="n">
        <v>46.5</v>
      </c>
      <c r="D25" s="166" t="n">
        <v>360.715</v>
      </c>
      <c r="E25" s="167" t="n">
        <v>356.253</v>
      </c>
      <c r="F25" s="168" t="n">
        <v>7.3</v>
      </c>
      <c r="H25" s="169"/>
      <c r="I25" s="170"/>
      <c r="J25" s="170"/>
      <c r="K25" s="171"/>
      <c r="M25" s="174" t="n">
        <v>1.59712169485279</v>
      </c>
      <c r="N25" s="48" t="n">
        <v>1.64247579529737</v>
      </c>
      <c r="O25" s="49"/>
    </row>
    <row r="26" customFormat="false" ht="17.25" hidden="false" customHeight="true" outlineLevel="0" collapsed="false">
      <c r="B26" s="39" t="s">
        <v>37</v>
      </c>
      <c r="C26" s="40" t="n">
        <v>49.2</v>
      </c>
      <c r="D26" s="166" t="n">
        <v>377.531</v>
      </c>
      <c r="E26" s="167" t="n">
        <v>374.201</v>
      </c>
      <c r="F26" s="168" t="n">
        <v>8</v>
      </c>
      <c r="H26" s="169"/>
      <c r="I26" s="170"/>
      <c r="J26" s="170"/>
      <c r="K26" s="171"/>
      <c r="M26" s="174" t="n">
        <v>1.67157714699824</v>
      </c>
      <c r="N26" s="48" t="n">
        <v>1.72522360534809</v>
      </c>
      <c r="O26" s="49"/>
    </row>
    <row r="27" customFormat="false" ht="17.25" hidden="false" customHeight="true" outlineLevel="0" collapsed="false">
      <c r="B27" s="39" t="s">
        <v>38</v>
      </c>
      <c r="C27" s="40" t="n">
        <v>48.4</v>
      </c>
      <c r="D27" s="166" t="n">
        <v>371.154</v>
      </c>
      <c r="E27" s="167" t="n">
        <v>362.552</v>
      </c>
      <c r="F27" s="168" t="n">
        <v>25.6</v>
      </c>
      <c r="H27" s="169"/>
      <c r="I27" s="170"/>
      <c r="J27" s="170"/>
      <c r="K27" s="171"/>
      <c r="M27" s="174" t="n">
        <v>1.64334198891478</v>
      </c>
      <c r="N27" s="48" t="n">
        <v>1.67151682803135</v>
      </c>
      <c r="O27" s="49"/>
    </row>
    <row r="28" customFormat="false" ht="17.25" hidden="false" customHeight="true" outlineLevel="0" collapsed="false">
      <c r="B28" s="39" t="s">
        <v>39</v>
      </c>
      <c r="C28" s="40" t="n">
        <v>53</v>
      </c>
      <c r="D28" s="166" t="n">
        <v>339.57</v>
      </c>
      <c r="E28" s="167" t="n">
        <v>338.006</v>
      </c>
      <c r="F28" s="168" t="n">
        <v>7.8</v>
      </c>
      <c r="H28" s="169"/>
      <c r="I28" s="170"/>
      <c r="J28" s="170"/>
      <c r="K28" s="171"/>
      <c r="M28" s="174" t="n">
        <v>1.50349892275387</v>
      </c>
      <c r="N28" s="48" t="n">
        <v>1.55834946980175</v>
      </c>
      <c r="O28" s="49"/>
    </row>
    <row r="29" customFormat="false" ht="17.25" hidden="false" customHeight="true" outlineLevel="0" collapsed="false">
      <c r="B29" s="39" t="s">
        <v>40</v>
      </c>
      <c r="C29" s="40" t="n">
        <v>51.9</v>
      </c>
      <c r="D29" s="166" t="n">
        <v>382.674</v>
      </c>
      <c r="E29" s="167" t="n">
        <v>378.61</v>
      </c>
      <c r="F29" s="168" t="n">
        <v>20.3</v>
      </c>
      <c r="H29" s="169"/>
      <c r="I29" s="170"/>
      <c r="J29" s="170"/>
      <c r="K29" s="171"/>
      <c r="M29" s="174" t="n">
        <v>1.69434857839596</v>
      </c>
      <c r="N29" s="48" t="n">
        <v>1.74555094513601</v>
      </c>
      <c r="O29" s="49"/>
    </row>
    <row r="30" customFormat="false" ht="17.25" hidden="false" customHeight="true" outlineLevel="0" collapsed="false">
      <c r="B30" s="39" t="s">
        <v>41</v>
      </c>
      <c r="C30" s="40" t="n">
        <v>53.3</v>
      </c>
      <c r="D30" s="166" t="n">
        <v>404.508</v>
      </c>
      <c r="E30" s="167" t="n">
        <v>397.965</v>
      </c>
      <c r="F30" s="168" t="n">
        <v>24.1</v>
      </c>
      <c r="H30" s="169"/>
      <c r="I30" s="170"/>
      <c r="J30" s="170"/>
      <c r="K30" s="171"/>
      <c r="M30" s="174" t="n">
        <v>1.79102200502201</v>
      </c>
      <c r="N30" s="48" t="n">
        <v>1.83478561549101</v>
      </c>
      <c r="O30" s="49"/>
    </row>
    <row r="31" customFormat="false" ht="17.25" hidden="false" customHeight="true" outlineLevel="0" collapsed="false">
      <c r="B31" s="39" t="s">
        <v>42</v>
      </c>
      <c r="C31" s="40" t="n">
        <v>48.8</v>
      </c>
      <c r="D31" s="166" t="n">
        <v>373.583</v>
      </c>
      <c r="E31" s="167" t="n">
        <v>371.491</v>
      </c>
      <c r="F31" s="168" t="n">
        <v>8.8</v>
      </c>
      <c r="H31" s="169"/>
      <c r="I31" s="170"/>
      <c r="J31" s="170"/>
      <c r="K31" s="171"/>
      <c r="M31" s="174" t="n">
        <v>1.65409676372813</v>
      </c>
      <c r="N31" s="48" t="n">
        <v>1.71272936837252</v>
      </c>
      <c r="O31" s="49"/>
    </row>
    <row r="32" customFormat="false" ht="17.25" hidden="false" customHeight="true" outlineLevel="0" collapsed="false">
      <c r="B32" s="39" t="s">
        <v>43</v>
      </c>
      <c r="C32" s="40" t="n">
        <v>52.7</v>
      </c>
      <c r="D32" s="166" t="n">
        <v>368.134</v>
      </c>
      <c r="E32" s="167" t="n">
        <v>364.912</v>
      </c>
      <c r="F32" s="168" t="n">
        <v>12.2</v>
      </c>
      <c r="H32" s="169"/>
      <c r="I32" s="170"/>
      <c r="J32" s="170"/>
      <c r="K32" s="171"/>
      <c r="M32" s="174" t="n">
        <v>1.62997046979732</v>
      </c>
      <c r="N32" s="48" t="n">
        <v>1.68239741816505</v>
      </c>
      <c r="O32" s="49"/>
    </row>
    <row r="33" customFormat="false" ht="17.25" hidden="false" customHeight="true" outlineLevel="0" collapsed="false">
      <c r="B33" s="39" t="s">
        <v>44</v>
      </c>
      <c r="C33" s="40" t="n">
        <v>55.6</v>
      </c>
      <c r="D33" s="166" t="n">
        <v>425.525</v>
      </c>
      <c r="E33" s="167" t="n">
        <v>418.151</v>
      </c>
      <c r="F33" s="168" t="n">
        <v>8.9</v>
      </c>
      <c r="H33" s="169"/>
      <c r="I33" s="170"/>
      <c r="J33" s="170"/>
      <c r="K33" s="171"/>
      <c r="M33" s="174" t="n">
        <v>1.88407803723781</v>
      </c>
      <c r="N33" s="48" t="n">
        <v>1.92785154449055</v>
      </c>
      <c r="O33" s="49"/>
    </row>
    <row r="34" customFormat="false" ht="17.25" hidden="false" customHeight="true" outlineLevel="0" collapsed="false">
      <c r="B34" s="39" t="s">
        <v>45</v>
      </c>
      <c r="C34" s="40" t="n">
        <v>49.5</v>
      </c>
      <c r="D34" s="166" t="n">
        <v>374.899</v>
      </c>
      <c r="E34" s="167" t="n">
        <v>367.558</v>
      </c>
      <c r="F34" s="168" t="n">
        <v>33.5</v>
      </c>
      <c r="H34" s="169"/>
      <c r="I34" s="170"/>
      <c r="J34" s="170"/>
      <c r="K34" s="171"/>
      <c r="M34" s="174" t="n">
        <v>1.6599235581515</v>
      </c>
      <c r="N34" s="48" t="n">
        <v>1.69459658828953</v>
      </c>
      <c r="O34" s="49"/>
    </row>
    <row r="35" customFormat="false" ht="17.25" hidden="false" customHeight="true" outlineLevel="0" collapsed="false">
      <c r="B35" s="39" t="s">
        <v>46</v>
      </c>
      <c r="C35" s="40" t="n">
        <v>51.2</v>
      </c>
      <c r="D35" s="166" t="n">
        <v>410.943</v>
      </c>
      <c r="E35" s="167" t="n">
        <v>386.761</v>
      </c>
      <c r="F35" s="168" t="n">
        <v>35.2</v>
      </c>
      <c r="H35" s="169"/>
      <c r="I35" s="170"/>
      <c r="J35" s="170"/>
      <c r="K35" s="171"/>
      <c r="M35" s="174" t="n">
        <v>1.81951396711501</v>
      </c>
      <c r="N35" s="48" t="n">
        <v>1.78313047487321</v>
      </c>
      <c r="O35" s="49"/>
    </row>
    <row r="36" customFormat="false" ht="17.25" hidden="false" customHeight="true" outlineLevel="0" collapsed="false">
      <c r="B36" s="39" t="s">
        <v>47</v>
      </c>
      <c r="C36" s="40" t="n">
        <v>50.7</v>
      </c>
      <c r="D36" s="166" t="n">
        <v>406.42</v>
      </c>
      <c r="E36" s="167" t="n">
        <v>403.689</v>
      </c>
      <c r="F36" s="168" t="n">
        <v>6.1</v>
      </c>
      <c r="H36" s="169"/>
      <c r="I36" s="170"/>
      <c r="J36" s="170"/>
      <c r="K36" s="171"/>
      <c r="M36" s="174" t="n">
        <v>1.79948768202618</v>
      </c>
      <c r="N36" s="48" t="n">
        <v>1.86117565698479</v>
      </c>
      <c r="O36" s="49"/>
    </row>
    <row r="37" customFormat="false" ht="17.25" hidden="false" customHeight="true" outlineLevel="0" collapsed="false">
      <c r="B37" s="39" t="s">
        <v>48</v>
      </c>
      <c r="C37" s="40" t="n">
        <v>49.5</v>
      </c>
      <c r="D37" s="166" t="n">
        <v>362.715</v>
      </c>
      <c r="E37" s="167" t="n">
        <v>359.831</v>
      </c>
      <c r="F37" s="168" t="n">
        <v>11.8</v>
      </c>
      <c r="H37" s="169"/>
      <c r="I37" s="170"/>
      <c r="J37" s="170"/>
      <c r="K37" s="171"/>
      <c r="M37" s="174" t="n">
        <v>1.60597700552661</v>
      </c>
      <c r="N37" s="48" t="n">
        <v>1.65897187644076</v>
      </c>
      <c r="O37" s="49"/>
    </row>
    <row r="38" customFormat="false" ht="17.25" hidden="false" customHeight="true" outlineLevel="0" collapsed="false">
      <c r="B38" s="39" t="s">
        <v>49</v>
      </c>
      <c r="C38" s="40" t="n">
        <v>42.8</v>
      </c>
      <c r="D38" s="166" t="n">
        <v>327.818</v>
      </c>
      <c r="E38" s="167" t="n">
        <v>323.305</v>
      </c>
      <c r="F38" s="168" t="n">
        <v>4.1</v>
      </c>
      <c r="H38" s="169"/>
      <c r="I38" s="170"/>
      <c r="J38" s="170"/>
      <c r="K38" s="171"/>
      <c r="M38" s="174" t="n">
        <v>1.45146511723453</v>
      </c>
      <c r="N38" s="48" t="n">
        <v>1.49057169202397</v>
      </c>
      <c r="O38" s="49"/>
    </row>
    <row r="39" customFormat="false" ht="17.25" hidden="false" customHeight="true" outlineLevel="0" collapsed="false">
      <c r="B39" s="39" t="s">
        <v>50</v>
      </c>
      <c r="C39" s="40" t="n">
        <v>48.8</v>
      </c>
      <c r="D39" s="166" t="n">
        <v>376.458</v>
      </c>
      <c r="E39" s="167" t="n">
        <v>368.073</v>
      </c>
      <c r="F39" s="168" t="n">
        <v>5.2</v>
      </c>
      <c r="H39" s="169"/>
      <c r="I39" s="170"/>
      <c r="J39" s="170"/>
      <c r="K39" s="171"/>
      <c r="M39" s="174" t="n">
        <v>1.66682627282174</v>
      </c>
      <c r="N39" s="48" t="n">
        <v>1.69697095435685</v>
      </c>
      <c r="O39" s="49"/>
    </row>
    <row r="40" customFormat="false" ht="17.25" hidden="false" customHeight="true" outlineLevel="0" collapsed="false">
      <c r="B40" s="39" t="s">
        <v>51</v>
      </c>
      <c r="C40" s="40" t="n">
        <v>52.3</v>
      </c>
      <c r="D40" s="166" t="n">
        <v>401.222</v>
      </c>
      <c r="E40" s="167" t="n">
        <v>393.764</v>
      </c>
      <c r="F40" s="168" t="n">
        <v>6.2</v>
      </c>
      <c r="H40" s="169"/>
      <c r="I40" s="170"/>
      <c r="J40" s="170"/>
      <c r="K40" s="171"/>
      <c r="M40" s="174" t="n">
        <v>1.77647272958493</v>
      </c>
      <c r="N40" s="48" t="n">
        <v>1.81541724296911</v>
      </c>
      <c r="O40" s="49"/>
    </row>
    <row r="41" customFormat="false" ht="17.25" hidden="false" customHeight="true" outlineLevel="0" collapsed="false">
      <c r="B41" s="39" t="s">
        <v>52</v>
      </c>
      <c r="C41" s="40" t="n">
        <v>50.3</v>
      </c>
      <c r="D41" s="166" t="n">
        <v>396.18</v>
      </c>
      <c r="E41" s="167" t="n">
        <v>369.498</v>
      </c>
      <c r="F41" s="168" t="n">
        <v>13.7</v>
      </c>
      <c r="H41" s="169"/>
      <c r="I41" s="170"/>
      <c r="J41" s="170"/>
      <c r="K41" s="171"/>
      <c r="M41" s="174" t="n">
        <v>1.75414849137624</v>
      </c>
      <c r="N41" s="48" t="n">
        <v>1.703540802213</v>
      </c>
      <c r="O41" s="49"/>
    </row>
    <row r="42" customFormat="false" ht="17.25" hidden="false" customHeight="true" outlineLevel="0" collapsed="false">
      <c r="B42" s="39" t="s">
        <v>53</v>
      </c>
      <c r="C42" s="40" t="n">
        <v>47.8</v>
      </c>
      <c r="D42" s="166" t="n">
        <v>356.167</v>
      </c>
      <c r="E42" s="167" t="n">
        <v>352.004</v>
      </c>
      <c r="F42" s="168" t="n">
        <v>9.8</v>
      </c>
      <c r="H42" s="169"/>
      <c r="I42" s="170"/>
      <c r="J42" s="170"/>
      <c r="K42" s="171"/>
      <c r="M42" s="174" t="n">
        <v>1.57698471838054</v>
      </c>
      <c r="N42" s="48" t="n">
        <v>1.62288612263716</v>
      </c>
      <c r="O42" s="49"/>
    </row>
    <row r="43" customFormat="false" ht="17.25" hidden="false" customHeight="true" outlineLevel="0" collapsed="false">
      <c r="B43" s="39" t="s">
        <v>54</v>
      </c>
      <c r="C43" s="40" t="n">
        <v>44.1</v>
      </c>
      <c r="D43" s="166" t="n">
        <v>321.344</v>
      </c>
      <c r="E43" s="167" t="n">
        <v>317.721</v>
      </c>
      <c r="F43" s="168" t="n">
        <v>8.1</v>
      </c>
      <c r="H43" s="169"/>
      <c r="I43" s="170"/>
      <c r="J43" s="170"/>
      <c r="K43" s="171"/>
      <c r="M43" s="174" t="n">
        <v>1.42280047658339</v>
      </c>
      <c r="N43" s="48" t="n">
        <v>1.46482710926694</v>
      </c>
      <c r="O43" s="49"/>
    </row>
    <row r="44" customFormat="false" ht="17.25" hidden="false" customHeight="true" outlineLevel="0" collapsed="false">
      <c r="B44" s="39" t="s">
        <v>55</v>
      </c>
      <c r="C44" s="40" t="n">
        <v>48.8</v>
      </c>
      <c r="D44" s="166" t="n">
        <v>368.117</v>
      </c>
      <c r="E44" s="167" t="n">
        <v>367.794</v>
      </c>
      <c r="F44" s="168" t="n">
        <v>8</v>
      </c>
      <c r="H44" s="169"/>
      <c r="I44" s="170"/>
      <c r="J44" s="170"/>
      <c r="K44" s="171"/>
      <c r="M44" s="174" t="n">
        <v>1.62989519965659</v>
      </c>
      <c r="N44" s="48" t="n">
        <v>1.6956846473029</v>
      </c>
      <c r="O44" s="49"/>
    </row>
    <row r="45" customFormat="false" ht="17.25" hidden="false" customHeight="true" outlineLevel="0" collapsed="false">
      <c r="B45" s="39" t="s">
        <v>56</v>
      </c>
      <c r="C45" s="40" t="n">
        <v>46.8</v>
      </c>
      <c r="D45" s="166" t="n">
        <v>369.268</v>
      </c>
      <c r="E45" s="167" t="n">
        <v>351.719</v>
      </c>
      <c r="F45" s="168" t="n">
        <v>17.7</v>
      </c>
      <c r="H45" s="169"/>
      <c r="I45" s="170"/>
      <c r="J45" s="170"/>
      <c r="K45" s="171"/>
      <c r="M45" s="174" t="n">
        <v>1.63499143094937</v>
      </c>
      <c r="N45" s="48" t="n">
        <v>1.62157215306593</v>
      </c>
      <c r="O45" s="49"/>
    </row>
    <row r="46" customFormat="false" ht="17.25" hidden="false" customHeight="true" outlineLevel="0" collapsed="false">
      <c r="B46" s="39" t="s">
        <v>57</v>
      </c>
      <c r="C46" s="50" t="n">
        <v>55.7</v>
      </c>
      <c r="D46" s="166" t="n">
        <v>366.32</v>
      </c>
      <c r="E46" s="167" t="n">
        <v>363.8</v>
      </c>
      <c r="F46" s="168" t="n">
        <v>5.1</v>
      </c>
      <c r="H46" s="169"/>
      <c r="I46" s="170"/>
      <c r="J46" s="170"/>
      <c r="K46" s="171"/>
      <c r="M46" s="174" t="n">
        <v>1.62193870301616</v>
      </c>
      <c r="N46" s="48" t="n">
        <v>1.67727063162748</v>
      </c>
      <c r="O46" s="49"/>
    </row>
    <row r="47" customFormat="false" ht="17.25" hidden="false" customHeight="true" outlineLevel="0" collapsed="false">
      <c r="B47" s="39" t="s">
        <v>58</v>
      </c>
      <c r="C47" s="50" t="n">
        <v>52.2</v>
      </c>
      <c r="D47" s="166" t="n">
        <v>392.852</v>
      </c>
      <c r="E47" s="167" t="n">
        <v>388.608</v>
      </c>
      <c r="F47" s="168" t="n">
        <v>36.4</v>
      </c>
      <c r="H47" s="169"/>
      <c r="I47" s="170"/>
      <c r="J47" s="170"/>
      <c r="K47" s="171"/>
      <c r="M47" s="174" t="n">
        <v>1.73941325441501</v>
      </c>
      <c r="N47" s="48" t="n">
        <v>1.7916459197787</v>
      </c>
      <c r="O47" s="49"/>
    </row>
    <row r="48" customFormat="false" ht="17.25" hidden="false" customHeight="true" outlineLevel="0" collapsed="false">
      <c r="B48" s="39" t="s">
        <v>59</v>
      </c>
      <c r="C48" s="50" t="n">
        <v>49.9</v>
      </c>
      <c r="D48" s="166" t="n">
        <v>364.49</v>
      </c>
      <c r="E48" s="167" t="n">
        <v>347.859</v>
      </c>
      <c r="F48" s="168" t="n">
        <v>7.3</v>
      </c>
      <c r="H48" s="169"/>
      <c r="I48" s="170"/>
      <c r="J48" s="170"/>
      <c r="K48" s="171"/>
      <c r="M48" s="174" t="n">
        <v>1.61383609374962</v>
      </c>
      <c r="N48" s="48" t="n">
        <v>1.60377593360996</v>
      </c>
      <c r="O48" s="49"/>
    </row>
    <row r="49" customFormat="false" ht="17.25" hidden="false" customHeight="true" outlineLevel="0" collapsed="false">
      <c r="B49" s="39" t="s">
        <v>60</v>
      </c>
      <c r="C49" s="50" t="n">
        <v>48.8</v>
      </c>
      <c r="D49" s="166" t="n">
        <v>396.793</v>
      </c>
      <c r="E49" s="167" t="n">
        <v>379.494</v>
      </c>
      <c r="F49" s="168" t="n">
        <v>8.6</v>
      </c>
      <c r="H49" s="169"/>
      <c r="I49" s="170"/>
      <c r="J49" s="170"/>
      <c r="K49" s="171"/>
      <c r="M49" s="174" t="n">
        <v>1.75686264409776</v>
      </c>
      <c r="N49" s="48" t="n">
        <v>1.7496265560166</v>
      </c>
      <c r="O49" s="49"/>
    </row>
    <row r="50" customFormat="false" ht="17.25" hidden="false" customHeight="true" outlineLevel="0" collapsed="false">
      <c r="B50" s="39" t="s">
        <v>61</v>
      </c>
      <c r="C50" s="50" t="n">
        <v>45.5</v>
      </c>
      <c r="D50" s="166" t="n">
        <v>359.612</v>
      </c>
      <c r="E50" s="167" t="n">
        <v>354.389</v>
      </c>
      <c r="F50" s="168" t="n">
        <v>25.4</v>
      </c>
      <c r="H50" s="169"/>
      <c r="I50" s="170"/>
      <c r="J50" s="170"/>
      <c r="K50" s="171"/>
      <c r="M50" s="174" t="n">
        <v>1.59223799101618</v>
      </c>
      <c r="N50" s="48" t="n">
        <v>1.63388197325957</v>
      </c>
      <c r="O50" s="49"/>
    </row>
    <row r="51" customFormat="false" ht="17.25" hidden="false" customHeight="true" outlineLevel="0" collapsed="false">
      <c r="B51" s="39" t="s">
        <v>62</v>
      </c>
      <c r="C51" s="50" t="n">
        <v>56.6</v>
      </c>
      <c r="D51" s="166" t="n">
        <v>467.853</v>
      </c>
      <c r="E51" s="167" t="n">
        <v>431.316</v>
      </c>
      <c r="F51" s="168" t="n">
        <v>7.5</v>
      </c>
      <c r="H51" s="169"/>
      <c r="I51" s="170"/>
      <c r="J51" s="170"/>
      <c r="K51" s="171"/>
      <c r="M51" s="174" t="n">
        <v>2.07149183233845</v>
      </c>
      <c r="N51" s="48" t="n">
        <v>1.98854771784232</v>
      </c>
      <c r="O51" s="49"/>
    </row>
    <row r="52" customFormat="false" ht="17.25" hidden="false" customHeight="true" outlineLevel="0" collapsed="false">
      <c r="B52" s="39" t="s">
        <v>63</v>
      </c>
      <c r="C52" s="50" t="n">
        <v>59.8</v>
      </c>
      <c r="D52" s="166" t="n">
        <v>414.722</v>
      </c>
      <c r="E52" s="167" t="n">
        <v>403.172</v>
      </c>
      <c r="F52" s="168" t="n">
        <v>3.2</v>
      </c>
      <c r="H52" s="169"/>
      <c r="I52" s="170"/>
      <c r="J52" s="170"/>
      <c r="K52" s="171"/>
      <c r="M52" s="174" t="n">
        <v>1.83624607663319</v>
      </c>
      <c r="N52" s="48" t="n">
        <v>1.85879207007838</v>
      </c>
      <c r="O52" s="49"/>
    </row>
    <row r="53" customFormat="false" ht="17.25" hidden="false" customHeight="true" outlineLevel="0" collapsed="false">
      <c r="B53" s="39" t="s">
        <v>64</v>
      </c>
      <c r="C53" s="50" t="n">
        <v>43.9</v>
      </c>
      <c r="D53" s="166" t="n">
        <v>371.395</v>
      </c>
      <c r="E53" s="167" t="n">
        <v>352.315</v>
      </c>
      <c r="F53" s="168" t="n">
        <v>5.5</v>
      </c>
      <c r="H53" s="169"/>
      <c r="I53" s="170"/>
      <c r="J53" s="170"/>
      <c r="K53" s="171"/>
      <c r="M53" s="174" t="n">
        <v>1.64440905385097</v>
      </c>
      <c r="N53" s="48" t="n">
        <v>1.62431996311664</v>
      </c>
      <c r="O53" s="49"/>
    </row>
    <row r="54" customFormat="false" ht="17.25" hidden="false" customHeight="true" outlineLevel="0" collapsed="false">
      <c r="B54" s="51" t="s">
        <v>65</v>
      </c>
      <c r="C54" s="52" t="n">
        <v>51.4</v>
      </c>
      <c r="D54" s="175" t="n">
        <v>361.018</v>
      </c>
      <c r="E54" s="176" t="n">
        <v>360.514</v>
      </c>
      <c r="F54" s="177" t="n">
        <v>11.6</v>
      </c>
      <c r="H54" s="169"/>
      <c r="I54" s="170"/>
      <c r="J54" s="170"/>
      <c r="K54" s="171"/>
      <c r="M54" s="178" t="n">
        <v>1.59846327441988</v>
      </c>
      <c r="N54" s="179" t="n">
        <v>1.66212079299216</v>
      </c>
      <c r="O54" s="49"/>
    </row>
    <row r="55" customFormat="false" ht="9" hidden="false" customHeight="true" outlineLevel="0" collapsed="false">
      <c r="B55" s="56" t="s">
        <v>66</v>
      </c>
      <c r="C55" s="131" t="n">
        <v>50.2</v>
      </c>
      <c r="D55" s="180" t="n">
        <v>382.7</v>
      </c>
      <c r="E55" s="132" t="n">
        <v>373.5</v>
      </c>
      <c r="F55" s="60" t="n">
        <v>747</v>
      </c>
      <c r="H55" s="181" t="n">
        <f aca="false">H8</f>
        <v>53.9400903444382</v>
      </c>
      <c r="I55" s="182" t="n">
        <f aca="false">I8</f>
        <v>225.853171466215</v>
      </c>
      <c r="J55" s="182" t="n">
        <f aca="false">J8</f>
        <v>216.7</v>
      </c>
      <c r="K55" s="60" t="n">
        <f aca="false">K8</f>
        <v>1771</v>
      </c>
      <c r="M55" s="183" t="n">
        <v>1.69446369743472</v>
      </c>
      <c r="N55" s="184" t="n">
        <v>1.72199170124481</v>
      </c>
      <c r="O55" s="49"/>
    </row>
    <row r="56" customFormat="false" ht="9" hidden="false" customHeight="true" outlineLevel="0" collapsed="false">
      <c r="B56" s="56"/>
      <c r="C56" s="131" t="n">
        <v>48.7833180533272</v>
      </c>
      <c r="D56" s="180"/>
      <c r="E56" s="132"/>
      <c r="F56" s="60"/>
      <c r="H56" s="181"/>
      <c r="I56" s="182"/>
      <c r="J56" s="182"/>
      <c r="K56" s="60"/>
      <c r="M56" s="183"/>
      <c r="N56" s="184"/>
      <c r="O56" s="21"/>
    </row>
    <row r="57" customFormat="false" ht="15" hidden="false" customHeight="true" outlineLevel="0" collapsed="false">
      <c r="B57" s="64"/>
      <c r="C57" s="65"/>
      <c r="D57" s="67"/>
      <c r="E57" s="67"/>
      <c r="F57" s="33"/>
      <c r="H57" s="185"/>
      <c r="I57" s="185"/>
      <c r="J57" s="185"/>
      <c r="K57" s="66"/>
      <c r="M57" s="49"/>
      <c r="N57" s="49"/>
      <c r="O57" s="49"/>
    </row>
    <row r="58" customFormat="false" ht="23.25" hidden="false" customHeight="true" outlineLevel="0" collapsed="false">
      <c r="B58" s="68" t="s">
        <v>67</v>
      </c>
      <c r="C58" s="69" t="n">
        <v>49.1</v>
      </c>
      <c r="D58" s="71" t="n">
        <v>374</v>
      </c>
      <c r="E58" s="70" t="n">
        <v>367.5</v>
      </c>
      <c r="F58" s="72" t="n">
        <v>3239</v>
      </c>
      <c r="G58" s="186"/>
      <c r="H58" s="74" t="n">
        <f aca="false">H55</f>
        <v>53.9400903444382</v>
      </c>
      <c r="I58" s="75" t="n">
        <f aca="false">I55</f>
        <v>225.853171466215</v>
      </c>
      <c r="J58" s="75" t="n">
        <v>216.7</v>
      </c>
      <c r="K58" s="72" t="n">
        <f aca="false">K55</f>
        <v>1771</v>
      </c>
      <c r="L58" s="76"/>
      <c r="M58" s="77" t="n">
        <v>1.65594309600362</v>
      </c>
      <c r="N58" s="187" t="n">
        <v>1.69432918395574</v>
      </c>
      <c r="O58" s="79"/>
    </row>
    <row r="59" customFormat="false" ht="19.5" hidden="false" customHeight="true" outlineLevel="0" collapsed="false">
      <c r="B59" s="80"/>
      <c r="C59" s="65"/>
      <c r="E59" s="81" t="s">
        <v>68</v>
      </c>
      <c r="F59" s="81"/>
      <c r="G59" s="2"/>
      <c r="H59" s="82" t="s">
        <v>69</v>
      </c>
      <c r="I59" s="82"/>
      <c r="J59" s="82"/>
      <c r="K59" s="82"/>
    </row>
    <row r="60" customFormat="false" ht="9" hidden="false" customHeight="true" outlineLevel="0" collapsed="false">
      <c r="B60" s="83"/>
      <c r="C60" s="84"/>
    </row>
    <row r="61" customFormat="false" ht="12" hidden="false" customHeight="false" outlineLevel="0" collapsed="false">
      <c r="B61" s="85" t="s">
        <v>70</v>
      </c>
      <c r="C61" s="84"/>
      <c r="I61" s="86"/>
    </row>
    <row r="62" customFormat="false" ht="12" hidden="false" customHeight="false" outlineLevel="0" collapsed="false">
      <c r="B62" s="88" t="s">
        <v>71</v>
      </c>
    </row>
    <row r="63" customFormat="false" ht="12" hidden="false" customHeight="false" outlineLevel="0" collapsed="false">
      <c r="B63" s="88" t="s">
        <v>72</v>
      </c>
    </row>
    <row r="64" customFormat="false" ht="11.25" hidden="false" customHeight="true" outlineLevel="0" collapsed="false">
      <c r="B64" s="88" t="s">
        <v>73</v>
      </c>
    </row>
    <row r="65" customFormat="false" ht="12" hidden="false" customHeight="false" outlineLevel="0" collapsed="false">
      <c r="B65" s="88" t="s">
        <v>95</v>
      </c>
    </row>
    <row r="66" customFormat="false" ht="12" hidden="false" customHeight="false" outlineLevel="0" collapsed="false">
      <c r="B66" s="88" t="s">
        <v>75</v>
      </c>
      <c r="G66" s="2"/>
      <c r="H66" s="2"/>
      <c r="I66" s="2"/>
      <c r="J66" s="2"/>
      <c r="K66" s="2"/>
    </row>
    <row r="67" customFormat="false" ht="12" hidden="false" customHeight="false" outlineLevel="0" collapsed="false">
      <c r="B67" s="88" t="s">
        <v>76</v>
      </c>
      <c r="G67" s="2"/>
      <c r="H67" s="2"/>
      <c r="I67" s="2"/>
      <c r="J67" s="2"/>
      <c r="K67" s="2"/>
    </row>
    <row r="68" customFormat="false" ht="12" hidden="false" customHeight="false" outlineLevel="0" collapsed="false">
      <c r="B68" s="88" t="s">
        <v>77</v>
      </c>
      <c r="G68" s="2"/>
      <c r="H68" s="2"/>
      <c r="I68" s="2"/>
      <c r="J68" s="2"/>
      <c r="K68" s="2"/>
    </row>
    <row r="69" customFormat="false" ht="5.25" hidden="false" customHeight="true" outlineLevel="0" collapsed="false">
      <c r="B69" s="88"/>
      <c r="G69" s="2"/>
      <c r="H69" s="2"/>
      <c r="I69" s="2"/>
      <c r="J69" s="2"/>
      <c r="K69" s="2"/>
    </row>
    <row r="70" customFormat="false" ht="18" hidden="false" customHeight="true" outlineLevel="0" collapsed="false">
      <c r="B70" s="89" t="s">
        <v>78</v>
      </c>
      <c r="G70" s="2"/>
      <c r="H70" s="2"/>
      <c r="I70" s="2"/>
      <c r="J70" s="2"/>
      <c r="K70" s="2"/>
    </row>
    <row r="71" customFormat="false" ht="12" hidden="false" customHeight="false" outlineLevel="0" collapsed="false">
      <c r="B71" s="88"/>
    </row>
    <row r="72" customFormat="false" ht="12" hidden="false" customHeight="false" outlineLevel="0" collapsed="false">
      <c r="B72" s="88"/>
    </row>
    <row r="73" customFormat="false" ht="12" hidden="false" customHeight="false" outlineLevel="0" collapsed="false">
      <c r="B73" s="88"/>
    </row>
    <row r="74" customFormat="false" ht="12" hidden="false" customHeight="false" outlineLevel="0" collapsed="false">
      <c r="B74" s="85"/>
    </row>
    <row r="75" customFormat="false" ht="12" hidden="false" customHeight="false" outlineLevel="0" collapsed="false">
      <c r="B75" s="88"/>
    </row>
    <row r="76" customFormat="false" ht="12" hidden="false" customHeight="false" outlineLevel="0" collapsed="false">
      <c r="B76" s="88"/>
    </row>
    <row r="77" customFormat="false" ht="12" hidden="false" customHeight="false" outlineLevel="0" collapsed="false">
      <c r="B77" s="88"/>
    </row>
  </sheetData>
  <autoFilter ref="A7:O7"/>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 bottom="0.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58" width="14.16"/>
    <col collapsed="false" customWidth="true" hidden="false" outlineLevel="0" max="9" min="9" style="158" width="20.83"/>
    <col collapsed="false" customWidth="true" hidden="false" outlineLevel="0" max="10" min="10" style="158" width="26.16"/>
    <col collapsed="false" customWidth="true" hidden="false" outlineLevel="0" max="11" min="11" style="158"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true" hidden="false" outlineLevel="0" max="16" min="16" style="1" width="9.65"/>
    <col collapsed="false" customWidth="false" hidden="false" outlineLevel="0" max="257" min="17"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59"/>
    </row>
    <row r="4" customFormat="false" ht="27" hidden="false" customHeight="true" outlineLevel="0" collapsed="false">
      <c r="B4" s="188" t="s">
        <v>96</v>
      </c>
      <c r="C4" s="188"/>
      <c r="D4" s="189"/>
      <c r="E4" s="96"/>
      <c r="F4" s="7" t="s">
        <v>2</v>
      </c>
      <c r="H4" s="8"/>
      <c r="I4" s="9"/>
      <c r="J4" s="9"/>
      <c r="K4" s="7" t="s">
        <v>3</v>
      </c>
    </row>
    <row r="5" customFormat="false" ht="27" hidden="false" customHeight="true" outlineLevel="0" collapsed="false">
      <c r="B5" s="10"/>
      <c r="C5" s="13" t="s">
        <v>97</v>
      </c>
      <c r="D5" s="13"/>
      <c r="E5" s="13"/>
      <c r="F5" s="13"/>
      <c r="H5" s="161" t="s">
        <v>98</v>
      </c>
      <c r="I5" s="161"/>
      <c r="J5" s="161"/>
      <c r="K5" s="161"/>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2"/>
      <c r="I7" s="163" t="s">
        <v>16</v>
      </c>
      <c r="J7" s="164" t="s">
        <v>17</v>
      </c>
      <c r="K7" s="165"/>
      <c r="M7" s="14"/>
      <c r="N7" s="15"/>
      <c r="O7" s="21"/>
    </row>
    <row r="8" customFormat="false" ht="17.25" hidden="false" customHeight="true" outlineLevel="0" collapsed="false">
      <c r="B8" s="28" t="s">
        <v>18</v>
      </c>
      <c r="C8" s="29" t="n">
        <v>49</v>
      </c>
      <c r="D8" s="167" t="n">
        <v>377.961</v>
      </c>
      <c r="E8" s="167" t="n">
        <v>368.496</v>
      </c>
      <c r="F8" s="32" t="n">
        <v>37.5</v>
      </c>
      <c r="H8" s="190" t="n">
        <v>50.6059748427673</v>
      </c>
      <c r="I8" s="191" t="n">
        <v>257.2</v>
      </c>
      <c r="J8" s="191" t="n">
        <v>229.013522012579</v>
      </c>
      <c r="K8" s="192" t="n">
        <v>106</v>
      </c>
      <c r="M8" s="172" t="n">
        <v>1.46952177293935</v>
      </c>
      <c r="N8" s="173" t="n">
        <v>1.60905782663681</v>
      </c>
      <c r="O8" s="49"/>
      <c r="P8" s="193"/>
    </row>
    <row r="9" customFormat="false" ht="17.25" hidden="false" customHeight="true" outlineLevel="0" collapsed="false">
      <c r="B9" s="39" t="s">
        <v>20</v>
      </c>
      <c r="C9" s="40" t="n">
        <v>46</v>
      </c>
      <c r="D9" s="167" t="n">
        <v>356.386</v>
      </c>
      <c r="E9" s="167" t="n">
        <v>339.907</v>
      </c>
      <c r="F9" s="32" t="n">
        <v>12.2</v>
      </c>
      <c r="H9" s="194" t="n">
        <v>51.8705882352941</v>
      </c>
      <c r="I9" s="195" t="n">
        <v>195.202941176471</v>
      </c>
      <c r="J9" s="195" t="n">
        <v>185.114705882353</v>
      </c>
      <c r="K9" s="196" t="n">
        <v>22.6666666666667</v>
      </c>
      <c r="M9" s="174" t="n">
        <v>1.82572044177251</v>
      </c>
      <c r="N9" s="48" t="n">
        <v>1.83619663483691</v>
      </c>
      <c r="O9" s="49"/>
      <c r="P9" s="193"/>
    </row>
    <row r="10" customFormat="false" ht="17.25" hidden="false" customHeight="true" outlineLevel="0" collapsed="false">
      <c r="B10" s="39" t="s">
        <v>21</v>
      </c>
      <c r="C10" s="40" t="n">
        <v>47.7</v>
      </c>
      <c r="D10" s="167" t="n">
        <v>356.38</v>
      </c>
      <c r="E10" s="167" t="n">
        <v>346.42</v>
      </c>
      <c r="F10" s="32" t="n">
        <v>11.4</v>
      </c>
      <c r="H10" s="194" t="n">
        <v>50.1593023255814</v>
      </c>
      <c r="I10" s="195" t="n">
        <v>215.003488372093</v>
      </c>
      <c r="J10" s="195" t="n">
        <v>202.829069767442</v>
      </c>
      <c r="K10" s="196" t="n">
        <v>28.6666666666667</v>
      </c>
      <c r="M10" s="174" t="n">
        <v>1.65755450154946</v>
      </c>
      <c r="N10" s="48" t="n">
        <v>1.70794058463708</v>
      </c>
      <c r="O10" s="49"/>
      <c r="P10" s="193"/>
    </row>
    <row r="11" customFormat="false" ht="17.25" hidden="false" customHeight="true" outlineLevel="0" collapsed="false">
      <c r="B11" s="39" t="s">
        <v>22</v>
      </c>
      <c r="C11" s="40" t="n">
        <v>55.5</v>
      </c>
      <c r="D11" s="167" t="n">
        <v>444.316</v>
      </c>
      <c r="E11" s="167" t="n">
        <v>436.502</v>
      </c>
      <c r="F11" s="32" t="n">
        <v>4.2</v>
      </c>
      <c r="H11" s="194" t="n">
        <v>50.9429166666667</v>
      </c>
      <c r="I11" s="195" t="n">
        <v>202.125833333333</v>
      </c>
      <c r="J11" s="195" t="n">
        <v>182.093333333333</v>
      </c>
      <c r="K11" s="196" t="n">
        <v>80</v>
      </c>
      <c r="M11" s="174" t="n">
        <v>2.19821480843204</v>
      </c>
      <c r="N11" s="48" t="n">
        <v>2.39713333821484</v>
      </c>
      <c r="O11" s="49"/>
      <c r="P11" s="193"/>
    </row>
    <row r="12" customFormat="false" ht="17.25" hidden="false" customHeight="true" outlineLevel="0" collapsed="false">
      <c r="B12" s="39" t="s">
        <v>23</v>
      </c>
      <c r="C12" s="40" t="n">
        <v>49</v>
      </c>
      <c r="D12" s="167" t="n">
        <v>375.963</v>
      </c>
      <c r="E12" s="167" t="n">
        <v>366.507</v>
      </c>
      <c r="F12" s="32" t="n">
        <v>18.3</v>
      </c>
      <c r="H12" s="194" t="n">
        <v>50.404347826087</v>
      </c>
      <c r="I12" s="195" t="n">
        <v>208.804347826087</v>
      </c>
      <c r="J12" s="195" t="n">
        <v>194.782608695652</v>
      </c>
      <c r="K12" s="196" t="n">
        <v>7.66666666666667</v>
      </c>
      <c r="M12" s="174" t="n">
        <v>1.80055158771473</v>
      </c>
      <c r="N12" s="48" t="n">
        <v>1.88162075892857</v>
      </c>
      <c r="O12" s="49"/>
      <c r="P12" s="193"/>
    </row>
    <row r="13" customFormat="false" ht="17.25" hidden="false" customHeight="true" outlineLevel="0" collapsed="false">
      <c r="B13" s="39" t="s">
        <v>24</v>
      </c>
      <c r="C13" s="40" t="n">
        <v>40</v>
      </c>
      <c r="D13" s="167" t="n">
        <v>339.584</v>
      </c>
      <c r="E13" s="167" t="n">
        <v>329.128</v>
      </c>
      <c r="F13" s="32" t="n">
        <v>17.1</v>
      </c>
      <c r="H13" s="194" t="n">
        <v>45.7</v>
      </c>
      <c r="I13" s="195" t="n">
        <v>182.238028169014</v>
      </c>
      <c r="J13" s="195" t="n">
        <v>179.314084507042</v>
      </c>
      <c r="K13" s="196" t="n">
        <v>23.6666666666667</v>
      </c>
      <c r="M13" s="174" t="n">
        <v>1.86340909969163</v>
      </c>
      <c r="N13" s="48" t="n">
        <v>1.83548325779771</v>
      </c>
      <c r="O13" s="49"/>
      <c r="P13" s="193"/>
    </row>
    <row r="14" customFormat="false" ht="17.25" hidden="false" customHeight="true" outlineLevel="0" collapsed="false">
      <c r="B14" s="39" t="s">
        <v>25</v>
      </c>
      <c r="C14" s="40" t="n">
        <v>50.1</v>
      </c>
      <c r="D14" s="167" t="n">
        <v>424.02</v>
      </c>
      <c r="E14" s="167" t="n">
        <v>406.578</v>
      </c>
      <c r="F14" s="32" t="n">
        <v>15.2</v>
      </c>
      <c r="H14" s="194" t="n">
        <v>55.3825</v>
      </c>
      <c r="I14" s="195" t="n">
        <v>259.5525</v>
      </c>
      <c r="J14" s="195" t="n">
        <v>246.5975</v>
      </c>
      <c r="K14" s="196" t="n">
        <v>13.3333333333333</v>
      </c>
      <c r="M14" s="174" t="n">
        <v>1.63365793047649</v>
      </c>
      <c r="N14" s="48" t="n">
        <v>1.64875150802421</v>
      </c>
      <c r="O14" s="49"/>
      <c r="P14" s="193"/>
    </row>
    <row r="15" customFormat="false" ht="17.25" hidden="false" customHeight="true" outlineLevel="0" collapsed="false">
      <c r="B15" s="39" t="s">
        <v>26</v>
      </c>
      <c r="C15" s="40" t="n">
        <v>43.7</v>
      </c>
      <c r="D15" s="167" t="n">
        <v>397.796</v>
      </c>
      <c r="E15" s="167" t="n">
        <v>336.742</v>
      </c>
      <c r="F15" s="32" t="n">
        <v>1.3</v>
      </c>
      <c r="H15" s="194" t="n">
        <v>58.2295454545455</v>
      </c>
      <c r="I15" s="195" t="n">
        <v>257.981818181818</v>
      </c>
      <c r="J15" s="195" t="n">
        <v>226.659090909091</v>
      </c>
      <c r="K15" s="196" t="n">
        <v>14.6666666666667</v>
      </c>
      <c r="M15" s="174" t="n">
        <v>1.54195362604835</v>
      </c>
      <c r="N15" s="48" t="n">
        <v>1.48567612553896</v>
      </c>
      <c r="O15" s="49"/>
      <c r="P15" s="193"/>
    </row>
    <row r="16" customFormat="false" ht="17.25" hidden="false" customHeight="true" outlineLevel="0" collapsed="false">
      <c r="B16" s="39" t="s">
        <v>27</v>
      </c>
      <c r="C16" s="40" t="n">
        <v>47.5</v>
      </c>
      <c r="D16" s="167" t="n">
        <v>388.528</v>
      </c>
      <c r="E16" s="167" t="n">
        <v>375.452</v>
      </c>
      <c r="F16" s="32" t="n">
        <v>14.4</v>
      </c>
      <c r="H16" s="194" t="n">
        <v>58.6815789473684</v>
      </c>
      <c r="I16" s="195" t="n">
        <v>257.886842105263</v>
      </c>
      <c r="J16" s="195" t="n">
        <v>213.652631578947</v>
      </c>
      <c r="K16" s="196" t="n">
        <v>12.6666666666667</v>
      </c>
      <c r="M16" s="174" t="n">
        <v>1.50658326275294</v>
      </c>
      <c r="N16" s="48" t="n">
        <v>1.75730107897719</v>
      </c>
      <c r="O16" s="49"/>
      <c r="P16" s="193"/>
    </row>
    <row r="17" customFormat="false" ht="17.25" hidden="false" customHeight="true" outlineLevel="0" collapsed="false">
      <c r="B17" s="39" t="s">
        <v>28</v>
      </c>
      <c r="C17" s="40" t="n">
        <v>43.2</v>
      </c>
      <c r="D17" s="167" t="n">
        <v>363.98</v>
      </c>
      <c r="E17" s="167" t="n">
        <v>350.894</v>
      </c>
      <c r="F17" s="32" t="n">
        <v>1.4</v>
      </c>
      <c r="H17" s="194" t="n">
        <v>53.5806451612903</v>
      </c>
      <c r="I17" s="195" t="n">
        <v>208.606451612903</v>
      </c>
      <c r="J17" s="195" t="n">
        <v>189.961290322581</v>
      </c>
      <c r="K17" s="196" t="n">
        <v>10.3333333333333</v>
      </c>
      <c r="M17" s="174" t="n">
        <v>1.74481660171955</v>
      </c>
      <c r="N17" s="48" t="n">
        <v>1.84718686319794</v>
      </c>
      <c r="O17" s="49"/>
      <c r="P17" s="193"/>
    </row>
    <row r="18" customFormat="false" ht="17.25" hidden="false" customHeight="true" outlineLevel="0" collapsed="false">
      <c r="B18" s="39" t="s">
        <v>29</v>
      </c>
      <c r="C18" s="40" t="n">
        <v>49.2</v>
      </c>
      <c r="D18" s="167" t="n">
        <v>443.661</v>
      </c>
      <c r="E18" s="167" t="n">
        <v>412.958</v>
      </c>
      <c r="F18" s="32" t="n">
        <v>3.7</v>
      </c>
      <c r="H18" s="194" t="n">
        <v>54.7446666666667</v>
      </c>
      <c r="I18" s="195" t="n">
        <v>297.494666666667</v>
      </c>
      <c r="J18" s="195" t="n">
        <v>258.378</v>
      </c>
      <c r="K18" s="196" t="n">
        <v>50</v>
      </c>
      <c r="M18" s="174" t="n">
        <v>1.4913242142156</v>
      </c>
      <c r="N18" s="48" t="n">
        <v>1.5982707506057</v>
      </c>
      <c r="O18" s="49"/>
      <c r="P18" s="193"/>
    </row>
    <row r="19" customFormat="false" ht="17.25" hidden="false" customHeight="true" outlineLevel="0" collapsed="false">
      <c r="B19" s="39" t="s">
        <v>30</v>
      </c>
      <c r="C19" s="40" t="n">
        <v>54.4</v>
      </c>
      <c r="D19" s="167" t="n">
        <v>433.441</v>
      </c>
      <c r="E19" s="167" t="n">
        <v>421.043</v>
      </c>
      <c r="F19" s="32" t="n">
        <v>10.6</v>
      </c>
      <c r="H19" s="194" t="n">
        <v>46.7501858736059</v>
      </c>
      <c r="I19" s="195" t="n">
        <v>334.043494423792</v>
      </c>
      <c r="J19" s="195" t="n">
        <v>248.189219330855</v>
      </c>
      <c r="K19" s="196" t="n">
        <v>89.6666666666667</v>
      </c>
      <c r="M19" s="174" t="n">
        <v>1.29755857316624</v>
      </c>
      <c r="N19" s="48" t="n">
        <v>1.69645966547289</v>
      </c>
      <c r="O19" s="49"/>
      <c r="P19" s="193"/>
    </row>
    <row r="20" customFormat="false" ht="17.25" hidden="false" customHeight="true" outlineLevel="0" collapsed="false">
      <c r="B20" s="39" t="s">
        <v>31</v>
      </c>
      <c r="C20" s="40" t="n">
        <v>50.7</v>
      </c>
      <c r="D20" s="167" t="n">
        <v>506.971</v>
      </c>
      <c r="E20" s="167" t="n">
        <v>457.832</v>
      </c>
      <c r="F20" s="32" t="n">
        <v>6.2</v>
      </c>
      <c r="H20" s="194" t="n">
        <v>59.2785714285714</v>
      </c>
      <c r="I20" s="195" t="n">
        <v>307.522448979592</v>
      </c>
      <c r="J20" s="195" t="n">
        <v>271.289591836735</v>
      </c>
      <c r="K20" s="196" t="n">
        <v>163.333333333333</v>
      </c>
      <c r="M20" s="174" t="n">
        <v>1.64856582562415</v>
      </c>
      <c r="N20" s="48" t="n">
        <v>1.68761358259379</v>
      </c>
      <c r="O20" s="49"/>
      <c r="P20" s="193"/>
    </row>
    <row r="21" customFormat="false" ht="17.25" hidden="false" customHeight="true" outlineLevel="0" collapsed="false">
      <c r="B21" s="39" t="s">
        <v>32</v>
      </c>
      <c r="C21" s="40" t="n">
        <v>42.1</v>
      </c>
      <c r="D21" s="167" t="n">
        <v>430.832</v>
      </c>
      <c r="E21" s="167" t="n">
        <v>393.225</v>
      </c>
      <c r="F21" s="32" t="n">
        <v>1.4</v>
      </c>
      <c r="H21" s="194" t="n">
        <v>55.9378947368421</v>
      </c>
      <c r="I21" s="195" t="n">
        <v>263.764210526316</v>
      </c>
      <c r="J21" s="195" t="n">
        <v>210.96</v>
      </c>
      <c r="K21" s="196" t="n">
        <v>63.3333333333333</v>
      </c>
      <c r="M21" s="174" t="n">
        <v>1.63339825043101</v>
      </c>
      <c r="N21" s="48" t="n">
        <v>1.86397895335609</v>
      </c>
      <c r="O21" s="49"/>
      <c r="P21" s="193"/>
    </row>
    <row r="22" customFormat="false" ht="17.25" hidden="false" customHeight="true" outlineLevel="0" collapsed="false">
      <c r="B22" s="39" t="s">
        <v>33</v>
      </c>
      <c r="C22" s="40" t="n">
        <v>46.6</v>
      </c>
      <c r="D22" s="167" t="n">
        <v>376.376</v>
      </c>
      <c r="E22" s="167" t="n">
        <v>364.932</v>
      </c>
      <c r="F22" s="32" t="n">
        <v>20.3</v>
      </c>
      <c r="H22" s="194" t="n">
        <v>52.9939759036145</v>
      </c>
      <c r="I22" s="195" t="n">
        <v>241.692771084337</v>
      </c>
      <c r="J22" s="195" t="n">
        <v>217.809638554217</v>
      </c>
      <c r="K22" s="196" t="n">
        <v>27.6666666666667</v>
      </c>
      <c r="M22" s="174" t="n">
        <v>1.55724971959822</v>
      </c>
      <c r="N22" s="48" t="n">
        <v>1.67546304388711</v>
      </c>
      <c r="O22" s="49"/>
      <c r="P22" s="193"/>
    </row>
    <row r="23" customFormat="false" ht="17.25" hidden="false" customHeight="true" outlineLevel="0" collapsed="false">
      <c r="B23" s="39" t="s">
        <v>34</v>
      </c>
      <c r="C23" s="40" t="n">
        <v>48.7</v>
      </c>
      <c r="D23" s="167" t="n">
        <v>405.224</v>
      </c>
      <c r="E23" s="167" t="n">
        <v>388.638</v>
      </c>
      <c r="F23" s="32" t="n">
        <v>16.5</v>
      </c>
      <c r="H23" s="194" t="n">
        <v>53.4125</v>
      </c>
      <c r="I23" s="195" t="n">
        <v>245.495</v>
      </c>
      <c r="J23" s="195" t="n">
        <v>226.1025</v>
      </c>
      <c r="K23" s="196" t="n">
        <v>13.3333333333333</v>
      </c>
      <c r="M23" s="174" t="n">
        <v>1.65064054257724</v>
      </c>
      <c r="N23" s="48" t="n">
        <v>1.71885759777092</v>
      </c>
      <c r="O23" s="49"/>
      <c r="P23" s="193"/>
    </row>
    <row r="24" customFormat="false" ht="17.25" hidden="false" customHeight="true" outlineLevel="0" collapsed="false">
      <c r="B24" s="39" t="s">
        <v>35</v>
      </c>
      <c r="C24" s="40" t="n">
        <v>47.5</v>
      </c>
      <c r="D24" s="167" t="n">
        <v>396.218</v>
      </c>
      <c r="E24" s="167" t="n">
        <v>375.542</v>
      </c>
      <c r="F24" s="32" t="n">
        <v>13.1</v>
      </c>
      <c r="H24" s="194" t="n">
        <v>54.4071428571429</v>
      </c>
      <c r="I24" s="195" t="n">
        <v>261.389285714286</v>
      </c>
      <c r="J24" s="195" t="n">
        <v>235.283571428571</v>
      </c>
      <c r="K24" s="196" t="n">
        <v>46.6666666666667</v>
      </c>
      <c r="M24" s="174" t="n">
        <v>1.51581576466409</v>
      </c>
      <c r="N24" s="48" t="n">
        <v>1.5961250406045</v>
      </c>
      <c r="O24" s="49"/>
      <c r="P24" s="193"/>
    </row>
    <row r="25" customFormat="false" ht="17.25" hidden="false" customHeight="true" outlineLevel="0" collapsed="false">
      <c r="B25" s="39" t="s">
        <v>36</v>
      </c>
      <c r="C25" s="40" t="n">
        <v>49.2</v>
      </c>
      <c r="D25" s="167" t="n">
        <v>429.769</v>
      </c>
      <c r="E25" s="167" t="n">
        <v>404.528</v>
      </c>
      <c r="F25" s="32" t="n">
        <v>3.9</v>
      </c>
      <c r="H25" s="194" t="n">
        <v>56.632</v>
      </c>
      <c r="I25" s="195" t="n">
        <v>227.392</v>
      </c>
      <c r="J25" s="195" t="n">
        <v>208.608</v>
      </c>
      <c r="K25" s="196" t="n">
        <v>8.33333333333333</v>
      </c>
      <c r="M25" s="174" t="n">
        <v>1.88999173233887</v>
      </c>
      <c r="N25" s="48" t="n">
        <v>1.9391777880043</v>
      </c>
      <c r="O25" s="49"/>
      <c r="P25" s="193"/>
    </row>
    <row r="26" customFormat="false" ht="17.25" hidden="false" customHeight="true" outlineLevel="0" collapsed="false">
      <c r="B26" s="39" t="s">
        <v>37</v>
      </c>
      <c r="C26" s="40" t="n">
        <v>44.1</v>
      </c>
      <c r="D26" s="167" t="n">
        <v>381.956</v>
      </c>
      <c r="E26" s="167" t="n">
        <v>352.912</v>
      </c>
      <c r="F26" s="32" t="n">
        <v>5</v>
      </c>
      <c r="H26" s="194" t="n">
        <v>50.5933333333333</v>
      </c>
      <c r="I26" s="195" t="n">
        <v>260.826666666667</v>
      </c>
      <c r="J26" s="195" t="n">
        <v>249.253333333333</v>
      </c>
      <c r="K26" s="196" t="n">
        <v>5</v>
      </c>
      <c r="M26" s="174" t="n">
        <v>1.46440548001227</v>
      </c>
      <c r="N26" s="48" t="n">
        <v>1.415876751899</v>
      </c>
      <c r="O26" s="49"/>
      <c r="P26" s="193"/>
    </row>
    <row r="27" customFormat="false" ht="17.25" hidden="false" customHeight="true" outlineLevel="0" collapsed="false">
      <c r="B27" s="39" t="s">
        <v>38</v>
      </c>
      <c r="C27" s="40" t="n">
        <v>50</v>
      </c>
      <c r="D27" s="167" t="n">
        <v>377.439</v>
      </c>
      <c r="E27" s="167" t="n">
        <v>362.162</v>
      </c>
      <c r="F27" s="32" t="n">
        <v>3</v>
      </c>
      <c r="H27" s="194" t="n">
        <v>54.6016949152542</v>
      </c>
      <c r="I27" s="195" t="n">
        <v>233.910169491525</v>
      </c>
      <c r="J27" s="195" t="n">
        <v>226.169491525424</v>
      </c>
      <c r="K27" s="196" t="n">
        <v>19.6666666666667</v>
      </c>
      <c r="M27" s="174" t="n">
        <v>1.61360662864927</v>
      </c>
      <c r="N27" s="48" t="n">
        <v>1.60128582134293</v>
      </c>
      <c r="O27" s="49"/>
      <c r="P27" s="193"/>
    </row>
    <row r="28" customFormat="false" ht="17.25" hidden="false" customHeight="true" outlineLevel="0" collapsed="false">
      <c r="B28" s="39" t="s">
        <v>39</v>
      </c>
      <c r="C28" s="40" t="n">
        <v>55.8</v>
      </c>
      <c r="D28" s="167" t="n">
        <v>420.093</v>
      </c>
      <c r="E28" s="167" t="n">
        <v>405.927</v>
      </c>
      <c r="F28" s="32" t="n">
        <v>5</v>
      </c>
      <c r="H28" s="194" t="n">
        <v>53.0970588235294</v>
      </c>
      <c r="I28" s="195" t="n">
        <v>257.214705882353</v>
      </c>
      <c r="J28" s="195" t="n">
        <v>234.579411764706</v>
      </c>
      <c r="K28" s="196" t="n">
        <v>11.3333333333333</v>
      </c>
      <c r="M28" s="174" t="n">
        <v>1.63323865390553</v>
      </c>
      <c r="N28" s="48" t="n">
        <v>1.73044597966323</v>
      </c>
      <c r="O28" s="49"/>
      <c r="P28" s="193"/>
    </row>
    <row r="29" customFormat="false" ht="17.25" hidden="false" customHeight="true" outlineLevel="0" collapsed="false">
      <c r="B29" s="39" t="s">
        <v>40</v>
      </c>
      <c r="C29" s="40" t="n">
        <v>50.5</v>
      </c>
      <c r="D29" s="167" t="n">
        <v>433.846</v>
      </c>
      <c r="E29" s="167" t="n">
        <v>416.528</v>
      </c>
      <c r="F29" s="32" t="n">
        <v>3.8</v>
      </c>
      <c r="H29" s="194" t="n">
        <v>51.943023255814</v>
      </c>
      <c r="I29" s="195" t="n">
        <v>265.002325581395</v>
      </c>
      <c r="J29" s="195" t="n">
        <v>213.073255813954</v>
      </c>
      <c r="K29" s="196" t="n">
        <v>28.6666666666667</v>
      </c>
      <c r="M29" s="174" t="n">
        <v>1.63714034979948</v>
      </c>
      <c r="N29" s="48" t="n">
        <v>1.95485819376456</v>
      </c>
      <c r="O29" s="49"/>
      <c r="P29" s="193"/>
    </row>
    <row r="30" customFormat="false" ht="17.25" hidden="false" customHeight="true" outlineLevel="0" collapsed="false">
      <c r="B30" s="39" t="s">
        <v>41</v>
      </c>
      <c r="C30" s="40" t="n">
        <v>56</v>
      </c>
      <c r="D30" s="167" t="n">
        <v>529.654</v>
      </c>
      <c r="E30" s="167" t="n">
        <v>496.44</v>
      </c>
      <c r="F30" s="32" t="n">
        <v>2.1</v>
      </c>
      <c r="H30" s="194" t="n">
        <v>52.2557046979866</v>
      </c>
      <c r="I30" s="195" t="n">
        <v>291.921140939597</v>
      </c>
      <c r="J30" s="195" t="n">
        <v>266.845637583893</v>
      </c>
      <c r="K30" s="196" t="n">
        <v>99.3333333333333</v>
      </c>
      <c r="M30" s="174" t="n">
        <v>1.81437356093916</v>
      </c>
      <c r="N30" s="48" t="n">
        <v>1.8604014084507</v>
      </c>
      <c r="O30" s="49"/>
      <c r="P30" s="193"/>
    </row>
    <row r="31" customFormat="false" ht="17.25" hidden="false" customHeight="true" outlineLevel="0" collapsed="false">
      <c r="B31" s="39" t="s">
        <v>42</v>
      </c>
      <c r="C31" s="40" t="n">
        <v>49.2</v>
      </c>
      <c r="D31" s="167" t="n">
        <v>413.962</v>
      </c>
      <c r="E31" s="167" t="n">
        <v>394.502</v>
      </c>
      <c r="F31" s="32" t="n">
        <v>3</v>
      </c>
      <c r="H31" s="194" t="n">
        <v>48.151724137931</v>
      </c>
      <c r="I31" s="195" t="n">
        <v>281.568965517241</v>
      </c>
      <c r="J31" s="195" t="n">
        <v>249.81724137931</v>
      </c>
      <c r="K31" s="196" t="n">
        <v>29</v>
      </c>
      <c r="M31" s="174" t="n">
        <v>1.47019753842386</v>
      </c>
      <c r="N31" s="48" t="n">
        <v>1.57916242218449</v>
      </c>
      <c r="O31" s="49"/>
      <c r="P31" s="193"/>
    </row>
    <row r="32" customFormat="false" ht="17.25" hidden="false" customHeight="true" outlineLevel="0" collapsed="false">
      <c r="B32" s="39" t="s">
        <v>43</v>
      </c>
      <c r="C32" s="40" t="n">
        <v>55.4</v>
      </c>
      <c r="D32" s="167" t="n">
        <v>350.497</v>
      </c>
      <c r="E32" s="167" t="n">
        <v>341.13</v>
      </c>
      <c r="F32" s="32" t="n">
        <v>0.9</v>
      </c>
      <c r="H32" s="194" t="n">
        <v>55.21875</v>
      </c>
      <c r="I32" s="195" t="n">
        <v>311.3625</v>
      </c>
      <c r="J32" s="195" t="n">
        <v>288.50625</v>
      </c>
      <c r="K32" s="196" t="n">
        <v>5.33333333333333</v>
      </c>
      <c r="M32" s="174" t="n">
        <v>1.12568790397045</v>
      </c>
      <c r="N32" s="48" t="n">
        <v>1.18240072788718</v>
      </c>
      <c r="O32" s="49"/>
      <c r="P32" s="193"/>
    </row>
    <row r="33" customFormat="false" ht="17.25" hidden="false" customHeight="true" outlineLevel="0" collapsed="false">
      <c r="B33" s="39" t="s">
        <v>44</v>
      </c>
      <c r="C33" s="40" t="n">
        <v>51.4</v>
      </c>
      <c r="D33" s="167" t="n">
        <v>441.886</v>
      </c>
      <c r="E33" s="167" t="n">
        <v>439.725</v>
      </c>
      <c r="F33" s="32" t="n">
        <v>5.1</v>
      </c>
      <c r="H33" s="194" t="n">
        <v>55.8791666666667</v>
      </c>
      <c r="I33" s="195" t="n">
        <v>303.445833333333</v>
      </c>
      <c r="J33" s="195" t="n">
        <v>257.558333333333</v>
      </c>
      <c r="K33" s="196" t="n">
        <v>8</v>
      </c>
      <c r="M33" s="174" t="n">
        <v>1.45622694879646</v>
      </c>
      <c r="N33" s="48" t="n">
        <v>1.70728313974181</v>
      </c>
      <c r="O33" s="49"/>
      <c r="P33" s="193"/>
    </row>
    <row r="34" customFormat="false" ht="17.25" hidden="false" customHeight="true" outlineLevel="0" collapsed="false">
      <c r="B34" s="39" t="s">
        <v>45</v>
      </c>
      <c r="C34" s="40" t="n">
        <v>51.3</v>
      </c>
      <c r="D34" s="167" t="n">
        <v>474.747</v>
      </c>
      <c r="E34" s="167" t="n">
        <v>431.188</v>
      </c>
      <c r="F34" s="32" t="n">
        <v>10.3</v>
      </c>
      <c r="H34" s="194" t="n">
        <v>57.3144329896907</v>
      </c>
      <c r="I34" s="195" t="n">
        <v>324.844329896907</v>
      </c>
      <c r="J34" s="195" t="n">
        <v>293.422680412371</v>
      </c>
      <c r="K34" s="196" t="n">
        <v>32.3333333333333</v>
      </c>
      <c r="M34" s="174" t="n">
        <v>1.46146001732789</v>
      </c>
      <c r="N34" s="48" t="n">
        <v>1.46951148900288</v>
      </c>
      <c r="O34" s="49"/>
      <c r="P34" s="193"/>
    </row>
    <row r="35" customFormat="false" ht="17.25" hidden="false" customHeight="true" outlineLevel="0" collapsed="false">
      <c r="B35" s="39" t="s">
        <v>46</v>
      </c>
      <c r="C35" s="40" t="n">
        <v>48.5</v>
      </c>
      <c r="D35" s="167" t="n">
        <v>406.434</v>
      </c>
      <c r="E35" s="167" t="n">
        <v>387.42</v>
      </c>
      <c r="F35" s="32" t="n">
        <v>11.2</v>
      </c>
      <c r="H35" s="194" t="n">
        <v>60.2622950819672</v>
      </c>
      <c r="I35" s="195" t="n">
        <v>256.962295081967</v>
      </c>
      <c r="J35" s="195" t="n">
        <v>235.660655737705</v>
      </c>
      <c r="K35" s="196" t="n">
        <v>40.6666666666667</v>
      </c>
      <c r="M35" s="174" t="n">
        <v>1.58168730502019</v>
      </c>
      <c r="N35" s="48" t="n">
        <v>1.64397403880267</v>
      </c>
      <c r="O35" s="49"/>
      <c r="P35" s="193"/>
    </row>
    <row r="36" s="90" customFormat="true" ht="17.25" hidden="false" customHeight="true" outlineLevel="0" collapsed="false">
      <c r="B36" s="39" t="s">
        <v>47</v>
      </c>
      <c r="C36" s="40" t="s">
        <v>19</v>
      </c>
      <c r="D36" s="30" t="s">
        <v>19</v>
      </c>
      <c r="E36" s="30" t="s">
        <v>19</v>
      </c>
      <c r="F36" s="32" t="s">
        <v>19</v>
      </c>
      <c r="H36" s="114" t="n">
        <v>59.65</v>
      </c>
      <c r="I36" s="115" t="n">
        <v>282.4</v>
      </c>
      <c r="J36" s="115" t="n">
        <v>244.15</v>
      </c>
      <c r="K36" s="116" t="n">
        <v>5.33333333333333</v>
      </c>
      <c r="M36" s="120" t="s">
        <v>19</v>
      </c>
      <c r="N36" s="121" t="s">
        <v>19</v>
      </c>
      <c r="O36" s="118"/>
      <c r="P36" s="193"/>
    </row>
    <row r="37" s="90" customFormat="true" ht="17.25" hidden="false" customHeight="true" outlineLevel="0" collapsed="false">
      <c r="B37" s="39" t="s">
        <v>48</v>
      </c>
      <c r="C37" s="40" t="n">
        <v>50.4</v>
      </c>
      <c r="D37" s="167" t="n">
        <v>432.138</v>
      </c>
      <c r="E37" s="167" t="n">
        <v>408.546</v>
      </c>
      <c r="F37" s="32" t="n">
        <v>4.2</v>
      </c>
      <c r="H37" s="114" t="n">
        <v>51.575</v>
      </c>
      <c r="I37" s="115" t="n">
        <v>275.8375</v>
      </c>
      <c r="J37" s="115" t="n">
        <v>259.9125</v>
      </c>
      <c r="K37" s="116" t="n">
        <v>2.66666666666667</v>
      </c>
      <c r="M37" s="174" t="n">
        <v>1.5666397788553</v>
      </c>
      <c r="N37" s="48" t="n">
        <v>1.57185976049632</v>
      </c>
      <c r="O37" s="49"/>
      <c r="P37" s="193"/>
    </row>
    <row r="38" s="90" customFormat="true" ht="17.25" hidden="false" customHeight="true" outlineLevel="0" collapsed="false">
      <c r="B38" s="39" t="s">
        <v>49</v>
      </c>
      <c r="C38" s="40" t="n">
        <v>46.1</v>
      </c>
      <c r="D38" s="167" t="n">
        <v>369.044</v>
      </c>
      <c r="E38" s="167" t="n">
        <v>352.546</v>
      </c>
      <c r="F38" s="32" t="n">
        <v>10.8</v>
      </c>
      <c r="H38" s="114" t="n">
        <v>55.8611111111111</v>
      </c>
      <c r="I38" s="115" t="n">
        <v>189.877777777778</v>
      </c>
      <c r="J38" s="115" t="n">
        <v>179.283333333333</v>
      </c>
      <c r="K38" s="116" t="n">
        <v>6</v>
      </c>
      <c r="M38" s="174" t="n">
        <v>1.94358710281468</v>
      </c>
      <c r="N38" s="48" t="n">
        <v>1.96641814632332</v>
      </c>
      <c r="O38" s="49"/>
      <c r="P38" s="193"/>
    </row>
    <row r="39" s="90" customFormat="true" ht="17.25" hidden="false" customHeight="true" outlineLevel="0" collapsed="false">
      <c r="B39" s="39" t="s">
        <v>50</v>
      </c>
      <c r="C39" s="40" t="n">
        <v>50.8</v>
      </c>
      <c r="D39" s="167" t="n">
        <v>397.709</v>
      </c>
      <c r="E39" s="167" t="n">
        <v>379.115</v>
      </c>
      <c r="F39" s="32" t="n">
        <v>4.8</v>
      </c>
      <c r="H39" s="114" t="n">
        <v>51.2727272727273</v>
      </c>
      <c r="I39" s="115" t="n">
        <v>250.654545454545</v>
      </c>
      <c r="J39" s="115" t="n">
        <v>228.354545454545</v>
      </c>
      <c r="K39" s="116" t="n">
        <v>7.33333333333333</v>
      </c>
      <c r="M39" s="174" t="n">
        <v>1.58668177861599</v>
      </c>
      <c r="N39" s="48" t="n">
        <v>1.66020343166527</v>
      </c>
      <c r="O39" s="49"/>
      <c r="P39" s="193"/>
    </row>
    <row r="40" s="90" customFormat="true" ht="17.25" hidden="false" customHeight="true" outlineLevel="0" collapsed="false">
      <c r="B40" s="39" t="s">
        <v>51</v>
      </c>
      <c r="C40" s="40" t="n">
        <v>49.5</v>
      </c>
      <c r="D40" s="167" t="n">
        <v>401.503</v>
      </c>
      <c r="E40" s="167" t="n">
        <v>387.454</v>
      </c>
      <c r="F40" s="32" t="n">
        <v>4.3</v>
      </c>
      <c r="H40" s="114" t="n">
        <v>55.93</v>
      </c>
      <c r="I40" s="115" t="n">
        <v>245.59</v>
      </c>
      <c r="J40" s="115" t="n">
        <v>229.43</v>
      </c>
      <c r="K40" s="116" t="n">
        <v>10</v>
      </c>
      <c r="M40" s="174" t="n">
        <v>1.63485076753939</v>
      </c>
      <c r="N40" s="48" t="n">
        <v>1.68876781589156</v>
      </c>
      <c r="O40" s="49"/>
      <c r="P40" s="193"/>
    </row>
    <row r="41" s="90" customFormat="true" ht="17.25" hidden="false" customHeight="true" outlineLevel="0" collapsed="false">
      <c r="B41" s="39" t="s">
        <v>52</v>
      </c>
      <c r="C41" s="40" t="s">
        <v>19</v>
      </c>
      <c r="D41" s="167" t="s">
        <v>19</v>
      </c>
      <c r="E41" s="167" t="s">
        <v>19</v>
      </c>
      <c r="F41" s="32" t="s">
        <v>19</v>
      </c>
      <c r="H41" s="114" t="n">
        <v>57.7362573099415</v>
      </c>
      <c r="I41" s="115" t="n">
        <v>257.883040935673</v>
      </c>
      <c r="J41" s="115" t="n">
        <v>226.295906432749</v>
      </c>
      <c r="K41" s="116" t="n">
        <v>57</v>
      </c>
      <c r="M41" s="120" t="s">
        <v>19</v>
      </c>
      <c r="N41" s="121" t="s">
        <v>19</v>
      </c>
      <c r="O41" s="49"/>
      <c r="P41" s="193"/>
    </row>
    <row r="42" customFormat="false" ht="17.25" hidden="false" customHeight="true" outlineLevel="0" collapsed="false">
      <c r="B42" s="39" t="s">
        <v>53</v>
      </c>
      <c r="C42" s="40" t="n">
        <v>45.3</v>
      </c>
      <c r="D42" s="167" t="n">
        <v>400.74</v>
      </c>
      <c r="E42" s="167" t="n">
        <v>363.74</v>
      </c>
      <c r="F42" s="32" t="n">
        <v>2.8</v>
      </c>
      <c r="H42" s="194" t="n">
        <v>47.802</v>
      </c>
      <c r="I42" s="195" t="n">
        <v>264.374</v>
      </c>
      <c r="J42" s="195" t="n">
        <v>244.324</v>
      </c>
      <c r="K42" s="196" t="n">
        <v>16.6666666666667</v>
      </c>
      <c r="M42" s="174" t="n">
        <v>1.51580715198923</v>
      </c>
      <c r="N42" s="48" t="n">
        <v>1.48876082578871</v>
      </c>
      <c r="O42" s="49"/>
      <c r="P42" s="193"/>
    </row>
    <row r="43" customFormat="false" ht="17.25" hidden="false" customHeight="true" outlineLevel="0" collapsed="false">
      <c r="B43" s="39" t="s">
        <v>54</v>
      </c>
      <c r="C43" s="40" t="n">
        <v>51</v>
      </c>
      <c r="D43" s="167" t="n">
        <v>399.007</v>
      </c>
      <c r="E43" s="167" t="n">
        <v>387.653</v>
      </c>
      <c r="F43" s="32" t="n">
        <v>1.3</v>
      </c>
      <c r="H43" s="194" t="n">
        <v>55.1166666666667</v>
      </c>
      <c r="I43" s="195" t="n">
        <v>235.466666666667</v>
      </c>
      <c r="J43" s="195" t="n">
        <v>226.733333333333</v>
      </c>
      <c r="K43" s="196" t="n">
        <v>4</v>
      </c>
      <c r="M43" s="174" t="n">
        <v>1.69453708946772</v>
      </c>
      <c r="N43" s="48" t="n">
        <v>1.70973096148192</v>
      </c>
      <c r="O43" s="49"/>
      <c r="P43" s="193"/>
    </row>
    <row r="44" customFormat="false" ht="17.25" hidden="false" customHeight="true" outlineLevel="0" collapsed="false">
      <c r="B44" s="39" t="s">
        <v>55</v>
      </c>
      <c r="C44" s="40" t="n">
        <v>49.4</v>
      </c>
      <c r="D44" s="167" t="n">
        <v>423.005</v>
      </c>
      <c r="E44" s="167" t="n">
        <v>383.645</v>
      </c>
      <c r="F44" s="32" t="n">
        <v>2</v>
      </c>
      <c r="H44" s="194" t="n">
        <v>52.45</v>
      </c>
      <c r="I44" s="195" t="n">
        <v>302.6625</v>
      </c>
      <c r="J44" s="195" t="n">
        <v>284.3875</v>
      </c>
      <c r="K44" s="196" t="n">
        <v>2.66666666666667</v>
      </c>
      <c r="M44" s="174" t="n">
        <v>1.39761285259984</v>
      </c>
      <c r="N44" s="48" t="n">
        <v>1.34902202101007</v>
      </c>
      <c r="O44" s="49"/>
      <c r="P44" s="193"/>
    </row>
    <row r="45" customFormat="false" ht="17.25" hidden="false" customHeight="true" outlineLevel="0" collapsed="false">
      <c r="B45" s="39" t="s">
        <v>56</v>
      </c>
      <c r="C45" s="40" t="n">
        <v>45.8</v>
      </c>
      <c r="D45" s="167" t="n">
        <v>372.207</v>
      </c>
      <c r="E45" s="167" t="n">
        <v>362.63</v>
      </c>
      <c r="F45" s="32" t="n">
        <v>13.4</v>
      </c>
      <c r="H45" s="194" t="n">
        <v>55.5951219512195</v>
      </c>
      <c r="I45" s="195" t="n">
        <v>245.00487804878</v>
      </c>
      <c r="J45" s="195" t="n">
        <v>221.870731707317</v>
      </c>
      <c r="K45" s="196" t="n">
        <v>13.6666666666667</v>
      </c>
      <c r="M45" s="174" t="n">
        <v>1.51918199737188</v>
      </c>
      <c r="N45" s="48" t="n">
        <v>1.63442017434894</v>
      </c>
      <c r="O45" s="49"/>
      <c r="P45" s="193"/>
    </row>
    <row r="46" customFormat="false" ht="17.25" hidden="false" customHeight="true" outlineLevel="0" collapsed="false">
      <c r="B46" s="39" t="s">
        <v>57</v>
      </c>
      <c r="C46" s="50" t="s">
        <v>83</v>
      </c>
      <c r="D46" s="167" t="s">
        <v>83</v>
      </c>
      <c r="E46" s="167" t="s">
        <v>83</v>
      </c>
      <c r="F46" s="32" t="s">
        <v>83</v>
      </c>
      <c r="H46" s="194" t="n">
        <v>44.1724137931034</v>
      </c>
      <c r="I46" s="195" t="n">
        <v>274.168965517241</v>
      </c>
      <c r="J46" s="195" t="n">
        <v>267.827586206897</v>
      </c>
      <c r="K46" s="196" t="n">
        <v>9.66666666666667</v>
      </c>
      <c r="M46" s="120" t="s">
        <v>83</v>
      </c>
      <c r="N46" s="121" t="s">
        <v>83</v>
      </c>
      <c r="O46" s="49"/>
      <c r="P46" s="193"/>
    </row>
    <row r="47" customFormat="false" ht="17.25" hidden="false" customHeight="true" outlineLevel="0" collapsed="false">
      <c r="B47" s="39" t="s">
        <v>58</v>
      </c>
      <c r="C47" s="50" t="n">
        <v>51.1</v>
      </c>
      <c r="D47" s="167" t="n">
        <v>420.073</v>
      </c>
      <c r="E47" s="167" t="n">
        <v>404.329</v>
      </c>
      <c r="F47" s="32" t="n">
        <v>22.3</v>
      </c>
      <c r="H47" s="194" t="n">
        <v>57.6475675675676</v>
      </c>
      <c r="I47" s="195" t="n">
        <v>215.291351351351</v>
      </c>
      <c r="J47" s="195" t="n">
        <v>196.126486486487</v>
      </c>
      <c r="K47" s="196" t="n">
        <v>61.6666666666667</v>
      </c>
      <c r="M47" s="174" t="n">
        <v>1.95118381376337</v>
      </c>
      <c r="N47" s="48" t="n">
        <v>2.06157264754681</v>
      </c>
      <c r="O47" s="49"/>
      <c r="P47" s="193"/>
    </row>
    <row r="48" customFormat="false" ht="17.25" hidden="false" customHeight="true" outlineLevel="0" collapsed="false">
      <c r="B48" s="39" t="s">
        <v>59</v>
      </c>
      <c r="C48" s="50" t="n">
        <v>53.1</v>
      </c>
      <c r="D48" s="167" t="n">
        <v>366.809</v>
      </c>
      <c r="E48" s="167" t="n">
        <v>338.301</v>
      </c>
      <c r="F48" s="32" t="n">
        <v>3.6</v>
      </c>
      <c r="H48" s="194" t="n">
        <v>53.4916666666667</v>
      </c>
      <c r="I48" s="195" t="n">
        <v>320.425</v>
      </c>
      <c r="J48" s="195" t="n">
        <v>308.883333333333</v>
      </c>
      <c r="K48" s="196" t="n">
        <v>4</v>
      </c>
      <c r="M48" s="174" t="n">
        <v>1.14475774362175</v>
      </c>
      <c r="N48" s="48" t="n">
        <v>1.09523876328711</v>
      </c>
      <c r="O48" s="49"/>
      <c r="P48" s="193"/>
    </row>
    <row r="49" customFormat="false" ht="17.25" hidden="false" customHeight="true" outlineLevel="0" collapsed="false">
      <c r="B49" s="39" t="s">
        <v>60</v>
      </c>
      <c r="C49" s="50" t="n">
        <v>47.3</v>
      </c>
      <c r="D49" s="167" t="n">
        <v>373.279</v>
      </c>
      <c r="E49" s="167" t="n">
        <v>350.378</v>
      </c>
      <c r="F49" s="32" t="n">
        <v>16.9</v>
      </c>
      <c r="H49" s="194" t="n">
        <v>56.9492537313433</v>
      </c>
      <c r="I49" s="195" t="n">
        <v>219.883582089552</v>
      </c>
      <c r="J49" s="195" t="n">
        <v>212.935820895522</v>
      </c>
      <c r="K49" s="196" t="n">
        <v>22.3333333333333</v>
      </c>
      <c r="M49" s="174" t="n">
        <v>1.69762106134861</v>
      </c>
      <c r="N49" s="48" t="n">
        <v>1.64546293116138</v>
      </c>
      <c r="O49" s="49"/>
      <c r="P49" s="193"/>
    </row>
    <row r="50" customFormat="false" ht="17.25" hidden="false" customHeight="true" outlineLevel="0" collapsed="false">
      <c r="B50" s="39" t="s">
        <v>61</v>
      </c>
      <c r="C50" s="50" t="n">
        <v>49.4</v>
      </c>
      <c r="D50" s="167" t="n">
        <v>394.814</v>
      </c>
      <c r="E50" s="167" t="n">
        <v>386.728</v>
      </c>
      <c r="F50" s="32" t="n">
        <v>9.1</v>
      </c>
      <c r="H50" s="194" t="n">
        <v>55.8486842105263</v>
      </c>
      <c r="I50" s="195" t="n">
        <v>206.651315789474</v>
      </c>
      <c r="J50" s="195" t="n">
        <v>193.730263157895</v>
      </c>
      <c r="K50" s="196" t="n">
        <v>25.3333333333333</v>
      </c>
      <c r="M50" s="174" t="n">
        <v>1.91053223393079</v>
      </c>
      <c r="N50" s="48" t="n">
        <v>1.99621883383706</v>
      </c>
      <c r="O50" s="49"/>
      <c r="P50" s="193"/>
    </row>
    <row r="51" customFormat="false" ht="17.25" hidden="false" customHeight="true" outlineLevel="0" collapsed="false">
      <c r="B51" s="39" t="s">
        <v>62</v>
      </c>
      <c r="C51" s="50" t="n">
        <v>52</v>
      </c>
      <c r="D51" s="167" t="n">
        <v>441.62</v>
      </c>
      <c r="E51" s="167" t="n">
        <v>424.104</v>
      </c>
      <c r="F51" s="32" t="n">
        <v>4.5</v>
      </c>
      <c r="H51" s="194" t="n">
        <v>60.8444444444445</v>
      </c>
      <c r="I51" s="195" t="n">
        <v>263.088888888889</v>
      </c>
      <c r="J51" s="195" t="n">
        <v>246.266666666667</v>
      </c>
      <c r="K51" s="196" t="n">
        <v>3</v>
      </c>
      <c r="M51" s="174" t="n">
        <v>1.67859616521666</v>
      </c>
      <c r="N51" s="48" t="n">
        <v>1.72213318895506</v>
      </c>
      <c r="O51" s="49"/>
      <c r="P51" s="193"/>
    </row>
    <row r="52" customFormat="false" ht="17.25" hidden="false" customHeight="true" outlineLevel="0" collapsed="false">
      <c r="B52" s="39" t="s">
        <v>63</v>
      </c>
      <c r="C52" s="50" t="n">
        <v>51.8</v>
      </c>
      <c r="D52" s="167" t="n">
        <v>398.215</v>
      </c>
      <c r="E52" s="167" t="n">
        <v>352.402</v>
      </c>
      <c r="F52" s="32" t="n">
        <v>3.2</v>
      </c>
      <c r="H52" s="194" t="n">
        <v>56.136</v>
      </c>
      <c r="I52" s="195" t="n">
        <v>180.356</v>
      </c>
      <c r="J52" s="195" t="n">
        <v>179.064</v>
      </c>
      <c r="K52" s="196" t="n">
        <v>8.33333333333333</v>
      </c>
      <c r="M52" s="174" t="n">
        <v>2.20793874337422</v>
      </c>
      <c r="N52" s="48" t="n">
        <v>1.96802260644239</v>
      </c>
      <c r="O52" s="49"/>
      <c r="P52" s="193"/>
    </row>
    <row r="53" customFormat="false" ht="17.25" hidden="false" customHeight="true" outlineLevel="0" collapsed="false">
      <c r="B53" s="39" t="s">
        <v>64</v>
      </c>
      <c r="C53" s="50" t="n">
        <v>48.3</v>
      </c>
      <c r="D53" s="167" t="n">
        <v>396.312</v>
      </c>
      <c r="E53" s="167" t="n">
        <v>382.601</v>
      </c>
      <c r="F53" s="32" t="n">
        <v>20</v>
      </c>
      <c r="H53" s="194" t="n">
        <v>52.275</v>
      </c>
      <c r="I53" s="195" t="n">
        <v>236.011363636364</v>
      </c>
      <c r="J53" s="195" t="n">
        <v>212.945454545455</v>
      </c>
      <c r="K53" s="196" t="n">
        <v>14.6666666666667</v>
      </c>
      <c r="M53" s="174" t="n">
        <v>1.67920728008089</v>
      </c>
      <c r="N53" s="48" t="n">
        <v>1.79670893101093</v>
      </c>
      <c r="O53" s="49"/>
      <c r="P53" s="193"/>
    </row>
    <row r="54" customFormat="false" ht="17.25" hidden="false" customHeight="true" outlineLevel="0" collapsed="false">
      <c r="B54" s="51" t="s">
        <v>65</v>
      </c>
      <c r="C54" s="52" t="n">
        <v>46.4</v>
      </c>
      <c r="D54" s="197" t="n">
        <v>355.005</v>
      </c>
      <c r="E54" s="197" t="n">
        <v>351.496</v>
      </c>
      <c r="F54" s="125" t="n">
        <v>9.7</v>
      </c>
      <c r="H54" s="198" t="n">
        <v>45.5102564102564</v>
      </c>
      <c r="I54" s="199" t="n">
        <v>203.8</v>
      </c>
      <c r="J54" s="199" t="n">
        <v>179.351282051282</v>
      </c>
      <c r="K54" s="200" t="n">
        <v>13</v>
      </c>
      <c r="M54" s="178" t="n">
        <v>1.74192836113837</v>
      </c>
      <c r="N54" s="179" t="n">
        <v>1.95981871988792</v>
      </c>
      <c r="O54" s="49"/>
      <c r="P54" s="193"/>
    </row>
    <row r="55" customFormat="false" ht="17.25" hidden="false" customHeight="true" outlineLevel="0" collapsed="false">
      <c r="B55" s="56" t="s">
        <v>66</v>
      </c>
      <c r="C55" s="131" t="n">
        <v>48.5</v>
      </c>
      <c r="D55" s="132" t="n">
        <v>395.6</v>
      </c>
      <c r="E55" s="132" t="n">
        <v>379.1</v>
      </c>
      <c r="F55" s="60" t="n">
        <v>391</v>
      </c>
      <c r="H55" s="133" t="n">
        <v>53.8527187345526</v>
      </c>
      <c r="I55" s="134" t="n">
        <v>262.979485912012</v>
      </c>
      <c r="J55" s="135" t="n">
        <v>232.328991596639</v>
      </c>
      <c r="K55" s="136" t="n">
        <v>1348.66666666667</v>
      </c>
      <c r="M55" s="137" t="n">
        <v>1.50429984539692</v>
      </c>
      <c r="N55" s="138" t="n">
        <v>1.63173781022637</v>
      </c>
      <c r="O55" s="49"/>
    </row>
    <row r="56" customFormat="false" ht="17.25" hidden="false" customHeight="true" outlineLevel="0" collapsed="false">
      <c r="B56" s="56"/>
      <c r="C56" s="131" t="n">
        <v>51.19113397012</v>
      </c>
      <c r="D56" s="132"/>
      <c r="E56" s="132"/>
      <c r="F56" s="60"/>
      <c r="H56" s="201" t="n">
        <v>53.6565949727909</v>
      </c>
      <c r="I56" s="202" t="n">
        <v>263.12479917077</v>
      </c>
      <c r="J56" s="203" t="n">
        <v>232.54731795802</v>
      </c>
      <c r="K56" s="142" t="n">
        <v>1286.33333333333</v>
      </c>
      <c r="M56" s="143" t="n">
        <v>1.50346908100917</v>
      </c>
      <c r="N56" s="144" t="n">
        <v>1.63020585801138</v>
      </c>
      <c r="O56" s="204"/>
    </row>
    <row r="57" customFormat="false" ht="15" hidden="false" customHeight="true" outlineLevel="0" collapsed="false">
      <c r="B57" s="64"/>
      <c r="C57" s="65"/>
      <c r="D57" s="67"/>
      <c r="E57" s="67"/>
      <c r="F57" s="33"/>
      <c r="H57" s="185"/>
      <c r="I57" s="185"/>
      <c r="J57" s="185"/>
      <c r="K57" s="66"/>
      <c r="M57" s="205"/>
      <c r="N57" s="205"/>
      <c r="O57" s="49"/>
    </row>
    <row r="58" customFormat="false" ht="23.25" hidden="false" customHeight="true" outlineLevel="0" collapsed="false">
      <c r="B58" s="68" t="s">
        <v>67</v>
      </c>
      <c r="C58" s="69" t="n">
        <v>49.1</v>
      </c>
      <c r="D58" s="70" t="n">
        <v>401.4</v>
      </c>
      <c r="E58" s="70" t="n">
        <v>380</v>
      </c>
      <c r="F58" s="72" t="n">
        <v>997</v>
      </c>
      <c r="G58" s="186"/>
      <c r="H58" s="74" t="n">
        <v>53.7</v>
      </c>
      <c r="I58" s="75" t="n">
        <v>262.7</v>
      </c>
      <c r="J58" s="75" t="n">
        <v>251.8</v>
      </c>
      <c r="K58" s="72" t="n">
        <v>1376</v>
      </c>
      <c r="L58" s="76"/>
      <c r="M58" s="77" t="n">
        <f aca="false">D58/I58</f>
        <v>1.52797868290826</v>
      </c>
      <c r="N58" s="187" t="n">
        <f aca="false">E58/J58</f>
        <v>1.50913423351867</v>
      </c>
      <c r="O58" s="79"/>
    </row>
    <row r="59" customFormat="false" ht="19.5" hidden="false" customHeight="true" outlineLevel="0" collapsed="false">
      <c r="B59" s="80"/>
      <c r="C59" s="65"/>
      <c r="E59" s="81" t="s">
        <v>68</v>
      </c>
      <c r="F59" s="81"/>
      <c r="G59" s="2"/>
      <c r="H59" s="82" t="s">
        <v>69</v>
      </c>
      <c r="I59" s="82"/>
      <c r="J59" s="82"/>
      <c r="K59" s="82"/>
    </row>
    <row r="60" customFormat="false" ht="9" hidden="false" customHeight="true" outlineLevel="0" collapsed="false">
      <c r="B60" s="83"/>
      <c r="C60" s="84"/>
      <c r="H60" s="206"/>
    </row>
    <row r="61" customFormat="false" ht="12" hidden="false" customHeight="false" outlineLevel="0" collapsed="false">
      <c r="B61" s="85" t="s">
        <v>70</v>
      </c>
      <c r="C61" s="84"/>
      <c r="I61" s="86"/>
    </row>
    <row r="62" customFormat="false" ht="12" hidden="false" customHeight="false" outlineLevel="0" collapsed="false">
      <c r="B62" s="85" t="s">
        <v>99</v>
      </c>
    </row>
    <row r="63" customFormat="false" ht="12" hidden="false" customHeight="false" outlineLevel="0" collapsed="false">
      <c r="B63" s="85" t="s">
        <v>100</v>
      </c>
    </row>
    <row r="64" customFormat="false" ht="11.25" hidden="false" customHeight="true" outlineLevel="0" collapsed="false">
      <c r="B64" s="85" t="s">
        <v>86</v>
      </c>
    </row>
    <row r="65" customFormat="false" ht="12" hidden="false" customHeight="false" outlineLevel="0" collapsed="false">
      <c r="B65" s="88" t="s">
        <v>87</v>
      </c>
    </row>
    <row r="66" customFormat="false" ht="11.25" hidden="false" customHeight="true" outlineLevel="0" collapsed="false">
      <c r="B66" s="88" t="s">
        <v>88</v>
      </c>
    </row>
    <row r="67" customFormat="false" ht="11.25" hidden="false" customHeight="true" outlineLevel="0" collapsed="false">
      <c r="B67" s="88" t="s">
        <v>89</v>
      </c>
    </row>
    <row r="68" customFormat="false" ht="12" hidden="false" customHeight="false" outlineLevel="0" collapsed="false">
      <c r="B68" s="88" t="s">
        <v>90</v>
      </c>
    </row>
    <row r="69" customFormat="false" ht="12" hidden="false" customHeight="false" outlineLevel="0" collapsed="false">
      <c r="B69" s="88" t="s">
        <v>91</v>
      </c>
      <c r="G69" s="2"/>
      <c r="H69" s="2"/>
      <c r="I69" s="2"/>
      <c r="J69" s="2"/>
      <c r="K69" s="2"/>
    </row>
    <row r="70" customFormat="false" ht="12" hidden="false" customHeight="false" outlineLevel="0" collapsed="false">
      <c r="B70" s="156" t="s">
        <v>92</v>
      </c>
      <c r="G70" s="2"/>
      <c r="H70" s="2"/>
      <c r="I70" s="2"/>
      <c r="J70" s="2"/>
      <c r="K70" s="2"/>
    </row>
    <row r="71" customFormat="false" ht="12" hidden="false" customHeight="false" outlineLevel="0" collapsed="false">
      <c r="B71" s="88" t="s">
        <v>77</v>
      </c>
      <c r="G71" s="2"/>
      <c r="H71" s="2"/>
      <c r="I71" s="2"/>
      <c r="J71" s="2"/>
      <c r="K71" s="2"/>
    </row>
    <row r="72" customFormat="false" ht="5.25" hidden="false" customHeight="true" outlineLevel="0" collapsed="false">
      <c r="B72" s="88"/>
      <c r="G72" s="2"/>
      <c r="H72" s="2"/>
      <c r="I72" s="2"/>
      <c r="J72" s="2"/>
      <c r="K72" s="2"/>
    </row>
    <row r="73" customFormat="false" ht="18" hidden="false" customHeight="true" outlineLevel="0" collapsed="false">
      <c r="B73" s="89" t="s">
        <v>78</v>
      </c>
      <c r="G73" s="2"/>
      <c r="H73" s="2"/>
      <c r="I73" s="2"/>
      <c r="J73" s="2"/>
      <c r="K73" s="2"/>
    </row>
    <row r="74" customFormat="false" ht="12" hidden="false" customHeight="false" outlineLevel="0" collapsed="false">
      <c r="B74" s="88"/>
    </row>
    <row r="75" customFormat="false" ht="12" hidden="false" customHeight="false" outlineLevel="0" collapsed="false">
      <c r="B75" s="85"/>
    </row>
    <row r="76" customFormat="false" ht="12" hidden="false" customHeight="false" outlineLevel="0" collapsed="false">
      <c r="B76" s="88"/>
    </row>
    <row r="77" customFormat="false" ht="12" hidden="false" customHeight="false" outlineLevel="0" collapsed="false">
      <c r="B77" s="88"/>
      <c r="G77" s="21"/>
      <c r="H77" s="157"/>
      <c r="I77" s="157"/>
      <c r="J77" s="157"/>
      <c r="K77" s="157"/>
      <c r="L77" s="21"/>
    </row>
    <row r="78" customFormat="false" ht="13.5" hidden="false" customHeight="false" outlineLevel="0" collapsed="false">
      <c r="B78" s="88"/>
      <c r="F78" s="207"/>
      <c r="G78" s="21"/>
      <c r="H78" s="157"/>
      <c r="I78" s="157"/>
      <c r="J78" s="157"/>
      <c r="K78" s="157"/>
      <c r="L78" s="21"/>
    </row>
    <row r="79" customFormat="false" ht="13.5" hidden="false" customHeight="false" outlineLevel="0" collapsed="false">
      <c r="F79" s="207"/>
      <c r="G79" s="21"/>
      <c r="H79" s="157"/>
      <c r="I79" s="157"/>
      <c r="J79" s="157"/>
      <c r="K79" s="157"/>
      <c r="L79" s="21"/>
    </row>
    <row r="80" customFormat="false" ht="13.5" hidden="false" customHeight="false" outlineLevel="0" collapsed="false">
      <c r="F80" s="207"/>
      <c r="G80" s="21"/>
      <c r="H80" s="157"/>
      <c r="I80" s="157"/>
      <c r="J80" s="157"/>
      <c r="K80" s="157"/>
      <c r="L80" s="21"/>
    </row>
    <row r="81" customFormat="false" ht="13.5" hidden="false" customHeight="false" outlineLevel="0" collapsed="false">
      <c r="F81" s="207"/>
      <c r="G81" s="21"/>
      <c r="H81" s="157"/>
      <c r="I81" s="157"/>
      <c r="J81" s="157"/>
      <c r="K81" s="157"/>
      <c r="L81" s="21"/>
    </row>
    <row r="82" customFormat="false" ht="13.5" hidden="false" customHeight="false" outlineLevel="0" collapsed="false">
      <c r="F82" s="207"/>
      <c r="G82" s="21"/>
      <c r="H82" s="157"/>
      <c r="I82" s="157"/>
      <c r="J82" s="157"/>
      <c r="K82" s="157"/>
      <c r="L82" s="21"/>
    </row>
    <row r="83" customFormat="false" ht="13.5" hidden="false" customHeight="false" outlineLevel="0" collapsed="false">
      <c r="F83" s="207"/>
      <c r="G83" s="21"/>
      <c r="H83" s="157"/>
      <c r="I83" s="157"/>
      <c r="J83" s="157"/>
      <c r="K83" s="157"/>
      <c r="L83" s="21"/>
    </row>
    <row r="84" customFormat="false" ht="13.5" hidden="false" customHeight="false" outlineLevel="0" collapsed="false">
      <c r="F84" s="207"/>
      <c r="G84" s="21"/>
      <c r="H84" s="157"/>
      <c r="I84" s="157"/>
      <c r="J84" s="157"/>
      <c r="K84" s="157"/>
      <c r="L84" s="21"/>
    </row>
    <row r="85" customFormat="false" ht="13.5" hidden="false" customHeight="false" outlineLevel="0" collapsed="false">
      <c r="F85" s="207"/>
      <c r="G85" s="21"/>
      <c r="H85" s="157"/>
      <c r="I85" s="157"/>
      <c r="J85" s="157"/>
      <c r="K85" s="157"/>
      <c r="L85" s="21"/>
    </row>
    <row r="86" customFormat="false" ht="13.5" hidden="false" customHeight="false" outlineLevel="0" collapsed="false">
      <c r="F86" s="207"/>
      <c r="G86" s="21"/>
      <c r="H86" s="157"/>
      <c r="I86" s="157"/>
      <c r="J86" s="157"/>
      <c r="K86" s="157"/>
      <c r="L86" s="21"/>
    </row>
    <row r="87" customFormat="false" ht="13.5" hidden="false" customHeight="false" outlineLevel="0" collapsed="false">
      <c r="F87" s="207"/>
      <c r="G87" s="21"/>
      <c r="H87" s="157"/>
      <c r="I87" s="157"/>
      <c r="J87" s="157"/>
      <c r="K87" s="157"/>
      <c r="L87" s="21"/>
    </row>
    <row r="88" customFormat="false" ht="13.5" hidden="false" customHeight="false" outlineLevel="0" collapsed="false">
      <c r="F88" s="207"/>
      <c r="G88" s="21"/>
      <c r="H88" s="157"/>
      <c r="I88" s="157"/>
      <c r="J88" s="157"/>
      <c r="K88" s="157"/>
      <c r="L88" s="21"/>
    </row>
    <row r="89" customFormat="false" ht="14.25" hidden="false" customHeight="true" outlineLevel="0" collapsed="false">
      <c r="H89" s="157"/>
    </row>
    <row r="90" customFormat="false" ht="14.25" hidden="false" customHeight="true" outlineLevel="0" collapsed="false">
      <c r="H90" s="157"/>
    </row>
    <row r="91" customFormat="false" ht="14.25" hidden="false" customHeight="true" outlineLevel="0" collapsed="false">
      <c r="H91" s="157"/>
    </row>
    <row r="92" customFormat="false" ht="14.25" hidden="false" customHeight="true" outlineLevel="0" collapsed="false">
      <c r="H92" s="157"/>
    </row>
    <row r="93" customFormat="false" ht="14.25" hidden="false" customHeight="true" outlineLevel="0" collapsed="false">
      <c r="H93" s="157"/>
    </row>
    <row r="94" customFormat="false" ht="14.25" hidden="false" customHeight="true" outlineLevel="0" collapsed="false">
      <c r="H94" s="157"/>
    </row>
    <row r="95" customFormat="false" ht="14.25" hidden="false" customHeight="true" outlineLevel="0" collapsed="false">
      <c r="H95" s="157"/>
    </row>
    <row r="96" customFormat="false" ht="14.25" hidden="false" customHeight="true" outlineLevel="0" collapsed="false">
      <c r="H96" s="157"/>
    </row>
    <row r="97" customFormat="false" ht="11.25" hidden="false" customHeight="false" outlineLevel="0" collapsed="false">
      <c r="H97" s="157"/>
    </row>
    <row r="98" customFormat="false" ht="11.25" hidden="false" customHeight="false" outlineLevel="0" collapsed="false">
      <c r="H98" s="157"/>
    </row>
    <row r="99" customFormat="false" ht="11.25" hidden="false" customHeight="false" outlineLevel="0" collapsed="false">
      <c r="H99" s="157"/>
    </row>
    <row r="100" customFormat="false" ht="11.25" hidden="false" customHeight="false" outlineLevel="0" collapsed="false">
      <c r="H100" s="157"/>
    </row>
    <row r="101" customFormat="false" ht="11.25" hidden="false" customHeight="false" outlineLevel="0" collapsed="false">
      <c r="H101" s="157"/>
    </row>
    <row r="102" customFormat="false" ht="11.25" hidden="false" customHeight="false" outlineLevel="0" collapsed="false">
      <c r="H102" s="157"/>
    </row>
    <row r="103" customFormat="false" ht="11.25" hidden="false" customHeight="false" outlineLevel="0" collapsed="false">
      <c r="H103" s="157"/>
    </row>
    <row r="104" customFormat="false" ht="11.25" hidden="false" customHeight="false" outlineLevel="0" collapsed="false">
      <c r="H104" s="157"/>
    </row>
    <row r="105" customFormat="false" ht="11.25" hidden="false" customHeight="false" outlineLevel="0" collapsed="false">
      <c r="H105" s="157"/>
    </row>
    <row r="106" customFormat="false" ht="11.25" hidden="false" customHeight="false" outlineLevel="0" collapsed="false">
      <c r="H106" s="157"/>
    </row>
    <row r="107" customFormat="false" ht="11.25" hidden="false" customHeight="false" outlineLevel="0" collapsed="false">
      <c r="H107" s="157"/>
    </row>
    <row r="108" customFormat="false" ht="11.25" hidden="false" customHeight="false" outlineLevel="0" collapsed="false">
      <c r="H108" s="157"/>
    </row>
    <row r="109" customFormat="false" ht="11.25" hidden="false" customHeight="false" outlineLevel="0" collapsed="false">
      <c r="H109" s="157"/>
    </row>
    <row r="110" customFormat="false" ht="11.25" hidden="false" customHeight="false" outlineLevel="0" collapsed="false">
      <c r="H110" s="157"/>
    </row>
    <row r="111" customFormat="false" ht="11.25" hidden="false" customHeight="false" outlineLevel="0" collapsed="false">
      <c r="H111" s="157"/>
    </row>
    <row r="112" customFormat="false" ht="11.25" hidden="false" customHeight="false" outlineLevel="0" collapsed="false">
      <c r="H112" s="157"/>
    </row>
    <row r="113" customFormat="false" ht="11.25" hidden="false" customHeight="false" outlineLevel="0" collapsed="false">
      <c r="H113" s="157"/>
    </row>
    <row r="114" customFormat="false" ht="11.25" hidden="false" customHeight="false" outlineLevel="0" collapsed="false">
      <c r="H114" s="157"/>
    </row>
    <row r="115" customFormat="false" ht="11.25" hidden="false" customHeight="false" outlineLevel="0" collapsed="false">
      <c r="H115" s="157"/>
    </row>
    <row r="116" customFormat="false" ht="11.25" hidden="false" customHeight="false" outlineLevel="0" collapsed="false">
      <c r="H116" s="157"/>
    </row>
    <row r="117" customFormat="false" ht="11.25" hidden="false" customHeight="false" outlineLevel="0" collapsed="false">
      <c r="H117" s="157"/>
    </row>
    <row r="118" customFormat="false" ht="11.25" hidden="false" customHeight="false" outlineLevel="0" collapsed="false">
      <c r="H118" s="157"/>
    </row>
    <row r="119" customFormat="false" ht="11.25" hidden="false" customHeight="false" outlineLevel="0" collapsed="false">
      <c r="H119" s="157"/>
    </row>
    <row r="120" customFormat="false" ht="11.25" hidden="false" customHeight="false" outlineLevel="0" collapsed="false">
      <c r="H120" s="157"/>
    </row>
    <row r="121" customFormat="false" ht="11.25" hidden="false" customHeight="false" outlineLevel="0" collapsed="false">
      <c r="H121" s="157"/>
    </row>
    <row r="122" customFormat="false" ht="11.25" hidden="false" customHeight="false" outlineLevel="0" collapsed="false">
      <c r="H122" s="157"/>
    </row>
    <row r="123" customFormat="false" ht="11.25" hidden="false" customHeight="false" outlineLevel="0" collapsed="false">
      <c r="H123" s="157"/>
    </row>
    <row r="124" customFormat="false" ht="11.25" hidden="false" customHeight="false" outlineLevel="0" collapsed="false">
      <c r="H124" s="157"/>
    </row>
    <row r="125" customFormat="false" ht="11.25" hidden="false" customHeight="false" outlineLevel="0" collapsed="false">
      <c r="H125" s="157"/>
    </row>
    <row r="126" customFormat="false" ht="11.25" hidden="false" customHeight="false" outlineLevel="0" collapsed="false">
      <c r="H126" s="157"/>
    </row>
    <row r="127" customFormat="false" ht="11.25" hidden="false" customHeight="false" outlineLevel="0" collapsed="false">
      <c r="H127" s="157"/>
    </row>
    <row r="128" customFormat="false" ht="11.25" hidden="false" customHeight="false" outlineLevel="0" collapsed="false">
      <c r="H128" s="157"/>
    </row>
    <row r="129" customFormat="false" ht="11.25" hidden="false" customHeight="false" outlineLevel="0" collapsed="false">
      <c r="H129" s="157"/>
    </row>
    <row r="130" customFormat="false" ht="11.25" hidden="false" customHeight="false" outlineLevel="0" collapsed="false">
      <c r="H130" s="157"/>
    </row>
    <row r="131" customFormat="false" ht="11.25" hidden="false" customHeight="false" outlineLevel="0" collapsed="false">
      <c r="H131" s="157"/>
    </row>
    <row r="132" customFormat="false" ht="11.25" hidden="false" customHeight="false" outlineLevel="0" collapsed="false">
      <c r="H132" s="157"/>
    </row>
    <row r="133" customFormat="false" ht="11.25" hidden="false" customHeight="false" outlineLevel="0" collapsed="false">
      <c r="H133" s="157"/>
    </row>
    <row r="134" customFormat="false" ht="11.25" hidden="false" customHeight="false" outlineLevel="0" collapsed="false">
      <c r="H134" s="157"/>
    </row>
    <row r="135" customFormat="false" ht="11.25" hidden="false" customHeight="false" outlineLevel="0" collapsed="false">
      <c r="H135" s="157"/>
    </row>
    <row r="136" customFormat="false" ht="11.25" hidden="false" customHeight="false" outlineLevel="0" collapsed="false">
      <c r="H136" s="157"/>
    </row>
    <row r="137" customFormat="false" ht="11.25" hidden="false" customHeight="false" outlineLevel="0" collapsed="false">
      <c r="H137" s="157"/>
    </row>
    <row r="138" customFormat="false" ht="11.25" hidden="false" customHeight="false" outlineLevel="0" collapsed="false">
      <c r="H138" s="157"/>
    </row>
    <row r="139" customFormat="false" ht="11.25" hidden="false" customHeight="false" outlineLevel="0" collapsed="false">
      <c r="H139" s="157"/>
    </row>
  </sheetData>
  <autoFilter ref="A7:O7"/>
  <mergeCells count="12">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58" width="14.16"/>
    <col collapsed="false" customWidth="true" hidden="false" outlineLevel="0" max="9" min="9" style="158" width="20.83"/>
    <col collapsed="false" customWidth="true" hidden="false" outlineLevel="0" max="10" min="10" style="158" width="26.16"/>
    <col collapsed="false" customWidth="true" hidden="false" outlineLevel="0" max="11" min="11" style="158"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59"/>
    </row>
    <row r="4" customFormat="false" ht="27" hidden="false" customHeight="true" outlineLevel="0" collapsed="false">
      <c r="B4" s="160" t="s">
        <v>101</v>
      </c>
      <c r="C4" s="160"/>
      <c r="E4" s="96"/>
      <c r="F4" s="7" t="s">
        <v>2</v>
      </c>
      <c r="H4" s="8"/>
      <c r="I4" s="9"/>
      <c r="J4" s="9"/>
      <c r="K4" s="7" t="s">
        <v>3</v>
      </c>
    </row>
    <row r="5" customFormat="false" ht="27" hidden="false" customHeight="true" outlineLevel="0" collapsed="false">
      <c r="B5" s="10"/>
      <c r="C5" s="13" t="s">
        <v>102</v>
      </c>
      <c r="D5" s="13"/>
      <c r="E5" s="13"/>
      <c r="F5" s="13"/>
      <c r="H5" s="161" t="s">
        <v>102</v>
      </c>
      <c r="I5" s="161"/>
      <c r="J5" s="161"/>
      <c r="K5" s="161"/>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2"/>
      <c r="I7" s="163" t="s">
        <v>16</v>
      </c>
      <c r="J7" s="164" t="s">
        <v>17</v>
      </c>
      <c r="K7" s="165"/>
      <c r="M7" s="14"/>
      <c r="N7" s="15"/>
      <c r="O7" s="21"/>
    </row>
    <row r="8" customFormat="false" ht="17.25" hidden="false" customHeight="true" outlineLevel="0" collapsed="false">
      <c r="B8" s="28" t="s">
        <v>18</v>
      </c>
      <c r="C8" s="29" t="n">
        <v>52.3</v>
      </c>
      <c r="D8" s="167" t="n">
        <v>404.535</v>
      </c>
      <c r="E8" s="167" t="n">
        <v>390.402</v>
      </c>
      <c r="F8" s="32" t="n">
        <v>0.9</v>
      </c>
      <c r="H8" s="190" t="n">
        <v>59.3781350482315</v>
      </c>
      <c r="I8" s="191" t="n">
        <v>187.336655948553</v>
      </c>
      <c r="J8" s="191" t="n">
        <v>174.952090032154</v>
      </c>
      <c r="K8" s="192" t="n">
        <v>103.7</v>
      </c>
      <c r="M8" s="172" t="n">
        <v>2.15940120181869</v>
      </c>
      <c r="N8" s="173" t="n">
        <v>2.23147948634537</v>
      </c>
      <c r="O8" s="49"/>
    </row>
    <row r="9" customFormat="false" ht="17.25" hidden="false" customHeight="true" outlineLevel="0" collapsed="false">
      <c r="B9" s="39" t="s">
        <v>20</v>
      </c>
      <c r="C9" s="40" t="n">
        <v>40.2</v>
      </c>
      <c r="D9" s="167" t="n">
        <v>316.97</v>
      </c>
      <c r="E9" s="167" t="n">
        <v>316.97</v>
      </c>
      <c r="F9" s="32" t="s">
        <v>82</v>
      </c>
      <c r="H9" s="194" t="n">
        <v>50.6015625</v>
      </c>
      <c r="I9" s="195" t="n">
        <v>191.5609375</v>
      </c>
      <c r="J9" s="195" t="n">
        <v>178.0328125</v>
      </c>
      <c r="K9" s="196" t="n">
        <v>21.3</v>
      </c>
      <c r="M9" s="174" t="n">
        <v>1.65466928767771</v>
      </c>
      <c r="N9" s="48" t="n">
        <v>1.78040213794859</v>
      </c>
      <c r="O9" s="49"/>
    </row>
    <row r="10" customFormat="false" ht="17.25" hidden="false" customHeight="true" outlineLevel="0" collapsed="false">
      <c r="B10" s="39" t="s">
        <v>21</v>
      </c>
      <c r="C10" s="40" t="n">
        <v>54.2</v>
      </c>
      <c r="D10" s="167" t="n">
        <v>348.424</v>
      </c>
      <c r="E10" s="167" t="n">
        <v>348.424</v>
      </c>
      <c r="F10" s="32" t="s">
        <v>82</v>
      </c>
      <c r="H10" s="194" t="n">
        <v>62.310447761194</v>
      </c>
      <c r="I10" s="195" t="n">
        <v>177.114925373134</v>
      </c>
      <c r="J10" s="195" t="n">
        <v>171.871641791045</v>
      </c>
      <c r="K10" s="196" t="n">
        <v>22.3</v>
      </c>
      <c r="M10" s="174" t="n">
        <v>1.96721986735992</v>
      </c>
      <c r="N10" s="48" t="n">
        <v>2.02723379127082</v>
      </c>
      <c r="O10" s="49"/>
    </row>
    <row r="11" customFormat="false" ht="17.25" hidden="false" customHeight="true" outlineLevel="0" collapsed="false">
      <c r="B11" s="39" t="s">
        <v>22</v>
      </c>
      <c r="C11" s="40" t="n">
        <v>53.3</v>
      </c>
      <c r="D11" s="167" t="n">
        <v>435.691</v>
      </c>
      <c r="E11" s="167" t="n">
        <v>374.245</v>
      </c>
      <c r="F11" s="32" t="n">
        <v>1.7</v>
      </c>
      <c r="H11" s="194" t="n">
        <v>54.2615384615385</v>
      </c>
      <c r="I11" s="195" t="n">
        <v>319.728846153846</v>
      </c>
      <c r="J11" s="195" t="n">
        <v>261.580769230769</v>
      </c>
      <c r="K11" s="196" t="n">
        <v>17.3</v>
      </c>
      <c r="M11" s="174" t="n">
        <v>1.36268905743448</v>
      </c>
      <c r="N11" s="48" t="n">
        <v>1.43070532707944</v>
      </c>
      <c r="O11" s="49"/>
    </row>
    <row r="12" customFormat="false" ht="17.25" hidden="false" customHeight="true" outlineLevel="0" collapsed="false">
      <c r="B12" s="39" t="s">
        <v>23</v>
      </c>
      <c r="C12" s="40" t="n">
        <v>49.8</v>
      </c>
      <c r="D12" s="167" t="n">
        <v>368.164</v>
      </c>
      <c r="E12" s="167" t="n">
        <v>350.936</v>
      </c>
      <c r="F12" s="32" t="n">
        <v>0.7</v>
      </c>
      <c r="H12" s="194" t="n">
        <v>53.1196721311475</v>
      </c>
      <c r="I12" s="195" t="n">
        <v>199.732786885246</v>
      </c>
      <c r="J12" s="195" t="n">
        <v>174.662295081967</v>
      </c>
      <c r="K12" s="196" t="n">
        <v>20.3</v>
      </c>
      <c r="M12" s="174" t="n">
        <v>1.84328274662048</v>
      </c>
      <c r="N12" s="48" t="n">
        <v>2.0092258597387</v>
      </c>
      <c r="O12" s="49"/>
    </row>
    <row r="13" customFormat="false" ht="17.25" hidden="false" customHeight="true" outlineLevel="0" collapsed="false">
      <c r="B13" s="39" t="s">
        <v>24</v>
      </c>
      <c r="C13" s="40" t="n">
        <v>39.3</v>
      </c>
      <c r="D13" s="167" t="n">
        <v>329</v>
      </c>
      <c r="E13" s="167" t="n">
        <v>326.167</v>
      </c>
      <c r="F13" s="32" t="n">
        <v>0.6</v>
      </c>
      <c r="H13" s="194" t="n">
        <v>60.3875</v>
      </c>
      <c r="I13" s="195" t="n">
        <v>159.2125</v>
      </c>
      <c r="J13" s="195" t="n">
        <v>154.63125</v>
      </c>
      <c r="K13" s="196" t="n">
        <v>5.3</v>
      </c>
      <c r="M13" s="174" t="n">
        <v>2.06642066420664</v>
      </c>
      <c r="N13" s="48" t="n">
        <v>2.10932136938685</v>
      </c>
      <c r="O13" s="49"/>
    </row>
    <row r="14" customFormat="false" ht="17.25" hidden="false" customHeight="true" outlineLevel="0" collapsed="false">
      <c r="B14" s="39" t="s">
        <v>25</v>
      </c>
      <c r="C14" s="40" t="n">
        <v>53.1</v>
      </c>
      <c r="D14" s="167" t="n">
        <v>410.886</v>
      </c>
      <c r="E14" s="167" t="n">
        <v>410.886</v>
      </c>
      <c r="F14" s="32" t="s">
        <v>82</v>
      </c>
      <c r="H14" s="194" t="n">
        <v>57.8897435897436</v>
      </c>
      <c r="I14" s="195" t="n">
        <v>311.761538461538</v>
      </c>
      <c r="J14" s="195" t="n">
        <v>296.428205128205</v>
      </c>
      <c r="K14" s="196" t="n">
        <v>26</v>
      </c>
      <c r="M14" s="174" t="n">
        <v>1.31794961632411</v>
      </c>
      <c r="N14" s="48" t="n">
        <v>1.38612315863226</v>
      </c>
      <c r="O14" s="49"/>
    </row>
    <row r="15" customFormat="false" ht="17.25" hidden="false" customHeight="true" outlineLevel="0" collapsed="false">
      <c r="B15" s="39" t="s">
        <v>26</v>
      </c>
      <c r="C15" s="40" t="n">
        <v>42.8</v>
      </c>
      <c r="D15" s="167" t="n">
        <v>400.864</v>
      </c>
      <c r="E15" s="167" t="n">
        <v>360.42</v>
      </c>
      <c r="F15" s="32" t="n">
        <v>0.9</v>
      </c>
      <c r="H15" s="194" t="n">
        <v>56.8897435897436</v>
      </c>
      <c r="I15" s="195" t="n">
        <v>315.958974358974</v>
      </c>
      <c r="J15" s="195" t="n">
        <v>277</v>
      </c>
      <c r="K15" s="196" t="n">
        <v>13</v>
      </c>
      <c r="M15" s="174" t="n">
        <v>1.26872167759527</v>
      </c>
      <c r="N15" s="48" t="n">
        <v>1.30115523465704</v>
      </c>
      <c r="O15" s="49"/>
    </row>
    <row r="16" customFormat="false" ht="17.25" hidden="false" customHeight="true" outlineLevel="0" collapsed="false">
      <c r="B16" s="39" t="s">
        <v>27</v>
      </c>
      <c r="C16" s="40" t="s">
        <v>83</v>
      </c>
      <c r="D16" s="167" t="s">
        <v>83</v>
      </c>
      <c r="E16" s="167" t="s">
        <v>83</v>
      </c>
      <c r="F16" s="32" t="s">
        <v>83</v>
      </c>
      <c r="H16" s="194" t="n">
        <v>52.9931034482759</v>
      </c>
      <c r="I16" s="195" t="n">
        <v>332.034482758621</v>
      </c>
      <c r="J16" s="195" t="n">
        <v>284.203448275862</v>
      </c>
      <c r="K16" s="196" t="n">
        <v>9.7</v>
      </c>
      <c r="M16" s="117" t="s">
        <v>83</v>
      </c>
      <c r="N16" s="112" t="s">
        <v>83</v>
      </c>
      <c r="O16" s="118"/>
    </row>
    <row r="17" s="90" customFormat="true" ht="17.25" hidden="false" customHeight="true" outlineLevel="0" collapsed="false">
      <c r="B17" s="39" t="s">
        <v>28</v>
      </c>
      <c r="C17" s="40" t="s">
        <v>19</v>
      </c>
      <c r="D17" s="167" t="s">
        <v>19</v>
      </c>
      <c r="E17" s="167" t="s">
        <v>19</v>
      </c>
      <c r="F17" s="32" t="s">
        <v>19</v>
      </c>
      <c r="H17" s="114" t="n">
        <v>55.2727272727273</v>
      </c>
      <c r="I17" s="115" t="n">
        <v>344.15</v>
      </c>
      <c r="J17" s="115" t="n">
        <v>305.822727272727</v>
      </c>
      <c r="K17" s="116" t="n">
        <v>14.7</v>
      </c>
      <c r="M17" s="120" t="s">
        <v>19</v>
      </c>
      <c r="N17" s="121" t="s">
        <v>19</v>
      </c>
      <c r="O17" s="118"/>
    </row>
    <row r="18" s="90" customFormat="true" ht="17.25" hidden="false" customHeight="true" outlineLevel="0" collapsed="false">
      <c r="B18" s="39" t="s">
        <v>29</v>
      </c>
      <c r="C18" s="40" t="n">
        <v>60.1</v>
      </c>
      <c r="D18" s="167" t="n">
        <v>465.484</v>
      </c>
      <c r="E18" s="167" t="n">
        <v>465.484</v>
      </c>
      <c r="F18" s="32" t="n">
        <v>0.5</v>
      </c>
      <c r="H18" s="114" t="n">
        <v>58.732967032967</v>
      </c>
      <c r="I18" s="115" t="n">
        <v>229.082417582418</v>
      </c>
      <c r="J18" s="115" t="n">
        <v>206.534065934066</v>
      </c>
      <c r="K18" s="116" t="n">
        <v>30.3</v>
      </c>
      <c r="M18" s="174" t="n">
        <v>2.03194991965078</v>
      </c>
      <c r="N18" s="48" t="n">
        <v>2.25378800293701</v>
      </c>
      <c r="O18" s="49"/>
    </row>
    <row r="19" s="90" customFormat="true" ht="17.25" hidden="false" customHeight="true" outlineLevel="0" collapsed="false">
      <c r="B19" s="39" t="s">
        <v>30</v>
      </c>
      <c r="C19" s="40" t="n">
        <v>50</v>
      </c>
      <c r="D19" s="167" t="n">
        <v>429.127</v>
      </c>
      <c r="E19" s="167" t="n">
        <v>405.582</v>
      </c>
      <c r="F19" s="32" t="n">
        <v>1.1</v>
      </c>
      <c r="H19" s="114" t="n">
        <v>57.825</v>
      </c>
      <c r="I19" s="115" t="n">
        <v>279.2</v>
      </c>
      <c r="J19" s="115" t="n">
        <v>234.289285714286</v>
      </c>
      <c r="K19" s="116" t="n">
        <v>28</v>
      </c>
      <c r="M19" s="174" t="n">
        <v>1.53698782234957</v>
      </c>
      <c r="N19" s="48" t="n">
        <v>1.73111629395893</v>
      </c>
      <c r="O19" s="49"/>
    </row>
    <row r="20" s="90" customFormat="true" ht="17.25" hidden="false" customHeight="true" outlineLevel="0" collapsed="false">
      <c r="B20" s="39" t="s">
        <v>31</v>
      </c>
      <c r="C20" s="40" t="n">
        <v>46</v>
      </c>
      <c r="D20" s="167" t="n">
        <v>449.408</v>
      </c>
      <c r="E20" s="167" t="n">
        <v>420.96</v>
      </c>
      <c r="F20" s="32" t="n">
        <v>6.9</v>
      </c>
      <c r="H20" s="114" t="n">
        <v>58.2266924564797</v>
      </c>
      <c r="I20" s="115" t="n">
        <v>316.377176015474</v>
      </c>
      <c r="J20" s="115" t="n">
        <v>308.020116054159</v>
      </c>
      <c r="K20" s="116" t="n">
        <v>172.3</v>
      </c>
      <c r="M20" s="174" t="n">
        <v>1.42048173531336</v>
      </c>
      <c r="N20" s="48" t="n">
        <v>1.36666398738056</v>
      </c>
      <c r="O20" s="49"/>
    </row>
    <row r="21" s="90" customFormat="true" ht="17.25" hidden="false" customHeight="true" outlineLevel="0" collapsed="false">
      <c r="B21" s="39" t="s">
        <v>32</v>
      </c>
      <c r="C21" s="40" t="s">
        <v>19</v>
      </c>
      <c r="D21" s="167" t="s">
        <v>19</v>
      </c>
      <c r="E21" s="167" t="s">
        <v>19</v>
      </c>
      <c r="F21" s="32" t="s">
        <v>19</v>
      </c>
      <c r="H21" s="114" t="n">
        <v>54.7344202898551</v>
      </c>
      <c r="I21" s="115" t="n">
        <v>321.174637681159</v>
      </c>
      <c r="J21" s="115" t="n">
        <v>268.465217391304</v>
      </c>
      <c r="K21" s="116" t="n">
        <v>92</v>
      </c>
      <c r="M21" s="120" t="s">
        <v>19</v>
      </c>
      <c r="N21" s="121" t="s">
        <v>19</v>
      </c>
      <c r="O21" s="118"/>
    </row>
    <row r="22" s="90" customFormat="true" ht="17.25" hidden="false" customHeight="true" outlineLevel="0" collapsed="false">
      <c r="B22" s="39" t="s">
        <v>33</v>
      </c>
      <c r="C22" s="40" t="n">
        <v>44.7</v>
      </c>
      <c r="D22" s="167" t="n">
        <v>410.492</v>
      </c>
      <c r="E22" s="167" t="n">
        <v>353.723</v>
      </c>
      <c r="F22" s="32" t="n">
        <v>1.3</v>
      </c>
      <c r="H22" s="114" t="n">
        <v>61.0529411764706</v>
      </c>
      <c r="I22" s="115" t="n">
        <v>213.064705882353</v>
      </c>
      <c r="J22" s="115" t="n">
        <v>187.729411764706</v>
      </c>
      <c r="K22" s="116" t="n">
        <v>22.7</v>
      </c>
      <c r="M22" s="174" t="n">
        <v>1.92660721680793</v>
      </c>
      <c r="N22" s="48" t="n">
        <v>1.88421727141693</v>
      </c>
      <c r="O22" s="49"/>
    </row>
    <row r="23" s="90" customFormat="true" ht="17.25" hidden="false" customHeight="true" outlineLevel="0" collapsed="false">
      <c r="B23" s="39" t="s">
        <v>34</v>
      </c>
      <c r="C23" s="40" t="n">
        <v>51.9</v>
      </c>
      <c r="D23" s="167" t="n">
        <v>402.33</v>
      </c>
      <c r="E23" s="167" t="n">
        <v>390.602</v>
      </c>
      <c r="F23" s="32" t="n">
        <v>0.7</v>
      </c>
      <c r="H23" s="114" t="n">
        <v>51.5553191489362</v>
      </c>
      <c r="I23" s="115" t="n">
        <v>243.293617021277</v>
      </c>
      <c r="J23" s="115" t="n">
        <v>236.446808510638</v>
      </c>
      <c r="K23" s="116" t="n">
        <v>15.7</v>
      </c>
      <c r="M23" s="174" t="n">
        <v>1.65368086892644</v>
      </c>
      <c r="N23" s="48" t="n">
        <v>1.65196562584361</v>
      </c>
      <c r="O23" s="49"/>
    </row>
    <row r="24" s="90" customFormat="true" ht="17.25" hidden="false" customHeight="true" outlineLevel="0" collapsed="false">
      <c r="B24" s="39" t="s">
        <v>35</v>
      </c>
      <c r="C24" s="40" t="n">
        <v>52.5</v>
      </c>
      <c r="D24" s="167" t="n">
        <v>419.17</v>
      </c>
      <c r="E24" s="167" t="n">
        <v>401.795</v>
      </c>
      <c r="F24" s="32" t="n">
        <v>0.8</v>
      </c>
      <c r="H24" s="114" t="n">
        <v>57.0581818181818</v>
      </c>
      <c r="I24" s="115" t="n">
        <v>188.350909090909</v>
      </c>
      <c r="J24" s="115" t="n">
        <v>184.189090909091</v>
      </c>
      <c r="K24" s="116" t="n">
        <v>18.3</v>
      </c>
      <c r="M24" s="174" t="n">
        <v>2.22547372891991</v>
      </c>
      <c r="N24" s="48" t="n">
        <v>2.18142669588565</v>
      </c>
      <c r="O24" s="49"/>
    </row>
    <row r="25" s="90" customFormat="true" ht="17.25" hidden="false" customHeight="true" outlineLevel="0" collapsed="false">
      <c r="B25" s="39" t="s">
        <v>36</v>
      </c>
      <c r="C25" s="40" t="n">
        <v>44.7</v>
      </c>
      <c r="D25" s="167" t="n">
        <v>378.977</v>
      </c>
      <c r="E25" s="167" t="n">
        <v>369.62</v>
      </c>
      <c r="F25" s="32" t="n">
        <v>0.7</v>
      </c>
      <c r="H25" s="114" t="n">
        <v>58.725</v>
      </c>
      <c r="I25" s="115" t="n">
        <v>260.095</v>
      </c>
      <c r="J25" s="115" t="n">
        <v>223.65</v>
      </c>
      <c r="K25" s="116" t="n">
        <v>6.7</v>
      </c>
      <c r="M25" s="174" t="n">
        <v>1.4570714546608</v>
      </c>
      <c r="N25" s="48" t="n">
        <v>1.65267158506595</v>
      </c>
      <c r="O25" s="49"/>
    </row>
    <row r="26" s="90" customFormat="true" ht="17.25" hidden="false" customHeight="true" outlineLevel="0" collapsed="false">
      <c r="B26" s="39" t="s">
        <v>37</v>
      </c>
      <c r="C26" s="40" t="n">
        <v>54.8</v>
      </c>
      <c r="D26" s="167" t="n">
        <v>492.14</v>
      </c>
      <c r="E26" s="167" t="n">
        <v>394.54</v>
      </c>
      <c r="F26" s="32" t="s">
        <v>82</v>
      </c>
      <c r="H26" s="114" t="n">
        <v>56.2</v>
      </c>
      <c r="I26" s="115" t="n">
        <v>206.258823529412</v>
      </c>
      <c r="J26" s="115" t="n">
        <v>190.305882352941</v>
      </c>
      <c r="K26" s="116" t="n">
        <v>5.7</v>
      </c>
      <c r="M26" s="174" t="n">
        <v>2.38603125712982</v>
      </c>
      <c r="N26" s="48" t="n">
        <v>2.07318867457962</v>
      </c>
      <c r="O26" s="49"/>
    </row>
    <row r="27" s="90" customFormat="true" ht="17.25" hidden="false" customHeight="true" outlineLevel="0" collapsed="false">
      <c r="B27" s="39" t="s">
        <v>38</v>
      </c>
      <c r="C27" s="40" t="n">
        <v>47.4</v>
      </c>
      <c r="D27" s="167" t="n">
        <v>367.458</v>
      </c>
      <c r="E27" s="167" t="n">
        <v>343.72</v>
      </c>
      <c r="F27" s="32" t="n">
        <v>0.8</v>
      </c>
      <c r="H27" s="114" t="n">
        <v>62.9666666666667</v>
      </c>
      <c r="I27" s="115" t="n">
        <v>241.002380952381</v>
      </c>
      <c r="J27" s="115" t="n">
        <v>219.535714285714</v>
      </c>
      <c r="K27" s="116" t="n">
        <v>14</v>
      </c>
      <c r="M27" s="174" t="n">
        <v>1.52470692840419</v>
      </c>
      <c r="N27" s="48" t="n">
        <v>1.56566780543355</v>
      </c>
      <c r="O27" s="49"/>
    </row>
    <row r="28" s="90" customFormat="true" ht="17.25" hidden="false" customHeight="true" outlineLevel="0" collapsed="false">
      <c r="B28" s="39" t="s">
        <v>39</v>
      </c>
      <c r="C28" s="40" t="s">
        <v>19</v>
      </c>
      <c r="D28" s="167" t="s">
        <v>19</v>
      </c>
      <c r="E28" s="167" t="s">
        <v>19</v>
      </c>
      <c r="F28" s="32" t="s">
        <v>19</v>
      </c>
      <c r="H28" s="114" t="n">
        <v>60.85</v>
      </c>
      <c r="I28" s="115" t="n">
        <v>294.042857142857</v>
      </c>
      <c r="J28" s="115" t="n">
        <v>254.635714285714</v>
      </c>
      <c r="K28" s="116" t="n">
        <v>18.7</v>
      </c>
      <c r="M28" s="120" t="s">
        <v>19</v>
      </c>
      <c r="N28" s="121" t="s">
        <v>19</v>
      </c>
      <c r="O28" s="118"/>
    </row>
    <row r="29" s="90" customFormat="true" ht="17.25" hidden="false" customHeight="true" outlineLevel="0" collapsed="false">
      <c r="B29" s="39" t="s">
        <v>40</v>
      </c>
      <c r="C29" s="40" t="n">
        <v>43.4</v>
      </c>
      <c r="D29" s="167" t="n">
        <v>413.544</v>
      </c>
      <c r="E29" s="167" t="n">
        <v>384.644</v>
      </c>
      <c r="F29" s="32" t="s">
        <v>82</v>
      </c>
      <c r="H29" s="114" t="n">
        <v>60.6838095238095</v>
      </c>
      <c r="I29" s="115" t="n">
        <v>262.839047619048</v>
      </c>
      <c r="J29" s="115" t="n">
        <v>250.870952380952</v>
      </c>
      <c r="K29" s="116" t="n">
        <v>70</v>
      </c>
      <c r="M29" s="174" t="n">
        <v>1.57337352933716</v>
      </c>
      <c r="N29" s="48" t="n">
        <v>1.53323450303609</v>
      </c>
      <c r="O29" s="49"/>
    </row>
    <row r="30" s="90" customFormat="true" ht="17.25" hidden="false" customHeight="true" outlineLevel="0" collapsed="false">
      <c r="B30" s="39" t="s">
        <v>41</v>
      </c>
      <c r="C30" s="40" t="n">
        <v>44.9</v>
      </c>
      <c r="D30" s="167" t="n">
        <v>412.576</v>
      </c>
      <c r="E30" s="167" t="n">
        <v>409.643</v>
      </c>
      <c r="F30" s="32" t="n">
        <v>1.5</v>
      </c>
      <c r="H30" s="114" t="n">
        <v>56.5689743589744</v>
      </c>
      <c r="I30" s="115" t="n">
        <v>258.476666666667</v>
      </c>
      <c r="J30" s="115" t="n">
        <v>235.280512820513</v>
      </c>
      <c r="K30" s="116" t="n">
        <v>130</v>
      </c>
      <c r="M30" s="174" t="n">
        <v>1.59618276311208</v>
      </c>
      <c r="N30" s="48" t="n">
        <v>1.74108342033623</v>
      </c>
      <c r="O30" s="49"/>
    </row>
    <row r="31" s="90" customFormat="true" ht="17.25" hidden="false" customHeight="true" outlineLevel="0" collapsed="false">
      <c r="B31" s="39" t="s">
        <v>42</v>
      </c>
      <c r="C31" s="40" t="s">
        <v>19</v>
      </c>
      <c r="D31" s="167" t="s">
        <v>19</v>
      </c>
      <c r="E31" s="167" t="s">
        <v>19</v>
      </c>
      <c r="F31" s="32" t="s">
        <v>19</v>
      </c>
      <c r="H31" s="114" t="n">
        <v>53.582</v>
      </c>
      <c r="I31" s="115" t="n">
        <v>337.732</v>
      </c>
      <c r="J31" s="115" t="n">
        <v>302.088</v>
      </c>
      <c r="K31" s="116" t="n">
        <v>16.7</v>
      </c>
      <c r="M31" s="120" t="s">
        <v>19</v>
      </c>
      <c r="N31" s="121" t="s">
        <v>19</v>
      </c>
      <c r="O31" s="118"/>
    </row>
    <row r="32" s="90" customFormat="true" ht="17.25" hidden="false" customHeight="true" outlineLevel="0" collapsed="false">
      <c r="B32" s="39" t="s">
        <v>43</v>
      </c>
      <c r="C32" s="40" t="s">
        <v>19</v>
      </c>
      <c r="D32" s="167" t="s">
        <v>19</v>
      </c>
      <c r="E32" s="167" t="s">
        <v>19</v>
      </c>
      <c r="F32" s="32" t="s">
        <v>19</v>
      </c>
      <c r="H32" s="114" t="n">
        <v>60.4133333333333</v>
      </c>
      <c r="I32" s="115" t="n">
        <v>230.6</v>
      </c>
      <c r="J32" s="115" t="n">
        <v>205.266666666667</v>
      </c>
      <c r="K32" s="116" t="n">
        <v>10</v>
      </c>
      <c r="M32" s="120" t="s">
        <v>19</v>
      </c>
      <c r="N32" s="121" t="s">
        <v>19</v>
      </c>
      <c r="O32" s="118"/>
    </row>
    <row r="33" s="90" customFormat="true" ht="17.25" hidden="false" customHeight="true" outlineLevel="0" collapsed="false">
      <c r="B33" s="39" t="s">
        <v>44</v>
      </c>
      <c r="C33" s="40" t="n">
        <v>54.5</v>
      </c>
      <c r="D33" s="167" t="n">
        <v>504.347</v>
      </c>
      <c r="E33" s="167" t="n">
        <v>456.5</v>
      </c>
      <c r="F33" s="32" t="n">
        <v>1.7</v>
      </c>
      <c r="H33" s="114" t="n">
        <v>61.3265486725664</v>
      </c>
      <c r="I33" s="115" t="n">
        <v>204.61592920354</v>
      </c>
      <c r="J33" s="115" t="n">
        <v>194.392920353982</v>
      </c>
      <c r="K33" s="116" t="n">
        <v>37.7</v>
      </c>
      <c r="M33" s="174" t="n">
        <v>2.46484719915577</v>
      </c>
      <c r="N33" s="48" t="n">
        <v>2.34833655036783</v>
      </c>
      <c r="O33" s="49"/>
    </row>
    <row r="34" s="90" customFormat="true" ht="17.25" hidden="false" customHeight="true" outlineLevel="0" collapsed="false">
      <c r="B34" s="39" t="s">
        <v>45</v>
      </c>
      <c r="C34" s="40" t="n">
        <v>50.6</v>
      </c>
      <c r="D34" s="167" t="n">
        <v>459.304</v>
      </c>
      <c r="E34" s="167" t="n">
        <v>409.457</v>
      </c>
      <c r="F34" s="32" t="n">
        <v>2.8</v>
      </c>
      <c r="H34" s="114" t="n">
        <v>60.97533632287</v>
      </c>
      <c r="I34" s="115" t="n">
        <v>261.184753363229</v>
      </c>
      <c r="J34" s="115" t="n">
        <v>237.20269058296</v>
      </c>
      <c r="K34" s="116" t="n">
        <v>74.3</v>
      </c>
      <c r="M34" s="174" t="n">
        <v>1.75854062722125</v>
      </c>
      <c r="N34" s="48" t="n">
        <v>1.72619036906243</v>
      </c>
      <c r="O34" s="49"/>
    </row>
    <row r="35" s="90" customFormat="true" ht="17.25" hidden="false" customHeight="true" outlineLevel="0" collapsed="false">
      <c r="B35" s="39" t="s">
        <v>46</v>
      </c>
      <c r="C35" s="40" t="n">
        <v>44.9</v>
      </c>
      <c r="D35" s="167" t="n">
        <v>412.463</v>
      </c>
      <c r="E35" s="167" t="n">
        <v>393.675</v>
      </c>
      <c r="F35" s="32" t="n">
        <v>4.1</v>
      </c>
      <c r="H35" s="114" t="n">
        <v>57.6056074766355</v>
      </c>
      <c r="I35" s="115" t="n">
        <v>266.714018691589</v>
      </c>
      <c r="J35" s="115" t="n">
        <v>245.136448598131</v>
      </c>
      <c r="K35" s="116" t="n">
        <v>71.3</v>
      </c>
      <c r="M35" s="174" t="n">
        <v>1.54646164466123</v>
      </c>
      <c r="N35" s="48" t="n">
        <v>1.60594233232684</v>
      </c>
      <c r="O35" s="49"/>
    </row>
    <row r="36" s="90" customFormat="true" ht="17.25" hidden="false" customHeight="true" outlineLevel="0" collapsed="false">
      <c r="B36" s="39" t="s">
        <v>47</v>
      </c>
      <c r="C36" s="40" t="n">
        <v>43.2</v>
      </c>
      <c r="D36" s="167" t="n">
        <v>399.399</v>
      </c>
      <c r="E36" s="167" t="n">
        <v>379.594</v>
      </c>
      <c r="F36" s="32" t="n">
        <v>2.1</v>
      </c>
      <c r="H36" s="114" t="n">
        <v>60.546511627907</v>
      </c>
      <c r="I36" s="115" t="n">
        <v>283.302325581395</v>
      </c>
      <c r="J36" s="115" t="n">
        <v>270.544186046512</v>
      </c>
      <c r="K36" s="116" t="n">
        <v>14.3</v>
      </c>
      <c r="M36" s="174" t="n">
        <v>1.4097978164505</v>
      </c>
      <c r="N36" s="48" t="n">
        <v>1.40307579899256</v>
      </c>
      <c r="O36" s="49"/>
    </row>
    <row r="37" s="90" customFormat="true" ht="17.25" hidden="false" customHeight="true" outlineLevel="0" collapsed="false">
      <c r="B37" s="39" t="s">
        <v>48</v>
      </c>
      <c r="C37" s="40" t="n">
        <v>47.3</v>
      </c>
      <c r="D37" s="167" t="n">
        <v>388.519</v>
      </c>
      <c r="E37" s="167" t="n">
        <v>388.519</v>
      </c>
      <c r="F37" s="32" t="n">
        <v>1.5</v>
      </c>
      <c r="H37" s="114" t="n">
        <v>52.8352941176471</v>
      </c>
      <c r="I37" s="115" t="n">
        <v>260.161764705882</v>
      </c>
      <c r="J37" s="115" t="n">
        <v>239.252941176471</v>
      </c>
      <c r="K37" s="116" t="n">
        <v>11.3</v>
      </c>
      <c r="M37" s="174" t="n">
        <v>1.49337471030467</v>
      </c>
      <c r="N37" s="48" t="n">
        <v>1.62388390332653</v>
      </c>
      <c r="O37" s="49"/>
    </row>
    <row r="38" s="90" customFormat="true" ht="17.25" hidden="false" customHeight="true" outlineLevel="0" collapsed="false">
      <c r="B38" s="39" t="s">
        <v>49</v>
      </c>
      <c r="C38" s="40" t="n">
        <v>49.3</v>
      </c>
      <c r="D38" s="167" t="n">
        <v>415.537</v>
      </c>
      <c r="E38" s="167" t="n">
        <v>372.344</v>
      </c>
      <c r="F38" s="32" t="n">
        <v>1.4</v>
      </c>
      <c r="H38" s="114" t="n">
        <v>58.1772727272727</v>
      </c>
      <c r="I38" s="115" t="n">
        <v>196.495454545455</v>
      </c>
      <c r="J38" s="115" t="n">
        <v>184.018181818182</v>
      </c>
      <c r="K38" s="116" t="n">
        <v>7.3</v>
      </c>
      <c r="M38" s="174" t="n">
        <v>2.11474103032686</v>
      </c>
      <c r="N38" s="48" t="n">
        <v>2.02340875407568</v>
      </c>
      <c r="O38" s="49"/>
    </row>
    <row r="39" s="90" customFormat="true" ht="17.25" hidden="false" customHeight="true" outlineLevel="0" collapsed="false">
      <c r="B39" s="39" t="s">
        <v>50</v>
      </c>
      <c r="C39" s="40" t="n">
        <v>51.4</v>
      </c>
      <c r="D39" s="167" t="n">
        <v>399.467</v>
      </c>
      <c r="E39" s="167" t="n">
        <v>375.567</v>
      </c>
      <c r="F39" s="32" t="s">
        <v>82</v>
      </c>
      <c r="H39" s="114" t="n">
        <v>64.1216216216216</v>
      </c>
      <c r="I39" s="115" t="n">
        <v>177.018918918919</v>
      </c>
      <c r="J39" s="115" t="n">
        <v>171.189189189189</v>
      </c>
      <c r="K39" s="116" t="n">
        <v>12.3</v>
      </c>
      <c r="M39" s="174" t="n">
        <v>2.25663450234362</v>
      </c>
      <c r="N39" s="48" t="n">
        <v>2.19387101357752</v>
      </c>
      <c r="O39" s="49"/>
    </row>
    <row r="40" s="90" customFormat="true" ht="17.25" hidden="false" customHeight="true" outlineLevel="0" collapsed="false">
      <c r="B40" s="39" t="s">
        <v>51</v>
      </c>
      <c r="C40" s="40" t="n">
        <v>42.7</v>
      </c>
      <c r="D40" s="167" t="n">
        <v>406.936</v>
      </c>
      <c r="E40" s="167" t="n">
        <v>336.86</v>
      </c>
      <c r="F40" s="32" t="n">
        <v>1.2</v>
      </c>
      <c r="H40" s="114" t="n">
        <v>60.08125</v>
      </c>
      <c r="I40" s="115" t="n">
        <v>216.325</v>
      </c>
      <c r="J40" s="115" t="n">
        <v>208.28125</v>
      </c>
      <c r="K40" s="116" t="n">
        <v>16</v>
      </c>
      <c r="M40" s="174" t="n">
        <v>1.88113255518317</v>
      </c>
      <c r="N40" s="48" t="n">
        <v>1.61733233308327</v>
      </c>
      <c r="O40" s="49"/>
    </row>
    <row r="41" s="90" customFormat="true" ht="17.25" hidden="false" customHeight="true" outlineLevel="0" collapsed="false">
      <c r="B41" s="39" t="s">
        <v>52</v>
      </c>
      <c r="C41" s="40" t="s">
        <v>19</v>
      </c>
      <c r="D41" s="167" t="s">
        <v>19</v>
      </c>
      <c r="E41" s="167" t="s">
        <v>19</v>
      </c>
      <c r="F41" s="32" t="s">
        <v>19</v>
      </c>
      <c r="H41" s="114" t="n">
        <v>51.0095238095238</v>
      </c>
      <c r="I41" s="115" t="n">
        <v>274.884761904762</v>
      </c>
      <c r="J41" s="115" t="n">
        <v>248.601904761905</v>
      </c>
      <c r="K41" s="116" t="n">
        <v>35</v>
      </c>
      <c r="M41" s="120" t="s">
        <v>19</v>
      </c>
      <c r="N41" s="121" t="s">
        <v>19</v>
      </c>
      <c r="O41" s="118"/>
    </row>
    <row r="42" s="90" customFormat="true" ht="17.25" hidden="false" customHeight="true" outlineLevel="0" collapsed="false">
      <c r="B42" s="39" t="s">
        <v>53</v>
      </c>
      <c r="C42" s="40" t="n">
        <v>53.3</v>
      </c>
      <c r="D42" s="167" t="n">
        <v>493.42</v>
      </c>
      <c r="E42" s="167" t="n">
        <v>416.32</v>
      </c>
      <c r="F42" s="32" t="n">
        <v>0.5</v>
      </c>
      <c r="H42" s="114" t="n">
        <v>51.2288888888889</v>
      </c>
      <c r="I42" s="115" t="n">
        <v>336.584444444444</v>
      </c>
      <c r="J42" s="115" t="n">
        <v>291.575555555556</v>
      </c>
      <c r="K42" s="116" t="n">
        <v>15</v>
      </c>
      <c r="M42" s="174" t="n">
        <v>1.46596198411493</v>
      </c>
      <c r="N42" s="48" t="n">
        <v>1.42782888368938</v>
      </c>
      <c r="O42" s="49"/>
    </row>
    <row r="43" s="90" customFormat="true" ht="17.25" hidden="false" customHeight="true" outlineLevel="0" collapsed="false">
      <c r="B43" s="39" t="s">
        <v>54</v>
      </c>
      <c r="C43" s="40" t="n">
        <v>39</v>
      </c>
      <c r="D43" s="167" t="n">
        <v>316.3</v>
      </c>
      <c r="E43" s="167" t="n">
        <v>297.531</v>
      </c>
      <c r="F43" s="32" t="n">
        <v>1.3</v>
      </c>
      <c r="H43" s="114" t="n">
        <v>55.86</v>
      </c>
      <c r="I43" s="115" t="n">
        <v>303.445</v>
      </c>
      <c r="J43" s="115" t="n">
        <v>277.08</v>
      </c>
      <c r="K43" s="116" t="n">
        <v>6.7</v>
      </c>
      <c r="M43" s="174" t="n">
        <v>1.04236352551533</v>
      </c>
      <c r="N43" s="48" t="n">
        <v>1.07380900822867</v>
      </c>
      <c r="O43" s="49"/>
    </row>
    <row r="44" s="90" customFormat="true" ht="17.25" hidden="false" customHeight="true" outlineLevel="0" collapsed="false">
      <c r="B44" s="39" t="s">
        <v>55</v>
      </c>
      <c r="C44" s="40" t="n">
        <v>42.6</v>
      </c>
      <c r="D44" s="167" t="n">
        <v>379.182</v>
      </c>
      <c r="E44" s="167" t="n">
        <v>332.882</v>
      </c>
      <c r="F44" s="32" t="n">
        <v>1.1</v>
      </c>
      <c r="H44" s="114" t="n">
        <v>57.03125</v>
      </c>
      <c r="I44" s="115" t="n">
        <v>296.525</v>
      </c>
      <c r="J44" s="115" t="n">
        <v>274.910416666667</v>
      </c>
      <c r="K44" s="116" t="n">
        <v>16</v>
      </c>
      <c r="M44" s="174" t="n">
        <v>1.27875221313549</v>
      </c>
      <c r="N44" s="48" t="n">
        <v>1.21087445152588</v>
      </c>
      <c r="O44" s="49"/>
    </row>
    <row r="45" s="90" customFormat="true" ht="17.25" hidden="false" customHeight="true" outlineLevel="0" collapsed="false">
      <c r="B45" s="39" t="s">
        <v>56</v>
      </c>
      <c r="C45" s="40" t="n">
        <v>50.6</v>
      </c>
      <c r="D45" s="167" t="n">
        <v>416.733</v>
      </c>
      <c r="E45" s="167" t="n">
        <v>360.383</v>
      </c>
      <c r="F45" s="32" t="n">
        <v>0.6</v>
      </c>
      <c r="H45" s="114" t="n">
        <v>59.0526315789474</v>
      </c>
      <c r="I45" s="115" t="n">
        <v>247.963157894737</v>
      </c>
      <c r="J45" s="115" t="n">
        <v>219.526315789474</v>
      </c>
      <c r="K45" s="116" t="n">
        <v>12.7</v>
      </c>
      <c r="M45" s="174" t="n">
        <v>1.68062466835056</v>
      </c>
      <c r="N45" s="48" t="n">
        <v>1.64163917525773</v>
      </c>
      <c r="O45" s="49"/>
    </row>
    <row r="46" s="90" customFormat="true" ht="17.25" hidden="false" customHeight="true" outlineLevel="0" collapsed="false">
      <c r="B46" s="39" t="s">
        <v>57</v>
      </c>
      <c r="C46" s="50" t="s">
        <v>19</v>
      </c>
      <c r="D46" s="167" t="s">
        <v>19</v>
      </c>
      <c r="E46" s="167" t="s">
        <v>19</v>
      </c>
      <c r="F46" s="32" t="s">
        <v>19</v>
      </c>
      <c r="H46" s="114" t="n">
        <v>59.3540540540541</v>
      </c>
      <c r="I46" s="115" t="n">
        <v>166.497297297297</v>
      </c>
      <c r="J46" s="115" t="n">
        <v>163.340540540541</v>
      </c>
      <c r="K46" s="116" t="n">
        <v>12.3</v>
      </c>
      <c r="M46" s="120" t="s">
        <v>19</v>
      </c>
      <c r="N46" s="121" t="s">
        <v>19</v>
      </c>
      <c r="O46" s="118"/>
    </row>
    <row r="47" s="90" customFormat="true" ht="17.25" hidden="false" customHeight="true" outlineLevel="0" collapsed="false">
      <c r="B47" s="39" t="s">
        <v>58</v>
      </c>
      <c r="C47" s="50" t="n">
        <v>51.4</v>
      </c>
      <c r="D47" s="167" t="n">
        <v>482.42</v>
      </c>
      <c r="E47" s="167" t="n">
        <v>430.849</v>
      </c>
      <c r="F47" s="32" t="n">
        <v>2.4</v>
      </c>
      <c r="H47" s="114" t="n">
        <v>59.3184466019418</v>
      </c>
      <c r="I47" s="115" t="n">
        <v>195.153398058252</v>
      </c>
      <c r="J47" s="115" t="n">
        <v>184.977669902913</v>
      </c>
      <c r="K47" s="116" t="n">
        <v>68.7</v>
      </c>
      <c r="M47" s="174" t="n">
        <v>2.47200409933933</v>
      </c>
      <c r="N47" s="48" t="n">
        <v>2.32919465482583</v>
      </c>
      <c r="O47" s="49"/>
    </row>
    <row r="48" customFormat="false" ht="17.25" hidden="false" customHeight="true" outlineLevel="0" collapsed="false">
      <c r="B48" s="39" t="s">
        <v>59</v>
      </c>
      <c r="C48" s="50" t="n">
        <v>45.9</v>
      </c>
      <c r="D48" s="167" t="n">
        <v>375.14</v>
      </c>
      <c r="E48" s="167" t="n">
        <v>342.94</v>
      </c>
      <c r="F48" s="32" t="n">
        <v>1</v>
      </c>
      <c r="H48" s="194" t="n">
        <v>68.4</v>
      </c>
      <c r="I48" s="195" t="n">
        <v>114.518181818182</v>
      </c>
      <c r="J48" s="195" t="n">
        <v>114.518181818182</v>
      </c>
      <c r="K48" s="196" t="n">
        <v>3.7</v>
      </c>
      <c r="M48" s="174" t="n">
        <v>3.2758117011987</v>
      </c>
      <c r="N48" s="48" t="n">
        <v>2.99463364293086</v>
      </c>
      <c r="O48" s="49"/>
    </row>
    <row r="49" customFormat="false" ht="17.25" hidden="false" customHeight="true" outlineLevel="0" collapsed="false">
      <c r="B49" s="39" t="s">
        <v>60</v>
      </c>
      <c r="C49" s="50" t="n">
        <v>42.1</v>
      </c>
      <c r="D49" s="167" t="n">
        <v>367.454</v>
      </c>
      <c r="E49" s="167" t="n">
        <v>353.668</v>
      </c>
      <c r="F49" s="32" t="n">
        <v>10.1</v>
      </c>
      <c r="H49" s="194" t="n">
        <v>55.7170212765957</v>
      </c>
      <c r="I49" s="195" t="n">
        <v>210.83829787234</v>
      </c>
      <c r="J49" s="195" t="n">
        <v>197.387234042553</v>
      </c>
      <c r="K49" s="196" t="n">
        <v>15.7</v>
      </c>
      <c r="M49" s="174" t="n">
        <v>1.74282378347831</v>
      </c>
      <c r="N49" s="48" t="n">
        <v>1.79174707886</v>
      </c>
      <c r="O49" s="49"/>
    </row>
    <row r="50" customFormat="false" ht="17.25" hidden="false" customHeight="true" outlineLevel="0" collapsed="false">
      <c r="B50" s="39" t="s">
        <v>61</v>
      </c>
      <c r="C50" s="50" t="n">
        <v>49.6</v>
      </c>
      <c r="D50" s="167" t="n">
        <v>385.967</v>
      </c>
      <c r="E50" s="167" t="n">
        <v>385.967</v>
      </c>
      <c r="F50" s="32" t="n">
        <v>0.6</v>
      </c>
      <c r="H50" s="194" t="n">
        <v>61.3</v>
      </c>
      <c r="I50" s="195" t="n">
        <v>209.38</v>
      </c>
      <c r="J50" s="195" t="n">
        <v>197.74</v>
      </c>
      <c r="K50" s="196" t="n">
        <v>11.7</v>
      </c>
      <c r="M50" s="174" t="n">
        <v>1.84338045658611</v>
      </c>
      <c r="N50" s="48" t="n">
        <v>1.95189137250936</v>
      </c>
      <c r="O50" s="49"/>
    </row>
    <row r="51" customFormat="false" ht="17.25" hidden="false" customHeight="true" outlineLevel="0" collapsed="false">
      <c r="B51" s="39" t="s">
        <v>62</v>
      </c>
      <c r="C51" s="50" t="n">
        <v>49.6</v>
      </c>
      <c r="D51" s="167" t="n">
        <v>458.851</v>
      </c>
      <c r="E51" s="167" t="n">
        <v>401.451</v>
      </c>
      <c r="F51" s="32" t="n">
        <v>1</v>
      </c>
      <c r="H51" s="194" t="n">
        <v>53.325</v>
      </c>
      <c r="I51" s="195" t="n">
        <v>212.654166666667</v>
      </c>
      <c r="J51" s="195" t="n">
        <v>197.30625</v>
      </c>
      <c r="K51" s="196" t="n">
        <v>16</v>
      </c>
      <c r="M51" s="174" t="n">
        <v>2.15773340909536</v>
      </c>
      <c r="N51" s="48" t="n">
        <v>2.03465931768507</v>
      </c>
      <c r="O51" s="49"/>
    </row>
    <row r="52" customFormat="false" ht="17.25" hidden="false" customHeight="true" outlineLevel="0" collapsed="false">
      <c r="B52" s="39" t="s">
        <v>63</v>
      </c>
      <c r="C52" s="50" t="n">
        <v>60.4</v>
      </c>
      <c r="D52" s="167" t="n">
        <v>403.75</v>
      </c>
      <c r="E52" s="167" t="n">
        <v>396.5</v>
      </c>
      <c r="F52" s="32" t="s">
        <v>82</v>
      </c>
      <c r="H52" s="194" t="n">
        <v>62.4560240963856</v>
      </c>
      <c r="I52" s="195" t="n">
        <v>133.261445783133</v>
      </c>
      <c r="J52" s="195" t="n">
        <v>127.743975903614</v>
      </c>
      <c r="K52" s="196" t="n">
        <v>55.3</v>
      </c>
      <c r="M52" s="174" t="n">
        <v>3.02975851437974</v>
      </c>
      <c r="N52" s="48" t="n">
        <v>3.10386456343873</v>
      </c>
      <c r="O52" s="49"/>
    </row>
    <row r="53" customFormat="false" ht="17.25" hidden="false" customHeight="true" outlineLevel="0" collapsed="false">
      <c r="B53" s="39" t="s">
        <v>64</v>
      </c>
      <c r="C53" s="50" t="n">
        <v>46.4</v>
      </c>
      <c r="D53" s="167" t="n">
        <v>417.5</v>
      </c>
      <c r="E53" s="167" t="n">
        <v>362.9</v>
      </c>
      <c r="F53" s="32" t="n">
        <v>0.9</v>
      </c>
      <c r="H53" s="194" t="n">
        <v>56.0347826086957</v>
      </c>
      <c r="I53" s="195" t="n">
        <v>268.817391304348</v>
      </c>
      <c r="J53" s="195" t="n">
        <v>240.708695652174</v>
      </c>
      <c r="K53" s="196" t="n">
        <v>7.7</v>
      </c>
      <c r="M53" s="174" t="n">
        <v>1.55309891958336</v>
      </c>
      <c r="N53" s="48" t="n">
        <v>1.50763145060781</v>
      </c>
      <c r="O53" s="49"/>
    </row>
    <row r="54" customFormat="false" ht="17.25" hidden="false" customHeight="true" outlineLevel="0" collapsed="false">
      <c r="B54" s="51" t="s">
        <v>65</v>
      </c>
      <c r="C54" s="52" t="n">
        <v>46.5</v>
      </c>
      <c r="D54" s="167" t="n">
        <v>377.05</v>
      </c>
      <c r="E54" s="167" t="n">
        <v>342.85</v>
      </c>
      <c r="F54" s="125" t="s">
        <v>82</v>
      </c>
      <c r="H54" s="198" t="n">
        <v>59.5214285714286</v>
      </c>
      <c r="I54" s="199" t="n">
        <v>183.407142857143</v>
      </c>
      <c r="J54" s="199" t="n">
        <v>179.807142857143</v>
      </c>
      <c r="K54" s="200" t="n">
        <v>4.7</v>
      </c>
      <c r="M54" s="178" t="n">
        <v>2.05580870039335</v>
      </c>
      <c r="N54" s="179" t="n">
        <v>1.90676518492035</v>
      </c>
      <c r="O54" s="49"/>
    </row>
    <row r="55" customFormat="false" ht="17.25" hidden="false" customHeight="true" outlineLevel="0" collapsed="false">
      <c r="B55" s="56" t="s">
        <v>66</v>
      </c>
      <c r="C55" s="131" t="n">
        <v>46.7</v>
      </c>
      <c r="D55" s="132" t="n">
        <v>411.5</v>
      </c>
      <c r="E55" s="132" t="n">
        <v>382.8</v>
      </c>
      <c r="F55" s="60" t="n">
        <v>56</v>
      </c>
      <c r="H55" s="133" t="n">
        <v>57.9723227639524</v>
      </c>
      <c r="I55" s="134" t="n">
        <v>252.513431604843</v>
      </c>
      <c r="J55" s="135" t="n">
        <v>232.246796132546</v>
      </c>
      <c r="K55" s="136" t="n">
        <v>1430.33333333333</v>
      </c>
      <c r="M55" s="137" t="n">
        <v>1.62961628371498</v>
      </c>
      <c r="N55" s="138" t="n">
        <v>1.64824663407426</v>
      </c>
      <c r="O55" s="49"/>
    </row>
    <row r="56" customFormat="false" ht="17.25" hidden="false" customHeight="true" outlineLevel="0" collapsed="false">
      <c r="B56" s="56"/>
      <c r="C56" s="131" t="n">
        <v>46.4027251184834</v>
      </c>
      <c r="D56" s="132"/>
      <c r="E56" s="132"/>
      <c r="F56" s="60"/>
      <c r="H56" s="201" t="n">
        <v>58.423585679068</v>
      </c>
      <c r="I56" s="202" t="n">
        <v>244.888462567126</v>
      </c>
      <c r="J56" s="203" t="n">
        <v>227.8038672122</v>
      </c>
      <c r="K56" s="142" t="n">
        <v>1231</v>
      </c>
      <c r="M56" s="143" t="n">
        <v>1.68035682729318</v>
      </c>
      <c r="N56" s="144" t="n">
        <v>1.68039289536477</v>
      </c>
      <c r="O56" s="204"/>
    </row>
    <row r="57" customFormat="false" ht="15" hidden="false" customHeight="true" outlineLevel="0" collapsed="false">
      <c r="B57" s="64"/>
      <c r="C57" s="65"/>
      <c r="D57" s="67"/>
      <c r="E57" s="67"/>
      <c r="F57" s="33"/>
      <c r="H57" s="185"/>
      <c r="I57" s="185"/>
      <c r="J57" s="185"/>
      <c r="K57" s="66"/>
      <c r="M57" s="49"/>
      <c r="N57" s="49"/>
      <c r="O57" s="49"/>
    </row>
    <row r="58" s="208" customFormat="true" ht="23.25" hidden="false" customHeight="true" outlineLevel="0" collapsed="false">
      <c r="B58" s="68" t="s">
        <v>67</v>
      </c>
      <c r="C58" s="69" t="n">
        <v>48.8</v>
      </c>
      <c r="D58" s="70" t="n">
        <v>446.9</v>
      </c>
      <c r="E58" s="70" t="n">
        <v>409.8</v>
      </c>
      <c r="F58" s="72" t="n">
        <v>151</v>
      </c>
      <c r="G58" s="148"/>
      <c r="H58" s="149" t="n">
        <v>57.8</v>
      </c>
      <c r="I58" s="150" t="n">
        <v>249.9</v>
      </c>
      <c r="J58" s="150" t="n">
        <v>230.1</v>
      </c>
      <c r="K58" s="72" t="n">
        <v>1468</v>
      </c>
      <c r="L58" s="151"/>
      <c r="M58" s="77" t="n">
        <f aca="false">D58/I58</f>
        <v>1.78831532613045</v>
      </c>
      <c r="N58" s="187" t="n">
        <f aca="false">E58/J58</f>
        <v>1.78096479791395</v>
      </c>
      <c r="O58" s="79"/>
    </row>
    <row r="59" customFormat="false" ht="19.5" hidden="false" customHeight="true" outlineLevel="0" collapsed="false">
      <c r="B59" s="80"/>
      <c r="C59" s="65"/>
      <c r="E59" s="81" t="s">
        <v>68</v>
      </c>
      <c r="F59" s="81"/>
      <c r="G59" s="2"/>
      <c r="H59" s="82" t="s">
        <v>69</v>
      </c>
      <c r="I59" s="82"/>
      <c r="J59" s="82"/>
      <c r="K59" s="82"/>
    </row>
    <row r="60" customFormat="false" ht="9" hidden="false" customHeight="true" outlineLevel="0" collapsed="false">
      <c r="B60" s="83"/>
      <c r="C60" s="84"/>
    </row>
    <row r="61" customFormat="false" ht="12" hidden="false" customHeight="false" outlineLevel="0" collapsed="false">
      <c r="B61" s="85" t="s">
        <v>70</v>
      </c>
      <c r="C61" s="84"/>
      <c r="I61" s="86"/>
    </row>
    <row r="62" customFormat="false" ht="12" hidden="false" customHeight="false" outlineLevel="0" collapsed="false">
      <c r="B62" s="85" t="s">
        <v>103</v>
      </c>
    </row>
    <row r="63" customFormat="false" ht="12" hidden="false" customHeight="false" outlineLevel="0" collapsed="false">
      <c r="B63" s="85" t="s">
        <v>104</v>
      </c>
    </row>
    <row r="64" customFormat="false" ht="11.25" hidden="false" customHeight="true" outlineLevel="0" collapsed="false">
      <c r="B64" s="85" t="s">
        <v>86</v>
      </c>
    </row>
    <row r="65" customFormat="false" ht="12" hidden="false" customHeight="false" outlineLevel="0" collapsed="false">
      <c r="B65" s="88" t="s">
        <v>87</v>
      </c>
    </row>
    <row r="66" customFormat="false" ht="11.25" hidden="false" customHeight="true" outlineLevel="0" collapsed="false">
      <c r="B66" s="88" t="s">
        <v>88</v>
      </c>
    </row>
    <row r="67" customFormat="false" ht="11.25" hidden="false" customHeight="true" outlineLevel="0" collapsed="false">
      <c r="B67" s="88" t="s">
        <v>89</v>
      </c>
    </row>
    <row r="68" customFormat="false" ht="12" hidden="false" customHeight="false" outlineLevel="0" collapsed="false">
      <c r="B68" s="88" t="s">
        <v>105</v>
      </c>
    </row>
    <row r="69" customFormat="false" ht="12" hidden="false" customHeight="false" outlineLevel="0" collapsed="false">
      <c r="B69" s="88" t="s">
        <v>91</v>
      </c>
      <c r="G69" s="2"/>
      <c r="H69" s="2"/>
      <c r="I69" s="2"/>
      <c r="J69" s="2"/>
      <c r="K69" s="2"/>
    </row>
    <row r="70" customFormat="false" ht="12" hidden="false" customHeight="false" outlineLevel="0" collapsed="false">
      <c r="B70" s="156" t="s">
        <v>92</v>
      </c>
      <c r="G70" s="2"/>
      <c r="H70" s="2"/>
      <c r="I70" s="2"/>
      <c r="J70" s="2"/>
      <c r="K70" s="2"/>
    </row>
    <row r="71" customFormat="false" ht="12" hidden="false" customHeight="false" outlineLevel="0" collapsed="false">
      <c r="B71" s="88" t="s">
        <v>77</v>
      </c>
      <c r="G71" s="2"/>
      <c r="H71" s="2"/>
      <c r="I71" s="2"/>
      <c r="J71" s="2"/>
      <c r="K71" s="2"/>
    </row>
    <row r="72" customFormat="false" ht="5.25" hidden="false" customHeight="true" outlineLevel="0" collapsed="false">
      <c r="B72" s="88"/>
      <c r="G72" s="2"/>
      <c r="H72" s="2"/>
      <c r="I72" s="2"/>
      <c r="J72" s="2"/>
      <c r="K72" s="2"/>
    </row>
    <row r="73" customFormat="false" ht="18" hidden="false" customHeight="true" outlineLevel="0" collapsed="false">
      <c r="B73" s="89" t="s">
        <v>78</v>
      </c>
      <c r="G73" s="2"/>
      <c r="H73" s="2"/>
      <c r="I73" s="2"/>
      <c r="J73" s="2"/>
      <c r="K73" s="2"/>
    </row>
    <row r="74" customFormat="false" ht="12" hidden="false" customHeight="false" outlineLevel="0" collapsed="false">
      <c r="B74" s="88"/>
    </row>
    <row r="75" customFormat="false" ht="12" hidden="false" customHeight="false" outlineLevel="0" collapsed="false">
      <c r="B75" s="85"/>
    </row>
    <row r="76" customFormat="false" ht="12" hidden="false" customHeight="false" outlineLevel="0" collapsed="false">
      <c r="B76" s="88"/>
    </row>
    <row r="77" customFormat="false" ht="12" hidden="false" customHeight="false" outlineLevel="0" collapsed="false">
      <c r="B77" s="88"/>
    </row>
    <row r="78" customFormat="false" ht="12" hidden="false" customHeight="false" outlineLevel="0" collapsed="false">
      <c r="B78" s="88"/>
    </row>
  </sheetData>
  <autoFilter ref="B7:O7"/>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54166666666667" bottom="0.29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1" width="5.82"/>
    <col collapsed="false" customWidth="true" hidden="false" outlineLevel="0" max="8" min="8" style="158" width="14.16"/>
    <col collapsed="false" customWidth="true" hidden="false" outlineLevel="0" max="9" min="9" style="158" width="20.83"/>
    <col collapsed="false" customWidth="true" hidden="false" outlineLevel="0" max="10" min="10" style="158" width="26.16"/>
    <col collapsed="false" customWidth="true" hidden="false" outlineLevel="0" max="11" min="11" style="158" width="20.83"/>
    <col collapsed="false" customWidth="true" hidden="false" outlineLevel="0" max="12" min="12" style="1" width="5.82"/>
    <col collapsed="false" customWidth="true" hidden="false" outlineLevel="0" max="14" min="13" style="2" width="14.82"/>
    <col collapsed="false" customWidth="true" hidden="false" outlineLevel="0" max="15" min="15" style="2" width="2.82"/>
    <col collapsed="false" customWidth="false" hidden="false" outlineLevel="0" max="257" min="16" style="1" width="9.32"/>
  </cols>
  <sheetData>
    <row r="1" customFormat="false" ht="11.25" hidden="false" customHeight="false" outlineLevel="0" collapsed="false">
      <c r="H1" s="1"/>
      <c r="I1" s="1"/>
      <c r="J1" s="1"/>
      <c r="K1" s="1"/>
    </row>
    <row r="2" customFormat="false" ht="11.25" hidden="false" customHeight="false" outlineLevel="0" collapsed="false">
      <c r="H2" s="1"/>
      <c r="I2" s="1"/>
      <c r="J2" s="1"/>
      <c r="K2" s="1"/>
    </row>
    <row r="3" customFormat="false" ht="27" hidden="false" customHeight="true" outlineLevel="0" collapsed="false">
      <c r="B3" s="3" t="s">
        <v>0</v>
      </c>
      <c r="C3" s="4"/>
      <c r="H3" s="159"/>
    </row>
    <row r="4" customFormat="false" ht="27" hidden="false" customHeight="true" outlineLevel="0" collapsed="false">
      <c r="B4" s="160" t="s">
        <v>106</v>
      </c>
      <c r="C4" s="160"/>
      <c r="E4" s="96"/>
      <c r="F4" s="7" t="s">
        <v>2</v>
      </c>
      <c r="H4" s="8"/>
      <c r="I4" s="9"/>
      <c r="J4" s="9"/>
      <c r="K4" s="7" t="s">
        <v>3</v>
      </c>
    </row>
    <row r="5" customFormat="false" ht="27" hidden="false" customHeight="true" outlineLevel="0" collapsed="false">
      <c r="B5" s="10"/>
      <c r="C5" s="13" t="s">
        <v>107</v>
      </c>
      <c r="D5" s="13"/>
      <c r="E5" s="13"/>
      <c r="F5" s="13"/>
      <c r="H5" s="161" t="s">
        <v>108</v>
      </c>
      <c r="I5" s="161"/>
      <c r="J5" s="161"/>
      <c r="K5" s="161"/>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62"/>
      <c r="I7" s="163" t="s">
        <v>16</v>
      </c>
      <c r="J7" s="164" t="s">
        <v>17</v>
      </c>
      <c r="K7" s="165"/>
      <c r="M7" s="14"/>
      <c r="N7" s="15"/>
      <c r="O7" s="21"/>
    </row>
    <row r="8" customFormat="false" ht="17.25" hidden="false" customHeight="true" outlineLevel="0" collapsed="false">
      <c r="B8" s="28" t="s">
        <v>18</v>
      </c>
      <c r="C8" s="29" t="n">
        <v>45.2</v>
      </c>
      <c r="D8" s="167" t="n">
        <v>354.809</v>
      </c>
      <c r="E8" s="167" t="n">
        <v>332.277</v>
      </c>
      <c r="F8" s="32" t="n">
        <v>6.5</v>
      </c>
      <c r="H8" s="169" t="n">
        <v>41.23911335578</v>
      </c>
      <c r="I8" s="170" t="n">
        <v>211.62480359147</v>
      </c>
      <c r="J8" s="170" t="n">
        <v>204.139169472503</v>
      </c>
      <c r="K8" s="171" t="n">
        <v>594</v>
      </c>
      <c r="M8" s="111" t="n">
        <v>1.67659458616646</v>
      </c>
      <c r="N8" s="112" t="n">
        <v>1.62769840231351</v>
      </c>
      <c r="O8" s="49"/>
    </row>
    <row r="9" customFormat="false" ht="17.25" hidden="false" customHeight="true" outlineLevel="0" collapsed="false">
      <c r="B9" s="39" t="s">
        <v>20</v>
      </c>
      <c r="C9" s="40" t="n">
        <v>57</v>
      </c>
      <c r="D9" s="167" t="n">
        <v>418.364</v>
      </c>
      <c r="E9" s="167" t="n">
        <v>403.92</v>
      </c>
      <c r="F9" s="32" t="n">
        <v>0.9</v>
      </c>
      <c r="H9" s="169"/>
      <c r="I9" s="170"/>
      <c r="J9" s="170"/>
      <c r="K9" s="171"/>
      <c r="M9" s="120" t="n">
        <v>1.97691382531713</v>
      </c>
      <c r="N9" s="112" t="n">
        <v>1.9786501583392</v>
      </c>
      <c r="O9" s="49"/>
    </row>
    <row r="10" customFormat="false" ht="17.25" hidden="false" customHeight="true" outlineLevel="0" collapsed="false">
      <c r="B10" s="39" t="s">
        <v>21</v>
      </c>
      <c r="C10" s="40" t="n">
        <v>44.4</v>
      </c>
      <c r="D10" s="167" t="n">
        <v>357.365</v>
      </c>
      <c r="E10" s="167" t="n">
        <v>329.798</v>
      </c>
      <c r="F10" s="32" t="n">
        <v>1.8</v>
      </c>
      <c r="H10" s="169"/>
      <c r="I10" s="170"/>
      <c r="J10" s="170"/>
      <c r="K10" s="171"/>
      <c r="M10" s="120" t="n">
        <v>1.68867256547996</v>
      </c>
      <c r="N10" s="112" t="n">
        <v>1.61555472598522</v>
      </c>
      <c r="O10" s="49"/>
    </row>
    <row r="11" customFormat="false" ht="17.25" hidden="false" customHeight="true" outlineLevel="0" collapsed="false">
      <c r="B11" s="39" t="s">
        <v>22</v>
      </c>
      <c r="C11" s="40" t="n">
        <v>52.4</v>
      </c>
      <c r="D11" s="167" t="n">
        <v>409.45</v>
      </c>
      <c r="E11" s="167" t="n">
        <v>385.73</v>
      </c>
      <c r="F11" s="32" t="n">
        <v>2</v>
      </c>
      <c r="H11" s="169"/>
      <c r="I11" s="170"/>
      <c r="J11" s="170"/>
      <c r="K11" s="171"/>
      <c r="M11" s="120" t="n">
        <v>1.93479210872852</v>
      </c>
      <c r="N11" s="112" t="n">
        <v>1.88954427999648</v>
      </c>
      <c r="O11" s="49"/>
    </row>
    <row r="12" customFormat="false" ht="17.25" hidden="false" customHeight="true" outlineLevel="0" collapsed="false">
      <c r="B12" s="39" t="s">
        <v>23</v>
      </c>
      <c r="C12" s="40" t="s">
        <v>19</v>
      </c>
      <c r="D12" s="167" t="s">
        <v>19</v>
      </c>
      <c r="E12" s="167" t="s">
        <v>19</v>
      </c>
      <c r="F12" s="32" t="s">
        <v>19</v>
      </c>
      <c r="H12" s="169"/>
      <c r="I12" s="170"/>
      <c r="J12" s="170"/>
      <c r="K12" s="171"/>
      <c r="M12" s="120" t="s">
        <v>19</v>
      </c>
      <c r="N12" s="112" t="s">
        <v>19</v>
      </c>
      <c r="O12" s="118"/>
    </row>
    <row r="13" customFormat="false" ht="17.25" hidden="false" customHeight="true" outlineLevel="0" collapsed="false">
      <c r="B13" s="39" t="s">
        <v>24</v>
      </c>
      <c r="C13" s="40" t="n">
        <v>45</v>
      </c>
      <c r="D13" s="167" t="n">
        <v>365.798</v>
      </c>
      <c r="E13" s="167" t="n">
        <v>350.402</v>
      </c>
      <c r="F13" s="32" t="n">
        <v>2.8</v>
      </c>
      <c r="H13" s="169"/>
      <c r="I13" s="170"/>
      <c r="J13" s="170"/>
      <c r="K13" s="171"/>
      <c r="M13" s="120" t="n">
        <v>1.72852139159525</v>
      </c>
      <c r="N13" s="112" t="n">
        <v>1.71648587042575</v>
      </c>
      <c r="O13" s="49"/>
    </row>
    <row r="14" customFormat="false" ht="17.25" hidden="false" customHeight="true" outlineLevel="0" collapsed="false">
      <c r="B14" s="39" t="s">
        <v>25</v>
      </c>
      <c r="C14" s="40" t="n">
        <v>49.9</v>
      </c>
      <c r="D14" s="167" t="n">
        <v>423.608</v>
      </c>
      <c r="E14" s="167" t="n">
        <v>385.577</v>
      </c>
      <c r="F14" s="32" t="n">
        <v>1.6</v>
      </c>
      <c r="H14" s="169"/>
      <c r="I14" s="170"/>
      <c r="J14" s="170"/>
      <c r="K14" s="171"/>
      <c r="M14" s="120" t="n">
        <v>2.00169352935468</v>
      </c>
      <c r="N14" s="112" t="n">
        <v>1.88879479130014</v>
      </c>
      <c r="O14" s="49"/>
    </row>
    <row r="15" customFormat="false" ht="17.25" hidden="false" customHeight="true" outlineLevel="0" collapsed="false">
      <c r="B15" s="39" t="s">
        <v>26</v>
      </c>
      <c r="C15" s="40" t="n">
        <v>57.6</v>
      </c>
      <c r="D15" s="167" t="n">
        <v>335.924</v>
      </c>
      <c r="E15" s="167" t="n">
        <v>334.574</v>
      </c>
      <c r="F15" s="32" t="n">
        <v>0.6</v>
      </c>
      <c r="H15" s="169"/>
      <c r="I15" s="170"/>
      <c r="J15" s="170"/>
      <c r="K15" s="171"/>
      <c r="M15" s="120" t="n">
        <v>1.58735646436078</v>
      </c>
      <c r="N15" s="112" t="n">
        <v>1.63895052999648</v>
      </c>
      <c r="O15" s="49"/>
    </row>
    <row r="16" customFormat="false" ht="17.25" hidden="false" customHeight="true" outlineLevel="0" collapsed="false">
      <c r="B16" s="39" t="s">
        <v>27</v>
      </c>
      <c r="C16" s="40" t="n">
        <v>55.8</v>
      </c>
      <c r="D16" s="167" t="n">
        <v>449.527</v>
      </c>
      <c r="E16" s="167" t="n">
        <v>405.756</v>
      </c>
      <c r="F16" s="32" t="n">
        <v>0.7</v>
      </c>
      <c r="H16" s="169"/>
      <c r="I16" s="170"/>
      <c r="J16" s="170"/>
      <c r="K16" s="171"/>
      <c r="M16" s="120" t="n">
        <v>2.12416972099257</v>
      </c>
      <c r="N16" s="112" t="n">
        <v>1.98764402269528</v>
      </c>
      <c r="O16" s="49"/>
    </row>
    <row r="17" customFormat="false" ht="17.25" hidden="false" customHeight="true" outlineLevel="0" collapsed="false">
      <c r="B17" s="39" t="s">
        <v>28</v>
      </c>
      <c r="C17" s="40" t="s">
        <v>19</v>
      </c>
      <c r="D17" s="167" t="s">
        <v>19</v>
      </c>
      <c r="E17" s="167" t="s">
        <v>19</v>
      </c>
      <c r="F17" s="32" t="s">
        <v>19</v>
      </c>
      <c r="H17" s="169"/>
      <c r="I17" s="170"/>
      <c r="J17" s="170"/>
      <c r="K17" s="171"/>
      <c r="M17" s="120" t="s">
        <v>19</v>
      </c>
      <c r="N17" s="112" t="s">
        <v>19</v>
      </c>
      <c r="O17" s="118"/>
    </row>
    <row r="18" customFormat="false" ht="17.25" hidden="false" customHeight="true" outlineLevel="0" collapsed="false">
      <c r="B18" s="39" t="s">
        <v>29</v>
      </c>
      <c r="C18" s="40" t="n">
        <v>53.3</v>
      </c>
      <c r="D18" s="167" t="n">
        <v>409.898</v>
      </c>
      <c r="E18" s="167" t="n">
        <v>409.898</v>
      </c>
      <c r="F18" s="32" t="n">
        <v>0.7</v>
      </c>
      <c r="H18" s="169"/>
      <c r="I18" s="170"/>
      <c r="J18" s="170"/>
      <c r="K18" s="171"/>
      <c r="M18" s="120" t="n">
        <v>1.9369090628492</v>
      </c>
      <c r="N18" s="112" t="n">
        <v>2.00793410230471</v>
      </c>
      <c r="O18" s="49"/>
    </row>
    <row r="19" customFormat="false" ht="17.25" hidden="false" customHeight="true" outlineLevel="0" collapsed="false">
      <c r="B19" s="39" t="s">
        <v>30</v>
      </c>
      <c r="C19" s="40" t="n">
        <v>52.5</v>
      </c>
      <c r="D19" s="167" t="n">
        <v>370.985</v>
      </c>
      <c r="E19" s="167" t="n">
        <v>355.118</v>
      </c>
      <c r="F19" s="32" t="n">
        <v>3.6</v>
      </c>
      <c r="H19" s="169"/>
      <c r="I19" s="170"/>
      <c r="J19" s="170"/>
      <c r="K19" s="171"/>
      <c r="M19" s="120" t="n">
        <v>1.75303175102369</v>
      </c>
      <c r="N19" s="112" t="n">
        <v>1.73958775730119</v>
      </c>
      <c r="O19" s="118"/>
    </row>
    <row r="20" customFormat="false" ht="17.25" hidden="false" customHeight="true" outlineLevel="0" collapsed="false">
      <c r="B20" s="39" t="s">
        <v>31</v>
      </c>
      <c r="C20" s="40" t="n">
        <v>45.3</v>
      </c>
      <c r="D20" s="167" t="n">
        <v>391.946</v>
      </c>
      <c r="E20" s="167" t="n">
        <v>380.392</v>
      </c>
      <c r="F20" s="32" t="n">
        <v>6.5</v>
      </c>
      <c r="H20" s="169"/>
      <c r="I20" s="170"/>
      <c r="J20" s="170"/>
      <c r="K20" s="171"/>
      <c r="M20" s="120" t="n">
        <v>1.85207968701358</v>
      </c>
      <c r="N20" s="112" t="n">
        <v>1.86339545214637</v>
      </c>
      <c r="O20" s="118"/>
    </row>
    <row r="21" customFormat="false" ht="17.25" hidden="false" customHeight="true" outlineLevel="0" collapsed="false">
      <c r="B21" s="39" t="s">
        <v>32</v>
      </c>
      <c r="C21" s="40" t="n">
        <v>51.3</v>
      </c>
      <c r="D21" s="167" t="n">
        <v>452.608</v>
      </c>
      <c r="E21" s="167" t="n">
        <v>443.172</v>
      </c>
      <c r="F21" s="32" t="n">
        <v>5.9</v>
      </c>
      <c r="H21" s="169"/>
      <c r="I21" s="170"/>
      <c r="J21" s="170"/>
      <c r="K21" s="171"/>
      <c r="M21" s="120" t="n">
        <v>2.13872850591623</v>
      </c>
      <c r="N21" s="112" t="n">
        <v>2.17093074859254</v>
      </c>
      <c r="O21" s="49"/>
    </row>
    <row r="22" customFormat="false" ht="17.25" hidden="false" customHeight="true" outlineLevel="0" collapsed="false">
      <c r="B22" s="39" t="s">
        <v>33</v>
      </c>
      <c r="C22" s="40" t="n">
        <v>52</v>
      </c>
      <c r="D22" s="167" t="n">
        <v>374.681</v>
      </c>
      <c r="E22" s="167" t="n">
        <v>374.167</v>
      </c>
      <c r="F22" s="32" t="n">
        <v>1.4</v>
      </c>
      <c r="H22" s="169"/>
      <c r="I22" s="170"/>
      <c r="J22" s="170"/>
      <c r="K22" s="171"/>
      <c r="M22" s="120" t="n">
        <v>1.77049662251926</v>
      </c>
      <c r="N22" s="112" t="n">
        <v>1.83290154930506</v>
      </c>
      <c r="O22" s="49"/>
    </row>
    <row r="23" customFormat="false" ht="17.25" hidden="false" customHeight="true" outlineLevel="0" collapsed="false">
      <c r="B23" s="39" t="s">
        <v>34</v>
      </c>
      <c r="C23" s="40" t="s">
        <v>83</v>
      </c>
      <c r="D23" s="167" t="s">
        <v>83</v>
      </c>
      <c r="E23" s="167" t="s">
        <v>83</v>
      </c>
      <c r="F23" s="32" t="s">
        <v>83</v>
      </c>
      <c r="H23" s="169"/>
      <c r="I23" s="170"/>
      <c r="J23" s="170"/>
      <c r="K23" s="171"/>
      <c r="M23" s="120" t="s">
        <v>83</v>
      </c>
      <c r="N23" s="112" t="s">
        <v>83</v>
      </c>
      <c r="O23" s="118"/>
    </row>
    <row r="24" customFormat="false" ht="17.25" hidden="false" customHeight="true" outlineLevel="0" collapsed="false">
      <c r="B24" s="39" t="s">
        <v>35</v>
      </c>
      <c r="C24" s="40" t="n">
        <v>55.3</v>
      </c>
      <c r="D24" s="167" t="n">
        <v>452.017</v>
      </c>
      <c r="E24" s="167" t="n">
        <v>416.777</v>
      </c>
      <c r="F24" s="32" t="n">
        <v>1</v>
      </c>
      <c r="H24" s="169"/>
      <c r="I24" s="170"/>
      <c r="J24" s="170"/>
      <c r="K24" s="171"/>
      <c r="M24" s="120" t="n">
        <v>2.13593582760078</v>
      </c>
      <c r="N24" s="112" t="n">
        <v>2.04163170192646</v>
      </c>
      <c r="O24" s="118"/>
    </row>
    <row r="25" customFormat="false" ht="17.25" hidden="false" customHeight="true" outlineLevel="0" collapsed="false">
      <c r="B25" s="39" t="s">
        <v>36</v>
      </c>
      <c r="C25" s="40" t="n">
        <v>40.7</v>
      </c>
      <c r="D25" s="167" t="n">
        <v>339.987</v>
      </c>
      <c r="E25" s="167" t="n">
        <v>320.087</v>
      </c>
      <c r="F25" s="32" t="n">
        <v>1.4</v>
      </c>
      <c r="H25" s="169"/>
      <c r="I25" s="170"/>
      <c r="J25" s="170"/>
      <c r="K25" s="171"/>
      <c r="M25" s="120" t="n">
        <v>1.60655553711145</v>
      </c>
      <c r="N25" s="121" t="n">
        <v>1.56798423755278</v>
      </c>
      <c r="O25" s="118"/>
    </row>
    <row r="26" customFormat="false" ht="17.25" hidden="false" customHeight="true" outlineLevel="0" collapsed="false">
      <c r="B26" s="39" t="s">
        <v>37</v>
      </c>
      <c r="C26" s="40" t="s">
        <v>19</v>
      </c>
      <c r="D26" s="167" t="s">
        <v>19</v>
      </c>
      <c r="E26" s="167" t="s">
        <v>19</v>
      </c>
      <c r="F26" s="32" t="s">
        <v>19</v>
      </c>
      <c r="H26" s="169"/>
      <c r="I26" s="170"/>
      <c r="J26" s="170"/>
      <c r="K26" s="171"/>
      <c r="M26" s="120" t="s">
        <v>19</v>
      </c>
      <c r="N26" s="119" t="s">
        <v>19</v>
      </c>
      <c r="O26" s="209"/>
    </row>
    <row r="27" customFormat="false" ht="17.25" hidden="false" customHeight="true" outlineLevel="0" collapsed="false">
      <c r="B27" s="39" t="s">
        <v>38</v>
      </c>
      <c r="C27" s="40" t="n">
        <v>47.3</v>
      </c>
      <c r="D27" s="167" t="n">
        <v>350.073</v>
      </c>
      <c r="E27" s="167" t="n">
        <v>341.696</v>
      </c>
      <c r="F27" s="32" t="n">
        <v>3.9</v>
      </c>
      <c r="H27" s="169"/>
      <c r="I27" s="170"/>
      <c r="J27" s="170"/>
      <c r="K27" s="171"/>
      <c r="M27" s="120" t="n">
        <v>1.65421535689076</v>
      </c>
      <c r="N27" s="112" t="n">
        <v>1.6738384940183</v>
      </c>
      <c r="O27" s="49"/>
    </row>
    <row r="28" customFormat="false" ht="17.25" hidden="false" customHeight="true" outlineLevel="0" collapsed="false">
      <c r="B28" s="39" t="s">
        <v>39</v>
      </c>
      <c r="C28" s="40" t="n">
        <v>47.3</v>
      </c>
      <c r="D28" s="167" t="n">
        <v>373.31</v>
      </c>
      <c r="E28" s="167" t="n">
        <v>340.231</v>
      </c>
      <c r="F28" s="32" t="n">
        <v>2.9</v>
      </c>
      <c r="H28" s="169"/>
      <c r="I28" s="170"/>
      <c r="J28" s="170"/>
      <c r="K28" s="171"/>
      <c r="M28" s="120" t="n">
        <v>1.76401817586872</v>
      </c>
      <c r="N28" s="112" t="n">
        <v>1.66666201728536</v>
      </c>
      <c r="O28" s="118"/>
    </row>
    <row r="29" customFormat="false" ht="17.25" hidden="false" customHeight="true" outlineLevel="0" collapsed="false">
      <c r="B29" s="39" t="s">
        <v>40</v>
      </c>
      <c r="C29" s="40" t="s">
        <v>83</v>
      </c>
      <c r="D29" s="167" t="s">
        <v>83</v>
      </c>
      <c r="E29" s="167" t="s">
        <v>83</v>
      </c>
      <c r="F29" s="32" t="s">
        <v>83</v>
      </c>
      <c r="H29" s="169"/>
      <c r="I29" s="170"/>
      <c r="J29" s="170"/>
      <c r="K29" s="171"/>
      <c r="M29" s="120" t="s">
        <v>83</v>
      </c>
      <c r="N29" s="112" t="s">
        <v>83</v>
      </c>
      <c r="O29" s="118"/>
    </row>
    <row r="30" customFormat="false" ht="17.25" hidden="false" customHeight="true" outlineLevel="0" collapsed="false">
      <c r="B30" s="39" t="s">
        <v>41</v>
      </c>
      <c r="C30" s="40" t="n">
        <v>47.9</v>
      </c>
      <c r="D30" s="167" t="n">
        <v>457.905</v>
      </c>
      <c r="E30" s="167" t="n">
        <v>423.845</v>
      </c>
      <c r="F30" s="32" t="n">
        <v>1</v>
      </c>
      <c r="H30" s="169"/>
      <c r="I30" s="170"/>
      <c r="J30" s="170"/>
      <c r="K30" s="171"/>
      <c r="M30" s="120" t="n">
        <v>2.1637586531868</v>
      </c>
      <c r="N30" s="112" t="n">
        <v>2.07625514052604</v>
      </c>
      <c r="O30" s="49"/>
    </row>
    <row r="31" customFormat="false" ht="17.25" hidden="false" customHeight="true" outlineLevel="0" collapsed="false">
      <c r="B31" s="39" t="s">
        <v>42</v>
      </c>
      <c r="C31" s="40" t="n">
        <v>55.6</v>
      </c>
      <c r="D31" s="167" t="n">
        <v>448.868</v>
      </c>
      <c r="E31" s="167" t="n">
        <v>438.754</v>
      </c>
      <c r="F31" s="32" t="n">
        <v>0.7</v>
      </c>
      <c r="H31" s="169"/>
      <c r="I31" s="170"/>
      <c r="J31" s="170"/>
      <c r="K31" s="171"/>
      <c r="M31" s="120" t="n">
        <v>2.12105571928381</v>
      </c>
      <c r="N31" s="112" t="n">
        <v>2.14928865015834</v>
      </c>
      <c r="O31" s="49"/>
    </row>
    <row r="32" customFormat="false" ht="17.25" hidden="false" customHeight="true" outlineLevel="0" collapsed="false">
      <c r="B32" s="39" t="s">
        <v>43</v>
      </c>
      <c r="C32" s="40" t="n">
        <v>45.1</v>
      </c>
      <c r="D32" s="167" t="n">
        <v>361.623</v>
      </c>
      <c r="E32" s="167" t="n">
        <v>347.045</v>
      </c>
      <c r="F32" s="32" t="n">
        <v>1.4</v>
      </c>
      <c r="H32" s="169"/>
      <c r="I32" s="170"/>
      <c r="J32" s="170"/>
      <c r="K32" s="171"/>
      <c r="M32" s="120" t="n">
        <v>1.70879308031441</v>
      </c>
      <c r="N32" s="112" t="n">
        <v>1.70004120667663</v>
      </c>
      <c r="O32" s="49"/>
    </row>
    <row r="33" customFormat="false" ht="17.25" hidden="false" customHeight="true" outlineLevel="0" collapsed="false">
      <c r="B33" s="39" t="s">
        <v>44</v>
      </c>
      <c r="C33" s="40" t="n">
        <v>42</v>
      </c>
      <c r="D33" s="167" t="n">
        <v>396.097</v>
      </c>
      <c r="E33" s="167" t="n">
        <v>372.537</v>
      </c>
      <c r="F33" s="32" t="n">
        <v>1.5</v>
      </c>
      <c r="H33" s="169"/>
      <c r="I33" s="170"/>
      <c r="J33" s="170"/>
      <c r="K33" s="171"/>
      <c r="M33" s="120" t="n">
        <v>1.87169459003796</v>
      </c>
      <c r="N33" s="112" t="n">
        <v>1.82491680044863</v>
      </c>
      <c r="O33" s="118"/>
    </row>
    <row r="34" customFormat="false" ht="17.25" hidden="false" customHeight="true" outlineLevel="0" collapsed="false">
      <c r="B34" s="39" t="s">
        <v>45</v>
      </c>
      <c r="C34" s="40" t="n">
        <v>43.8</v>
      </c>
      <c r="D34" s="167" t="n">
        <v>375.437</v>
      </c>
      <c r="E34" s="167" t="n">
        <v>367.657</v>
      </c>
      <c r="F34" s="32" t="n">
        <v>10.4</v>
      </c>
      <c r="H34" s="169"/>
      <c r="I34" s="170"/>
      <c r="J34" s="170"/>
      <c r="K34" s="171"/>
      <c r="M34" s="120" t="n">
        <v>1.7740689825979</v>
      </c>
      <c r="N34" s="112" t="n">
        <v>1.80101154006861</v>
      </c>
      <c r="O34" s="49"/>
    </row>
    <row r="35" customFormat="false" ht="17.25" hidden="false" customHeight="true" outlineLevel="0" collapsed="false">
      <c r="B35" s="39" t="s">
        <v>46</v>
      </c>
      <c r="C35" s="40" t="n">
        <v>50.9</v>
      </c>
      <c r="D35" s="167" t="n">
        <v>379.599</v>
      </c>
      <c r="E35" s="167" t="n">
        <v>374.583</v>
      </c>
      <c r="F35" s="32" t="n">
        <v>3.7</v>
      </c>
      <c r="H35" s="169"/>
      <c r="I35" s="170"/>
      <c r="J35" s="170"/>
      <c r="K35" s="171"/>
      <c r="M35" s="120" t="n">
        <v>1.79373586440649</v>
      </c>
      <c r="N35" s="112" t="n">
        <v>1.83493937478008</v>
      </c>
      <c r="O35" s="118"/>
    </row>
    <row r="36" customFormat="false" ht="17.25" hidden="false" customHeight="true" outlineLevel="0" collapsed="false">
      <c r="B36" s="39" t="s">
        <v>47</v>
      </c>
      <c r="C36" s="40" t="s">
        <v>19</v>
      </c>
      <c r="D36" s="167" t="s">
        <v>19</v>
      </c>
      <c r="E36" s="167" t="s">
        <v>19</v>
      </c>
      <c r="F36" s="32" t="s">
        <v>19</v>
      </c>
      <c r="H36" s="169"/>
      <c r="I36" s="170"/>
      <c r="J36" s="170"/>
      <c r="K36" s="171"/>
      <c r="M36" s="120" t="s">
        <v>19</v>
      </c>
      <c r="N36" s="119" t="s">
        <v>19</v>
      </c>
      <c r="O36" s="209"/>
    </row>
    <row r="37" customFormat="false" ht="17.25" hidden="false" customHeight="true" outlineLevel="0" collapsed="false">
      <c r="B37" s="39" t="s">
        <v>48</v>
      </c>
      <c r="C37" s="40" t="n">
        <v>50.8</v>
      </c>
      <c r="D37" s="167" t="n">
        <v>386.005</v>
      </c>
      <c r="E37" s="167" t="n">
        <v>384.367</v>
      </c>
      <c r="F37" s="32" t="n">
        <v>2.4</v>
      </c>
      <c r="H37" s="169"/>
      <c r="I37" s="170"/>
      <c r="J37" s="170"/>
      <c r="K37" s="171"/>
      <c r="M37" s="120" t="n">
        <v>1.82400641819454</v>
      </c>
      <c r="N37" s="112" t="n">
        <v>1.88286746239444</v>
      </c>
      <c r="O37" s="49"/>
    </row>
    <row r="38" customFormat="false" ht="17.25" hidden="false" customHeight="true" outlineLevel="0" collapsed="false">
      <c r="B38" s="39" t="s">
        <v>49</v>
      </c>
      <c r="C38" s="40" t="s">
        <v>83</v>
      </c>
      <c r="D38" s="167" t="s">
        <v>83</v>
      </c>
      <c r="E38" s="167" t="s">
        <v>83</v>
      </c>
      <c r="F38" s="32" t="s">
        <v>83</v>
      </c>
      <c r="H38" s="169"/>
      <c r="I38" s="170"/>
      <c r="J38" s="170"/>
      <c r="K38" s="171"/>
      <c r="M38" s="120" t="s">
        <v>83</v>
      </c>
      <c r="N38" s="112" t="s">
        <v>83</v>
      </c>
      <c r="O38" s="118"/>
    </row>
    <row r="39" customFormat="false" ht="17.25" hidden="false" customHeight="true" outlineLevel="0" collapsed="false">
      <c r="B39" s="39" t="s">
        <v>50</v>
      </c>
      <c r="C39" s="40" t="n">
        <v>54.8</v>
      </c>
      <c r="D39" s="167" t="n">
        <v>427.193</v>
      </c>
      <c r="E39" s="167" t="n">
        <v>409.743</v>
      </c>
      <c r="F39" s="32" t="n">
        <v>0.6</v>
      </c>
      <c r="H39" s="169"/>
      <c r="I39" s="170"/>
      <c r="J39" s="170"/>
      <c r="K39" s="171"/>
      <c r="M39" s="120" t="n">
        <v>2.0186338876641</v>
      </c>
      <c r="N39" s="112" t="n">
        <v>2.00717481637051</v>
      </c>
      <c r="O39" s="49"/>
    </row>
    <row r="40" customFormat="false" ht="17.25" hidden="false" customHeight="true" outlineLevel="0" collapsed="false">
      <c r="B40" s="39" t="s">
        <v>51</v>
      </c>
      <c r="C40" s="40" t="n">
        <v>49.9</v>
      </c>
      <c r="D40" s="167" t="n">
        <v>389.008</v>
      </c>
      <c r="E40" s="167" t="n">
        <v>373.764</v>
      </c>
      <c r="F40" s="32" t="n">
        <v>1.8</v>
      </c>
      <c r="H40" s="169"/>
      <c r="I40" s="170"/>
      <c r="J40" s="170"/>
      <c r="K40" s="171"/>
      <c r="M40" s="120" t="n">
        <v>1.83819662628469</v>
      </c>
      <c r="N40" s="112" t="n">
        <v>1.83092740587614</v>
      </c>
      <c r="O40" s="49"/>
    </row>
    <row r="41" customFormat="false" ht="17.25" hidden="false" customHeight="true" outlineLevel="0" collapsed="false">
      <c r="B41" s="39" t="s">
        <v>52</v>
      </c>
      <c r="C41" s="40" t="s">
        <v>19</v>
      </c>
      <c r="D41" s="167" t="s">
        <v>19</v>
      </c>
      <c r="E41" s="167" t="s">
        <v>19</v>
      </c>
      <c r="F41" s="32" t="s">
        <v>19</v>
      </c>
      <c r="H41" s="169"/>
      <c r="I41" s="170"/>
      <c r="J41" s="170"/>
      <c r="K41" s="171"/>
      <c r="M41" s="120" t="s">
        <v>19</v>
      </c>
      <c r="N41" s="119" t="s">
        <v>19</v>
      </c>
      <c r="O41" s="209"/>
    </row>
    <row r="42" customFormat="false" ht="17.25" hidden="false" customHeight="true" outlineLevel="0" collapsed="false">
      <c r="B42" s="39" t="s">
        <v>53</v>
      </c>
      <c r="C42" s="40" t="n">
        <v>47.8</v>
      </c>
      <c r="D42" s="167" t="n">
        <v>375.943</v>
      </c>
      <c r="E42" s="167" t="n">
        <v>358.119</v>
      </c>
      <c r="F42" s="32" t="n">
        <v>2.1</v>
      </c>
      <c r="H42" s="169"/>
      <c r="I42" s="170"/>
      <c r="J42" s="170"/>
      <c r="K42" s="171"/>
      <c r="M42" s="120" t="n">
        <v>1.7764600066717</v>
      </c>
      <c r="N42" s="112" t="n">
        <v>1.75428851271112</v>
      </c>
      <c r="O42" s="118"/>
    </row>
    <row r="43" customFormat="false" ht="17.25" hidden="false" customHeight="true" outlineLevel="0" collapsed="false">
      <c r="B43" s="39" t="s">
        <v>54</v>
      </c>
      <c r="C43" s="40" t="s">
        <v>19</v>
      </c>
      <c r="D43" s="167" t="s">
        <v>19</v>
      </c>
      <c r="E43" s="167" t="s">
        <v>19</v>
      </c>
      <c r="F43" s="32" t="s">
        <v>19</v>
      </c>
      <c r="H43" s="169"/>
      <c r="I43" s="170"/>
      <c r="J43" s="170"/>
      <c r="K43" s="171"/>
      <c r="M43" s="120" t="s">
        <v>19</v>
      </c>
      <c r="N43" s="119" t="s">
        <v>19</v>
      </c>
      <c r="O43" s="209"/>
    </row>
    <row r="44" customFormat="false" ht="17.25" hidden="false" customHeight="true" outlineLevel="0" collapsed="false">
      <c r="B44" s="39" t="s">
        <v>55</v>
      </c>
      <c r="C44" s="40" t="n">
        <v>50.1</v>
      </c>
      <c r="D44" s="167" t="n">
        <v>372.012</v>
      </c>
      <c r="E44" s="167" t="n">
        <v>370.512</v>
      </c>
      <c r="F44" s="32" t="n">
        <v>1.2</v>
      </c>
      <c r="H44" s="169"/>
      <c r="I44" s="170"/>
      <c r="J44" s="170"/>
      <c r="K44" s="171"/>
      <c r="M44" s="120" t="n">
        <v>1.75788467933158</v>
      </c>
      <c r="N44" s="112" t="n">
        <v>1.81499709711471</v>
      </c>
      <c r="O44" s="118"/>
    </row>
    <row r="45" customFormat="false" ht="17.25" hidden="false" customHeight="true" outlineLevel="0" collapsed="false">
      <c r="B45" s="39" t="s">
        <v>56</v>
      </c>
      <c r="C45" s="40" t="n">
        <v>46</v>
      </c>
      <c r="D45" s="167" t="n">
        <v>372.448</v>
      </c>
      <c r="E45" s="167" t="n">
        <v>353.889</v>
      </c>
      <c r="F45" s="32" t="n">
        <v>2.2</v>
      </c>
      <c r="H45" s="169"/>
      <c r="I45" s="170"/>
      <c r="J45" s="170"/>
      <c r="K45" s="171"/>
      <c r="M45" s="120" t="n">
        <v>1.75994492932402</v>
      </c>
      <c r="N45" s="112" t="n">
        <v>1.73356735463582</v>
      </c>
      <c r="O45" s="49"/>
    </row>
    <row r="46" customFormat="false" ht="17.25" hidden="false" customHeight="true" outlineLevel="0" collapsed="false">
      <c r="B46" s="39" t="s">
        <v>57</v>
      </c>
      <c r="C46" s="50" t="s">
        <v>19</v>
      </c>
      <c r="D46" s="167" t="s">
        <v>19</v>
      </c>
      <c r="E46" s="167" t="s">
        <v>19</v>
      </c>
      <c r="F46" s="32" t="s">
        <v>19</v>
      </c>
      <c r="H46" s="169"/>
      <c r="I46" s="170"/>
      <c r="J46" s="170"/>
      <c r="K46" s="171"/>
      <c r="M46" s="120" t="s">
        <v>19</v>
      </c>
      <c r="N46" s="112" t="s">
        <v>19</v>
      </c>
      <c r="O46" s="118"/>
    </row>
    <row r="47" customFormat="false" ht="17.25" hidden="false" customHeight="true" outlineLevel="0" collapsed="false">
      <c r="B47" s="39" t="s">
        <v>58</v>
      </c>
      <c r="C47" s="50" t="n">
        <v>56.6</v>
      </c>
      <c r="D47" s="167" t="n">
        <v>366.465</v>
      </c>
      <c r="E47" s="167" t="n">
        <v>362.429</v>
      </c>
      <c r="F47" s="32" t="n">
        <v>1.4</v>
      </c>
      <c r="H47" s="169"/>
      <c r="I47" s="170"/>
      <c r="J47" s="170"/>
      <c r="K47" s="171"/>
      <c r="M47" s="120" t="n">
        <v>1.73167319605617</v>
      </c>
      <c r="N47" s="112" t="n">
        <v>1.77540156030084</v>
      </c>
      <c r="O47" s="49"/>
    </row>
    <row r="48" customFormat="false" ht="17.25" hidden="false" customHeight="true" outlineLevel="0" collapsed="false">
      <c r="B48" s="39" t="s">
        <v>59</v>
      </c>
      <c r="C48" s="50" t="n">
        <v>51.9</v>
      </c>
      <c r="D48" s="167" t="n">
        <v>399.008</v>
      </c>
      <c r="E48" s="167" t="n">
        <v>369.762</v>
      </c>
      <c r="F48" s="32" t="n">
        <v>1.3</v>
      </c>
      <c r="H48" s="169"/>
      <c r="I48" s="170"/>
      <c r="J48" s="170"/>
      <c r="K48" s="171"/>
      <c r="M48" s="120" t="n">
        <v>1.88545006647833</v>
      </c>
      <c r="N48" s="112" t="n">
        <v>1.81132313291696</v>
      </c>
      <c r="O48" s="49"/>
    </row>
    <row r="49" customFormat="false" ht="17.25" hidden="false" customHeight="true" outlineLevel="0" collapsed="false">
      <c r="B49" s="39" t="s">
        <v>60</v>
      </c>
      <c r="C49" s="50" t="n">
        <v>44.5</v>
      </c>
      <c r="D49" s="167" t="n">
        <v>375.077</v>
      </c>
      <c r="E49" s="167" t="n">
        <v>346.094</v>
      </c>
      <c r="F49" s="32" t="n">
        <v>3.5</v>
      </c>
      <c r="H49" s="169"/>
      <c r="I49" s="170"/>
      <c r="J49" s="170"/>
      <c r="K49" s="171"/>
      <c r="M49" s="120" t="n">
        <v>1.77236785875093</v>
      </c>
      <c r="N49" s="112" t="n">
        <v>1.69538262007389</v>
      </c>
      <c r="O49" s="49"/>
    </row>
    <row r="50" customFormat="false" ht="17.25" hidden="false" customHeight="true" outlineLevel="0" collapsed="false">
      <c r="B50" s="39" t="s">
        <v>61</v>
      </c>
      <c r="C50" s="50" t="n">
        <v>50.3</v>
      </c>
      <c r="D50" s="167" t="n">
        <v>404.211</v>
      </c>
      <c r="E50" s="167" t="n">
        <v>374.289</v>
      </c>
      <c r="F50" s="32" t="n">
        <v>1.8</v>
      </c>
      <c r="H50" s="169"/>
      <c r="I50" s="170"/>
      <c r="J50" s="170"/>
      <c r="K50" s="171"/>
      <c r="M50" s="120" t="n">
        <v>1.91003603141108</v>
      </c>
      <c r="N50" s="112" t="n">
        <v>1.83349918081457</v>
      </c>
      <c r="O50" s="49"/>
    </row>
    <row r="51" customFormat="false" ht="17.25" hidden="false" customHeight="true" outlineLevel="0" collapsed="false">
      <c r="B51" s="39" t="s">
        <v>62</v>
      </c>
      <c r="C51" s="50" t="n">
        <v>46.2</v>
      </c>
      <c r="D51" s="167" t="n">
        <v>392.622</v>
      </c>
      <c r="E51" s="167" t="n">
        <v>381.722</v>
      </c>
      <c r="F51" s="32" t="s">
        <v>82</v>
      </c>
      <c r="H51" s="169"/>
      <c r="I51" s="170"/>
      <c r="J51" s="170"/>
      <c r="K51" s="171"/>
      <c r="M51" s="120" t="n">
        <v>1.85527401957067</v>
      </c>
      <c r="N51" s="112" t="n">
        <v>1.86991061532371</v>
      </c>
      <c r="O51" s="49"/>
    </row>
    <row r="52" customFormat="false" ht="17.25" hidden="false" customHeight="true" outlineLevel="0" collapsed="false">
      <c r="B52" s="39" t="s">
        <v>63</v>
      </c>
      <c r="C52" s="50" t="s">
        <v>83</v>
      </c>
      <c r="D52" s="167" t="s">
        <v>83</v>
      </c>
      <c r="E52" s="167" t="s">
        <v>83</v>
      </c>
      <c r="F52" s="32" t="s">
        <v>83</v>
      </c>
      <c r="H52" s="169"/>
      <c r="I52" s="170"/>
      <c r="J52" s="170"/>
      <c r="K52" s="171"/>
      <c r="M52" s="120" t="s">
        <v>83</v>
      </c>
      <c r="N52" s="112" t="s">
        <v>83</v>
      </c>
      <c r="O52" s="118"/>
    </row>
    <row r="53" customFormat="false" ht="17.25" hidden="false" customHeight="true" outlineLevel="0" collapsed="false">
      <c r="B53" s="39" t="s">
        <v>64</v>
      </c>
      <c r="C53" s="50" t="n">
        <v>46.8</v>
      </c>
      <c r="D53" s="167" t="n">
        <v>364.901</v>
      </c>
      <c r="E53" s="167" t="n">
        <v>347.376</v>
      </c>
      <c r="F53" s="32" t="n">
        <v>4.1</v>
      </c>
      <c r="H53" s="169"/>
      <c r="I53" s="170"/>
      <c r="J53" s="170"/>
      <c r="K53" s="171"/>
      <c r="M53" s="120" t="n">
        <v>1.72428275800988</v>
      </c>
      <c r="N53" s="112" t="n">
        <v>1.70166264954257</v>
      </c>
      <c r="O53" s="118"/>
    </row>
    <row r="54" customFormat="false" ht="17.25" hidden="false" customHeight="true" outlineLevel="0" collapsed="false">
      <c r="B54" s="210" t="s">
        <v>65</v>
      </c>
      <c r="C54" s="211" t="n">
        <v>50.2</v>
      </c>
      <c r="D54" s="167" t="n">
        <v>361.677</v>
      </c>
      <c r="E54" s="167" t="n">
        <v>353.15</v>
      </c>
      <c r="F54" s="32" t="n">
        <v>1.9</v>
      </c>
      <c r="H54" s="169"/>
      <c r="I54" s="170"/>
      <c r="J54" s="170"/>
      <c r="K54" s="171"/>
      <c r="M54" s="212" t="n">
        <v>1.70904824889146</v>
      </c>
      <c r="N54" s="213" t="n">
        <v>1.7299472752463</v>
      </c>
      <c r="O54" s="49"/>
    </row>
    <row r="55" customFormat="false" ht="9" hidden="false" customHeight="true" outlineLevel="0" collapsed="false">
      <c r="B55" s="56" t="s">
        <v>66</v>
      </c>
      <c r="C55" s="131" t="n">
        <v>48</v>
      </c>
      <c r="D55" s="132" t="n">
        <v>383.8</v>
      </c>
      <c r="E55" s="132" t="n">
        <v>368.1</v>
      </c>
      <c r="F55" s="60" t="n">
        <v>88</v>
      </c>
      <c r="H55" s="214" t="n">
        <v>41.23911335578</v>
      </c>
      <c r="I55" s="215" t="n">
        <v>211.62480359147</v>
      </c>
      <c r="J55" s="215" t="n">
        <v>204.139169472503</v>
      </c>
      <c r="K55" s="60" t="n">
        <v>594</v>
      </c>
      <c r="M55" s="183" t="n">
        <v>1.81358703463184</v>
      </c>
      <c r="N55" s="184" t="n">
        <v>1.80318162825475</v>
      </c>
      <c r="O55" s="49"/>
    </row>
    <row r="56" customFormat="false" ht="9" hidden="false" customHeight="true" outlineLevel="0" collapsed="false">
      <c r="B56" s="56"/>
      <c r="C56" s="131" t="n">
        <v>47.6322567389875</v>
      </c>
      <c r="D56" s="132"/>
      <c r="E56" s="132"/>
      <c r="F56" s="60"/>
      <c r="H56" s="214"/>
      <c r="I56" s="215"/>
      <c r="J56" s="215"/>
      <c r="K56" s="60"/>
      <c r="M56" s="183"/>
      <c r="N56" s="184"/>
      <c r="O56" s="21"/>
    </row>
    <row r="57" customFormat="false" ht="15" hidden="false" customHeight="true" outlineLevel="0" collapsed="false">
      <c r="B57" s="64"/>
      <c r="C57" s="65"/>
      <c r="D57" s="67"/>
      <c r="E57" s="67"/>
      <c r="F57" s="33"/>
      <c r="H57" s="185"/>
      <c r="I57" s="185"/>
      <c r="J57" s="185"/>
      <c r="K57" s="66"/>
      <c r="M57" s="49"/>
      <c r="N57" s="49"/>
      <c r="O57" s="49"/>
    </row>
    <row r="58" customFormat="false" ht="23.25" hidden="false" customHeight="true" outlineLevel="0" collapsed="false">
      <c r="B58" s="68" t="s">
        <v>67</v>
      </c>
      <c r="C58" s="69" t="n">
        <v>48.9</v>
      </c>
      <c r="D58" s="70" t="n">
        <v>391.4</v>
      </c>
      <c r="E58" s="70" t="n">
        <v>379</v>
      </c>
      <c r="F58" s="72" t="n">
        <v>134</v>
      </c>
      <c r="G58" s="186"/>
      <c r="H58" s="74" t="n">
        <v>41.23911335578</v>
      </c>
      <c r="I58" s="75" t="n">
        <v>211.62480359147</v>
      </c>
      <c r="J58" s="75" t="n">
        <v>204.139169472503</v>
      </c>
      <c r="K58" s="72" t="n">
        <v>594</v>
      </c>
      <c r="L58" s="76"/>
      <c r="M58" s="77" t="n">
        <f aca="false">D58/I58</f>
        <v>1.849499649179</v>
      </c>
      <c r="N58" s="78" t="n">
        <f aca="false">E58/J58</f>
        <v>1.85657657459536</v>
      </c>
      <c r="O58" s="79"/>
    </row>
    <row r="59" customFormat="false" ht="19.5" hidden="false" customHeight="true" outlineLevel="0" collapsed="false">
      <c r="B59" s="80"/>
      <c r="C59" s="65"/>
      <c r="E59" s="81" t="s">
        <v>68</v>
      </c>
      <c r="F59" s="81"/>
      <c r="G59" s="2"/>
      <c r="H59" s="82" t="s">
        <v>109</v>
      </c>
      <c r="I59" s="82"/>
      <c r="J59" s="82"/>
      <c r="K59" s="82"/>
    </row>
    <row r="60" customFormat="false" ht="9" hidden="false" customHeight="true" outlineLevel="0" collapsed="false">
      <c r="B60" s="83"/>
      <c r="C60" s="84"/>
    </row>
    <row r="61" customFormat="false" ht="12" hidden="false" customHeight="false" outlineLevel="0" collapsed="false">
      <c r="B61" s="85" t="s">
        <v>70</v>
      </c>
      <c r="C61" s="84"/>
      <c r="I61" s="86"/>
    </row>
    <row r="62" customFormat="false" ht="12" hidden="false" customHeight="false" outlineLevel="0" collapsed="false">
      <c r="B62" s="88" t="s">
        <v>110</v>
      </c>
    </row>
    <row r="63" customFormat="false" ht="12" hidden="false" customHeight="false" outlineLevel="0" collapsed="false">
      <c r="B63" s="88" t="s">
        <v>72</v>
      </c>
    </row>
    <row r="64" customFormat="false" ht="11.25" hidden="false" customHeight="true" outlineLevel="0" collapsed="false">
      <c r="B64" s="88" t="s">
        <v>73</v>
      </c>
    </row>
    <row r="65" customFormat="false" ht="12" hidden="false" customHeight="false" outlineLevel="0" collapsed="false">
      <c r="B65" s="88" t="s">
        <v>74</v>
      </c>
    </row>
    <row r="66" customFormat="false" ht="12" hidden="false" customHeight="false" outlineLevel="0" collapsed="false">
      <c r="B66" s="88" t="s">
        <v>75</v>
      </c>
      <c r="G66" s="2"/>
      <c r="H66" s="2"/>
      <c r="I66" s="2"/>
      <c r="J66" s="2"/>
      <c r="K66" s="2"/>
    </row>
    <row r="67" customFormat="false" ht="12" hidden="false" customHeight="false" outlineLevel="0" collapsed="false">
      <c r="B67" s="88" t="s">
        <v>76</v>
      </c>
      <c r="G67" s="2"/>
      <c r="H67" s="2"/>
      <c r="I67" s="2"/>
      <c r="J67" s="2"/>
      <c r="K67" s="2"/>
    </row>
    <row r="68" customFormat="false" ht="12" hidden="false" customHeight="false" outlineLevel="0" collapsed="false">
      <c r="B68" s="88" t="s">
        <v>77</v>
      </c>
      <c r="G68" s="2"/>
      <c r="H68" s="2"/>
      <c r="I68" s="2"/>
      <c r="J68" s="2"/>
      <c r="K68" s="2"/>
    </row>
    <row r="69" customFormat="false" ht="5.25" hidden="false" customHeight="true" outlineLevel="0" collapsed="false">
      <c r="B69" s="88"/>
      <c r="G69" s="2"/>
      <c r="H69" s="2"/>
      <c r="I69" s="2"/>
      <c r="J69" s="2"/>
      <c r="K69" s="2"/>
    </row>
    <row r="70" customFormat="false" ht="18" hidden="false" customHeight="true" outlineLevel="0" collapsed="false">
      <c r="B70" s="89" t="s">
        <v>78</v>
      </c>
      <c r="G70" s="2"/>
      <c r="H70" s="2"/>
      <c r="I70" s="2"/>
      <c r="J70" s="2"/>
      <c r="K70" s="2"/>
    </row>
    <row r="71" customFormat="false" ht="12" hidden="false" customHeight="false" outlineLevel="0" collapsed="false">
      <c r="B71" s="88"/>
    </row>
    <row r="72" customFormat="false" ht="12" hidden="false" customHeight="false" outlineLevel="0" collapsed="false">
      <c r="B72" s="85"/>
    </row>
    <row r="73" customFormat="false" ht="12" hidden="false" customHeight="false" outlineLevel="0" collapsed="false">
      <c r="B73" s="88"/>
    </row>
    <row r="74" customFormat="false" ht="12" hidden="false" customHeight="false" outlineLevel="0" collapsed="false">
      <c r="B74" s="88"/>
    </row>
    <row r="75" customFormat="false" ht="12" hidden="false" customHeight="false" outlineLevel="0" collapsed="false">
      <c r="B75" s="88"/>
    </row>
  </sheetData>
  <autoFilter ref="B7:O7"/>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9722222222222" bottom="0.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2421875" defaultRowHeight="11.25" zeroHeight="false" outlineLevelRow="0" outlineLevelCol="0"/>
  <cols>
    <col collapsed="false" customWidth="true" hidden="false" outlineLevel="0" max="1" min="1" style="1" width="2.82"/>
    <col collapsed="false" customWidth="true" hidden="false" outlineLevel="0" max="2" min="2" style="1" width="19.15"/>
    <col collapsed="false" customWidth="true" hidden="false" outlineLevel="0" max="3" min="3" style="1" width="14.16"/>
    <col collapsed="false" customWidth="true" hidden="false" outlineLevel="0" max="4" min="4" style="2" width="20.83"/>
    <col collapsed="false" customWidth="true" hidden="false" outlineLevel="0" max="5" min="5" style="2" width="26.16"/>
    <col collapsed="false" customWidth="true" hidden="false" outlineLevel="0" max="6" min="6" style="2" width="20.83"/>
    <col collapsed="false" customWidth="true" hidden="false" outlineLevel="0" max="7" min="7" style="2" width="5.82"/>
    <col collapsed="false" customWidth="true" hidden="false" outlineLevel="0" max="9" min="8" style="2" width="20.83"/>
    <col collapsed="false" customWidth="true" hidden="false" outlineLevel="0" max="10" min="10" style="2" width="26.16"/>
    <col collapsed="false" customWidth="true" hidden="false" outlineLevel="0" max="11" min="11" style="2" width="20.83"/>
    <col collapsed="false" customWidth="true" hidden="false" outlineLevel="0" max="12" min="12" style="1" width="5.82"/>
    <col collapsed="false" customWidth="true" hidden="false" outlineLevel="0" max="14" min="13" style="2" width="14.82"/>
    <col collapsed="false" customWidth="true" hidden="false" outlineLevel="0" max="15" min="15" style="1" width="9.49"/>
    <col collapsed="false" customWidth="false" hidden="false" outlineLevel="0" max="257" min="16" style="1" width="9.32"/>
  </cols>
  <sheetData>
    <row r="1" customFormat="false" ht="11.25" hidden="false" customHeight="false" outlineLevel="0" collapsed="false">
      <c r="B1" s="21"/>
    </row>
    <row r="2" customFormat="false" ht="11.25" hidden="false" customHeight="false" outlineLevel="0" collapsed="false">
      <c r="B2" s="21"/>
    </row>
    <row r="3" customFormat="false" ht="27" hidden="false" customHeight="true" outlineLevel="0" collapsed="false">
      <c r="B3" s="3" t="s">
        <v>0</v>
      </c>
    </row>
    <row r="4" customFormat="false" ht="27" hidden="false" customHeight="true" outlineLevel="0" collapsed="false">
      <c r="B4" s="160" t="s">
        <v>111</v>
      </c>
      <c r="C4" s="160"/>
      <c r="D4" s="160"/>
      <c r="E4" s="96"/>
      <c r="F4" s="7" t="s">
        <v>2</v>
      </c>
      <c r="K4" s="7" t="s">
        <v>3</v>
      </c>
    </row>
    <row r="5" customFormat="false" ht="27" hidden="false" customHeight="true" outlineLevel="0" collapsed="false">
      <c r="B5" s="10"/>
      <c r="C5" s="13" t="s">
        <v>112</v>
      </c>
      <c r="D5" s="13"/>
      <c r="E5" s="13"/>
      <c r="F5" s="13"/>
      <c r="G5" s="12"/>
      <c r="H5" s="13" t="s">
        <v>113</v>
      </c>
      <c r="I5" s="13"/>
      <c r="J5" s="13"/>
      <c r="K5" s="13"/>
      <c r="M5" s="216" t="s">
        <v>6</v>
      </c>
      <c r="N5" s="216" t="s">
        <v>7</v>
      </c>
    </row>
    <row r="6" customFormat="false" ht="29.25" hidden="false" customHeight="true" outlineLevel="0" collapsed="false">
      <c r="B6" s="10"/>
      <c r="C6" s="217" t="s">
        <v>8</v>
      </c>
      <c r="D6" s="218" t="s">
        <v>9</v>
      </c>
      <c r="E6" s="19" t="s">
        <v>10</v>
      </c>
      <c r="F6" s="20" t="s">
        <v>11</v>
      </c>
      <c r="G6" s="16"/>
      <c r="H6" s="17" t="s">
        <v>8</v>
      </c>
      <c r="I6" s="18" t="s">
        <v>9</v>
      </c>
      <c r="J6" s="19" t="s">
        <v>12</v>
      </c>
      <c r="K6" s="20" t="s">
        <v>13</v>
      </c>
      <c r="M6" s="216"/>
      <c r="N6" s="216"/>
    </row>
    <row r="7" customFormat="false" ht="13.5" hidden="false" customHeight="true" outlineLevel="0" collapsed="false">
      <c r="B7" s="22"/>
      <c r="C7" s="219"/>
      <c r="D7" s="24" t="s">
        <v>14</v>
      </c>
      <c r="E7" s="25" t="s">
        <v>15</v>
      </c>
      <c r="F7" s="26"/>
      <c r="G7" s="16"/>
      <c r="H7" s="27"/>
      <c r="I7" s="163" t="s">
        <v>16</v>
      </c>
      <c r="J7" s="164" t="s">
        <v>17</v>
      </c>
      <c r="K7" s="26"/>
      <c r="M7" s="216"/>
      <c r="N7" s="216"/>
    </row>
    <row r="8" customFormat="false" ht="17.25" hidden="false" customHeight="true" outlineLevel="0" collapsed="false">
      <c r="B8" s="28" t="s">
        <v>18</v>
      </c>
      <c r="C8" s="220" t="s">
        <v>19</v>
      </c>
      <c r="D8" s="30" t="s">
        <v>19</v>
      </c>
      <c r="E8" s="30" t="s">
        <v>19</v>
      </c>
      <c r="F8" s="32" t="s">
        <v>19</v>
      </c>
      <c r="G8" s="33"/>
      <c r="H8" s="221" t="n">
        <v>44.5280465949821</v>
      </c>
      <c r="I8" s="166" t="n">
        <v>255.458826164875</v>
      </c>
      <c r="J8" s="222" t="n">
        <v>205.377150537634</v>
      </c>
      <c r="K8" s="223" t="n">
        <v>744</v>
      </c>
      <c r="M8" s="224" t="s">
        <v>19</v>
      </c>
      <c r="N8" s="224" t="s">
        <v>19</v>
      </c>
    </row>
    <row r="9" customFormat="false" ht="17.25" hidden="false" customHeight="true" outlineLevel="0" collapsed="false">
      <c r="B9" s="39" t="s">
        <v>20</v>
      </c>
      <c r="C9" s="225" t="s">
        <v>19</v>
      </c>
      <c r="D9" s="30" t="s">
        <v>19</v>
      </c>
      <c r="E9" s="30" t="s">
        <v>19</v>
      </c>
      <c r="F9" s="32" t="s">
        <v>19</v>
      </c>
      <c r="G9" s="33"/>
      <c r="H9" s="226" t="n">
        <v>47.6540983606557</v>
      </c>
      <c r="I9" s="44" t="n">
        <v>219.440983606557</v>
      </c>
      <c r="J9" s="45" t="n">
        <v>189.040983606557</v>
      </c>
      <c r="K9" s="227" t="n">
        <v>183</v>
      </c>
      <c r="M9" s="228" t="s">
        <v>19</v>
      </c>
      <c r="N9" s="228" t="s">
        <v>19</v>
      </c>
    </row>
    <row r="10" customFormat="false" ht="17.25" hidden="false" customHeight="true" outlineLevel="0" collapsed="false">
      <c r="B10" s="39" t="s">
        <v>21</v>
      </c>
      <c r="C10" s="225" t="s">
        <v>19</v>
      </c>
      <c r="D10" s="30" t="s">
        <v>19</v>
      </c>
      <c r="E10" s="30" t="s">
        <v>19</v>
      </c>
      <c r="F10" s="32" t="s">
        <v>19</v>
      </c>
      <c r="G10" s="33"/>
      <c r="H10" s="226" t="n">
        <v>49.8541666666667</v>
      </c>
      <c r="I10" s="44" t="n">
        <v>295.3625</v>
      </c>
      <c r="J10" s="45" t="n">
        <v>236.409166666667</v>
      </c>
      <c r="K10" s="227" t="n">
        <v>40</v>
      </c>
      <c r="M10" s="228" t="s">
        <v>19</v>
      </c>
      <c r="N10" s="228" t="s">
        <v>19</v>
      </c>
    </row>
    <row r="11" customFormat="false" ht="17.25" hidden="false" customHeight="true" outlineLevel="0" collapsed="false">
      <c r="B11" s="39" t="s">
        <v>22</v>
      </c>
      <c r="C11" s="225" t="s">
        <v>19</v>
      </c>
      <c r="D11" s="30" t="s">
        <v>19</v>
      </c>
      <c r="E11" s="30" t="s">
        <v>19</v>
      </c>
      <c r="F11" s="32" t="s">
        <v>19</v>
      </c>
      <c r="G11" s="33"/>
      <c r="H11" s="226" t="n">
        <v>49.8374269005848</v>
      </c>
      <c r="I11" s="44" t="n">
        <v>392.910233918129</v>
      </c>
      <c r="J11" s="45" t="n">
        <v>286.177192982456</v>
      </c>
      <c r="K11" s="227" t="n">
        <v>114</v>
      </c>
      <c r="M11" s="228" t="s">
        <v>19</v>
      </c>
      <c r="N11" s="228" t="s">
        <v>19</v>
      </c>
    </row>
    <row r="12" customFormat="false" ht="17.25" hidden="false" customHeight="true" outlineLevel="0" collapsed="false">
      <c r="B12" s="39" t="s">
        <v>23</v>
      </c>
      <c r="C12" s="225" t="s">
        <v>19</v>
      </c>
      <c r="D12" s="30" t="s">
        <v>19</v>
      </c>
      <c r="E12" s="30" t="s">
        <v>19</v>
      </c>
      <c r="F12" s="32" t="s">
        <v>19</v>
      </c>
      <c r="G12" s="33"/>
      <c r="H12" s="226" t="n">
        <v>50.2065989847716</v>
      </c>
      <c r="I12" s="44" t="n">
        <v>246.799492385787</v>
      </c>
      <c r="J12" s="45" t="n">
        <v>229.01269035533</v>
      </c>
      <c r="K12" s="227" t="n">
        <v>65.6666666666667</v>
      </c>
      <c r="M12" s="228" t="s">
        <v>19</v>
      </c>
      <c r="N12" s="228" t="s">
        <v>19</v>
      </c>
    </row>
    <row r="13" customFormat="false" ht="17.25" hidden="false" customHeight="true" outlineLevel="0" collapsed="false">
      <c r="B13" s="39" t="s">
        <v>24</v>
      </c>
      <c r="C13" s="225" t="s">
        <v>19</v>
      </c>
      <c r="D13" s="30" t="s">
        <v>19</v>
      </c>
      <c r="E13" s="30" t="s">
        <v>19</v>
      </c>
      <c r="F13" s="32" t="s">
        <v>19</v>
      </c>
      <c r="G13" s="33"/>
      <c r="H13" s="226" t="n">
        <v>42.775</v>
      </c>
      <c r="I13" s="44" t="n">
        <v>272.719444444444</v>
      </c>
      <c r="J13" s="45" t="n">
        <v>221.280555555556</v>
      </c>
      <c r="K13" s="227" t="n">
        <v>48</v>
      </c>
      <c r="M13" s="228" t="s">
        <v>19</v>
      </c>
      <c r="N13" s="228" t="s">
        <v>19</v>
      </c>
    </row>
    <row r="14" customFormat="false" ht="17.25" hidden="false" customHeight="true" outlineLevel="0" collapsed="false">
      <c r="B14" s="39" t="s">
        <v>25</v>
      </c>
      <c r="C14" s="225" t="s">
        <v>19</v>
      </c>
      <c r="D14" s="30" t="s">
        <v>19</v>
      </c>
      <c r="E14" s="30" t="s">
        <v>19</v>
      </c>
      <c r="F14" s="32" t="s">
        <v>19</v>
      </c>
      <c r="G14" s="33"/>
      <c r="H14" s="226" t="n">
        <v>50.7238289205703</v>
      </c>
      <c r="I14" s="44" t="n">
        <v>274.324847250509</v>
      </c>
      <c r="J14" s="45" t="n">
        <v>206.507535641548</v>
      </c>
      <c r="K14" s="227" t="n">
        <v>163.666666666667</v>
      </c>
      <c r="M14" s="228" t="s">
        <v>19</v>
      </c>
      <c r="N14" s="228" t="s">
        <v>19</v>
      </c>
    </row>
    <row r="15" customFormat="false" ht="17.25" hidden="false" customHeight="true" outlineLevel="0" collapsed="false">
      <c r="B15" s="39" t="s">
        <v>26</v>
      </c>
      <c r="C15" s="225" t="s">
        <v>19</v>
      </c>
      <c r="D15" s="30" t="s">
        <v>19</v>
      </c>
      <c r="E15" s="30" t="s">
        <v>19</v>
      </c>
      <c r="F15" s="32" t="s">
        <v>19</v>
      </c>
      <c r="G15" s="33"/>
      <c r="H15" s="226" t="n">
        <v>48.8275</v>
      </c>
      <c r="I15" s="44" t="n">
        <v>311.88046875</v>
      </c>
      <c r="J15" s="45" t="n">
        <v>239.94265625</v>
      </c>
      <c r="K15" s="227" t="n">
        <v>213.333333333333</v>
      </c>
      <c r="M15" s="228" t="s">
        <v>19</v>
      </c>
      <c r="N15" s="228" t="s">
        <v>19</v>
      </c>
    </row>
    <row r="16" customFormat="false" ht="17.25" hidden="false" customHeight="true" outlineLevel="0" collapsed="false">
      <c r="B16" s="39" t="s">
        <v>27</v>
      </c>
      <c r="C16" s="225" t="s">
        <v>19</v>
      </c>
      <c r="D16" s="30" t="s">
        <v>19</v>
      </c>
      <c r="E16" s="30" t="s">
        <v>19</v>
      </c>
      <c r="F16" s="32" t="s">
        <v>19</v>
      </c>
      <c r="G16" s="33"/>
      <c r="H16" s="226" t="n">
        <v>44.9</v>
      </c>
      <c r="I16" s="44" t="n">
        <v>306.533014354067</v>
      </c>
      <c r="J16" s="45" t="n">
        <v>251.327751196172</v>
      </c>
      <c r="K16" s="227" t="n">
        <v>69.6666666666667</v>
      </c>
      <c r="M16" s="228" t="s">
        <v>19</v>
      </c>
      <c r="N16" s="228" t="s">
        <v>19</v>
      </c>
    </row>
    <row r="17" customFormat="false" ht="17.25" hidden="false" customHeight="true" outlineLevel="0" collapsed="false">
      <c r="B17" s="39" t="s">
        <v>28</v>
      </c>
      <c r="C17" s="225" t="s">
        <v>19</v>
      </c>
      <c r="D17" s="30" t="s">
        <v>19</v>
      </c>
      <c r="E17" s="30" t="s">
        <v>19</v>
      </c>
      <c r="F17" s="32" t="s">
        <v>19</v>
      </c>
      <c r="G17" s="33"/>
      <c r="H17" s="226" t="n">
        <v>46.2596858638743</v>
      </c>
      <c r="I17" s="44" t="n">
        <v>274.817277486911</v>
      </c>
      <c r="J17" s="45" t="n">
        <v>198.820418848168</v>
      </c>
      <c r="K17" s="227" t="n">
        <v>63.6666666666667</v>
      </c>
      <c r="M17" s="228" t="s">
        <v>19</v>
      </c>
      <c r="N17" s="228" t="s">
        <v>19</v>
      </c>
    </row>
    <row r="18" customFormat="false" ht="17.25" hidden="false" customHeight="true" outlineLevel="0" collapsed="false">
      <c r="B18" s="39" t="s">
        <v>29</v>
      </c>
      <c r="C18" s="225" t="s">
        <v>19</v>
      </c>
      <c r="D18" s="30" t="s">
        <v>19</v>
      </c>
      <c r="E18" s="30" t="s">
        <v>19</v>
      </c>
      <c r="F18" s="32" t="s">
        <v>19</v>
      </c>
      <c r="G18" s="33"/>
      <c r="H18" s="226" t="n">
        <v>44.8675555555556</v>
      </c>
      <c r="I18" s="44" t="n">
        <v>341.410222222222</v>
      </c>
      <c r="J18" s="45" t="n">
        <v>265.372444444444</v>
      </c>
      <c r="K18" s="227" t="n">
        <v>150</v>
      </c>
      <c r="M18" s="228" t="s">
        <v>19</v>
      </c>
      <c r="N18" s="228" t="s">
        <v>19</v>
      </c>
    </row>
    <row r="19" customFormat="false" ht="17.25" hidden="false" customHeight="true" outlineLevel="0" collapsed="false">
      <c r="B19" s="39" t="s">
        <v>30</v>
      </c>
      <c r="C19" s="225" t="s">
        <v>19</v>
      </c>
      <c r="D19" s="30" t="s">
        <v>19</v>
      </c>
      <c r="E19" s="30" t="s">
        <v>19</v>
      </c>
      <c r="F19" s="32" t="s">
        <v>19</v>
      </c>
      <c r="G19" s="33"/>
      <c r="H19" s="226" t="n">
        <v>43.1462665406427</v>
      </c>
      <c r="I19" s="44" t="n">
        <v>297.309640831758</v>
      </c>
      <c r="J19" s="45" t="n">
        <v>242.110964083176</v>
      </c>
      <c r="K19" s="227" t="n">
        <v>705.333333333333</v>
      </c>
      <c r="M19" s="228" t="s">
        <v>19</v>
      </c>
      <c r="N19" s="228" t="s">
        <v>19</v>
      </c>
    </row>
    <row r="20" customFormat="false" ht="17.25" hidden="false" customHeight="true" outlineLevel="0" collapsed="false">
      <c r="A20" s="90"/>
      <c r="B20" s="39" t="s">
        <v>31</v>
      </c>
      <c r="C20" s="225" t="n">
        <v>44.6</v>
      </c>
      <c r="D20" s="167" t="n">
        <v>483.012</v>
      </c>
      <c r="E20" s="167" t="n">
        <v>389.986</v>
      </c>
      <c r="F20" s="32" t="n">
        <v>190.1</v>
      </c>
      <c r="G20" s="33"/>
      <c r="H20" s="226" t="n">
        <v>41.2387706855792</v>
      </c>
      <c r="I20" s="44" t="n">
        <v>327.52304964539</v>
      </c>
      <c r="J20" s="45" t="n">
        <v>231.355260047281</v>
      </c>
      <c r="K20" s="227" t="n">
        <v>564</v>
      </c>
      <c r="M20" s="229" t="n">
        <v>1.47474200830433</v>
      </c>
      <c r="N20" s="229" t="n">
        <v>1.68565867022129</v>
      </c>
    </row>
    <row r="21" customFormat="false" ht="17.25" hidden="false" customHeight="true" outlineLevel="0" collapsed="false">
      <c r="B21" s="39" t="s">
        <v>32</v>
      </c>
      <c r="C21" s="225" t="s">
        <v>19</v>
      </c>
      <c r="D21" s="30" t="s">
        <v>19</v>
      </c>
      <c r="E21" s="30" t="s">
        <v>19</v>
      </c>
      <c r="F21" s="32" t="s">
        <v>19</v>
      </c>
      <c r="G21" s="33"/>
      <c r="H21" s="226" t="n">
        <v>47.2658692185008</v>
      </c>
      <c r="I21" s="44" t="n">
        <v>397.181658692185</v>
      </c>
      <c r="J21" s="45" t="n">
        <v>291.18038277512</v>
      </c>
      <c r="K21" s="227" t="n">
        <v>418</v>
      </c>
      <c r="M21" s="228" t="s">
        <v>19</v>
      </c>
      <c r="N21" s="228" t="s">
        <v>19</v>
      </c>
    </row>
    <row r="22" customFormat="false" ht="17.25" hidden="false" customHeight="true" outlineLevel="0" collapsed="false">
      <c r="B22" s="39" t="s">
        <v>33</v>
      </c>
      <c r="C22" s="225" t="s">
        <v>19</v>
      </c>
      <c r="D22" s="30" t="s">
        <v>19</v>
      </c>
      <c r="E22" s="30" t="s">
        <v>19</v>
      </c>
      <c r="F22" s="32" t="s">
        <v>19</v>
      </c>
      <c r="G22" s="33"/>
      <c r="H22" s="226" t="n">
        <v>48.0689655172414</v>
      </c>
      <c r="I22" s="44" t="n">
        <v>314.753846153846</v>
      </c>
      <c r="J22" s="45" t="n">
        <v>271.94350132626</v>
      </c>
      <c r="K22" s="227" t="n">
        <v>125.666666666667</v>
      </c>
      <c r="M22" s="228" t="s">
        <v>19</v>
      </c>
      <c r="N22" s="228" t="s">
        <v>19</v>
      </c>
    </row>
    <row r="23" customFormat="false" ht="17.25" hidden="false" customHeight="true" outlineLevel="0" collapsed="false">
      <c r="B23" s="39" t="s">
        <v>34</v>
      </c>
      <c r="C23" s="225" t="s">
        <v>19</v>
      </c>
      <c r="D23" s="30" t="s">
        <v>19</v>
      </c>
      <c r="E23" s="30" t="s">
        <v>19</v>
      </c>
      <c r="F23" s="32" t="s">
        <v>19</v>
      </c>
      <c r="G23" s="33"/>
      <c r="H23" s="226" t="n">
        <v>47.690990990991</v>
      </c>
      <c r="I23" s="44" t="n">
        <v>329.04954954955</v>
      </c>
      <c r="J23" s="45" t="n">
        <v>247.763063063063</v>
      </c>
      <c r="K23" s="227" t="n">
        <v>37</v>
      </c>
      <c r="M23" s="228" t="s">
        <v>19</v>
      </c>
      <c r="N23" s="228" t="s">
        <v>19</v>
      </c>
    </row>
    <row r="24" customFormat="false" ht="17.25" hidden="false" customHeight="true" outlineLevel="0" collapsed="false">
      <c r="B24" s="39" t="s">
        <v>35</v>
      </c>
      <c r="C24" s="225" t="s">
        <v>19</v>
      </c>
      <c r="D24" s="30" t="s">
        <v>19</v>
      </c>
      <c r="E24" s="30" t="s">
        <v>19</v>
      </c>
      <c r="F24" s="32" t="s">
        <v>19</v>
      </c>
      <c r="G24" s="33"/>
      <c r="H24" s="226" t="n">
        <v>49.1807829181495</v>
      </c>
      <c r="I24" s="44" t="n">
        <v>342.048398576512</v>
      </c>
      <c r="J24" s="45" t="n">
        <v>276.63024911032</v>
      </c>
      <c r="K24" s="227" t="n">
        <v>93.6666666666667</v>
      </c>
      <c r="M24" s="228" t="s">
        <v>19</v>
      </c>
      <c r="N24" s="228" t="s">
        <v>19</v>
      </c>
    </row>
    <row r="25" customFormat="false" ht="17.25" hidden="false" customHeight="true" outlineLevel="0" collapsed="false">
      <c r="B25" s="39" t="s">
        <v>36</v>
      </c>
      <c r="C25" s="225" t="s">
        <v>19</v>
      </c>
      <c r="D25" s="30" t="s">
        <v>19</v>
      </c>
      <c r="E25" s="30" t="s">
        <v>19</v>
      </c>
      <c r="F25" s="32" t="s">
        <v>19</v>
      </c>
      <c r="G25" s="33"/>
      <c r="H25" s="226" t="n">
        <v>53.9233082706767</v>
      </c>
      <c r="I25" s="44" t="n">
        <v>296.835338345865</v>
      </c>
      <c r="J25" s="45" t="n">
        <v>250.787969924812</v>
      </c>
      <c r="K25" s="227" t="n">
        <v>44.3333333333333</v>
      </c>
      <c r="M25" s="228" t="s">
        <v>19</v>
      </c>
      <c r="N25" s="228" t="s">
        <v>19</v>
      </c>
    </row>
    <row r="26" customFormat="false" ht="17.25" hidden="false" customHeight="true" outlineLevel="0" collapsed="false">
      <c r="B26" s="39" t="s">
        <v>37</v>
      </c>
      <c r="C26" s="225" t="s">
        <v>19</v>
      </c>
      <c r="D26" s="30" t="s">
        <v>19</v>
      </c>
      <c r="E26" s="30" t="s">
        <v>19</v>
      </c>
      <c r="F26" s="32" t="s">
        <v>19</v>
      </c>
      <c r="G26" s="33"/>
      <c r="H26" s="226" t="n">
        <v>51.0167883211679</v>
      </c>
      <c r="I26" s="44" t="n">
        <v>317.301459854015</v>
      </c>
      <c r="J26" s="45" t="n">
        <v>263.824817518248</v>
      </c>
      <c r="K26" s="227" t="n">
        <v>45.6666666666667</v>
      </c>
      <c r="M26" s="228" t="s">
        <v>19</v>
      </c>
      <c r="N26" s="228" t="s">
        <v>19</v>
      </c>
    </row>
    <row r="27" customFormat="false" ht="17.25" hidden="false" customHeight="true" outlineLevel="0" collapsed="false">
      <c r="B27" s="39" t="s">
        <v>38</v>
      </c>
      <c r="C27" s="225" t="s">
        <v>19</v>
      </c>
      <c r="D27" s="30" t="s">
        <v>19</v>
      </c>
      <c r="E27" s="30" t="s">
        <v>19</v>
      </c>
      <c r="F27" s="32" t="s">
        <v>19</v>
      </c>
      <c r="G27" s="33"/>
      <c r="H27" s="226" t="n">
        <v>46.2558139534884</v>
      </c>
      <c r="I27" s="44" t="n">
        <v>300.241860465116</v>
      </c>
      <c r="J27" s="45" t="n">
        <v>237.343023255814</v>
      </c>
      <c r="K27" s="227" t="n">
        <v>86</v>
      </c>
      <c r="M27" s="228" t="s">
        <v>19</v>
      </c>
      <c r="N27" s="228" t="s">
        <v>19</v>
      </c>
    </row>
    <row r="28" customFormat="false" ht="17.25" hidden="false" customHeight="true" outlineLevel="0" collapsed="false">
      <c r="B28" s="39" t="s">
        <v>39</v>
      </c>
      <c r="C28" s="225" t="s">
        <v>19</v>
      </c>
      <c r="D28" s="30" t="s">
        <v>19</v>
      </c>
      <c r="E28" s="30" t="s">
        <v>19</v>
      </c>
      <c r="F28" s="32" t="s">
        <v>19</v>
      </c>
      <c r="G28" s="33"/>
      <c r="H28" s="226" t="n">
        <v>49.2132173913044</v>
      </c>
      <c r="I28" s="44" t="n">
        <v>351.939130434783</v>
      </c>
      <c r="J28" s="45" t="n">
        <v>296.219652173913</v>
      </c>
      <c r="K28" s="227" t="n">
        <v>191.666666666667</v>
      </c>
      <c r="M28" s="228" t="s">
        <v>19</v>
      </c>
      <c r="N28" s="228" t="s">
        <v>19</v>
      </c>
    </row>
    <row r="29" customFormat="false" ht="17.25" hidden="false" customHeight="true" outlineLevel="0" collapsed="false">
      <c r="B29" s="39" t="s">
        <v>40</v>
      </c>
      <c r="C29" s="225" t="s">
        <v>19</v>
      </c>
      <c r="D29" s="30" t="s">
        <v>19</v>
      </c>
      <c r="E29" s="30" t="s">
        <v>19</v>
      </c>
      <c r="F29" s="32" t="s">
        <v>19</v>
      </c>
      <c r="G29" s="33"/>
      <c r="H29" s="226" t="n">
        <v>49.9142857142857</v>
      </c>
      <c r="I29" s="44" t="n">
        <v>343.930395136778</v>
      </c>
      <c r="J29" s="45" t="n">
        <v>277.558054711246</v>
      </c>
      <c r="K29" s="227" t="n">
        <v>219.333333333333</v>
      </c>
      <c r="M29" s="228" t="s">
        <v>19</v>
      </c>
      <c r="N29" s="228" t="s">
        <v>19</v>
      </c>
    </row>
    <row r="30" customFormat="false" ht="17.25" hidden="false" customHeight="true" outlineLevel="0" collapsed="false">
      <c r="B30" s="39" t="s">
        <v>41</v>
      </c>
      <c r="C30" s="225" t="s">
        <v>19</v>
      </c>
      <c r="D30" s="30" t="s">
        <v>19</v>
      </c>
      <c r="E30" s="30" t="s">
        <v>19</v>
      </c>
      <c r="F30" s="32" t="s">
        <v>19</v>
      </c>
      <c r="G30" s="33"/>
      <c r="H30" s="226" t="n">
        <v>45.4670761670762</v>
      </c>
      <c r="I30" s="44" t="n">
        <v>337.823341523342</v>
      </c>
      <c r="J30" s="45" t="n">
        <v>255.335135135135</v>
      </c>
      <c r="K30" s="227" t="n">
        <v>407</v>
      </c>
      <c r="M30" s="228" t="s">
        <v>19</v>
      </c>
      <c r="N30" s="228" t="s">
        <v>19</v>
      </c>
    </row>
    <row r="31" customFormat="false" ht="17.25" hidden="false" customHeight="true" outlineLevel="0" collapsed="false">
      <c r="B31" s="39" t="s">
        <v>42</v>
      </c>
      <c r="C31" s="225" t="s">
        <v>19</v>
      </c>
      <c r="D31" s="30" t="s">
        <v>19</v>
      </c>
      <c r="E31" s="30" t="s">
        <v>19</v>
      </c>
      <c r="F31" s="32" t="s">
        <v>19</v>
      </c>
      <c r="G31" s="33"/>
      <c r="H31" s="226" t="n">
        <v>45.7454849498328</v>
      </c>
      <c r="I31" s="44" t="n">
        <v>324.160535117057</v>
      </c>
      <c r="J31" s="45" t="n">
        <v>250.882274247492</v>
      </c>
      <c r="K31" s="227" t="n">
        <v>99.6666666666667</v>
      </c>
      <c r="M31" s="228" t="s">
        <v>19</v>
      </c>
      <c r="N31" s="228" t="s">
        <v>19</v>
      </c>
    </row>
    <row r="32" customFormat="false" ht="17.25" hidden="false" customHeight="true" outlineLevel="0" collapsed="false">
      <c r="B32" s="39" t="s">
        <v>43</v>
      </c>
      <c r="C32" s="225" t="s">
        <v>19</v>
      </c>
      <c r="D32" s="30" t="s">
        <v>19</v>
      </c>
      <c r="E32" s="30" t="s">
        <v>19</v>
      </c>
      <c r="F32" s="32" t="s">
        <v>19</v>
      </c>
      <c r="G32" s="33"/>
      <c r="H32" s="226" t="n">
        <v>52.1814685314685</v>
      </c>
      <c r="I32" s="44" t="n">
        <v>323.798951048951</v>
      </c>
      <c r="J32" s="45" t="n">
        <v>234.693706293706</v>
      </c>
      <c r="K32" s="227" t="n">
        <v>95.3333333333333</v>
      </c>
      <c r="M32" s="228" t="s">
        <v>19</v>
      </c>
      <c r="N32" s="228" t="s">
        <v>19</v>
      </c>
    </row>
    <row r="33" customFormat="false" ht="17.25" hidden="false" customHeight="true" outlineLevel="0" collapsed="false">
      <c r="B33" s="39" t="s">
        <v>44</v>
      </c>
      <c r="C33" s="225" t="s">
        <v>19</v>
      </c>
      <c r="D33" s="30" t="s">
        <v>19</v>
      </c>
      <c r="E33" s="30" t="s">
        <v>19</v>
      </c>
      <c r="F33" s="32" t="s">
        <v>19</v>
      </c>
      <c r="G33" s="33"/>
      <c r="H33" s="226" t="n">
        <v>44.3340909090909</v>
      </c>
      <c r="I33" s="44" t="n">
        <v>343.595454545455</v>
      </c>
      <c r="J33" s="45" t="n">
        <v>231.362878787879</v>
      </c>
      <c r="K33" s="227" t="n">
        <v>132</v>
      </c>
      <c r="M33" s="228" t="s">
        <v>19</v>
      </c>
      <c r="N33" s="228" t="s">
        <v>19</v>
      </c>
    </row>
    <row r="34" customFormat="false" ht="17.25" hidden="false" customHeight="true" outlineLevel="0" collapsed="false">
      <c r="B34" s="39" t="s">
        <v>45</v>
      </c>
      <c r="C34" s="225" t="s">
        <v>19</v>
      </c>
      <c r="D34" s="30" t="s">
        <v>19</v>
      </c>
      <c r="E34" s="30" t="s">
        <v>19</v>
      </c>
      <c r="F34" s="32" t="s">
        <v>19</v>
      </c>
      <c r="G34" s="33"/>
      <c r="H34" s="226" t="n">
        <v>48.2826409495549</v>
      </c>
      <c r="I34" s="44" t="n">
        <v>423.831305637982</v>
      </c>
      <c r="J34" s="45" t="n">
        <v>283.971513353116</v>
      </c>
      <c r="K34" s="227" t="n">
        <v>224.666666666667</v>
      </c>
      <c r="M34" s="228" t="s">
        <v>19</v>
      </c>
      <c r="N34" s="228" t="s">
        <v>19</v>
      </c>
    </row>
    <row r="35" customFormat="false" ht="17.25" hidden="false" customHeight="true" outlineLevel="0" collapsed="false">
      <c r="B35" s="39" t="s">
        <v>46</v>
      </c>
      <c r="C35" s="225" t="s">
        <v>19</v>
      </c>
      <c r="D35" s="30" t="s">
        <v>19</v>
      </c>
      <c r="E35" s="30" t="s">
        <v>19</v>
      </c>
      <c r="F35" s="32" t="s">
        <v>19</v>
      </c>
      <c r="G35" s="33"/>
      <c r="H35" s="226" t="n">
        <v>43.5950363196126</v>
      </c>
      <c r="I35" s="44" t="n">
        <v>320.15799031477</v>
      </c>
      <c r="J35" s="45" t="n">
        <v>253.444188861985</v>
      </c>
      <c r="K35" s="227" t="n">
        <v>275.333333333333</v>
      </c>
      <c r="M35" s="228" t="s">
        <v>19</v>
      </c>
      <c r="N35" s="228" t="s">
        <v>19</v>
      </c>
    </row>
    <row r="36" customFormat="false" ht="17.25" hidden="false" customHeight="true" outlineLevel="0" collapsed="false">
      <c r="B36" s="39" t="s">
        <v>47</v>
      </c>
      <c r="C36" s="225" t="s">
        <v>19</v>
      </c>
      <c r="D36" s="30" t="s">
        <v>19</v>
      </c>
      <c r="E36" s="30" t="s">
        <v>19</v>
      </c>
      <c r="F36" s="32" t="s">
        <v>19</v>
      </c>
      <c r="G36" s="33"/>
      <c r="H36" s="226" t="n">
        <v>44.2477551020408</v>
      </c>
      <c r="I36" s="44" t="n">
        <v>352.806530612245</v>
      </c>
      <c r="J36" s="45" t="n">
        <v>418.737142857143</v>
      </c>
      <c r="K36" s="227" t="n">
        <v>81.6666666666667</v>
      </c>
      <c r="M36" s="228" t="s">
        <v>19</v>
      </c>
      <c r="N36" s="228" t="s">
        <v>19</v>
      </c>
    </row>
    <row r="37" customFormat="false" ht="17.25" hidden="false" customHeight="true" outlineLevel="0" collapsed="false">
      <c r="B37" s="39" t="s">
        <v>48</v>
      </c>
      <c r="C37" s="225" t="s">
        <v>19</v>
      </c>
      <c r="D37" s="30" t="s">
        <v>19</v>
      </c>
      <c r="E37" s="30" t="s">
        <v>19</v>
      </c>
      <c r="F37" s="32" t="s">
        <v>19</v>
      </c>
      <c r="G37" s="33"/>
      <c r="H37" s="226" t="n">
        <v>47.1450777202073</v>
      </c>
      <c r="I37" s="44" t="n">
        <v>278.323316062176</v>
      </c>
      <c r="J37" s="45" t="n">
        <v>219.925906735751</v>
      </c>
      <c r="K37" s="227" t="n">
        <v>64.3333333333333</v>
      </c>
      <c r="M37" s="228" t="s">
        <v>19</v>
      </c>
      <c r="N37" s="228" t="s">
        <v>19</v>
      </c>
    </row>
    <row r="38" customFormat="false" ht="17.25" hidden="false" customHeight="true" outlineLevel="0" collapsed="false">
      <c r="B38" s="39" t="s">
        <v>49</v>
      </c>
      <c r="C38" s="225" t="s">
        <v>19</v>
      </c>
      <c r="D38" s="30" t="s">
        <v>19</v>
      </c>
      <c r="E38" s="30" t="s">
        <v>19</v>
      </c>
      <c r="F38" s="32" t="s">
        <v>19</v>
      </c>
      <c r="G38" s="33"/>
      <c r="H38" s="226" t="n">
        <v>49.0668789808917</v>
      </c>
      <c r="I38" s="44" t="n">
        <v>321.569426751592</v>
      </c>
      <c r="J38" s="45" t="n">
        <v>241.633757961783</v>
      </c>
      <c r="K38" s="227" t="n">
        <v>52.3333333333333</v>
      </c>
      <c r="M38" s="228" t="s">
        <v>19</v>
      </c>
      <c r="N38" s="228" t="s">
        <v>19</v>
      </c>
    </row>
    <row r="39" customFormat="false" ht="17.25" hidden="false" customHeight="true" outlineLevel="0" collapsed="false">
      <c r="B39" s="39" t="s">
        <v>50</v>
      </c>
      <c r="C39" s="225" t="s">
        <v>19</v>
      </c>
      <c r="D39" s="30" t="s">
        <v>19</v>
      </c>
      <c r="E39" s="30" t="s">
        <v>19</v>
      </c>
      <c r="F39" s="32" t="s">
        <v>19</v>
      </c>
      <c r="G39" s="33"/>
      <c r="H39" s="226" t="n">
        <v>50.902479338843</v>
      </c>
      <c r="I39" s="44" t="n">
        <v>269.798347107438</v>
      </c>
      <c r="J39" s="45" t="n">
        <v>202.002066115703</v>
      </c>
      <c r="K39" s="227" t="n">
        <v>80.6666666666667</v>
      </c>
      <c r="M39" s="228" t="s">
        <v>19</v>
      </c>
      <c r="N39" s="228" t="s">
        <v>19</v>
      </c>
    </row>
    <row r="40" customFormat="false" ht="17.25" hidden="false" customHeight="true" outlineLevel="0" collapsed="false">
      <c r="B40" s="39" t="s">
        <v>51</v>
      </c>
      <c r="C40" s="225" t="s">
        <v>19</v>
      </c>
      <c r="D40" s="30" t="s">
        <v>19</v>
      </c>
      <c r="E40" s="30" t="s">
        <v>19</v>
      </c>
      <c r="F40" s="32" t="s">
        <v>19</v>
      </c>
      <c r="G40" s="33"/>
      <c r="H40" s="226" t="n">
        <v>47.06</v>
      </c>
      <c r="I40" s="44" t="n">
        <v>309.38</v>
      </c>
      <c r="J40" s="45" t="n">
        <v>290.08</v>
      </c>
      <c r="K40" s="227" t="n">
        <v>133.333333333333</v>
      </c>
      <c r="M40" s="228" t="s">
        <v>19</v>
      </c>
      <c r="N40" s="228" t="s">
        <v>19</v>
      </c>
    </row>
    <row r="41" customFormat="false" ht="17.25" hidden="false" customHeight="true" outlineLevel="0" collapsed="false">
      <c r="B41" s="39" t="s">
        <v>52</v>
      </c>
      <c r="C41" s="225" t="s">
        <v>19</v>
      </c>
      <c r="D41" s="30" t="s">
        <v>19</v>
      </c>
      <c r="E41" s="30" t="s">
        <v>19</v>
      </c>
      <c r="F41" s="32" t="s">
        <v>19</v>
      </c>
      <c r="G41" s="33"/>
      <c r="H41" s="226" t="n">
        <v>48.5148606811146</v>
      </c>
      <c r="I41" s="44" t="n">
        <v>333.327321981424</v>
      </c>
      <c r="J41" s="45" t="n">
        <v>265.686300309598</v>
      </c>
      <c r="K41" s="227" t="n">
        <v>430.666666666667</v>
      </c>
      <c r="M41" s="228" t="s">
        <v>19</v>
      </c>
      <c r="N41" s="228" t="s">
        <v>19</v>
      </c>
    </row>
    <row r="42" customFormat="false" ht="17.25" hidden="false" customHeight="true" outlineLevel="0" collapsed="false">
      <c r="B42" s="39" t="s">
        <v>53</v>
      </c>
      <c r="C42" s="225" t="s">
        <v>19</v>
      </c>
      <c r="D42" s="30" t="s">
        <v>19</v>
      </c>
      <c r="E42" s="30" t="s">
        <v>19</v>
      </c>
      <c r="F42" s="32" t="s">
        <v>19</v>
      </c>
      <c r="G42" s="33"/>
      <c r="H42" s="230" t="n">
        <v>46.1835051546392</v>
      </c>
      <c r="I42" s="231" t="n">
        <v>271.069690721649</v>
      </c>
      <c r="J42" s="232" t="n">
        <v>208.469278350515</v>
      </c>
      <c r="K42" s="233" t="n">
        <v>161.666666666667</v>
      </c>
      <c r="M42" s="228" t="s">
        <v>19</v>
      </c>
      <c r="N42" s="228" t="s">
        <v>19</v>
      </c>
    </row>
    <row r="43" customFormat="false" ht="17.25" hidden="false" customHeight="true" outlineLevel="0" collapsed="false">
      <c r="B43" s="39" t="s">
        <v>54</v>
      </c>
      <c r="C43" s="225" t="s">
        <v>19</v>
      </c>
      <c r="D43" s="30" t="s">
        <v>19</v>
      </c>
      <c r="E43" s="30" t="s">
        <v>19</v>
      </c>
      <c r="F43" s="32" t="s">
        <v>19</v>
      </c>
      <c r="G43" s="33"/>
      <c r="H43" s="230" t="n">
        <v>47.6</v>
      </c>
      <c r="I43" s="231" t="n">
        <v>255.3</v>
      </c>
      <c r="J43" s="232" t="n">
        <v>174.2</v>
      </c>
      <c r="K43" s="233" t="n">
        <v>8</v>
      </c>
      <c r="M43" s="228" t="s">
        <v>19</v>
      </c>
      <c r="N43" s="228" t="s">
        <v>19</v>
      </c>
    </row>
    <row r="44" customFormat="false" ht="17.25" hidden="false" customHeight="true" outlineLevel="0" collapsed="false">
      <c r="B44" s="39" t="s">
        <v>55</v>
      </c>
      <c r="C44" s="225" t="s">
        <v>19</v>
      </c>
      <c r="D44" s="30" t="s">
        <v>19</v>
      </c>
      <c r="E44" s="30" t="s">
        <v>19</v>
      </c>
      <c r="F44" s="32" t="s">
        <v>19</v>
      </c>
      <c r="G44" s="33"/>
      <c r="H44" s="230" t="n">
        <v>49.3927835051546</v>
      </c>
      <c r="I44" s="231" t="n">
        <v>299.227835051546</v>
      </c>
      <c r="J44" s="232" t="n">
        <v>242.525773195876</v>
      </c>
      <c r="K44" s="233" t="n">
        <v>32.3333333333333</v>
      </c>
      <c r="M44" s="228" t="s">
        <v>19</v>
      </c>
      <c r="N44" s="228" t="s">
        <v>19</v>
      </c>
    </row>
    <row r="45" customFormat="false" ht="17.25" hidden="false" customHeight="true" outlineLevel="0" collapsed="false">
      <c r="B45" s="39" t="s">
        <v>56</v>
      </c>
      <c r="C45" s="225" t="s">
        <v>19</v>
      </c>
      <c r="D45" s="30" t="s">
        <v>19</v>
      </c>
      <c r="E45" s="30" t="s">
        <v>19</v>
      </c>
      <c r="F45" s="32" t="s">
        <v>19</v>
      </c>
      <c r="G45" s="33"/>
      <c r="H45" s="226" t="n">
        <v>47.6912162162162</v>
      </c>
      <c r="I45" s="44" t="n">
        <v>298.059459459459</v>
      </c>
      <c r="J45" s="45" t="n">
        <v>243.821283783784</v>
      </c>
      <c r="K45" s="227" t="n">
        <v>98.6666666666667</v>
      </c>
      <c r="M45" s="228" t="s">
        <v>19</v>
      </c>
      <c r="N45" s="228" t="s">
        <v>19</v>
      </c>
    </row>
    <row r="46" customFormat="false" ht="17.25" hidden="false" customHeight="true" outlineLevel="0" collapsed="false">
      <c r="B46" s="39" t="s">
        <v>57</v>
      </c>
      <c r="C46" s="234" t="s">
        <v>19</v>
      </c>
      <c r="D46" s="30" t="s">
        <v>19</v>
      </c>
      <c r="E46" s="30" t="s">
        <v>19</v>
      </c>
      <c r="F46" s="32" t="s">
        <v>19</v>
      </c>
      <c r="G46" s="33"/>
      <c r="H46" s="226" t="n">
        <v>45.9785714285714</v>
      </c>
      <c r="I46" s="44" t="n">
        <v>328.1</v>
      </c>
      <c r="J46" s="45" t="n">
        <v>234.18869047619</v>
      </c>
      <c r="K46" s="227" t="n">
        <v>56</v>
      </c>
      <c r="M46" s="228" t="s">
        <v>19</v>
      </c>
      <c r="N46" s="228" t="s">
        <v>19</v>
      </c>
    </row>
    <row r="47" customFormat="false" ht="17.25" hidden="false" customHeight="true" outlineLevel="0" collapsed="false">
      <c r="B47" s="39" t="s">
        <v>58</v>
      </c>
      <c r="C47" s="234" t="s">
        <v>19</v>
      </c>
      <c r="D47" s="30" t="s">
        <v>19</v>
      </c>
      <c r="E47" s="30" t="s">
        <v>19</v>
      </c>
      <c r="F47" s="32" t="s">
        <v>19</v>
      </c>
      <c r="G47" s="33"/>
      <c r="H47" s="226" t="n">
        <v>41.8613479262673</v>
      </c>
      <c r="I47" s="44" t="n">
        <v>281.011693548387</v>
      </c>
      <c r="J47" s="45" t="n">
        <v>225.730011520737</v>
      </c>
      <c r="K47" s="227" t="n">
        <v>578.666666666667</v>
      </c>
      <c r="M47" s="228" t="s">
        <v>19</v>
      </c>
      <c r="N47" s="228" t="s">
        <v>19</v>
      </c>
    </row>
    <row r="48" customFormat="false" ht="17.25" hidden="false" customHeight="true" outlineLevel="0" collapsed="false">
      <c r="B48" s="39" t="s">
        <v>59</v>
      </c>
      <c r="C48" s="234" t="s">
        <v>19</v>
      </c>
      <c r="D48" s="30" t="s">
        <v>19</v>
      </c>
      <c r="E48" s="30" t="s">
        <v>19</v>
      </c>
      <c r="F48" s="32" t="s">
        <v>19</v>
      </c>
      <c r="G48" s="33"/>
      <c r="H48" s="226" t="n">
        <v>48.8654320987654</v>
      </c>
      <c r="I48" s="44" t="n">
        <v>254.503703703704</v>
      </c>
      <c r="J48" s="45" t="n">
        <v>219.569135802469</v>
      </c>
      <c r="K48" s="227" t="n">
        <v>27</v>
      </c>
      <c r="M48" s="228" t="s">
        <v>19</v>
      </c>
      <c r="N48" s="228" t="s">
        <v>19</v>
      </c>
    </row>
    <row r="49" customFormat="false" ht="17.25" hidden="false" customHeight="true" outlineLevel="0" collapsed="false">
      <c r="A49" s="90"/>
      <c r="B49" s="39" t="s">
        <v>60</v>
      </c>
      <c r="C49" s="234" t="n">
        <v>45.8</v>
      </c>
      <c r="D49" s="167" t="n">
        <v>315.691</v>
      </c>
      <c r="E49" s="167" t="n">
        <v>286.293</v>
      </c>
      <c r="F49" s="32" t="n">
        <v>29.5</v>
      </c>
      <c r="G49" s="33"/>
      <c r="H49" s="226" t="n">
        <v>48.2664621676892</v>
      </c>
      <c r="I49" s="44" t="n">
        <v>268.625766871166</v>
      </c>
      <c r="J49" s="45" t="n">
        <v>215.279141104294</v>
      </c>
      <c r="K49" s="227" t="n">
        <v>163</v>
      </c>
      <c r="M49" s="229" t="n">
        <v>1.17520744073448</v>
      </c>
      <c r="N49" s="229" t="n">
        <v>1.3298687394024</v>
      </c>
    </row>
    <row r="50" customFormat="false" ht="17.25" hidden="false" customHeight="true" outlineLevel="0" collapsed="false">
      <c r="B50" s="39" t="s">
        <v>61</v>
      </c>
      <c r="C50" s="234" t="s">
        <v>19</v>
      </c>
      <c r="D50" s="30" t="s">
        <v>19</v>
      </c>
      <c r="E50" s="30" t="s">
        <v>19</v>
      </c>
      <c r="F50" s="32" t="s">
        <v>19</v>
      </c>
      <c r="G50" s="33"/>
      <c r="H50" s="226" t="n">
        <v>48.5345177664975</v>
      </c>
      <c r="I50" s="44" t="n">
        <v>301.286802030457</v>
      </c>
      <c r="J50" s="45" t="n">
        <v>241.780203045685</v>
      </c>
      <c r="K50" s="227" t="n">
        <v>65.6666666666667</v>
      </c>
      <c r="M50" s="228" t="s">
        <v>19</v>
      </c>
      <c r="N50" s="228" t="s">
        <v>19</v>
      </c>
    </row>
    <row r="51" customFormat="false" ht="17.25" hidden="false" customHeight="true" outlineLevel="0" collapsed="false">
      <c r="B51" s="39" t="s">
        <v>62</v>
      </c>
      <c r="C51" s="234" t="s">
        <v>19</v>
      </c>
      <c r="D51" s="30" t="s">
        <v>19</v>
      </c>
      <c r="E51" s="30" t="s">
        <v>19</v>
      </c>
      <c r="F51" s="32" t="s">
        <v>19</v>
      </c>
      <c r="G51" s="33"/>
      <c r="H51" s="226" t="n">
        <v>47.9237762237762</v>
      </c>
      <c r="I51" s="44" t="n">
        <v>269.923776223776</v>
      </c>
      <c r="J51" s="45" t="n">
        <v>227.039160839161</v>
      </c>
      <c r="K51" s="227" t="n">
        <v>47.6666666666667</v>
      </c>
      <c r="M51" s="228" t="s">
        <v>19</v>
      </c>
      <c r="N51" s="228" t="s">
        <v>19</v>
      </c>
    </row>
    <row r="52" customFormat="false" ht="17.25" hidden="false" customHeight="true" outlineLevel="0" collapsed="false">
      <c r="B52" s="39" t="s">
        <v>63</v>
      </c>
      <c r="C52" s="234" t="s">
        <v>19</v>
      </c>
      <c r="D52" s="30" t="s">
        <v>19</v>
      </c>
      <c r="E52" s="30" t="s">
        <v>19</v>
      </c>
      <c r="F52" s="32" t="s">
        <v>19</v>
      </c>
      <c r="G52" s="33"/>
      <c r="H52" s="226" t="n">
        <v>47.8078431372549</v>
      </c>
      <c r="I52" s="44" t="n">
        <v>259.745882352941</v>
      </c>
      <c r="J52" s="45" t="n">
        <v>211.647843137255</v>
      </c>
      <c r="K52" s="227" t="n">
        <v>85</v>
      </c>
      <c r="M52" s="228" t="s">
        <v>19</v>
      </c>
      <c r="N52" s="228" t="s">
        <v>19</v>
      </c>
    </row>
    <row r="53" customFormat="false" ht="17.25" hidden="false" customHeight="true" outlineLevel="0" collapsed="false">
      <c r="B53" s="39" t="s">
        <v>64</v>
      </c>
      <c r="C53" s="234" t="s">
        <v>19</v>
      </c>
      <c r="D53" s="30" t="s">
        <v>19</v>
      </c>
      <c r="E53" s="30" t="s">
        <v>19</v>
      </c>
      <c r="F53" s="32" t="s">
        <v>19</v>
      </c>
      <c r="G53" s="33"/>
      <c r="H53" s="226" t="n">
        <v>50.6847222222222</v>
      </c>
      <c r="I53" s="44" t="n">
        <v>273.617592592593</v>
      </c>
      <c r="J53" s="45" t="n">
        <v>203.974537037037</v>
      </c>
      <c r="K53" s="227" t="n">
        <v>72</v>
      </c>
      <c r="M53" s="228" t="s">
        <v>19</v>
      </c>
      <c r="N53" s="228" t="s">
        <v>19</v>
      </c>
    </row>
    <row r="54" customFormat="false" ht="17.25" hidden="false" customHeight="true" outlineLevel="0" collapsed="false">
      <c r="B54" s="51" t="s">
        <v>65</v>
      </c>
      <c r="C54" s="235" t="s">
        <v>19</v>
      </c>
      <c r="D54" s="236" t="s">
        <v>19</v>
      </c>
      <c r="E54" s="237" t="s">
        <v>19</v>
      </c>
      <c r="F54" s="125" t="s">
        <v>19</v>
      </c>
      <c r="G54" s="33"/>
      <c r="H54" s="238" t="n">
        <v>47.1044776119403</v>
      </c>
      <c r="I54" s="175" t="n">
        <v>208.441293532338</v>
      </c>
      <c r="J54" s="239" t="n">
        <v>155.486069651741</v>
      </c>
      <c r="K54" s="240" t="n">
        <v>67</v>
      </c>
      <c r="M54" s="241" t="s">
        <v>19</v>
      </c>
      <c r="N54" s="241" t="s">
        <v>19</v>
      </c>
    </row>
    <row r="55" customFormat="false" ht="17.25" hidden="false" customHeight="true" outlineLevel="0" collapsed="false">
      <c r="B55" s="56" t="s">
        <v>66</v>
      </c>
      <c r="C55" s="131" t="n">
        <v>44.8</v>
      </c>
      <c r="D55" s="132" t="n">
        <v>460.5</v>
      </c>
      <c r="E55" s="132" t="n">
        <v>376</v>
      </c>
      <c r="F55" s="60" t="n">
        <v>220</v>
      </c>
      <c r="G55" s="33"/>
      <c r="H55" s="133" t="n">
        <v>46.0601615074024</v>
      </c>
      <c r="I55" s="134" t="n">
        <v>310.736705080754</v>
      </c>
      <c r="J55" s="135" t="n">
        <v>243.635775572005</v>
      </c>
      <c r="K55" s="136" t="n">
        <v>7925.33333333333</v>
      </c>
      <c r="M55" s="242" t="n">
        <v>1.4819620356093</v>
      </c>
      <c r="N55" s="243" t="n">
        <v>1.54328730711748</v>
      </c>
    </row>
    <row r="56" customFormat="false" ht="17.25" hidden="false" customHeight="true" outlineLevel="0" collapsed="false">
      <c r="B56" s="56"/>
      <c r="C56" s="131"/>
      <c r="D56" s="132"/>
      <c r="E56" s="132"/>
      <c r="F56" s="60"/>
      <c r="G56" s="33"/>
      <c r="H56" s="201" t="n">
        <v>42.8144429160935</v>
      </c>
      <c r="I56" s="202" t="n">
        <v>314.317744154058</v>
      </c>
      <c r="J56" s="203" t="n">
        <v>227.750848234755</v>
      </c>
      <c r="K56" s="142" t="n">
        <v>727</v>
      </c>
      <c r="L56" s="244"/>
      <c r="M56" s="143" t="n">
        <v>1.46507796191835</v>
      </c>
      <c r="N56" s="144" t="n">
        <v>1.65092689188335</v>
      </c>
    </row>
    <row r="57" customFormat="false" ht="15" hidden="false" customHeight="true" outlineLevel="0" collapsed="false">
      <c r="B57" s="64"/>
      <c r="C57" s="65"/>
      <c r="D57" s="209"/>
      <c r="E57" s="67"/>
      <c r="F57" s="38"/>
      <c r="G57" s="33"/>
      <c r="H57" s="67"/>
      <c r="I57" s="67"/>
      <c r="J57" s="67"/>
      <c r="K57" s="66"/>
      <c r="M57" s="118"/>
      <c r="N57" s="118"/>
    </row>
    <row r="58" customFormat="false" ht="23.25" hidden="false" customHeight="true" outlineLevel="0" collapsed="false">
      <c r="B58" s="68" t="s">
        <v>67</v>
      </c>
      <c r="C58" s="245" t="n">
        <v>45.3</v>
      </c>
      <c r="D58" s="70" t="n">
        <v>462.5</v>
      </c>
      <c r="E58" s="70" t="n">
        <v>378.2</v>
      </c>
      <c r="F58" s="72" t="n">
        <v>829</v>
      </c>
      <c r="G58" s="246"/>
      <c r="H58" s="247" t="n">
        <v>46</v>
      </c>
      <c r="I58" s="248" t="n">
        <v>309.9</v>
      </c>
      <c r="J58" s="249" t="n">
        <v>241.2</v>
      </c>
      <c r="K58" s="72" t="n">
        <v>8107</v>
      </c>
      <c r="L58" s="250"/>
      <c r="M58" s="251" t="n">
        <v>1.49241690868022</v>
      </c>
      <c r="N58" s="251" t="n">
        <v>1.56734355573974</v>
      </c>
    </row>
    <row r="59" customFormat="false" ht="19.5" hidden="false" customHeight="true" outlineLevel="0" collapsed="false">
      <c r="B59" s="80"/>
      <c r="C59" s="65"/>
      <c r="E59" s="81" t="s">
        <v>68</v>
      </c>
      <c r="F59" s="81"/>
      <c r="H59" s="82" t="s">
        <v>69</v>
      </c>
      <c r="I59" s="82"/>
      <c r="J59" s="82"/>
      <c r="K59" s="82"/>
    </row>
    <row r="60" customFormat="false" ht="14.25" hidden="false" customHeight="false" outlineLevel="0" collapsed="false">
      <c r="B60" s="252"/>
      <c r="C60" s="159"/>
      <c r="D60" s="159"/>
      <c r="F60" s="159"/>
      <c r="G60" s="159"/>
      <c r="H60" s="159"/>
      <c r="I60" s="159"/>
      <c r="J60" s="159"/>
    </row>
    <row r="61" customFormat="false" ht="13.5" hidden="false" customHeight="false" outlineLevel="0" collapsed="false">
      <c r="B61" s="85" t="s">
        <v>70</v>
      </c>
      <c r="C61" s="253"/>
      <c r="D61" s="253"/>
      <c r="F61" s="253"/>
      <c r="G61" s="253"/>
      <c r="H61" s="253"/>
      <c r="I61" s="253"/>
      <c r="J61" s="253"/>
      <c r="K61" s="254"/>
      <c r="L61" s="254"/>
      <c r="M61" s="254"/>
      <c r="N61" s="254"/>
      <c r="O61" s="254"/>
    </row>
    <row r="62" customFormat="false" ht="13.5" hidden="false" customHeight="false" outlineLevel="0" collapsed="false">
      <c r="B62" s="85" t="s">
        <v>114</v>
      </c>
      <c r="C62" s="253"/>
      <c r="D62" s="253"/>
      <c r="F62" s="253"/>
      <c r="G62" s="253"/>
      <c r="H62" s="253"/>
      <c r="I62" s="253"/>
      <c r="J62" s="253"/>
      <c r="K62" s="254"/>
      <c r="L62" s="254"/>
      <c r="M62" s="254"/>
      <c r="N62" s="254"/>
      <c r="O62" s="254"/>
    </row>
    <row r="63" customFormat="false" ht="13.5" hidden="false" customHeight="false" outlineLevel="0" collapsed="false">
      <c r="B63" s="85" t="s">
        <v>115</v>
      </c>
      <c r="C63" s="254"/>
      <c r="D63" s="255"/>
      <c r="F63" s="255"/>
      <c r="G63" s="255"/>
      <c r="H63" s="255"/>
      <c r="I63" s="255"/>
      <c r="J63" s="255"/>
      <c r="K63" s="254"/>
      <c r="L63" s="254"/>
      <c r="M63" s="254"/>
      <c r="N63" s="254"/>
      <c r="O63" s="254"/>
    </row>
    <row r="64" customFormat="false" ht="15" hidden="false" customHeight="true" outlineLevel="0" collapsed="false">
      <c r="B64" s="85" t="s">
        <v>86</v>
      </c>
      <c r="C64" s="256"/>
      <c r="D64" s="256"/>
      <c r="E64" s="256"/>
      <c r="F64" s="256"/>
      <c r="G64" s="256"/>
      <c r="H64" s="256"/>
      <c r="I64" s="256"/>
      <c r="J64" s="256"/>
      <c r="K64" s="256"/>
      <c r="L64" s="256"/>
      <c r="M64" s="256"/>
      <c r="N64" s="256"/>
      <c r="O64" s="256"/>
    </row>
    <row r="65" customFormat="false" ht="13.5" hidden="false" customHeight="false" outlineLevel="0" collapsed="false">
      <c r="B65" s="88" t="s">
        <v>87</v>
      </c>
      <c r="C65" s="254"/>
      <c r="D65" s="254"/>
      <c r="F65" s="254"/>
      <c r="G65" s="257"/>
      <c r="H65" s="254"/>
      <c r="I65" s="254"/>
      <c r="J65" s="254"/>
      <c r="K65" s="254"/>
      <c r="L65" s="254"/>
      <c r="M65" s="254"/>
      <c r="N65" s="254"/>
      <c r="O65" s="254"/>
    </row>
    <row r="66" customFormat="false" ht="13.5" hidden="false" customHeight="false" outlineLevel="0" collapsed="false">
      <c r="B66" s="88" t="s">
        <v>88</v>
      </c>
      <c r="C66" s="254"/>
      <c r="D66" s="254"/>
      <c r="F66" s="254"/>
      <c r="G66" s="257"/>
      <c r="H66" s="254"/>
      <c r="I66" s="254"/>
      <c r="J66" s="254"/>
      <c r="K66" s="254"/>
      <c r="L66" s="254"/>
      <c r="M66" s="254"/>
      <c r="N66" s="254"/>
      <c r="O66" s="254"/>
    </row>
    <row r="67" customFormat="false" ht="12" hidden="false" customHeight="false" outlineLevel="0" collapsed="false">
      <c r="B67" s="88" t="s">
        <v>89</v>
      </c>
    </row>
    <row r="68" customFormat="false" ht="12" hidden="false" customHeight="false" outlineLevel="0" collapsed="false">
      <c r="B68" s="88" t="s">
        <v>90</v>
      </c>
    </row>
    <row r="69" customFormat="false" ht="12" hidden="false" customHeight="false" outlineLevel="0" collapsed="false">
      <c r="B69" s="88" t="s">
        <v>91</v>
      </c>
      <c r="O69" s="2"/>
    </row>
    <row r="70" customFormat="false" ht="12" hidden="false" customHeight="false" outlineLevel="0" collapsed="false">
      <c r="B70" s="156" t="s">
        <v>92</v>
      </c>
      <c r="O70" s="2"/>
    </row>
    <row r="71" customFormat="false" ht="12" hidden="false" customHeight="false" outlineLevel="0" collapsed="false">
      <c r="B71" s="88" t="s">
        <v>77</v>
      </c>
      <c r="O71" s="2"/>
    </row>
    <row r="72" customFormat="false" ht="5.25" hidden="false" customHeight="true" outlineLevel="0" collapsed="false">
      <c r="B72" s="88"/>
      <c r="O72" s="2"/>
    </row>
    <row r="73" customFormat="false" ht="18" hidden="false" customHeight="true" outlineLevel="0" collapsed="false">
      <c r="B73" s="89" t="s">
        <v>78</v>
      </c>
      <c r="O73" s="2"/>
    </row>
    <row r="74" customFormat="false" ht="12" hidden="false" customHeight="false" outlineLevel="0" collapsed="false">
      <c r="B74" s="88"/>
    </row>
  </sheetData>
  <autoFilter ref="A7:O7"/>
  <mergeCells count="13">
    <mergeCell ref="B4:D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 bottom="0.20972222222222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905554</cp:lastModifiedBy>
  <cp:lastPrinted>2009-06-06T03:41:25Z</cp:lastPrinted>
  <dcterms:modified xsi:type="dcterms:W3CDTF">2009-06-08T16:28:08Z</dcterms:modified>
  <cp:revision>0</cp:revision>
  <dc:subject/>
  <dc:title/>
</cp:coreProperties>
</file>