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０年地方公務員給与実態調査」による</t>
  </si>
  <si>
    <t xml:space="preserve">「賃金構造基本統計調査」（平成１７、１８、１９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０年４月分として支給された額である。</t>
  </si>
  <si>
    <t xml:space="preserve">民間データは平成１７年、１８年、１９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;&quot;▲ &quot;#,##0"/>
    <numFmt numFmtId="167" formatCode="[$-409]#,##0_);[RED]\(#,##0\)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0328 技能労務職給料比較（年収）" xfId="21"/>
    <cellStyle name="標準_5人未満【大臣説明用】平成18年技能労務職の平均給与月額" xfId="22"/>
    <cellStyle name="標準_技能労務職給料比較（年収）05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6</xdr:row>
      <xdr:rowOff>256680</xdr:rowOff>
    </xdr:from>
    <xdr:to>
      <xdr:col>18</xdr:col>
      <xdr:colOff>50040</xdr:colOff>
      <xdr:row>51</xdr:row>
      <xdr:rowOff>66960</xdr:rowOff>
    </xdr:to>
    <xdr:sp>
      <xdr:nvSpPr>
        <xdr:cNvPr id="0" name="Rectangle 1"/>
        <xdr:cNvSpPr/>
      </xdr:nvSpPr>
      <xdr:spPr>
        <a:xfrm>
          <a:off x="13984560" y="1961640"/>
          <a:ext cx="3228840" cy="105163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5" min="4" style="0" width="15.62"/>
    <col collapsed="false" customWidth="true" hidden="false" outlineLevel="0" max="7" min="6" style="0" width="13.62"/>
    <col collapsed="false" customWidth="true" hidden="false" outlineLevel="0" max="8" min="8" style="0" width="5.75"/>
    <col collapsed="false" customWidth="true" hidden="false" outlineLevel="0" max="11" min="9" style="0" width="15.62"/>
    <col collapsed="false" customWidth="true" hidden="false" outlineLevel="0" max="13" min="12" style="0" width="13.62"/>
    <col collapsed="false" customWidth="true" hidden="false" outlineLevel="0" max="14" min="14" style="0" width="1.49"/>
    <col collapsed="false" customWidth="true" hidden="false" outlineLevel="0" max="15" min="15" style="0" width="5.36"/>
    <col collapsed="false" customWidth="true" hidden="false" outlineLevel="0" max="16" min="16" style="0" width="13.62"/>
    <col collapsed="false" customWidth="true" hidden="false" outlineLevel="0" max="18" min="17" style="0" width="12.62"/>
    <col collapsed="false" customWidth="true" hidden="false" outlineLevel="0" max="19" min="19" style="0" width="1.25"/>
    <col collapsed="false" customWidth="true" hidden="false" outlineLevel="0" max="20" min="20" style="0" width="2.62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97</v>
      </c>
      <c r="E11" s="34" t="n">
        <v>491.7</v>
      </c>
      <c r="F11" s="35" t="n">
        <v>47</v>
      </c>
      <c r="G11" s="36" t="n">
        <v>4</v>
      </c>
      <c r="I11" s="31" t="s">
        <v>18</v>
      </c>
      <c r="J11" s="37" t="n">
        <v>299.7</v>
      </c>
      <c r="K11" s="38" t="n">
        <v>281.4</v>
      </c>
      <c r="L11" s="39" t="n">
        <v>43.6</v>
      </c>
      <c r="M11" s="40" t="n">
        <v>10371</v>
      </c>
      <c r="N11" s="41"/>
      <c r="O11" s="42"/>
      <c r="P11" s="32" t="s">
        <v>17</v>
      </c>
      <c r="Q11" s="43" t="n">
        <f aca="false">D11/J11</f>
        <v>1.65832499165833</v>
      </c>
      <c r="R11" s="44" t="n">
        <f aca="false">E11/K11</f>
        <v>1.74733475479744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57.3</v>
      </c>
      <c r="E12" s="49" t="n">
        <v>430.2</v>
      </c>
      <c r="F12" s="50" t="n">
        <v>44.5</v>
      </c>
      <c r="G12" s="51" t="n">
        <v>1131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52585919252586</v>
      </c>
      <c r="R12" s="54" t="n">
        <f aca="false">E12/K11</f>
        <v>1.52878464818763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7.1</v>
      </c>
      <c r="E13" s="57" t="n">
        <v>394.2</v>
      </c>
      <c r="F13" s="58" t="n">
        <v>44.8</v>
      </c>
      <c r="G13" s="59" t="n">
        <v>2379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39172505839173</v>
      </c>
      <c r="R13" s="61" t="n">
        <f aca="false">E13/K11</f>
        <v>1.40085287846482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57.4</v>
      </c>
      <c r="E14" s="64" t="n">
        <v>430.4</v>
      </c>
      <c r="F14" s="65" t="n">
        <v>44.5</v>
      </c>
      <c r="G14" s="66" t="n">
        <v>1136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52619285952619</v>
      </c>
      <c r="R14" s="68" t="n">
        <f aca="false">E14/K11</f>
        <v>1.52949538024165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25.8</v>
      </c>
      <c r="E15" s="71" t="n">
        <v>402</v>
      </c>
      <c r="F15" s="72" t="n">
        <v>44.8</v>
      </c>
      <c r="G15" s="73" t="n">
        <v>3836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2075408742075</v>
      </c>
      <c r="R15" s="76" t="n">
        <f aca="false">E15/K11</f>
        <v>1.42857142857143</v>
      </c>
      <c r="S15" s="45"/>
      <c r="T15" s="7"/>
    </row>
    <row r="16" customFormat="false" ht="21.75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3.9</v>
      </c>
      <c r="E17" s="34" t="n">
        <v>370.1</v>
      </c>
      <c r="F17" s="35" t="n">
        <v>50</v>
      </c>
      <c r="G17" s="36" t="n">
        <v>58</v>
      </c>
      <c r="I17" s="31" t="s">
        <v>23</v>
      </c>
      <c r="J17" s="37" t="n">
        <v>255.8</v>
      </c>
      <c r="K17" s="38" t="n">
        <v>238.1</v>
      </c>
      <c r="L17" s="39" t="n">
        <v>41.7</v>
      </c>
      <c r="M17" s="40" t="n">
        <v>17328</v>
      </c>
      <c r="N17" s="41"/>
      <c r="O17" s="42"/>
      <c r="P17" s="32" t="s">
        <v>17</v>
      </c>
      <c r="Q17" s="43" t="n">
        <f aca="false">D17/J17</f>
        <v>1.46168881939015</v>
      </c>
      <c r="R17" s="44" t="n">
        <f aca="false">E17/K17</f>
        <v>1.55438891222176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7.1</v>
      </c>
      <c r="E18" s="49" t="n">
        <v>356.2</v>
      </c>
      <c r="F18" s="50" t="n">
        <v>45.8</v>
      </c>
      <c r="G18" s="51" t="n">
        <v>577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39601250977326</v>
      </c>
      <c r="R18" s="54" t="n">
        <f aca="false">E18/K17</f>
        <v>1.4960100797984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40</v>
      </c>
      <c r="E19" s="57" t="n">
        <v>338.8</v>
      </c>
      <c r="F19" s="58" t="n">
        <v>47.7</v>
      </c>
      <c r="G19" s="59" t="n">
        <v>2331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2916340891321</v>
      </c>
      <c r="R19" s="61" t="n">
        <f aca="false">E19/K17</f>
        <v>1.42293154136917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8.6</v>
      </c>
      <c r="E20" s="64" t="n">
        <v>357.5</v>
      </c>
      <c r="F20" s="65" t="n">
        <v>46.2</v>
      </c>
      <c r="G20" s="66" t="n">
        <v>635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0187646598905</v>
      </c>
      <c r="R20" s="68" t="n">
        <f aca="false">E20/K17</f>
        <v>1.50146997060059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3.8</v>
      </c>
      <c r="E21" s="71" t="n">
        <v>342.6</v>
      </c>
      <c r="F21" s="72" t="n">
        <v>47.4</v>
      </c>
      <c r="G21" s="73" t="n">
        <v>2990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4401876465989</v>
      </c>
      <c r="R21" s="76" t="n">
        <f aca="false">E21/K17</f>
        <v>1.43889122217556</v>
      </c>
      <c r="S21" s="45"/>
      <c r="T21" s="7"/>
    </row>
    <row r="22" customFormat="false" ht="21.75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82.7</v>
      </c>
      <c r="E23" s="34" t="n">
        <v>373.5</v>
      </c>
      <c r="F23" s="35" t="n">
        <v>50.2</v>
      </c>
      <c r="G23" s="36" t="n">
        <v>747</v>
      </c>
      <c r="I23" s="31" t="s">
        <v>24</v>
      </c>
      <c r="J23" s="37" t="n">
        <v>225.9</v>
      </c>
      <c r="K23" s="38" t="n">
        <v>216.7</v>
      </c>
      <c r="L23" s="39" t="n">
        <v>53.9</v>
      </c>
      <c r="M23" s="40" t="n">
        <v>1771</v>
      </c>
      <c r="N23" s="41"/>
      <c r="O23" s="42"/>
      <c r="P23" s="32" t="s">
        <v>17</v>
      </c>
      <c r="Q23" s="43" t="n">
        <f aca="false">D23/J23</f>
        <v>1.69411243913236</v>
      </c>
      <c r="R23" s="44" t="n">
        <f aca="false">E23/K23</f>
        <v>1.72358098754038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401.4</v>
      </c>
      <c r="E24" s="49" t="n">
        <v>392.3</v>
      </c>
      <c r="F24" s="50" t="n">
        <v>47.2</v>
      </c>
      <c r="G24" s="51" t="n">
        <v>655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77689243027888</v>
      </c>
      <c r="R24" s="54" t="n">
        <f aca="false">E24/K23</f>
        <v>1.81033687125058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60.9</v>
      </c>
      <c r="E25" s="57" t="n">
        <v>356.3</v>
      </c>
      <c r="F25" s="58" t="n">
        <v>49.3</v>
      </c>
      <c r="G25" s="59" t="n">
        <v>1832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59760956175299</v>
      </c>
      <c r="R25" s="61" t="n">
        <f aca="false">E25/K23</f>
        <v>1.64420858329488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91.4</v>
      </c>
      <c r="E26" s="64" t="n">
        <v>382.3</v>
      </c>
      <c r="F26" s="65" t="n">
        <v>48.8</v>
      </c>
      <c r="G26" s="66" t="n">
        <v>1402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73262505533422</v>
      </c>
      <c r="R26" s="68" t="n">
        <f aca="false">E26/K23</f>
        <v>1.76419012459622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4</v>
      </c>
      <c r="E27" s="71" t="n">
        <v>367.5</v>
      </c>
      <c r="F27" s="72" t="n">
        <v>49.1</v>
      </c>
      <c r="G27" s="73" t="n">
        <v>3239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6555998229305</v>
      </c>
      <c r="R27" s="76" t="n">
        <f aca="false">E27/K23</f>
        <v>1.69589293954776</v>
      </c>
      <c r="S27" s="45"/>
      <c r="T27" s="7"/>
    </row>
    <row r="28" customFormat="false" ht="21.75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395.6</v>
      </c>
      <c r="E29" s="34" t="n">
        <v>379.1</v>
      </c>
      <c r="F29" s="35" t="n">
        <v>48.5</v>
      </c>
      <c r="G29" s="36" t="n">
        <v>391</v>
      </c>
      <c r="I29" s="31" t="s">
        <v>26</v>
      </c>
      <c r="J29" s="37" t="n">
        <v>262.7</v>
      </c>
      <c r="K29" s="38" t="n">
        <v>251.8</v>
      </c>
      <c r="L29" s="39" t="n">
        <v>53.7</v>
      </c>
      <c r="M29" s="40" t="n">
        <v>1376</v>
      </c>
      <c r="N29" s="42"/>
      <c r="O29" s="42"/>
      <c r="P29" s="32" t="s">
        <v>17</v>
      </c>
      <c r="Q29" s="43" t="n">
        <f aca="false">D29/J29</f>
        <v>1.50590026646365</v>
      </c>
      <c r="R29" s="44" t="n">
        <f aca="false">E29/K29</f>
        <v>1.50555996822875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62</v>
      </c>
      <c r="E30" s="49" t="n">
        <v>429.1</v>
      </c>
      <c r="F30" s="50" t="n">
        <v>49.5</v>
      </c>
      <c r="G30" s="51" t="n">
        <v>86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75866006851922</v>
      </c>
      <c r="R30" s="54" t="n">
        <f aca="false">E30/K29</f>
        <v>1.70413026211279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6</v>
      </c>
      <c r="E31" s="57" t="n">
        <v>372.6</v>
      </c>
      <c r="F31" s="58" t="n">
        <v>49.5</v>
      </c>
      <c r="G31" s="59" t="n">
        <v>513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50742291587362</v>
      </c>
      <c r="R31" s="61" t="n">
        <f aca="false">E31/K29</f>
        <v>1.47974583002383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07.5</v>
      </c>
      <c r="E32" s="64" t="n">
        <v>388.2</v>
      </c>
      <c r="F32" s="65" t="n">
        <v>48.7</v>
      </c>
      <c r="G32" s="66" t="n">
        <v>477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55119908641035</v>
      </c>
      <c r="R32" s="68" t="n">
        <f aca="false">E32/K29</f>
        <v>1.54169976171565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1.4</v>
      </c>
      <c r="E33" s="71" t="n">
        <v>380</v>
      </c>
      <c r="F33" s="72" t="n">
        <v>49.1</v>
      </c>
      <c r="G33" s="73" t="n">
        <v>997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52797868290826</v>
      </c>
      <c r="R33" s="76" t="n">
        <f aca="false">E33/K29</f>
        <v>1.50913423351867</v>
      </c>
      <c r="S33" s="45"/>
      <c r="T33" s="7"/>
    </row>
    <row r="34" customFormat="false" ht="21.75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1.5</v>
      </c>
      <c r="E35" s="34" t="n">
        <v>382.8</v>
      </c>
      <c r="F35" s="35" t="n">
        <v>46.7</v>
      </c>
      <c r="G35" s="36" t="n">
        <v>56</v>
      </c>
      <c r="I35" s="31" t="s">
        <v>27</v>
      </c>
      <c r="J35" s="37" t="n">
        <v>249.9</v>
      </c>
      <c r="K35" s="38" t="n">
        <v>230.1</v>
      </c>
      <c r="L35" s="39" t="n">
        <v>57.8</v>
      </c>
      <c r="M35" s="40" t="n">
        <v>1468</v>
      </c>
      <c r="N35" s="42"/>
      <c r="O35" s="42"/>
      <c r="P35" s="32" t="s">
        <v>17</v>
      </c>
      <c r="Q35" s="43" t="n">
        <f aca="false">D35/J35</f>
        <v>1.64665866346539</v>
      </c>
      <c r="R35" s="44" t="n">
        <f aca="false">E35/K35</f>
        <v>1.66362451108214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74.7</v>
      </c>
      <c r="E36" s="49" t="n">
        <v>423.1</v>
      </c>
      <c r="F36" s="50" t="n">
        <v>47.2</v>
      </c>
      <c r="G36" s="51" t="n">
        <v>17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1.89955982392957</v>
      </c>
      <c r="R36" s="54" t="n">
        <f aca="false">E36/K35</f>
        <v>1.83876575401999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66.5</v>
      </c>
      <c r="E37" s="57" t="n">
        <v>426.2</v>
      </c>
      <c r="F37" s="58" t="n">
        <v>50.7</v>
      </c>
      <c r="G37" s="59" t="n">
        <v>78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86674669867947</v>
      </c>
      <c r="R37" s="61" t="n">
        <f aca="false">E37/K35</f>
        <v>1.8522381573229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26.1</v>
      </c>
      <c r="E38" s="64" t="n">
        <v>392.1</v>
      </c>
      <c r="F38" s="65" t="n">
        <v>46.8</v>
      </c>
      <c r="G38" s="66" t="n">
        <v>73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70508203281313</v>
      </c>
      <c r="R38" s="68" t="n">
        <f aca="false">E38/K35</f>
        <v>1.70404172099087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6.9</v>
      </c>
      <c r="E39" s="71" t="n">
        <v>409.8</v>
      </c>
      <c r="F39" s="72" t="n">
        <v>48.8</v>
      </c>
      <c r="G39" s="73" t="n">
        <v>151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78831532613045</v>
      </c>
      <c r="R39" s="76" t="n">
        <f aca="false">E39/K35</f>
        <v>1.78096479791395</v>
      </c>
      <c r="S39" s="45"/>
      <c r="T39" s="7"/>
    </row>
    <row r="40" customFormat="false" ht="21.75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83.8</v>
      </c>
      <c r="E41" s="34" t="n">
        <v>368.1</v>
      </c>
      <c r="F41" s="35" t="n">
        <v>48</v>
      </c>
      <c r="G41" s="36" t="n">
        <v>88</v>
      </c>
      <c r="I41" s="31" t="s">
        <v>29</v>
      </c>
      <c r="J41" s="37" t="n">
        <v>211.62480359147</v>
      </c>
      <c r="K41" s="38" t="n">
        <v>204.139169472503</v>
      </c>
      <c r="L41" s="39" t="n">
        <v>41.23911335578</v>
      </c>
      <c r="M41" s="40" t="n">
        <v>594</v>
      </c>
      <c r="N41" s="42"/>
      <c r="O41" s="42"/>
      <c r="P41" s="32" t="s">
        <v>17</v>
      </c>
      <c r="Q41" s="43" t="n">
        <f aca="false">D41/J41</f>
        <v>1.81358703463184</v>
      </c>
      <c r="R41" s="44" t="n">
        <f aca="false">E41/K41</f>
        <v>1.80318162825475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25.8</v>
      </c>
      <c r="E42" s="49" t="n">
        <v>421.8</v>
      </c>
      <c r="F42" s="50" t="n">
        <v>49.2</v>
      </c>
      <c r="G42" s="51" t="n">
        <v>13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2.01205148344512</v>
      </c>
      <c r="R42" s="54" t="n">
        <f aca="false">E42/K41</f>
        <v>2.06623746481351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400.1</v>
      </c>
      <c r="E43" s="57" t="n">
        <v>393.3</v>
      </c>
      <c r="F43" s="58" t="n">
        <v>51</v>
      </c>
      <c r="G43" s="59" t="n">
        <v>32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89061014214747</v>
      </c>
      <c r="R43" s="61" t="n">
        <f aca="false">E43/K41</f>
        <v>1.92662682529908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9.2</v>
      </c>
      <c r="E44" s="64" t="n">
        <v>375</v>
      </c>
      <c r="F44" s="65" t="n">
        <v>48.2</v>
      </c>
      <c r="G44" s="66" t="n">
        <v>101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3910389233641</v>
      </c>
      <c r="R44" s="68" t="n">
        <f aca="false">E44/K41</f>
        <v>1.83698209887403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91.4</v>
      </c>
      <c r="E45" s="71" t="n">
        <v>379</v>
      </c>
      <c r="F45" s="72" t="n">
        <v>48.9</v>
      </c>
      <c r="G45" s="73" t="n">
        <v>134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84949964917901</v>
      </c>
      <c r="R45" s="76" t="n">
        <f aca="false">E45/K41</f>
        <v>1.85657657459535</v>
      </c>
      <c r="S45" s="45"/>
      <c r="T45" s="7"/>
    </row>
    <row r="46" customFormat="false" ht="21.75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60.5</v>
      </c>
      <c r="E47" s="34" t="n">
        <v>376</v>
      </c>
      <c r="F47" s="35" t="n">
        <v>44.8</v>
      </c>
      <c r="G47" s="36" t="n">
        <v>220</v>
      </c>
      <c r="I47" s="31" t="s">
        <v>31</v>
      </c>
      <c r="J47" s="37" t="n">
        <v>309.9</v>
      </c>
      <c r="K47" s="38" t="n">
        <v>241.2</v>
      </c>
      <c r="L47" s="39" t="n">
        <v>46</v>
      </c>
      <c r="M47" s="40" t="n">
        <v>8107</v>
      </c>
      <c r="N47" s="42"/>
      <c r="O47" s="42"/>
      <c r="P47" s="32" t="s">
        <v>17</v>
      </c>
      <c r="Q47" s="43" t="n">
        <f aca="false">D47/J47</f>
        <v>1.48596321393998</v>
      </c>
      <c r="R47" s="44" t="n">
        <f aca="false">E47/K47</f>
        <v>1.55887230514096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83</v>
      </c>
      <c r="E48" s="49" t="n">
        <v>391.9</v>
      </c>
      <c r="F48" s="50" t="n">
        <v>45.8</v>
      </c>
      <c r="G48" s="51" t="n">
        <v>438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55856727976767</v>
      </c>
      <c r="R48" s="54" t="n">
        <f aca="false">E48/K47</f>
        <v>1.62479270315091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12.6</v>
      </c>
      <c r="E49" s="57" t="n">
        <v>346</v>
      </c>
      <c r="F49" s="58" t="n">
        <v>44.7</v>
      </c>
      <c r="G49" s="59" t="n">
        <v>171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33139722491126</v>
      </c>
      <c r="R49" s="61" t="n">
        <f aca="false">E49/K47</f>
        <v>1.43449419568823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75.5</v>
      </c>
      <c r="E50" s="64" t="n">
        <v>386.6</v>
      </c>
      <c r="F50" s="65" t="n">
        <v>45.5</v>
      </c>
      <c r="G50" s="66" t="n">
        <v>658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53436592449177</v>
      </c>
      <c r="R50" s="68" t="n">
        <f aca="false">E50/K47</f>
        <v>1.6028192371476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62.5</v>
      </c>
      <c r="E51" s="71" t="n">
        <v>378.2</v>
      </c>
      <c r="F51" s="72" t="n">
        <v>45.3</v>
      </c>
      <c r="G51" s="73" t="n">
        <v>829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9241690868022</v>
      </c>
      <c r="R51" s="76" t="n">
        <f aca="false">E51/K47</f>
        <v>1.56799336650083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5" hidden="false" customHeight="false" outlineLevel="0" collapsed="false">
      <c r="B54" s="99" t="s">
        <v>34</v>
      </c>
      <c r="I54" s="100" t="s">
        <v>35</v>
      </c>
    </row>
    <row r="55" customFormat="false" ht="13.5" hidden="false" customHeight="false" outlineLevel="0" collapsed="false">
      <c r="B55" s="99" t="s">
        <v>36</v>
      </c>
      <c r="I55" s="99" t="s">
        <v>37</v>
      </c>
    </row>
    <row r="56" customFormat="false" ht="13.5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905554</cp:lastModifiedBy>
  <cp:lastPrinted>2009-06-07T23:30:16Z</cp:lastPrinted>
  <dcterms:modified xsi:type="dcterms:W3CDTF">2009-06-08T16:29:44Z</dcterms:modified>
  <cp:revision>0</cp:revision>
  <dc:subject/>
  <dc:title/>
</cp:coreProperties>
</file>