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指定都市（清掃）" sheetId="1" state="visible" r:id="rId2"/>
    <sheet name="指定都市（給食）" sheetId="2" state="visible" r:id="rId3"/>
    <sheet name="指定都市（バス）" sheetId="3" state="visible" r:id="rId4"/>
  </sheets>
  <definedNames>
    <definedName function="false" hidden="false" localSheetId="2" name="_xlnm.Print_Area" vbProcedure="false">'指定都市（バス）'!$B$5:$L$37</definedName>
    <definedName function="false" hidden="false" localSheetId="0" name="_xlnm.Print_Area" vbProcedure="false">'指定都市（清掃）'!$B$5:$N$34</definedName>
    <definedName function="false" hidden="false" localSheetId="1" name="_xlnm.Print_Area" vbProcedure="false">'指定都市（給食）'!$B$5:$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6">
  <si>
    <t xml:space="preserve">⑦＜参考＞賃金構造基本統計調査による類似職種等の平均給与月額等比較</t>
  </si>
  <si>
    <t xml:space="preserve">○指定都市（清掃職員）</t>
  </si>
  <si>
    <t xml:space="preserve">＜公務員＞</t>
  </si>
  <si>
    <t xml:space="preserve">＜民間＞</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
（十人）</t>
  </si>
  <si>
    <t xml:space="preserve">Ａ</t>
  </si>
  <si>
    <t xml:space="preserve">Ｂ</t>
  </si>
  <si>
    <t xml:space="preserve">Ｃ</t>
  </si>
  <si>
    <t xml:space="preserve">Ｄ</t>
  </si>
  <si>
    <t xml:space="preserve">札幌市</t>
  </si>
  <si>
    <t xml:space="preserve">仙台市</t>
  </si>
  <si>
    <t xml:space="preserve">さいたま市</t>
  </si>
  <si>
    <t xml:space="preserve">千葉市</t>
  </si>
  <si>
    <t xml:space="preserve">横浜市</t>
  </si>
  <si>
    <t xml:space="preserve">川崎市</t>
  </si>
  <si>
    <t xml:space="preserve">静岡市</t>
  </si>
  <si>
    <t xml:space="preserve">名古屋市</t>
  </si>
  <si>
    <t xml:space="preserve">京都市</t>
  </si>
  <si>
    <t xml:space="preserve">大阪市</t>
  </si>
  <si>
    <t xml:space="preserve">堺市</t>
  </si>
  <si>
    <t xml:space="preserve">神戸市</t>
  </si>
  <si>
    <t xml:space="preserve">広島市</t>
  </si>
  <si>
    <t xml:space="preserve">北九州市</t>
  </si>
  <si>
    <t xml:space="preserve">福岡市</t>
  </si>
  <si>
    <t xml:space="preserve">指定都市平均</t>
  </si>
  <si>
    <t xml:space="preserve">全国平均</t>
  </si>
  <si>
    <t xml:space="preserve">「平成１８年地方公務員給与実態調査」より</t>
  </si>
  <si>
    <t xml:space="preserve">「平成１８年賃金構造基本統計調査」より</t>
  </si>
  <si>
    <t xml:space="preserve">※報告数値の関係で団体が公表する数値と端数が異なる場合がある。</t>
  </si>
  <si>
    <t xml:space="preserve">※清掃職員の平均年齢データは全技能労務職員の平均年齢である。</t>
  </si>
  <si>
    <t xml:space="preserve">※民間の廃棄物処理業従業者のデータは全国平均の値である。</t>
  </si>
  <si>
    <t xml:space="preserve">※全国平均の公務員データは、全地方公共団体の平均である。</t>
  </si>
  <si>
    <t xml:space="preserve">※職員数のデータについては、十人単位であるため、端数処理上、合計と合わない場合がある。</t>
  </si>
  <si>
    <t xml:space="preserve">○指定都市（学校給食員）</t>
  </si>
  <si>
    <t xml:space="preserve">学校給食員</t>
  </si>
  <si>
    <t xml:space="preserve">調理士</t>
  </si>
  <si>
    <t xml:space="preserve">※学校給食員の平均年齢データは全技能労務職員の平均年齢である。</t>
  </si>
  <si>
    <t xml:space="preserve">※調理士のデータは、各指定都市の属する都道府県のデータである。</t>
  </si>
  <si>
    <t xml:space="preserve">※指定都市平均については加重平均により算出しているが、民間のデータについては労働者数十人単位の加重平均である。</t>
  </si>
  <si>
    <t xml:space="preserve">○指定都市（バス事業運転手）</t>
  </si>
  <si>
    <t xml:space="preserve">バス事業運転手</t>
  </si>
  <si>
    <t xml:space="preserve">営業用バス運転者</t>
  </si>
  <si>
    <r>
      <rPr>
        <sz val="9"/>
        <rFont val="Noto Sans"/>
        <family val="2"/>
      </rPr>
      <t xml:space="preserve">Ａ／</t>
    </r>
    <r>
      <rPr>
        <sz val="9"/>
        <rFont val="ＭＳ Ｐゴシック"/>
        <family val="3"/>
        <charset val="128"/>
      </rPr>
      <t xml:space="preserve">B</t>
    </r>
  </si>
  <si>
    <t xml:space="preserve">B</t>
  </si>
  <si>
    <t xml:space="preserve">－</t>
  </si>
  <si>
    <t xml:space="preserve">(46.1)</t>
  </si>
  <si>
    <t xml:space="preserve">(351.7)</t>
  </si>
  <si>
    <t xml:space="preserve">(2,234)</t>
  </si>
  <si>
    <t xml:space="preserve">(1.47)</t>
  </si>
  <si>
    <t xml:space="preserve">＜平成１７年度地方公営企業決算状況調査による＞</t>
  </si>
  <si>
    <t xml:space="preserve">＜平成１８年賃金構造基本統計調査による＞</t>
  </si>
  <si>
    <r>
      <rPr>
        <sz val="12"/>
        <rFont val="Noto Sans"/>
        <family val="2"/>
      </rPr>
      <t xml:space="preserve">※平均年齢は年度末職員の延年齢</t>
    </r>
    <r>
      <rPr>
        <sz val="12"/>
        <rFont val="ＭＳ Ｐゴシック"/>
        <family val="3"/>
        <charset val="128"/>
      </rPr>
      <t xml:space="preserve">÷</t>
    </r>
    <r>
      <rPr>
        <sz val="12"/>
        <rFont val="Noto Sans"/>
        <family val="2"/>
      </rPr>
      <t xml:space="preserve">年度末職員数にて算出した数値である。</t>
    </r>
  </si>
  <si>
    <t xml:space="preserve">※職員数は、平成１８年３月３１日現在の職員数（ただし、管理者を除く）が十人単位であるため端数処理上、合計と合わない場合がある。</t>
  </si>
  <si>
    <t xml:space="preserve">※公務員の「超過労働給与額」については、区分したデータを把握していない。</t>
  </si>
  <si>
    <t xml:space="preserve">※各指定都市の欄の民間の営業用バス運転者のデータは各指定都市の属する都道府県のデータ（男のみ）である。（ただし全国平均については男女計の値）</t>
  </si>
  <si>
    <t xml:space="preserve">※指定都市平均については職員数、労働者数の加重平均により算出しているが、民間のデータについては労働者数十人単位の加重平均である。</t>
  </si>
  <si>
    <t xml:space="preserve">※民間データの指定都市平均については、上段が全団体の平均で、下段がバス事業運転手が存在する都道府県における平均の数値を計上している。</t>
  </si>
</sst>
</file>

<file path=xl/styles.xml><?xml version="1.0" encoding="utf-8"?>
<styleSheet xmlns="http://schemas.openxmlformats.org/spreadsheetml/2006/main">
  <numFmts count="13">
    <numFmt numFmtId="164" formatCode="General"/>
    <numFmt numFmtId="165" formatCode="####"/>
    <numFmt numFmtId="166" formatCode="#,###"/>
    <numFmt numFmtId="167" formatCode="#,##0.0_);[RED]\(#,##0.0\)"/>
    <numFmt numFmtId="168" formatCode="#,##0_);[RED]\(#,##0\)"/>
    <numFmt numFmtId="169" formatCode="[$-409]#,##0_);[RED]\(#,##0\)"/>
    <numFmt numFmtId="170" formatCode="0.0;&quot;▲ &quot;0.0"/>
    <numFmt numFmtId="171" formatCode="#,##0.0;&quot;▲ &quot;#,##0.0"/>
    <numFmt numFmtId="172" formatCode="#,##0;&quot;▲ &quot;#,##0"/>
    <numFmt numFmtId="173" formatCode="#,##0.00;&quot;▲ &quot;#,##0.00"/>
    <numFmt numFmtId="174" formatCode="0.0_);[RED]\(0.0\)"/>
    <numFmt numFmtId="175" formatCode="[$-409]@"/>
    <numFmt numFmtId="176" formatCode="@"/>
  </numFmts>
  <fonts count="18">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2"/>
      <name val="Noto Sans"/>
      <family val="2"/>
    </font>
    <font>
      <sz val="8"/>
      <name val="ＭＳ ゴシック"/>
      <family val="3"/>
      <charset val="128"/>
    </font>
    <font>
      <sz val="10"/>
      <name val="ＭＳ ゴシック"/>
      <family val="3"/>
      <charset val="128"/>
    </font>
    <font>
      <sz val="9"/>
      <name val="Noto Sans"/>
      <family val="2"/>
    </font>
    <font>
      <sz val="10"/>
      <name val="Noto Sans"/>
      <family val="2"/>
    </font>
    <font>
      <sz val="9"/>
      <name val="ＭＳ ゴシック"/>
      <family val="3"/>
      <charset val="128"/>
    </font>
    <font>
      <sz val="10"/>
      <name val="ＭＳ Ｐゴシック"/>
      <family val="3"/>
      <charset val="128"/>
    </font>
    <font>
      <sz val="10"/>
      <name val="DejaVu Sans"/>
      <family val="2"/>
    </font>
    <font>
      <b val="true"/>
      <sz val="9"/>
      <name val="ＭＳ Ｐゴシック"/>
      <family val="3"/>
      <charset val="128"/>
    </font>
    <font>
      <sz val="12"/>
      <name val="ＭＳ Ｐゴシック"/>
      <family val="3"/>
      <charset val="128"/>
    </font>
    <font>
      <sz val="12"/>
      <name val="Noto Sans"/>
      <family val="2"/>
    </font>
    <font>
      <sz val="12"/>
      <color rgb="FF000000"/>
      <name val="ＭＳ Ｐ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bottom/>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style="medium"/>
      <top/>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medium"/>
      <top style="double"/>
      <botto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tru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9" fontId="10" fillId="0" borderId="7" xfId="16" applyFont="true" applyBorder="true" applyAlignment="true" applyProtection="true">
      <alignment horizontal="center" vertical="center" textRotation="0" wrapText="true" indent="0" shrinkToFit="false"/>
      <protection locked="true" hidden="false"/>
    </xf>
    <xf numFmtId="169" fontId="9" fillId="0" borderId="8" xfId="16" applyFont="true" applyBorder="true" applyAlignment="true" applyProtection="true">
      <alignment horizontal="center"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71" fontId="8" fillId="0" borderId="18" xfId="16" applyFont="true" applyBorder="true" applyAlignment="true" applyProtection="true">
      <alignment horizontal="right" vertical="center" textRotation="0" wrapText="false" indent="0" shrinkToFit="false"/>
      <protection locked="true" hidden="false"/>
    </xf>
    <xf numFmtId="169" fontId="8" fillId="0" borderId="19" xfId="16" applyFont="true" applyBorder="true" applyAlignment="true" applyProtection="true">
      <alignment horizontal="right" vertical="center" textRotation="0" wrapText="false" indent="0" shrinkToFit="false"/>
      <protection locked="true" hidden="false"/>
    </xf>
    <xf numFmtId="169" fontId="8" fillId="0" borderId="10" xfId="16" applyFont="true" applyBorder="true" applyAlignment="true" applyProtection="true">
      <alignment horizontal="right" vertical="center" textRotation="0" wrapText="false" indent="0" shrinkToFit="false"/>
      <protection locked="true" hidden="false"/>
    </xf>
    <xf numFmtId="171" fontId="8" fillId="0" borderId="20" xfId="16" applyFont="true" applyBorder="true" applyAlignment="true" applyProtection="true">
      <alignment horizontal="right" vertical="center" textRotation="0" wrapText="false" indent="0" shrinkToFit="false"/>
      <protection locked="true" hidden="false"/>
    </xf>
    <xf numFmtId="171" fontId="8" fillId="0" borderId="21" xfId="16" applyFont="true" applyBorder="true" applyAlignment="true" applyProtection="true">
      <alignment horizontal="right" vertical="center" textRotation="0" wrapText="false" indent="0" shrinkToFit="false"/>
      <protection locked="true" hidden="false"/>
    </xf>
    <xf numFmtId="172" fontId="8" fillId="0" borderId="22" xfId="16" applyFont="true" applyBorder="true" applyAlignment="true" applyProtection="true">
      <alignment horizontal="right" vertical="center" textRotation="0" wrapText="false" indent="0" shrinkToFit="false"/>
      <protection locked="true" hidden="false"/>
    </xf>
    <xf numFmtId="173" fontId="8" fillId="0" borderId="17" xfId="0" applyFont="true" applyBorder="true" applyAlignment="true" applyProtection="false">
      <alignment horizontal="general" vertical="center" textRotation="0" wrapText="false" indent="0" shrinkToFit="false"/>
      <protection locked="true" hidden="false"/>
    </xf>
    <xf numFmtId="173" fontId="8" fillId="0" borderId="19"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69" fontId="8" fillId="0" borderId="25" xfId="16" applyFont="true" applyBorder="true" applyAlignment="true" applyProtection="true">
      <alignment horizontal="right"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70" fontId="8" fillId="0" borderId="27" xfId="0" applyFont="true" applyBorder="true" applyAlignment="true" applyProtection="false">
      <alignment horizontal="right" vertical="center" textRotation="0" wrapText="false" indent="0" shrinkToFit="false"/>
      <protection locked="true" hidden="false"/>
    </xf>
    <xf numFmtId="171" fontId="8" fillId="0" borderId="28" xfId="16" applyFont="true" applyBorder="true" applyAlignment="true" applyProtection="true">
      <alignment horizontal="right" vertical="center" textRotation="0" wrapText="false" indent="0" shrinkToFit="false"/>
      <protection locked="true" hidden="false"/>
    </xf>
    <xf numFmtId="169" fontId="8" fillId="0" borderId="29" xfId="16" applyFont="true" applyBorder="true" applyAlignment="true" applyProtection="true">
      <alignment horizontal="right" vertical="center" textRotation="0" wrapText="false" indent="0" shrinkToFit="false"/>
      <protection locked="true" hidden="false"/>
    </xf>
    <xf numFmtId="173" fontId="8" fillId="0" borderId="30" xfId="0" applyFont="true" applyBorder="true" applyAlignment="true" applyProtection="false">
      <alignment horizontal="general" vertical="center" textRotation="0" wrapText="false" indent="0" shrinkToFit="false"/>
      <protection locked="true" hidden="false"/>
    </xf>
    <xf numFmtId="173" fontId="8" fillId="0" borderId="31"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70" fontId="8" fillId="0" borderId="33" xfId="0" applyFont="true" applyBorder="true" applyAlignment="true" applyProtection="false">
      <alignment horizontal="right" vertical="center" textRotation="0" wrapText="false" indent="0" shrinkToFit="false"/>
      <protection locked="true" hidden="false"/>
    </xf>
    <xf numFmtId="171" fontId="8" fillId="0" borderId="34" xfId="16" applyFont="true" applyBorder="true" applyAlignment="true" applyProtection="true">
      <alignment horizontal="right" vertical="center" textRotation="0" wrapText="false" indent="0" shrinkToFit="false"/>
      <protection locked="true" hidden="false"/>
    </xf>
    <xf numFmtId="169" fontId="8" fillId="0" borderId="35" xfId="16" applyFont="true" applyBorder="true" applyAlignment="true" applyProtection="true">
      <alignment horizontal="right" vertical="center" textRotation="0" wrapText="false" indent="0" shrinkToFit="false"/>
      <protection locked="true" hidden="false"/>
    </xf>
    <xf numFmtId="171" fontId="8" fillId="0" borderId="33" xfId="16" applyFont="true" applyBorder="true" applyAlignment="true" applyProtection="true">
      <alignment horizontal="right" vertical="center" textRotation="0" wrapText="false" indent="0" shrinkToFit="false"/>
      <protection locked="true" hidden="false"/>
    </xf>
    <xf numFmtId="172" fontId="8" fillId="0" borderId="35" xfId="16" applyFont="true" applyBorder="true" applyAlignment="true" applyProtection="true">
      <alignment horizontal="right" vertical="center" textRotation="0" wrapText="false" indent="0" shrinkToFit="false"/>
      <protection locked="true" hidden="false"/>
    </xf>
    <xf numFmtId="173" fontId="8" fillId="0" borderId="33" xfId="0" applyFont="true" applyBorder="true" applyAlignment="true" applyProtection="false">
      <alignment horizontal="general" vertical="center" textRotation="0" wrapText="false" indent="0" shrinkToFit="false"/>
      <protection locked="true" hidden="false"/>
    </xf>
    <xf numFmtId="173" fontId="8" fillId="0" borderId="35"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74" fontId="8" fillId="0" borderId="4" xfId="0" applyFont="true" applyBorder="true" applyAlignment="true" applyProtection="false">
      <alignment horizontal="right" vertical="center" textRotation="0" wrapText="false" indent="0" shrinkToFit="false"/>
      <protection locked="true" hidden="false"/>
    </xf>
    <xf numFmtId="171" fontId="8" fillId="0" borderId="37" xfId="16" applyFont="true" applyBorder="true" applyAlignment="true" applyProtection="true">
      <alignment horizontal="right" vertical="center" textRotation="0" wrapText="false" indent="0" shrinkToFit="false"/>
      <protection locked="true" hidden="false"/>
    </xf>
    <xf numFmtId="169" fontId="8" fillId="0" borderId="5" xfId="16" applyFont="true" applyBorder="true" applyAlignment="true" applyProtection="true">
      <alignment horizontal="right" vertical="center" textRotation="0" wrapText="false" indent="0" shrinkToFit="false"/>
      <protection locked="true" hidden="false"/>
    </xf>
    <xf numFmtId="170" fontId="8" fillId="0" borderId="4" xfId="0" applyFont="true" applyBorder="true" applyAlignment="false" applyProtection="false">
      <alignment horizontal="general" vertical="center" textRotation="0" wrapText="false" indent="0" shrinkToFit="false"/>
      <protection locked="true" hidden="false"/>
    </xf>
    <xf numFmtId="170" fontId="8" fillId="0" borderId="37" xfId="0" applyFont="true" applyBorder="true" applyAlignment="false" applyProtection="false">
      <alignment horizontal="general" vertical="center" textRotation="0" wrapText="false" indent="0" shrinkToFit="false"/>
      <protection locked="true" hidden="false"/>
    </xf>
    <xf numFmtId="172" fontId="8" fillId="0" borderId="5"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8" fillId="0" borderId="4" xfId="16" applyFont="true" applyBorder="true" applyAlignment="true" applyProtection="true">
      <alignment horizontal="general" vertical="center" textRotation="0" wrapText="false" indent="0" shrinkToFit="false"/>
      <protection locked="true" hidden="false"/>
    </xf>
    <xf numFmtId="173" fontId="8" fillId="0" borderId="38"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6" fontId="9" fillId="0" borderId="39" xfId="21"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true"/>
      <protection locked="true" hidden="false"/>
    </xf>
    <xf numFmtId="168" fontId="10" fillId="0" borderId="28" xfId="0" applyFont="true" applyBorder="true" applyAlignment="true" applyProtection="false">
      <alignment horizontal="center" vertical="center" textRotation="0" wrapText="true" indent="0" shrinkToFit="false"/>
      <protection locked="true" hidden="false"/>
    </xf>
    <xf numFmtId="168" fontId="9" fillId="0" borderId="40" xfId="0" applyFont="true" applyBorder="true" applyAlignment="true" applyProtection="false">
      <alignment horizontal="center" vertical="center" textRotation="0" wrapText="true" indent="0" shrinkToFit="false"/>
      <protection locked="true" hidden="false"/>
    </xf>
    <xf numFmtId="174" fontId="8" fillId="0" borderId="41" xfId="0" applyFont="true" applyBorder="true" applyAlignment="true" applyProtection="false">
      <alignment horizontal="right" vertical="center" textRotation="0" wrapText="false" indent="0" shrinkToFit="false"/>
      <protection locked="true" hidden="false"/>
    </xf>
    <xf numFmtId="171" fontId="8" fillId="0" borderId="17" xfId="0" applyFont="true" applyBorder="true" applyAlignment="true" applyProtection="false">
      <alignment horizontal="right" vertical="center" textRotation="0" wrapText="false" indent="0" shrinkToFit="false"/>
      <protection locked="true" hidden="false"/>
    </xf>
    <xf numFmtId="171" fontId="8" fillId="0" borderId="42" xfId="16" applyFont="true" applyBorder="true" applyAlignment="true" applyProtection="true">
      <alignment horizontal="right" vertical="center" textRotation="0" wrapText="false" indent="0" shrinkToFit="false"/>
      <protection locked="true" hidden="false"/>
    </xf>
    <xf numFmtId="174" fontId="8" fillId="0" borderId="43" xfId="0" applyFont="true" applyBorder="true" applyAlignment="true" applyProtection="false">
      <alignment horizontal="right" vertical="center" textRotation="0" wrapText="false" indent="0" shrinkToFit="false"/>
      <protection locked="true" hidden="false"/>
    </xf>
    <xf numFmtId="171" fontId="8" fillId="0" borderId="24" xfId="0" applyFont="true" applyBorder="true" applyAlignment="true" applyProtection="false">
      <alignment horizontal="right" vertical="center" textRotation="0" wrapText="false" indent="0" shrinkToFit="false"/>
      <protection locked="true" hidden="false"/>
    </xf>
    <xf numFmtId="171" fontId="8" fillId="0" borderId="44" xfId="16" applyFont="true" applyBorder="true" applyAlignment="true" applyProtection="true">
      <alignment horizontal="right" vertical="center" textRotation="0" wrapText="false" indent="0" shrinkToFit="false"/>
      <protection locked="true" hidden="false"/>
    </xf>
    <xf numFmtId="171" fontId="8" fillId="0" borderId="45" xfId="16" applyFont="true" applyBorder="true" applyAlignment="true" applyProtection="true">
      <alignment horizontal="right" vertical="center" textRotation="0" wrapText="false" indent="0" shrinkToFit="false"/>
      <protection locked="true" hidden="false"/>
    </xf>
    <xf numFmtId="171" fontId="8" fillId="0" borderId="27" xfId="0" applyFont="true" applyBorder="true" applyAlignment="true" applyProtection="false">
      <alignment horizontal="right" vertical="center" textRotation="0" wrapText="false" indent="0" shrinkToFit="false"/>
      <protection locked="true" hidden="false"/>
    </xf>
    <xf numFmtId="171" fontId="8" fillId="0" borderId="46" xfId="16" applyFont="true" applyBorder="true" applyAlignment="true" applyProtection="true">
      <alignment horizontal="right" vertical="center" textRotation="0" wrapText="false" indent="0" shrinkToFit="false"/>
      <protection locked="true" hidden="false"/>
    </xf>
    <xf numFmtId="174" fontId="8" fillId="0" borderId="47" xfId="0" applyFont="true" applyBorder="true" applyAlignment="true" applyProtection="false">
      <alignment horizontal="right" vertical="center" textRotation="0" wrapText="false" indent="0" shrinkToFit="false"/>
      <protection locked="true" hidden="false"/>
    </xf>
    <xf numFmtId="174" fontId="8" fillId="0" borderId="48" xfId="0" applyFont="true" applyBorder="true" applyAlignment="true" applyProtection="false">
      <alignment horizontal="right" vertical="center" textRotation="0" wrapText="false" indent="0" shrinkToFit="false"/>
      <protection locked="true" hidden="false"/>
    </xf>
    <xf numFmtId="171" fontId="8" fillId="0" borderId="33" xfId="0" applyFont="true" applyBorder="true" applyAlignment="true" applyProtection="false">
      <alignment horizontal="right" vertical="center" textRotation="0" wrapText="false" indent="0" shrinkToFit="false"/>
      <protection locked="true" hidden="false"/>
    </xf>
    <xf numFmtId="171" fontId="8" fillId="0" borderId="49" xfId="16"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7" fontId="9" fillId="0" borderId="50"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9" fontId="8" fillId="0" borderId="12" xfId="16" applyFont="true" applyBorder="true" applyAlignment="true" applyProtection="true">
      <alignment horizontal="center" vertical="center" textRotation="0" wrapText="false" indent="0" shrinkToFit="false"/>
      <protection locked="true" hidden="false"/>
    </xf>
    <xf numFmtId="169" fontId="8" fillId="0" borderId="13" xfId="16" applyFont="true" applyBorder="true" applyAlignment="true" applyProtection="true">
      <alignment horizontal="center" vertical="center" textRotation="0" wrapText="false" indent="0" shrinkToFit="false"/>
      <protection locked="true" hidden="false"/>
    </xf>
    <xf numFmtId="169" fontId="11" fillId="0" borderId="15" xfId="16" applyFont="true" applyBorder="true" applyAlignment="true" applyProtection="true">
      <alignment horizontal="center" vertical="center" textRotation="0" wrapText="true" indent="0" shrinkToFit="false"/>
      <protection locked="true" hidden="false"/>
    </xf>
    <xf numFmtId="174" fontId="10" fillId="0" borderId="52" xfId="0" applyFont="true" applyBorder="true" applyAlignment="true" applyProtection="false">
      <alignment horizontal="right" vertical="center" textRotation="0" wrapText="false" indent="0" shrinkToFit="false"/>
      <protection locked="true" hidden="false"/>
    </xf>
    <xf numFmtId="169" fontId="10" fillId="0" borderId="18" xfId="16" applyFont="true" applyBorder="true" applyAlignment="true" applyProtection="true">
      <alignment horizontal="right" vertical="center" textRotation="0" wrapText="false" indent="0" shrinkToFit="false"/>
      <protection locked="true" hidden="false"/>
    </xf>
    <xf numFmtId="169" fontId="10" fillId="0" borderId="19" xfId="16" applyFont="true" applyBorder="true" applyAlignment="true" applyProtection="true">
      <alignment horizontal="right" vertical="center" textRotation="0" wrapText="false" indent="0" shrinkToFit="false"/>
      <protection locked="true" hidden="false"/>
    </xf>
    <xf numFmtId="171" fontId="8" fillId="0" borderId="17" xfId="16" applyFont="true" applyBorder="true" applyAlignment="true" applyProtection="true">
      <alignment horizontal="right" vertical="center" textRotation="0" wrapText="false" indent="0" shrinkToFit="false"/>
      <protection locked="true" hidden="false"/>
    </xf>
    <xf numFmtId="172" fontId="8" fillId="0" borderId="19" xfId="16" applyFont="true" applyBorder="true" applyAlignment="true" applyProtection="true">
      <alignment horizontal="right" vertical="center" textRotation="0" wrapText="false" indent="0" shrinkToFit="false"/>
      <protection locked="true" hidden="false"/>
    </xf>
    <xf numFmtId="173" fontId="10" fillId="0" borderId="16" xfId="0" applyFont="true" applyBorder="true" applyAlignment="true" applyProtection="false">
      <alignment horizontal="right" vertical="center" textRotation="0" wrapText="false" indent="0" shrinkToFit="false"/>
      <protection locked="true" hidden="false"/>
    </xf>
    <xf numFmtId="174" fontId="8" fillId="0" borderId="53" xfId="0" applyFont="true" applyBorder="true" applyAlignment="true" applyProtection="false">
      <alignment horizontal="right" vertical="center" textRotation="0" wrapText="false" indent="0" shrinkToFit="false"/>
      <protection locked="true" hidden="false"/>
    </xf>
    <xf numFmtId="171" fontId="8" fillId="0" borderId="24" xfId="16" applyFont="true" applyBorder="true" applyAlignment="true" applyProtection="true">
      <alignment horizontal="right" vertical="center" textRotation="0" wrapText="false" indent="0" shrinkToFit="false"/>
      <protection locked="true" hidden="false"/>
    </xf>
    <xf numFmtId="172" fontId="8" fillId="0" borderId="25" xfId="16" applyFont="true" applyBorder="true" applyAlignment="true" applyProtection="true">
      <alignment horizontal="right" vertical="center" textRotation="0" wrapText="false" indent="0" shrinkToFit="false"/>
      <protection locked="true" hidden="false"/>
    </xf>
    <xf numFmtId="173" fontId="8" fillId="0" borderId="16" xfId="0" applyFont="true" applyBorder="true" applyAlignment="true" applyProtection="false">
      <alignment horizontal="general" vertical="center" textRotation="0" wrapText="false" indent="0" shrinkToFit="false"/>
      <protection locked="true" hidden="false"/>
    </xf>
    <xf numFmtId="174" fontId="10" fillId="0" borderId="53" xfId="0" applyFont="true" applyBorder="true" applyAlignment="true" applyProtection="false">
      <alignment horizontal="right" vertical="center" textRotation="0" wrapText="false" indent="0" shrinkToFit="false"/>
      <protection locked="true" hidden="false"/>
    </xf>
    <xf numFmtId="171" fontId="10" fillId="0" borderId="44" xfId="16" applyFont="true" applyBorder="true" applyAlignment="true" applyProtection="true">
      <alignment horizontal="right" vertical="center" textRotation="0" wrapText="false" indent="0" shrinkToFit="false"/>
      <protection locked="true" hidden="false"/>
    </xf>
    <xf numFmtId="169" fontId="10" fillId="0" borderId="25" xfId="16" applyFont="true" applyBorder="true" applyAlignment="true" applyProtection="true">
      <alignment horizontal="right" vertical="center" textRotation="0" wrapText="false" indent="0" shrinkToFit="false"/>
      <protection locked="true" hidden="false"/>
    </xf>
    <xf numFmtId="171" fontId="8" fillId="0" borderId="27" xfId="16" applyFont="true" applyBorder="true" applyAlignment="true" applyProtection="true">
      <alignment horizontal="right" vertical="center" textRotation="0" wrapText="false" indent="0" shrinkToFit="false"/>
      <protection locked="true" hidden="false"/>
    </xf>
    <xf numFmtId="172" fontId="8" fillId="0" borderId="29" xfId="16" applyFont="true" applyBorder="true" applyAlignment="true" applyProtection="true">
      <alignment horizontal="right" vertical="center" textRotation="0" wrapText="false" indent="0" shrinkToFit="false"/>
      <protection locked="true" hidden="false"/>
    </xf>
    <xf numFmtId="174" fontId="10" fillId="0" borderId="54" xfId="0" applyFont="true" applyBorder="true" applyAlignment="true" applyProtection="false">
      <alignment horizontal="right" vertical="center" textRotation="0" wrapText="false" indent="0" shrinkToFit="false"/>
      <protection locked="true" hidden="false"/>
    </xf>
    <xf numFmtId="169" fontId="10" fillId="0" borderId="46" xfId="16" applyFont="true" applyBorder="true" applyAlignment="true" applyProtection="true">
      <alignment horizontal="right" vertical="center" textRotation="0" wrapText="false" indent="0" shrinkToFit="false"/>
      <protection locked="true" hidden="false"/>
    </xf>
    <xf numFmtId="169" fontId="10" fillId="0" borderId="29" xfId="16" applyFont="true" applyBorder="true" applyAlignment="true" applyProtection="true">
      <alignment horizontal="right" vertical="center" textRotation="0" wrapText="false" indent="0" shrinkToFit="false"/>
      <protection locked="true" hidden="false"/>
    </xf>
    <xf numFmtId="173" fontId="10" fillId="0" borderId="55" xfId="0" applyFont="true" applyBorder="true" applyAlignment="true" applyProtection="false">
      <alignment horizontal="right" vertical="center" textRotation="0" wrapText="false" indent="0" shrinkToFit="false"/>
      <protection locked="true" hidden="false"/>
    </xf>
    <xf numFmtId="174" fontId="8" fillId="0" borderId="33" xfId="0" applyFont="true" applyBorder="true" applyAlignment="true" applyProtection="false">
      <alignment horizontal="right" vertical="center" textRotation="0" wrapText="false" indent="0" shrinkToFit="false"/>
      <protection locked="true" hidden="false"/>
    </xf>
    <xf numFmtId="171" fontId="8" fillId="0" borderId="56" xfId="16" applyFont="true" applyBorder="true" applyAlignment="true" applyProtection="true">
      <alignment horizontal="right" vertical="center" textRotation="0" wrapText="false" indent="0" shrinkToFit="false"/>
      <protection locked="true" hidden="false"/>
    </xf>
    <xf numFmtId="171" fontId="8" fillId="0" borderId="57" xfId="16" applyFont="true" applyBorder="true" applyAlignment="true" applyProtection="true">
      <alignment horizontal="right" vertical="center" textRotation="0" wrapText="false" indent="0" shrinkToFit="false"/>
      <protection locked="true" hidden="false"/>
    </xf>
    <xf numFmtId="172" fontId="8" fillId="0" borderId="58" xfId="16" applyFont="true" applyBorder="true" applyAlignment="true" applyProtection="true">
      <alignment horizontal="right" vertical="center" textRotation="0" wrapText="false" indent="0" shrinkToFit="false"/>
      <protection locked="true" hidden="false"/>
    </xf>
    <xf numFmtId="173" fontId="8" fillId="0" borderId="59" xfId="0" applyFont="true" applyBorder="true" applyAlignment="true" applyProtection="false">
      <alignment horizontal="general" vertical="center" textRotation="0" wrapText="false" indent="0" shrinkToFit="false"/>
      <protection locked="true" hidden="false"/>
    </xf>
    <xf numFmtId="175" fontId="8" fillId="0" borderId="12" xfId="16" applyFont="true" applyBorder="true" applyAlignment="true" applyProtection="true">
      <alignment horizontal="right" vertical="center" textRotation="0" wrapText="false" indent="0" shrinkToFit="false"/>
      <protection locked="true" hidden="false"/>
    </xf>
    <xf numFmtId="175" fontId="8" fillId="0" borderId="13" xfId="16" applyFont="true" applyBorder="true" applyAlignment="true" applyProtection="true">
      <alignment horizontal="right" vertical="center" textRotation="0" wrapText="false" indent="0" shrinkToFit="false"/>
      <protection locked="true" hidden="false"/>
    </xf>
    <xf numFmtId="175" fontId="8" fillId="0" borderId="15" xfId="16" applyFont="true" applyBorder="true" applyAlignment="true" applyProtection="tru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6" fontId="8" fillId="0" borderId="11" xfId="0" applyFont="true" applyBorder="true" applyAlignment="true" applyProtection="false">
      <alignment horizontal="right" vertical="center" textRotation="0" wrapText="false" indent="0" shrinkToFit="false"/>
      <protection locked="true" hidden="false"/>
    </xf>
    <xf numFmtId="174" fontId="8" fillId="0" borderId="60" xfId="20" applyFont="true" applyBorder="true" applyAlignment="false" applyProtection="false">
      <alignment horizontal="general" vertical="center" textRotation="0" wrapText="false" indent="0" shrinkToFit="false"/>
      <protection locked="true" hidden="false"/>
    </xf>
    <xf numFmtId="171" fontId="8" fillId="0" borderId="37" xfId="20" applyFont="true" applyBorder="true" applyAlignment="false" applyProtection="false">
      <alignment horizontal="general" vertical="center" textRotation="0" wrapText="false" indent="0" shrinkToFit="false"/>
      <protection locked="true" hidden="false"/>
    </xf>
    <xf numFmtId="168" fontId="8" fillId="0" borderId="5" xfId="20" applyFont="true" applyBorder="true" applyAlignment="false" applyProtection="false">
      <alignment horizontal="general" vertical="center" textRotation="0" wrapText="false" indent="0" shrinkToFit="false"/>
      <protection locked="true" hidden="false"/>
    </xf>
    <xf numFmtId="168" fontId="8" fillId="0" borderId="0" xfId="20" applyFont="true" applyBorder="false" applyAlignment="false" applyProtection="false">
      <alignment horizontal="general" vertical="center" textRotation="0" wrapText="false" indent="0" shrinkToFit="false"/>
      <protection locked="true" hidden="false"/>
    </xf>
    <xf numFmtId="171" fontId="8" fillId="0" borderId="4" xfId="20" applyFont="true" applyBorder="true" applyAlignment="false" applyProtection="false">
      <alignment horizontal="general" vertical="center" textRotation="0" wrapText="false" indent="0" shrinkToFit="false"/>
      <protection locked="true" hidden="false"/>
    </xf>
    <xf numFmtId="171" fontId="8" fillId="0" borderId="37" xfId="20" applyFont="true" applyBorder="true" applyAlignment="false" applyProtection="false">
      <alignment horizontal="general" vertical="center" textRotation="0" wrapText="false" indent="0" shrinkToFit="false"/>
      <protection locked="true" hidden="false"/>
    </xf>
    <xf numFmtId="172" fontId="8" fillId="0" borderId="5" xfId="20" applyFont="true" applyBorder="true" applyAlignment="false" applyProtection="false">
      <alignment horizontal="general" vertical="center" textRotation="0" wrapText="false" indent="0" shrinkToFit="false"/>
      <protection locked="true" hidden="false"/>
    </xf>
    <xf numFmtId="173" fontId="8" fillId="0" borderId="36" xfId="20" applyFont="true" applyBorder="true" applyAlignment="fals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16" fillId="0" borderId="1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9" fontId="17" fillId="0" borderId="10" xfId="16" applyFont="true" applyBorder="true" applyAlignment="true" applyProtection="true">
      <alignment horizontal="general" vertical="center" textRotation="0" wrapText="false" indent="0" shrinkToFit="false"/>
      <protection locked="true" hidden="false"/>
    </xf>
    <xf numFmtId="168" fontId="15"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バス運転手給与情報" xfId="20"/>
    <cellStyle name="標準_政令指定都市の技能労務職（190308室長提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6280</xdr:colOff>
      <xdr:row>26</xdr:row>
      <xdr:rowOff>66960</xdr:rowOff>
    </xdr:from>
    <xdr:to>
      <xdr:col>6</xdr:col>
      <xdr:colOff>316080</xdr:colOff>
      <xdr:row>27</xdr:row>
      <xdr:rowOff>47160</xdr:rowOff>
    </xdr:to>
    <xdr:sp>
      <xdr:nvSpPr>
        <xdr:cNvPr id="0" name="Rectangle 3"/>
        <xdr:cNvSpPr/>
      </xdr:nvSpPr>
      <xdr:spPr>
        <a:xfrm>
          <a:off x="4739400" y="7201080"/>
          <a:ext cx="1753920" cy="27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4</xdr:col>
      <xdr:colOff>1286280</xdr:colOff>
      <xdr:row>24</xdr:row>
      <xdr:rowOff>75960</xdr:rowOff>
    </xdr:from>
    <xdr:to>
      <xdr:col>6</xdr:col>
      <xdr:colOff>316080</xdr:colOff>
      <xdr:row>25</xdr:row>
      <xdr:rowOff>57240</xdr:rowOff>
    </xdr:to>
    <xdr:sp>
      <xdr:nvSpPr>
        <xdr:cNvPr id="1" name="Rectangle 4"/>
        <xdr:cNvSpPr/>
      </xdr:nvSpPr>
      <xdr:spPr>
        <a:xfrm>
          <a:off x="4739400" y="6800760"/>
          <a:ext cx="175392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9</xdr:col>
      <xdr:colOff>1286280</xdr:colOff>
      <xdr:row>24</xdr:row>
      <xdr:rowOff>66600</xdr:rowOff>
    </xdr:from>
    <xdr:to>
      <xdr:col>11</xdr:col>
      <xdr:colOff>315720</xdr:colOff>
      <xdr:row>25</xdr:row>
      <xdr:rowOff>47520</xdr:rowOff>
    </xdr:to>
    <xdr:sp>
      <xdr:nvSpPr>
        <xdr:cNvPr id="2" name="Rectangle 5"/>
        <xdr:cNvSpPr/>
      </xdr:nvSpPr>
      <xdr:spPr>
        <a:xfrm>
          <a:off x="9914760" y="6791400"/>
          <a:ext cx="1753560" cy="276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9</xdr:col>
      <xdr:colOff>1307520</xdr:colOff>
      <xdr:row>26</xdr:row>
      <xdr:rowOff>66960</xdr:rowOff>
    </xdr:from>
    <xdr:to>
      <xdr:col>11</xdr:col>
      <xdr:colOff>337680</xdr:colOff>
      <xdr:row>27</xdr:row>
      <xdr:rowOff>47160</xdr:rowOff>
    </xdr:to>
    <xdr:sp>
      <xdr:nvSpPr>
        <xdr:cNvPr id="3" name="Rectangle 6"/>
        <xdr:cNvSpPr/>
      </xdr:nvSpPr>
      <xdr:spPr>
        <a:xfrm>
          <a:off x="9936000" y="7201080"/>
          <a:ext cx="1754280" cy="27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3600</xdr:colOff>
      <xdr:row>26</xdr:row>
      <xdr:rowOff>66960</xdr:rowOff>
    </xdr:from>
    <xdr:to>
      <xdr:col>6</xdr:col>
      <xdr:colOff>294480</xdr:colOff>
      <xdr:row>27</xdr:row>
      <xdr:rowOff>47160</xdr:rowOff>
    </xdr:to>
    <xdr:sp>
      <xdr:nvSpPr>
        <xdr:cNvPr id="4" name="Rectangle 3"/>
        <xdr:cNvSpPr/>
      </xdr:nvSpPr>
      <xdr:spPr>
        <a:xfrm>
          <a:off x="4901400" y="7201080"/>
          <a:ext cx="1755000" cy="27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4</xdr:col>
      <xdr:colOff>1263600</xdr:colOff>
      <xdr:row>24</xdr:row>
      <xdr:rowOff>57600</xdr:rowOff>
    </xdr:from>
    <xdr:to>
      <xdr:col>6</xdr:col>
      <xdr:colOff>294480</xdr:colOff>
      <xdr:row>25</xdr:row>
      <xdr:rowOff>37800</xdr:rowOff>
    </xdr:to>
    <xdr:sp>
      <xdr:nvSpPr>
        <xdr:cNvPr id="5" name="Rectangle 5"/>
        <xdr:cNvSpPr/>
      </xdr:nvSpPr>
      <xdr:spPr>
        <a:xfrm>
          <a:off x="4901400" y="6782400"/>
          <a:ext cx="1755000" cy="275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9</xdr:col>
      <xdr:colOff>1286280</xdr:colOff>
      <xdr:row>24</xdr:row>
      <xdr:rowOff>85320</xdr:rowOff>
    </xdr:from>
    <xdr:to>
      <xdr:col>11</xdr:col>
      <xdr:colOff>316080</xdr:colOff>
      <xdr:row>25</xdr:row>
      <xdr:rowOff>66600</xdr:rowOff>
    </xdr:to>
    <xdr:sp>
      <xdr:nvSpPr>
        <xdr:cNvPr id="6" name="Rectangle 6"/>
        <xdr:cNvSpPr/>
      </xdr:nvSpPr>
      <xdr:spPr>
        <a:xfrm>
          <a:off x="10295640" y="6810120"/>
          <a:ext cx="175392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9</xdr:col>
      <xdr:colOff>1274400</xdr:colOff>
      <xdr:row>26</xdr:row>
      <xdr:rowOff>66960</xdr:rowOff>
    </xdr:from>
    <xdr:to>
      <xdr:col>11</xdr:col>
      <xdr:colOff>305280</xdr:colOff>
      <xdr:row>27</xdr:row>
      <xdr:rowOff>47160</xdr:rowOff>
    </xdr:to>
    <xdr:sp>
      <xdr:nvSpPr>
        <xdr:cNvPr id="7" name="Rectangle 7"/>
        <xdr:cNvSpPr/>
      </xdr:nvSpPr>
      <xdr:spPr>
        <a:xfrm>
          <a:off x="10283760" y="7201080"/>
          <a:ext cx="1755000" cy="27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4040</xdr:colOff>
      <xdr:row>27</xdr:row>
      <xdr:rowOff>66600</xdr:rowOff>
    </xdr:from>
    <xdr:to>
      <xdr:col>5</xdr:col>
      <xdr:colOff>304920</xdr:colOff>
      <xdr:row>28</xdr:row>
      <xdr:rowOff>47160</xdr:rowOff>
    </xdr:to>
    <xdr:sp>
      <xdr:nvSpPr>
        <xdr:cNvPr id="8" name="Rectangle 3"/>
        <xdr:cNvSpPr/>
      </xdr:nvSpPr>
      <xdr:spPr>
        <a:xfrm>
          <a:off x="3549960" y="7496280"/>
          <a:ext cx="1755000" cy="27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3</xdr:col>
      <xdr:colOff>1296720</xdr:colOff>
      <xdr:row>24</xdr:row>
      <xdr:rowOff>209880</xdr:rowOff>
    </xdr:from>
    <xdr:to>
      <xdr:col>5</xdr:col>
      <xdr:colOff>326880</xdr:colOff>
      <xdr:row>25</xdr:row>
      <xdr:rowOff>161280</xdr:rowOff>
    </xdr:to>
    <xdr:sp>
      <xdr:nvSpPr>
        <xdr:cNvPr id="9" name="Rectangle 4"/>
        <xdr:cNvSpPr/>
      </xdr:nvSpPr>
      <xdr:spPr>
        <a:xfrm>
          <a:off x="3572640" y="6934680"/>
          <a:ext cx="1754280" cy="246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7</xdr:col>
      <xdr:colOff>1274400</xdr:colOff>
      <xdr:row>24</xdr:row>
      <xdr:rowOff>66600</xdr:rowOff>
    </xdr:from>
    <xdr:to>
      <xdr:col>9</xdr:col>
      <xdr:colOff>305280</xdr:colOff>
      <xdr:row>25</xdr:row>
      <xdr:rowOff>19440</xdr:rowOff>
    </xdr:to>
    <xdr:sp>
      <xdr:nvSpPr>
        <xdr:cNvPr id="10" name="Rectangle 5"/>
        <xdr:cNvSpPr/>
      </xdr:nvSpPr>
      <xdr:spPr>
        <a:xfrm>
          <a:off x="7559640" y="6791400"/>
          <a:ext cx="175500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7</xdr:col>
      <xdr:colOff>1286280</xdr:colOff>
      <xdr:row>27</xdr:row>
      <xdr:rowOff>57600</xdr:rowOff>
    </xdr:from>
    <xdr:to>
      <xdr:col>9</xdr:col>
      <xdr:colOff>316080</xdr:colOff>
      <xdr:row>28</xdr:row>
      <xdr:rowOff>37800</xdr:rowOff>
    </xdr:to>
    <xdr:sp>
      <xdr:nvSpPr>
        <xdr:cNvPr id="11" name="Rectangle 6"/>
        <xdr:cNvSpPr/>
      </xdr:nvSpPr>
      <xdr:spPr>
        <a:xfrm>
          <a:off x="7571520" y="7487280"/>
          <a:ext cx="1753920" cy="275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twoCellAnchor editAs="oneCell">
    <xdr:from>
      <xdr:col>7</xdr:col>
      <xdr:colOff>1286280</xdr:colOff>
      <xdr:row>25</xdr:row>
      <xdr:rowOff>66960</xdr:rowOff>
    </xdr:from>
    <xdr:to>
      <xdr:col>9</xdr:col>
      <xdr:colOff>316080</xdr:colOff>
      <xdr:row>26</xdr:row>
      <xdr:rowOff>19080</xdr:rowOff>
    </xdr:to>
    <xdr:sp>
      <xdr:nvSpPr>
        <xdr:cNvPr id="12" name="Rectangle 7"/>
        <xdr:cNvSpPr/>
      </xdr:nvSpPr>
      <xdr:spPr>
        <a:xfrm>
          <a:off x="7571520" y="7086960"/>
          <a:ext cx="175392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計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2" ySplit="5" topLeftCell="C10" activePane="bottomRight" state="frozen"/>
      <selection pane="topLeft" activeCell="A5" activeCellId="0" sqref="A5"/>
      <selection pane="topRight" activeCell="C5" activeCellId="0" sqref="C5"/>
      <selection pane="bottomLeft" activeCell="A10" activeCellId="0" sqref="A10"/>
      <selection pane="bottomRight" activeCell="A9" activeCellId="0" sqref="A9"/>
    </sheetView>
  </sheetViews>
  <sheetFormatPr defaultColWidth="9.32421875" defaultRowHeight="11.25" zeroHeight="false" outlineLevelRow="0" outlineLevelCol="0"/>
  <cols>
    <col collapsed="false" customWidth="true" hidden="false" outlineLevel="0" max="1" min="1" style="1" width="4.32"/>
    <col collapsed="false" customWidth="true" hidden="false" outlineLevel="0" max="2" min="2" style="1" width="16.83"/>
    <col collapsed="false" customWidth="true" hidden="false" outlineLevel="0" max="3" min="3" style="1" width="10.83"/>
    <col collapsed="false" customWidth="true" hidden="false" outlineLevel="0" max="6" min="4" style="1" width="20.83"/>
    <col collapsed="false" customWidth="true" hidden="false" outlineLevel="0" max="7" min="7" style="2" width="5.82"/>
    <col collapsed="false" customWidth="true" hidden="false" outlineLevel="0" max="8" min="8" style="1" width="10.83"/>
    <col collapsed="false" customWidth="true" hidden="false" outlineLevel="0" max="11" min="9" style="1" width="20.83"/>
    <col collapsed="false" customWidth="true" hidden="false" outlineLevel="0" max="12" min="12" style="1" width="5.82"/>
    <col collapsed="false" customWidth="true" hidden="false" outlineLevel="0" max="14" min="13" style="1" width="10.83"/>
    <col collapsed="false" customWidth="false" hidden="false" outlineLevel="0" max="257" min="15" style="1" width="9.32"/>
  </cols>
  <sheetData>
    <row r="4" customFormat="false" ht="22.5" hidden="false" customHeight="true" outlineLevel="0" collapsed="false">
      <c r="B4" s="3"/>
      <c r="C4" s="3"/>
      <c r="D4" s="3"/>
      <c r="E4" s="3"/>
      <c r="F4" s="3"/>
      <c r="G4" s="3"/>
      <c r="H4" s="3"/>
      <c r="I4" s="3"/>
      <c r="J4" s="3"/>
      <c r="K4" s="3"/>
    </row>
    <row r="5" customFormat="false" ht="27" hidden="false" customHeight="true" outlineLevel="0" collapsed="false">
      <c r="B5" s="4" t="s">
        <v>0</v>
      </c>
      <c r="C5" s="2"/>
    </row>
    <row r="6" customFormat="false" ht="27" hidden="false" customHeight="true" outlineLevel="0" collapsed="false">
      <c r="B6" s="5" t="s">
        <v>1</v>
      </c>
      <c r="C6" s="5"/>
      <c r="D6" s="5"/>
      <c r="F6" s="6" t="s">
        <v>2</v>
      </c>
      <c r="K6" s="7" t="s">
        <v>3</v>
      </c>
    </row>
    <row r="7" customFormat="false" ht="24" hidden="false" customHeight="true" outlineLevel="0" collapsed="false">
      <c r="B7" s="8"/>
      <c r="C7" s="9" t="s">
        <v>4</v>
      </c>
      <c r="D7" s="9"/>
      <c r="E7" s="9"/>
      <c r="F7" s="9"/>
      <c r="G7" s="10"/>
      <c r="H7" s="9" t="s">
        <v>5</v>
      </c>
      <c r="I7" s="9"/>
      <c r="J7" s="9"/>
      <c r="K7" s="9"/>
      <c r="M7" s="11" t="s">
        <v>6</v>
      </c>
      <c r="N7" s="12" t="s">
        <v>7</v>
      </c>
    </row>
    <row r="8" customFormat="false" ht="30.75" hidden="false" customHeight="true" outlineLevel="0" collapsed="false">
      <c r="B8" s="8"/>
      <c r="C8" s="13" t="s">
        <v>8</v>
      </c>
      <c r="D8" s="14" t="s">
        <v>9</v>
      </c>
      <c r="E8" s="15" t="s">
        <v>10</v>
      </c>
      <c r="F8" s="16" t="s">
        <v>11</v>
      </c>
      <c r="G8" s="17"/>
      <c r="H8" s="13" t="s">
        <v>8</v>
      </c>
      <c r="I8" s="18" t="s">
        <v>9</v>
      </c>
      <c r="J8" s="19" t="s">
        <v>12</v>
      </c>
      <c r="K8" s="20" t="s">
        <v>13</v>
      </c>
      <c r="M8" s="11"/>
      <c r="N8" s="12"/>
    </row>
    <row r="9" customFormat="false" ht="15.75" hidden="false" customHeight="true" outlineLevel="0" collapsed="false">
      <c r="B9" s="21"/>
      <c r="C9" s="22"/>
      <c r="D9" s="23" t="s">
        <v>14</v>
      </c>
      <c r="E9" s="24" t="s">
        <v>15</v>
      </c>
      <c r="F9" s="25"/>
      <c r="G9" s="17"/>
      <c r="H9" s="26"/>
      <c r="I9" s="27" t="s">
        <v>16</v>
      </c>
      <c r="J9" s="23" t="s">
        <v>17</v>
      </c>
      <c r="K9" s="28"/>
      <c r="M9" s="11"/>
      <c r="N9" s="12"/>
    </row>
    <row r="10" customFormat="false" ht="23.25" hidden="false" customHeight="true" outlineLevel="0" collapsed="false">
      <c r="B10" s="29" t="s">
        <v>18</v>
      </c>
      <c r="C10" s="30" t="n">
        <v>48.6</v>
      </c>
      <c r="D10" s="31" t="n">
        <v>425.89</v>
      </c>
      <c r="E10" s="31" t="n">
        <v>405.54</v>
      </c>
      <c r="F10" s="32" t="n">
        <v>71.4</v>
      </c>
      <c r="G10" s="33"/>
      <c r="H10" s="34" t="n">
        <v>43.6</v>
      </c>
      <c r="I10" s="35" t="n">
        <v>300.2</v>
      </c>
      <c r="J10" s="35" t="n">
        <v>282.3</v>
      </c>
      <c r="K10" s="36" t="n">
        <v>10470</v>
      </c>
      <c r="M10" s="37" t="n">
        <f aca="false">D10/I$10</f>
        <v>1.41868754163891</v>
      </c>
      <c r="N10" s="38" t="n">
        <f aca="false">E10/J$10</f>
        <v>1.4365568544102</v>
      </c>
    </row>
    <row r="11" customFormat="false" ht="23.25" hidden="false" customHeight="true" outlineLevel="0" collapsed="false">
      <c r="B11" s="39" t="s">
        <v>19</v>
      </c>
      <c r="C11" s="40" t="n">
        <v>46.4</v>
      </c>
      <c r="D11" s="31" t="n">
        <v>507.005</v>
      </c>
      <c r="E11" s="31" t="n">
        <v>443.2</v>
      </c>
      <c r="F11" s="41" t="n">
        <v>2.1</v>
      </c>
      <c r="G11" s="33"/>
      <c r="H11" s="34"/>
      <c r="I11" s="35"/>
      <c r="J11" s="35"/>
      <c r="K11" s="36"/>
      <c r="M11" s="37" t="n">
        <f aca="false">D11/I$10</f>
        <v>1.688890739507</v>
      </c>
      <c r="N11" s="38" t="n">
        <f aca="false">E11/J$10</f>
        <v>1.56996103436061</v>
      </c>
    </row>
    <row r="12" customFormat="false" ht="23.25" hidden="false" customHeight="true" outlineLevel="0" collapsed="false">
      <c r="B12" s="39" t="s">
        <v>20</v>
      </c>
      <c r="C12" s="40" t="n">
        <v>44</v>
      </c>
      <c r="D12" s="31" t="n">
        <v>408.918</v>
      </c>
      <c r="E12" s="31" t="n">
        <v>397.121</v>
      </c>
      <c r="F12" s="41" t="n">
        <v>43</v>
      </c>
      <c r="G12" s="33"/>
      <c r="H12" s="34"/>
      <c r="I12" s="35"/>
      <c r="J12" s="35"/>
      <c r="K12" s="36"/>
      <c r="M12" s="37" t="n">
        <f aca="false">D12/I$10</f>
        <v>1.36215189873418</v>
      </c>
      <c r="N12" s="38" t="n">
        <f aca="false">E12/J$10</f>
        <v>1.40673397095289</v>
      </c>
    </row>
    <row r="13" customFormat="false" ht="23.25" hidden="false" customHeight="true" outlineLevel="0" collapsed="false">
      <c r="B13" s="39" t="s">
        <v>21</v>
      </c>
      <c r="C13" s="40" t="n">
        <v>47.7</v>
      </c>
      <c r="D13" s="31" t="n">
        <v>455.381</v>
      </c>
      <c r="E13" s="31" t="n">
        <v>413.086</v>
      </c>
      <c r="F13" s="41" t="n">
        <v>11.1</v>
      </c>
      <c r="G13" s="33"/>
      <c r="H13" s="34"/>
      <c r="I13" s="35"/>
      <c r="J13" s="35"/>
      <c r="K13" s="36"/>
      <c r="M13" s="37" t="n">
        <f aca="false">D13/I$10</f>
        <v>1.51692538307795</v>
      </c>
      <c r="N13" s="38" t="n">
        <f aca="false">E13/J$10</f>
        <v>1.46328728303224</v>
      </c>
    </row>
    <row r="14" customFormat="false" ht="23.25" hidden="false" customHeight="true" outlineLevel="0" collapsed="false">
      <c r="B14" s="39" t="s">
        <v>22</v>
      </c>
      <c r="C14" s="40" t="n">
        <v>45.9</v>
      </c>
      <c r="D14" s="31" t="n">
        <v>505.821</v>
      </c>
      <c r="E14" s="31" t="n">
        <v>458.762</v>
      </c>
      <c r="F14" s="41" t="n">
        <v>166.2</v>
      </c>
      <c r="G14" s="33"/>
      <c r="H14" s="34"/>
      <c r="I14" s="35"/>
      <c r="J14" s="35"/>
      <c r="K14" s="36"/>
      <c r="M14" s="37" t="n">
        <f aca="false">D14/I$10</f>
        <v>1.68494670219853</v>
      </c>
      <c r="N14" s="38" t="n">
        <f aca="false">E14/J$10</f>
        <v>1.62508678710592</v>
      </c>
    </row>
    <row r="15" customFormat="false" ht="23.25" hidden="false" customHeight="true" outlineLevel="0" collapsed="false">
      <c r="B15" s="39" t="s">
        <v>23</v>
      </c>
      <c r="C15" s="40" t="n">
        <v>44.5</v>
      </c>
      <c r="D15" s="31" t="n">
        <v>448.631</v>
      </c>
      <c r="E15" s="31" t="n">
        <v>435.874</v>
      </c>
      <c r="F15" s="41" t="n">
        <v>111.8</v>
      </c>
      <c r="G15" s="33"/>
      <c r="H15" s="34"/>
      <c r="I15" s="35"/>
      <c r="J15" s="35"/>
      <c r="K15" s="36"/>
      <c r="M15" s="37" t="n">
        <f aca="false">D15/I$10</f>
        <v>1.49444037308461</v>
      </c>
      <c r="N15" s="38" t="n">
        <f aca="false">E15/J$10</f>
        <v>1.54400991852639</v>
      </c>
    </row>
    <row r="16" customFormat="false" ht="23.25" hidden="false" customHeight="true" outlineLevel="0" collapsed="false">
      <c r="B16" s="39" t="s">
        <v>24</v>
      </c>
      <c r="C16" s="40" t="n">
        <v>49.6</v>
      </c>
      <c r="D16" s="31" t="n">
        <v>436.342</v>
      </c>
      <c r="E16" s="31" t="n">
        <v>424.843</v>
      </c>
      <c r="F16" s="41" t="n">
        <v>24.2</v>
      </c>
      <c r="G16" s="33"/>
      <c r="H16" s="34"/>
      <c r="I16" s="35"/>
      <c r="J16" s="35"/>
      <c r="K16" s="36"/>
      <c r="M16" s="37" t="n">
        <f aca="false">D16/I$10</f>
        <v>1.45350433044637</v>
      </c>
      <c r="N16" s="38" t="n">
        <f aca="false">E16/J$10</f>
        <v>1.50493446687921</v>
      </c>
    </row>
    <row r="17" customFormat="false" ht="23.25" hidden="false" customHeight="true" outlineLevel="0" collapsed="false">
      <c r="B17" s="39" t="s">
        <v>25</v>
      </c>
      <c r="C17" s="40" t="n">
        <v>45.1</v>
      </c>
      <c r="D17" s="31" t="n">
        <v>456.721</v>
      </c>
      <c r="E17" s="31" t="n">
        <v>450.741</v>
      </c>
      <c r="F17" s="41" t="n">
        <v>130.8</v>
      </c>
      <c r="G17" s="33"/>
      <c r="H17" s="34"/>
      <c r="I17" s="35"/>
      <c r="J17" s="35"/>
      <c r="K17" s="36"/>
      <c r="M17" s="37" t="n">
        <f aca="false">D17/I$10</f>
        <v>1.5213890739507</v>
      </c>
      <c r="N17" s="38" t="n">
        <f aca="false">E17/J$10</f>
        <v>1.59667375132837</v>
      </c>
    </row>
    <row r="18" customFormat="false" ht="23.25" hidden="false" customHeight="true" outlineLevel="0" collapsed="false">
      <c r="B18" s="39" t="s">
        <v>26</v>
      </c>
      <c r="C18" s="40" t="n">
        <v>45.1</v>
      </c>
      <c r="D18" s="31" t="n">
        <v>434.001</v>
      </c>
      <c r="E18" s="31" t="n">
        <v>426.318</v>
      </c>
      <c r="F18" s="41" t="n">
        <v>110</v>
      </c>
      <c r="G18" s="33"/>
      <c r="H18" s="34"/>
      <c r="I18" s="35"/>
      <c r="J18" s="35"/>
      <c r="K18" s="36"/>
      <c r="M18" s="37" t="n">
        <f aca="false">D18/I$10</f>
        <v>1.44570619586942</v>
      </c>
      <c r="N18" s="38" t="n">
        <f aca="false">E18/J$10</f>
        <v>1.51015940488842</v>
      </c>
    </row>
    <row r="19" customFormat="false" ht="23.25" hidden="false" customHeight="true" outlineLevel="0" collapsed="false">
      <c r="B19" s="39" t="s">
        <v>27</v>
      </c>
      <c r="C19" s="40" t="n">
        <v>42.5</v>
      </c>
      <c r="D19" s="31" t="n">
        <v>440.285</v>
      </c>
      <c r="E19" s="31" t="n">
        <v>416.361</v>
      </c>
      <c r="F19" s="41" t="n">
        <v>319</v>
      </c>
      <c r="G19" s="33"/>
      <c r="H19" s="34"/>
      <c r="I19" s="35"/>
      <c r="J19" s="35"/>
      <c r="K19" s="36"/>
      <c r="M19" s="37" t="n">
        <f aca="false">D19/I$10</f>
        <v>1.46663890739507</v>
      </c>
      <c r="N19" s="38" t="n">
        <f aca="false">E19/J$10</f>
        <v>1.47488841657811</v>
      </c>
    </row>
    <row r="20" customFormat="false" ht="23.25" hidden="false" customHeight="true" outlineLevel="0" collapsed="false">
      <c r="B20" s="39" t="s">
        <v>28</v>
      </c>
      <c r="C20" s="40" t="n">
        <v>50.8</v>
      </c>
      <c r="D20" s="31" t="n">
        <v>465.522</v>
      </c>
      <c r="E20" s="31" t="n">
        <v>456.662</v>
      </c>
      <c r="F20" s="41" t="n">
        <v>12.9</v>
      </c>
      <c r="G20" s="33"/>
      <c r="H20" s="34"/>
      <c r="I20" s="35"/>
      <c r="J20" s="35"/>
      <c r="K20" s="36"/>
      <c r="M20" s="37" t="n">
        <f aca="false">D20/I$10</f>
        <v>1.55070619586942</v>
      </c>
      <c r="N20" s="38" t="n">
        <f aca="false">E20/J$10</f>
        <v>1.61764789231314</v>
      </c>
    </row>
    <row r="21" customFormat="false" ht="23.25" hidden="false" customHeight="true" outlineLevel="0" collapsed="false">
      <c r="B21" s="39" t="s">
        <v>29</v>
      </c>
      <c r="C21" s="40" t="n">
        <v>45.4</v>
      </c>
      <c r="D21" s="31" t="n">
        <v>520.502</v>
      </c>
      <c r="E21" s="31" t="n">
        <v>490.629</v>
      </c>
      <c r="F21" s="41" t="n">
        <v>128.9</v>
      </c>
      <c r="G21" s="33"/>
      <c r="H21" s="34"/>
      <c r="I21" s="35"/>
      <c r="J21" s="35"/>
      <c r="K21" s="36"/>
      <c r="M21" s="37" t="n">
        <f aca="false">D21/I$10</f>
        <v>1.7338507661559</v>
      </c>
      <c r="N21" s="38" t="n">
        <f aca="false">E21/J$10</f>
        <v>1.73797024442083</v>
      </c>
    </row>
    <row r="22" customFormat="false" ht="23.25" hidden="false" customHeight="true" outlineLevel="0" collapsed="false">
      <c r="B22" s="39" t="s">
        <v>30</v>
      </c>
      <c r="C22" s="40" t="n">
        <v>42.5</v>
      </c>
      <c r="D22" s="31" t="n">
        <v>389.021</v>
      </c>
      <c r="E22" s="31" t="n">
        <v>384.443</v>
      </c>
      <c r="F22" s="41" t="n">
        <v>33.5</v>
      </c>
      <c r="G22" s="33"/>
      <c r="H22" s="34"/>
      <c r="I22" s="35"/>
      <c r="J22" s="35"/>
      <c r="K22" s="36"/>
      <c r="M22" s="37" t="n">
        <f aca="false">D22/I$10</f>
        <v>1.295872751499</v>
      </c>
      <c r="N22" s="38" t="n">
        <f aca="false">E22/J$10</f>
        <v>1.36182430038966</v>
      </c>
    </row>
    <row r="23" customFormat="false" ht="23.25" hidden="false" customHeight="true" outlineLevel="0" collapsed="false">
      <c r="B23" s="39" t="s">
        <v>31</v>
      </c>
      <c r="C23" s="40" t="n">
        <v>49.4</v>
      </c>
      <c r="D23" s="31" t="n">
        <v>413.707</v>
      </c>
      <c r="E23" s="31" t="n">
        <v>410.654</v>
      </c>
      <c r="F23" s="41" t="n">
        <v>32.9</v>
      </c>
      <c r="G23" s="33"/>
      <c r="H23" s="34"/>
      <c r="I23" s="35"/>
      <c r="J23" s="35"/>
      <c r="K23" s="36"/>
      <c r="M23" s="37" t="n">
        <f aca="false">D23/I$10</f>
        <v>1.37810459693538</v>
      </c>
      <c r="N23" s="38" t="n">
        <f aca="false">E23/J$10</f>
        <v>1.45467233439603</v>
      </c>
    </row>
    <row r="24" customFormat="false" ht="23.25" hidden="false" customHeight="true" outlineLevel="0" collapsed="false">
      <c r="B24" s="42" t="s">
        <v>32</v>
      </c>
      <c r="C24" s="43" t="n">
        <v>45.4</v>
      </c>
      <c r="D24" s="44" t="n">
        <v>407.196</v>
      </c>
      <c r="E24" s="44" t="n">
        <v>392.88</v>
      </c>
      <c r="F24" s="45" t="n">
        <v>10.2</v>
      </c>
      <c r="G24" s="33"/>
      <c r="H24" s="34"/>
      <c r="I24" s="35"/>
      <c r="J24" s="35"/>
      <c r="K24" s="36"/>
      <c r="M24" s="46" t="n">
        <f aca="false">D24/I$10</f>
        <v>1.35641572285143</v>
      </c>
      <c r="N24" s="47" t="n">
        <f aca="false">E24/J$10</f>
        <v>1.39171094580234</v>
      </c>
    </row>
    <row r="25" customFormat="false" ht="23.25" hidden="false" customHeight="true" outlineLevel="0" collapsed="false">
      <c r="B25" s="48" t="s">
        <v>33</v>
      </c>
      <c r="C25" s="49" t="n">
        <v>44.9</v>
      </c>
      <c r="D25" s="50" t="n">
        <v>455.894</v>
      </c>
      <c r="E25" s="50" t="n">
        <v>434.608</v>
      </c>
      <c r="F25" s="51" t="n">
        <v>1208</v>
      </c>
      <c r="G25" s="33"/>
      <c r="H25" s="52" t="n">
        <v>43.6</v>
      </c>
      <c r="I25" s="50" t="n">
        <v>300.2</v>
      </c>
      <c r="J25" s="50" t="n">
        <v>282.3</v>
      </c>
      <c r="K25" s="53" t="n">
        <v>10470</v>
      </c>
      <c r="M25" s="54" t="n">
        <f aca="false">D25/I$10</f>
        <v>1.51863424383744</v>
      </c>
      <c r="N25" s="55" t="n">
        <f aca="false">E25/J$10</f>
        <v>1.5395253276656</v>
      </c>
    </row>
    <row r="26" customFormat="false" ht="9" hidden="false" customHeight="true" outlineLevel="0" collapsed="false">
      <c r="B26" s="56"/>
      <c r="C26" s="57"/>
      <c r="D26" s="58"/>
      <c r="E26" s="58"/>
      <c r="F26" s="59"/>
      <c r="G26" s="59"/>
      <c r="H26" s="58"/>
      <c r="I26" s="58"/>
      <c r="J26" s="58"/>
      <c r="K26" s="60"/>
      <c r="M26" s="61"/>
      <c r="N26" s="61"/>
    </row>
    <row r="27" customFormat="false" ht="23.25" hidden="false" customHeight="true" outlineLevel="0" collapsed="false">
      <c r="B27" s="62" t="s">
        <v>34</v>
      </c>
      <c r="C27" s="63" t="n">
        <v>46.5</v>
      </c>
      <c r="D27" s="64" t="n">
        <v>420.1</v>
      </c>
      <c r="E27" s="64" t="n">
        <v>403.8</v>
      </c>
      <c r="F27" s="65" t="n">
        <v>4289.1</v>
      </c>
      <c r="G27" s="59"/>
      <c r="H27" s="66" t="n">
        <v>43.6</v>
      </c>
      <c r="I27" s="67" t="n">
        <v>300.2</v>
      </c>
      <c r="J27" s="67" t="n">
        <v>282.3</v>
      </c>
      <c r="K27" s="68" t="n">
        <v>10470</v>
      </c>
      <c r="L27" s="69"/>
      <c r="M27" s="70" t="n">
        <f aca="false">D27/I27</f>
        <v>1.39940039973351</v>
      </c>
      <c r="N27" s="71" t="n">
        <f aca="false">E27/J27</f>
        <v>1.43039319872476</v>
      </c>
    </row>
    <row r="28" customFormat="false" ht="16.5" hidden="false" customHeight="true" outlineLevel="0" collapsed="false">
      <c r="B28" s="72"/>
      <c r="C28" s="73"/>
      <c r="E28" s="74" t="s">
        <v>35</v>
      </c>
      <c r="F28" s="74"/>
      <c r="J28" s="75" t="s">
        <v>36</v>
      </c>
      <c r="K28" s="75"/>
    </row>
    <row r="29" customFormat="false" ht="12" hidden="false" customHeight="false" outlineLevel="0" collapsed="false">
      <c r="B29" s="76"/>
      <c r="C29" s="77"/>
    </row>
    <row r="30" customFormat="false" ht="12" hidden="false" customHeight="false" outlineLevel="0" collapsed="false">
      <c r="B30" s="78" t="s">
        <v>37</v>
      </c>
      <c r="C30" s="77"/>
      <c r="J30" s="79"/>
    </row>
    <row r="31" customFormat="false" ht="12" hidden="false" customHeight="false" outlineLevel="0" collapsed="false">
      <c r="B31" s="80" t="s">
        <v>38</v>
      </c>
    </row>
    <row r="32" customFormat="false" ht="12" hidden="false" customHeight="false" outlineLevel="0" collapsed="false">
      <c r="B32" s="80" t="s">
        <v>39</v>
      </c>
    </row>
    <row r="33" customFormat="false" ht="12" hidden="false" customHeight="false" outlineLevel="0" collapsed="false">
      <c r="B33" s="80" t="s">
        <v>40</v>
      </c>
    </row>
    <row r="34" customFormat="false" ht="12" hidden="false" customHeight="false" outlineLevel="0" collapsed="false">
      <c r="B34" s="80" t="s">
        <v>41</v>
      </c>
    </row>
    <row r="37" customFormat="false" ht="12" hidden="false" customHeight="false" outlineLevel="0" collapsed="false">
      <c r="B37" s="78"/>
    </row>
    <row r="38" customFormat="false" ht="12" hidden="false" customHeight="false" outlineLevel="0" collapsed="false">
      <c r="B38" s="80"/>
    </row>
    <row r="39" customFormat="false" ht="12" hidden="false" customHeight="false" outlineLevel="0" collapsed="false">
      <c r="B39" s="80"/>
    </row>
  </sheetData>
  <mergeCells count="12">
    <mergeCell ref="B6:D6"/>
    <mergeCell ref="B7:B8"/>
    <mergeCell ref="C7:F7"/>
    <mergeCell ref="H7:K7"/>
    <mergeCell ref="M7:M9"/>
    <mergeCell ref="N7:N9"/>
    <mergeCell ref="H10:H24"/>
    <mergeCell ref="I10:I24"/>
    <mergeCell ref="J10:J24"/>
    <mergeCell ref="K10:K24"/>
    <mergeCell ref="E28:F28"/>
    <mergeCell ref="J28:K28"/>
  </mergeCells>
  <printOptions headings="false" gridLines="false" gridLinesSet="true" horizontalCentered="true" verticalCentered="false"/>
  <pageMargins left="0.270138888888889" right="0.309722222222222"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5" topLeftCell="C10" activePane="bottomRight" state="frozen"/>
      <selection pane="topLeft" activeCell="A5" activeCellId="0" sqref="A5"/>
      <selection pane="topRight" activeCell="C5" activeCellId="0" sqref="C5"/>
      <selection pane="bottomLeft" activeCell="A10" activeCellId="0" sqref="A10"/>
      <selection pane="bottomRight" activeCell="A9" activeCellId="0" sqref="A9"/>
    </sheetView>
  </sheetViews>
  <sheetFormatPr defaultColWidth="9.32421875" defaultRowHeight="11.25" zeroHeight="false" outlineLevelRow="0" outlineLevelCol="0"/>
  <cols>
    <col collapsed="false" customWidth="true" hidden="false" outlineLevel="0" max="1" min="1" style="1" width="4.32"/>
    <col collapsed="false" customWidth="true" hidden="false" outlineLevel="0" max="2" min="2" style="1" width="16.65"/>
    <col collapsed="false" customWidth="true" hidden="false" outlineLevel="0" max="3" min="3" style="1" width="13.83"/>
    <col collapsed="false" customWidth="true" hidden="false" outlineLevel="0" max="6" min="4" style="1" width="20.83"/>
    <col collapsed="false" customWidth="true" hidden="false" outlineLevel="0" max="7" min="7" style="1" width="5.82"/>
    <col collapsed="false" customWidth="true" hidden="false" outlineLevel="0" max="8" min="8" style="1" width="13.83"/>
    <col collapsed="false" customWidth="true" hidden="false" outlineLevel="0" max="11" min="9" style="1" width="20.83"/>
    <col collapsed="false" customWidth="false" hidden="false" outlineLevel="0" max="12" min="12" style="1" width="9.32"/>
    <col collapsed="false" customWidth="true" hidden="false" outlineLevel="0" max="14" min="13" style="1" width="10.83"/>
    <col collapsed="false" customWidth="false" hidden="false" outlineLevel="0" max="257" min="15" style="1" width="9.32"/>
  </cols>
  <sheetData>
    <row r="4" customFormat="false" ht="22.5" hidden="false" customHeight="true" outlineLevel="0" collapsed="false">
      <c r="B4" s="81"/>
      <c r="C4" s="81"/>
      <c r="D4" s="81"/>
      <c r="E4" s="81"/>
      <c r="F4" s="3"/>
    </row>
    <row r="5" customFormat="false" ht="27" hidden="false" customHeight="true" outlineLevel="0" collapsed="false">
      <c r="B5" s="4" t="s">
        <v>0</v>
      </c>
      <c r="C5" s="82"/>
    </row>
    <row r="6" customFormat="false" ht="27" hidden="false" customHeight="true" outlineLevel="0" collapsed="false">
      <c r="B6" s="5" t="s">
        <v>42</v>
      </c>
      <c r="C6" s="5"/>
      <c r="D6" s="5"/>
      <c r="E6" s="83"/>
      <c r="F6" s="6" t="s">
        <v>2</v>
      </c>
      <c r="K6" s="7" t="s">
        <v>3</v>
      </c>
    </row>
    <row r="7" customFormat="false" ht="24" hidden="false" customHeight="true" outlineLevel="0" collapsed="false">
      <c r="B7" s="8"/>
      <c r="C7" s="9" t="s">
        <v>43</v>
      </c>
      <c r="D7" s="9"/>
      <c r="E7" s="9"/>
      <c r="F7" s="9"/>
      <c r="H7" s="9" t="s">
        <v>44</v>
      </c>
      <c r="I7" s="9"/>
      <c r="J7" s="9"/>
      <c r="K7" s="9"/>
      <c r="M7" s="11" t="s">
        <v>6</v>
      </c>
      <c r="N7" s="12" t="s">
        <v>7</v>
      </c>
    </row>
    <row r="8" customFormat="false" ht="30.75" hidden="false" customHeight="true" outlineLevel="0" collapsed="false">
      <c r="B8" s="8"/>
      <c r="C8" s="84" t="s">
        <v>8</v>
      </c>
      <c r="D8" s="85" t="s">
        <v>9</v>
      </c>
      <c r="E8" s="86" t="s">
        <v>10</v>
      </c>
      <c r="F8" s="16" t="s">
        <v>11</v>
      </c>
      <c r="H8" s="13" t="s">
        <v>8</v>
      </c>
      <c r="I8" s="18" t="s">
        <v>9</v>
      </c>
      <c r="J8" s="19" t="s">
        <v>12</v>
      </c>
      <c r="K8" s="20" t="s">
        <v>13</v>
      </c>
      <c r="M8" s="11"/>
      <c r="N8" s="12"/>
    </row>
    <row r="9" customFormat="false" ht="15.75" hidden="false" customHeight="true" outlineLevel="0" collapsed="false">
      <c r="B9" s="21"/>
      <c r="C9" s="22"/>
      <c r="D9" s="23" t="s">
        <v>14</v>
      </c>
      <c r="E9" s="24" t="s">
        <v>15</v>
      </c>
      <c r="F9" s="25"/>
      <c r="H9" s="22"/>
      <c r="I9" s="23" t="s">
        <v>16</v>
      </c>
      <c r="J9" s="24" t="s">
        <v>17</v>
      </c>
      <c r="K9" s="25"/>
      <c r="M9" s="11"/>
      <c r="N9" s="12"/>
    </row>
    <row r="10" customFormat="false" ht="23.25" hidden="false" customHeight="true" outlineLevel="0" collapsed="false">
      <c r="B10" s="29" t="s">
        <v>18</v>
      </c>
      <c r="C10" s="87" t="n">
        <v>48.6</v>
      </c>
      <c r="D10" s="31" t="n">
        <v>375.673</v>
      </c>
      <c r="E10" s="31" t="n">
        <v>375.673</v>
      </c>
      <c r="F10" s="32" t="n">
        <v>39.9</v>
      </c>
      <c r="H10" s="88" t="n">
        <v>45.4780652418448</v>
      </c>
      <c r="I10" s="31" t="n">
        <v>248.377052868391</v>
      </c>
      <c r="J10" s="89" t="n">
        <v>239.272440944882</v>
      </c>
      <c r="K10" s="32" t="n">
        <v>889</v>
      </c>
      <c r="M10" s="37" t="n">
        <f aca="false">D10/I10</f>
        <v>1.51251090091265</v>
      </c>
      <c r="N10" s="38" t="n">
        <f aca="false">E10/J10</f>
        <v>1.57006380892206</v>
      </c>
    </row>
    <row r="11" customFormat="false" ht="23.25" hidden="false" customHeight="true" outlineLevel="0" collapsed="false">
      <c r="B11" s="39" t="s">
        <v>19</v>
      </c>
      <c r="C11" s="90" t="n">
        <v>46.4</v>
      </c>
      <c r="D11" s="31" t="n">
        <v>359.484</v>
      </c>
      <c r="E11" s="31" t="n">
        <v>348.716</v>
      </c>
      <c r="F11" s="41" t="n">
        <v>23.7</v>
      </c>
      <c r="H11" s="91" t="n">
        <v>43.0478468899522</v>
      </c>
      <c r="I11" s="92" t="n">
        <v>234.656937799043</v>
      </c>
      <c r="J11" s="93" t="n">
        <v>220.721531100478</v>
      </c>
      <c r="K11" s="41" t="n">
        <v>209</v>
      </c>
      <c r="M11" s="37" t="n">
        <f aca="false">D11/I11</f>
        <v>1.53195555763988</v>
      </c>
      <c r="N11" s="38" t="n">
        <f aca="false">E11/J11</f>
        <v>1.57989117899538</v>
      </c>
    </row>
    <row r="12" customFormat="false" ht="23.25" hidden="false" customHeight="true" outlineLevel="0" collapsed="false">
      <c r="B12" s="39" t="s">
        <v>20</v>
      </c>
      <c r="C12" s="90" t="n">
        <v>44</v>
      </c>
      <c r="D12" s="31" t="n">
        <v>348.316</v>
      </c>
      <c r="E12" s="31" t="n">
        <v>348.047</v>
      </c>
      <c r="F12" s="41" t="n">
        <v>38.2</v>
      </c>
      <c r="H12" s="91" t="n">
        <v>42.7181818181818</v>
      </c>
      <c r="I12" s="92" t="n">
        <v>251.251515151515</v>
      </c>
      <c r="J12" s="93" t="n">
        <v>233.99696969697</v>
      </c>
      <c r="K12" s="41" t="n">
        <v>462</v>
      </c>
      <c r="M12" s="37" t="n">
        <f aca="false">D12/I12</f>
        <v>1.38632397814577</v>
      </c>
      <c r="N12" s="38" t="n">
        <f aca="false">E12/J12</f>
        <v>1.48739960372447</v>
      </c>
    </row>
    <row r="13" customFormat="false" ht="23.25" hidden="false" customHeight="true" outlineLevel="0" collapsed="false">
      <c r="B13" s="39" t="s">
        <v>21</v>
      </c>
      <c r="C13" s="90" t="n">
        <v>47.7</v>
      </c>
      <c r="D13" s="31" t="n">
        <v>393.135</v>
      </c>
      <c r="E13" s="31" t="n">
        <v>391.495</v>
      </c>
      <c r="F13" s="41" t="n">
        <v>16.9</v>
      </c>
      <c r="H13" s="91" t="n">
        <v>45.1620143884892</v>
      </c>
      <c r="I13" s="92" t="n">
        <v>279.367338129496</v>
      </c>
      <c r="J13" s="93" t="n">
        <v>263.44071942446</v>
      </c>
      <c r="K13" s="41" t="n">
        <v>695</v>
      </c>
      <c r="M13" s="37" t="n">
        <f aca="false">D13/I13</f>
        <v>1.40723322429972</v>
      </c>
      <c r="N13" s="38" t="n">
        <f aca="false">E13/J13</f>
        <v>1.48608385543169</v>
      </c>
    </row>
    <row r="14" customFormat="false" ht="23.25" hidden="false" customHeight="true" outlineLevel="0" collapsed="false">
      <c r="B14" s="39" t="s">
        <v>22</v>
      </c>
      <c r="C14" s="90" t="n">
        <v>45.9</v>
      </c>
      <c r="D14" s="31" t="n">
        <v>358.559</v>
      </c>
      <c r="E14" s="31" t="n">
        <v>358.559</v>
      </c>
      <c r="F14" s="41" t="n">
        <v>71.3</v>
      </c>
      <c r="H14" s="91" t="n">
        <v>38.5962199312715</v>
      </c>
      <c r="I14" s="92" t="n">
        <v>281.283676975945</v>
      </c>
      <c r="J14" s="92" t="n">
        <v>250.367869415808</v>
      </c>
      <c r="K14" s="41" t="n">
        <v>582</v>
      </c>
      <c r="M14" s="37" t="n">
        <f aca="false">D14/I14</f>
        <v>1.27472380855809</v>
      </c>
      <c r="N14" s="38" t="n">
        <f aca="false">E14/J14</f>
        <v>1.43212865467377</v>
      </c>
    </row>
    <row r="15" customFormat="false" ht="23.25" hidden="false" customHeight="true" outlineLevel="0" collapsed="false">
      <c r="B15" s="39" t="s">
        <v>23</v>
      </c>
      <c r="C15" s="90" t="n">
        <v>44.5</v>
      </c>
      <c r="D15" s="31" t="n">
        <v>365.816</v>
      </c>
      <c r="E15" s="31" t="n">
        <v>365.732</v>
      </c>
      <c r="F15" s="41" t="n">
        <v>35</v>
      </c>
      <c r="H15" s="91"/>
      <c r="I15" s="92"/>
      <c r="J15" s="92"/>
      <c r="K15" s="41"/>
      <c r="M15" s="37" t="n">
        <f aca="false">D15/I14</f>
        <v>1.3005233859741</v>
      </c>
      <c r="N15" s="38" t="n">
        <f aca="false">E15/J14</f>
        <v>1.46077849707063</v>
      </c>
    </row>
    <row r="16" customFormat="false" ht="23.25" hidden="false" customHeight="true" outlineLevel="0" collapsed="false">
      <c r="B16" s="39" t="s">
        <v>24</v>
      </c>
      <c r="C16" s="90" t="n">
        <v>49.6</v>
      </c>
      <c r="D16" s="31" t="n">
        <v>422.074</v>
      </c>
      <c r="E16" s="31" t="n">
        <v>416.593</v>
      </c>
      <c r="F16" s="41" t="n">
        <v>19.9</v>
      </c>
      <c r="H16" s="91" t="n">
        <v>42.1535087719298</v>
      </c>
      <c r="I16" s="92" t="n">
        <v>276.294736842105</v>
      </c>
      <c r="J16" s="93" t="n">
        <v>258.822807017544</v>
      </c>
      <c r="K16" s="41" t="n">
        <v>570</v>
      </c>
      <c r="M16" s="37" t="n">
        <f aca="false">D16/I16</f>
        <v>1.527622295032</v>
      </c>
      <c r="N16" s="38" t="n">
        <f aca="false">E16/J16</f>
        <v>1.60956835605203</v>
      </c>
    </row>
    <row r="17" customFormat="false" ht="23.25" hidden="false" customHeight="true" outlineLevel="0" collapsed="false">
      <c r="B17" s="39" t="s">
        <v>25</v>
      </c>
      <c r="C17" s="90" t="n">
        <v>45.1</v>
      </c>
      <c r="D17" s="31" t="n">
        <v>324.306</v>
      </c>
      <c r="E17" s="31" t="n">
        <v>324.294</v>
      </c>
      <c r="F17" s="41" t="n">
        <v>78.7</v>
      </c>
      <c r="H17" s="91" t="n">
        <v>38.8515736040609</v>
      </c>
      <c r="I17" s="92" t="n">
        <v>286.70345177665</v>
      </c>
      <c r="J17" s="93" t="n">
        <v>262.322944162437</v>
      </c>
      <c r="K17" s="41" t="n">
        <v>985</v>
      </c>
      <c r="M17" s="37" t="n">
        <f aca="false">D17/I17</f>
        <v>1.13115485003872</v>
      </c>
      <c r="N17" s="38" t="n">
        <f aca="false">E17/J17</f>
        <v>1.23623955592382</v>
      </c>
    </row>
    <row r="18" customFormat="false" ht="23.25" hidden="false" customHeight="true" outlineLevel="0" collapsed="false">
      <c r="B18" s="39" t="s">
        <v>26</v>
      </c>
      <c r="C18" s="90" t="n">
        <v>45.1</v>
      </c>
      <c r="D18" s="31" t="n">
        <v>352.506</v>
      </c>
      <c r="E18" s="31" t="n">
        <v>352.506</v>
      </c>
      <c r="F18" s="41" t="n">
        <v>38.5</v>
      </c>
      <c r="H18" s="91" t="n">
        <v>40.2294117647059</v>
      </c>
      <c r="I18" s="92" t="n">
        <v>285.811764705882</v>
      </c>
      <c r="J18" s="93" t="n">
        <v>271.8</v>
      </c>
      <c r="K18" s="41" t="n">
        <v>442</v>
      </c>
      <c r="M18" s="37" t="n">
        <f aca="false">D18/I18</f>
        <v>1.23335020992838</v>
      </c>
      <c r="N18" s="38" t="n">
        <f aca="false">E18/J18</f>
        <v>1.29693156732892</v>
      </c>
    </row>
    <row r="19" customFormat="false" ht="23.25" hidden="false" customHeight="true" outlineLevel="0" collapsed="false">
      <c r="B19" s="39" t="s">
        <v>27</v>
      </c>
      <c r="C19" s="90" t="n">
        <v>42.5</v>
      </c>
      <c r="D19" s="31" t="n">
        <v>340.297</v>
      </c>
      <c r="E19" s="31" t="n">
        <v>340.254</v>
      </c>
      <c r="F19" s="41" t="n">
        <v>104</v>
      </c>
      <c r="H19" s="91" t="n">
        <v>41.3672985781991</v>
      </c>
      <c r="I19" s="92" t="n">
        <v>261.480568720379</v>
      </c>
      <c r="J19" s="92" t="n">
        <v>241.500157977883</v>
      </c>
      <c r="K19" s="41" t="n">
        <v>1266</v>
      </c>
      <c r="M19" s="37" t="n">
        <f aca="false">D19/I19</f>
        <v>1.30142366473092</v>
      </c>
      <c r="N19" s="38" t="n">
        <f aca="false">E19/J19</f>
        <v>1.40891833301062</v>
      </c>
    </row>
    <row r="20" customFormat="false" ht="23.25" hidden="false" customHeight="true" outlineLevel="0" collapsed="false">
      <c r="B20" s="39" t="s">
        <v>28</v>
      </c>
      <c r="C20" s="90" t="n">
        <v>50.8</v>
      </c>
      <c r="D20" s="31" t="n">
        <v>448.014</v>
      </c>
      <c r="E20" s="31" t="n">
        <v>445.472</v>
      </c>
      <c r="F20" s="41" t="n">
        <v>5.7</v>
      </c>
      <c r="H20" s="91"/>
      <c r="I20" s="92"/>
      <c r="J20" s="92"/>
      <c r="K20" s="41"/>
      <c r="M20" s="37" t="n">
        <f aca="false">D20/I19</f>
        <v>1.71337396959349</v>
      </c>
      <c r="N20" s="38" t="n">
        <f aca="false">E20/J19</f>
        <v>1.84460334821312</v>
      </c>
    </row>
    <row r="21" customFormat="false" ht="23.25" hidden="false" customHeight="true" outlineLevel="0" collapsed="false">
      <c r="B21" s="39" t="s">
        <v>29</v>
      </c>
      <c r="C21" s="90" t="n">
        <v>45.4</v>
      </c>
      <c r="D21" s="31" t="n">
        <v>394.976</v>
      </c>
      <c r="E21" s="31" t="n">
        <v>394.976</v>
      </c>
      <c r="F21" s="41" t="n">
        <v>47.4</v>
      </c>
      <c r="H21" s="91" t="n">
        <v>41.4056179775281</v>
      </c>
      <c r="I21" s="92" t="n">
        <v>260.406741573034</v>
      </c>
      <c r="J21" s="93" t="n">
        <v>246.891011235955</v>
      </c>
      <c r="K21" s="41" t="n">
        <v>712</v>
      </c>
      <c r="M21" s="37" t="n">
        <f aca="false">D21/I21</f>
        <v>1.51676564751771</v>
      </c>
      <c r="N21" s="38" t="n">
        <f aca="false">E21/J21</f>
        <v>1.59979902882134</v>
      </c>
    </row>
    <row r="22" customFormat="false" ht="23.25" hidden="false" customHeight="true" outlineLevel="0" collapsed="false">
      <c r="B22" s="39" t="s">
        <v>30</v>
      </c>
      <c r="C22" s="90" t="n">
        <v>42.5</v>
      </c>
      <c r="D22" s="31" t="n">
        <v>326.755</v>
      </c>
      <c r="E22" s="31" t="n">
        <v>326.432</v>
      </c>
      <c r="F22" s="41" t="n">
        <v>25.9</v>
      </c>
      <c r="H22" s="91" t="n">
        <v>39.9109689213894</v>
      </c>
      <c r="I22" s="92" t="n">
        <v>229.392870201097</v>
      </c>
      <c r="J22" s="93" t="n">
        <v>220.136014625229</v>
      </c>
      <c r="K22" s="41" t="n">
        <v>547</v>
      </c>
      <c r="M22" s="37" t="n">
        <f aca="false">D22/I22</f>
        <v>1.4244339839924</v>
      </c>
      <c r="N22" s="38" t="n">
        <f aca="false">E22/J22</f>
        <v>1.48286503939728</v>
      </c>
    </row>
    <row r="23" customFormat="false" ht="23.25" hidden="false" customHeight="true" outlineLevel="0" collapsed="false">
      <c r="B23" s="39" t="s">
        <v>31</v>
      </c>
      <c r="C23" s="90" t="n">
        <v>49.4</v>
      </c>
      <c r="D23" s="31" t="n">
        <v>408.728</v>
      </c>
      <c r="E23" s="31" t="n">
        <v>408.728</v>
      </c>
      <c r="F23" s="41" t="n">
        <v>28.9</v>
      </c>
      <c r="H23" s="94" t="n">
        <v>39.5824945295405</v>
      </c>
      <c r="I23" s="95" t="n">
        <v>216.107330415755</v>
      </c>
      <c r="J23" s="95" t="n">
        <v>201.592888402626</v>
      </c>
      <c r="K23" s="45" t="n">
        <v>914</v>
      </c>
      <c r="M23" s="37" t="n">
        <f aca="false">D23/I23</f>
        <v>1.8913194624804</v>
      </c>
      <c r="N23" s="38" t="n">
        <f aca="false">E23/J23</f>
        <v>2.02749215628916</v>
      </c>
    </row>
    <row r="24" customFormat="false" ht="23.25" hidden="false" customHeight="true" outlineLevel="0" collapsed="false">
      <c r="B24" s="42" t="s">
        <v>32</v>
      </c>
      <c r="C24" s="96" t="n">
        <v>45.4</v>
      </c>
      <c r="D24" s="44" t="n">
        <v>367.562</v>
      </c>
      <c r="E24" s="44" t="n">
        <v>367.562</v>
      </c>
      <c r="F24" s="45" t="n">
        <v>33.4</v>
      </c>
      <c r="H24" s="94"/>
      <c r="I24" s="95"/>
      <c r="J24" s="95"/>
      <c r="K24" s="45"/>
      <c r="M24" s="46" t="n">
        <f aca="false">D24/I23</f>
        <v>1.7008307829858</v>
      </c>
      <c r="N24" s="47" t="n">
        <f aca="false">E24/J23</f>
        <v>1.82328852427521</v>
      </c>
    </row>
    <row r="25" customFormat="false" ht="23.25" hidden="false" customHeight="true" outlineLevel="0" collapsed="false">
      <c r="B25" s="48" t="s">
        <v>33</v>
      </c>
      <c r="C25" s="97" t="n">
        <v>44.9</v>
      </c>
      <c r="D25" s="50" t="n">
        <v>359.795</v>
      </c>
      <c r="E25" s="50" t="n">
        <v>359.081</v>
      </c>
      <c r="F25" s="51" t="n">
        <v>607.4</v>
      </c>
      <c r="H25" s="98" t="n">
        <v>41.4544421612474</v>
      </c>
      <c r="I25" s="50" t="n">
        <v>259.816245618276</v>
      </c>
      <c r="J25" s="99" t="n">
        <v>242.717829082558</v>
      </c>
      <c r="K25" s="51" t="n">
        <v>8273</v>
      </c>
      <c r="M25" s="54" t="n">
        <f aca="false">D25/I25</f>
        <v>1.3848056311637</v>
      </c>
      <c r="N25" s="55" t="n">
        <f aca="false">E25/J25</f>
        <v>1.47941748390417</v>
      </c>
    </row>
    <row r="26" customFormat="false" ht="9" hidden="false" customHeight="true" outlineLevel="0" collapsed="false">
      <c r="B26" s="56"/>
      <c r="C26" s="73"/>
      <c r="D26" s="58"/>
      <c r="E26" s="58"/>
      <c r="F26" s="59"/>
      <c r="H26" s="73"/>
      <c r="I26" s="58"/>
      <c r="J26" s="58"/>
      <c r="K26" s="59"/>
      <c r="M26" s="61"/>
      <c r="N26" s="61"/>
    </row>
    <row r="27" customFormat="false" ht="23.25" hidden="false" customHeight="true" outlineLevel="0" collapsed="false">
      <c r="B27" s="62" t="s">
        <v>34</v>
      </c>
      <c r="C27" s="63" t="n">
        <v>46.5</v>
      </c>
      <c r="D27" s="64" t="n">
        <v>344.6</v>
      </c>
      <c r="E27" s="64" t="n">
        <v>343.6</v>
      </c>
      <c r="F27" s="65" t="n">
        <v>3536</v>
      </c>
      <c r="G27" s="80"/>
      <c r="H27" s="66" t="n">
        <v>41.9</v>
      </c>
      <c r="I27" s="67" t="n">
        <v>255.1</v>
      </c>
      <c r="J27" s="67" t="n">
        <v>237.9</v>
      </c>
      <c r="K27" s="68" t="n">
        <v>17873</v>
      </c>
      <c r="L27" s="69"/>
      <c r="M27" s="70" t="n">
        <f aca="false">D27/I27</f>
        <v>1.35084280674245</v>
      </c>
      <c r="N27" s="71" t="n">
        <f aca="false">E27/J27</f>
        <v>1.44430432955023</v>
      </c>
    </row>
    <row r="28" customFormat="false" ht="16.5" hidden="false" customHeight="true" outlineLevel="0" collapsed="false">
      <c r="B28" s="72"/>
      <c r="C28" s="73"/>
      <c r="D28" s="75" t="s">
        <v>35</v>
      </c>
      <c r="E28" s="75"/>
      <c r="F28" s="75"/>
      <c r="I28" s="75" t="s">
        <v>36</v>
      </c>
      <c r="J28" s="75"/>
      <c r="K28" s="75"/>
    </row>
    <row r="29" customFormat="false" ht="12" hidden="false" customHeight="false" outlineLevel="0" collapsed="false">
      <c r="B29" s="78" t="s">
        <v>37</v>
      </c>
      <c r="C29" s="77"/>
      <c r="J29" s="79"/>
    </row>
    <row r="30" customFormat="false" ht="12" hidden="false" customHeight="false" outlineLevel="0" collapsed="false">
      <c r="B30" s="80" t="s">
        <v>45</v>
      </c>
    </row>
    <row r="31" customFormat="false" ht="12" hidden="false" customHeight="false" outlineLevel="0" collapsed="false">
      <c r="B31" s="80" t="s">
        <v>46</v>
      </c>
    </row>
    <row r="32" customFormat="false" ht="12" hidden="false" customHeight="false" outlineLevel="0" collapsed="false">
      <c r="B32" s="80" t="s">
        <v>47</v>
      </c>
    </row>
    <row r="33" customFormat="false" ht="12" hidden="false" customHeight="false" outlineLevel="0" collapsed="false">
      <c r="B33" s="80" t="s">
        <v>40</v>
      </c>
    </row>
    <row r="34" customFormat="false" ht="12" hidden="false" customHeight="false" outlineLevel="0" collapsed="false">
      <c r="B34" s="80" t="s">
        <v>41</v>
      </c>
    </row>
    <row r="36" customFormat="false" ht="11.25" hidden="false" customHeight="false" outlineLevel="0" collapsed="false">
      <c r="B36" s="100"/>
    </row>
    <row r="37" customFormat="false" ht="11.25" hidden="false" customHeight="false" outlineLevel="0" collapsed="false">
      <c r="B37" s="101"/>
    </row>
    <row r="38" customFormat="false" ht="12" hidden="false" customHeight="false" outlineLevel="0" collapsed="false">
      <c r="B38" s="80"/>
    </row>
    <row r="39" customFormat="false" ht="12" hidden="false" customHeight="false" outlineLevel="0" collapsed="false">
      <c r="B39" s="80"/>
    </row>
  </sheetData>
  <mergeCells count="21">
    <mergeCell ref="B4:E4"/>
    <mergeCell ref="B6:D6"/>
    <mergeCell ref="B7:B8"/>
    <mergeCell ref="C7:F7"/>
    <mergeCell ref="H7:K7"/>
    <mergeCell ref="M7:M9"/>
    <mergeCell ref="N7:N9"/>
    <mergeCell ref="H14:H15"/>
    <mergeCell ref="I14:I15"/>
    <mergeCell ref="J14:J15"/>
    <mergeCell ref="K14:K15"/>
    <mergeCell ref="H19:H20"/>
    <mergeCell ref="I19:I20"/>
    <mergeCell ref="J19:J20"/>
    <mergeCell ref="K19:K20"/>
    <mergeCell ref="H23:H24"/>
    <mergeCell ref="I23:I24"/>
    <mergeCell ref="J23:J24"/>
    <mergeCell ref="K23:K24"/>
    <mergeCell ref="D28:F28"/>
    <mergeCell ref="I28:K28"/>
  </mergeCells>
  <printOptions headings="false" gridLines="false" gridLinesSet="true" horizontalCentered="true" verticalCentered="false"/>
  <pageMargins left="0.270138888888889" right="0.309722222222222"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5" topLeftCell="C10" activePane="bottomRight" state="frozen"/>
      <selection pane="topLeft" activeCell="A5" activeCellId="0" sqref="A5"/>
      <selection pane="topRight" activeCell="C5" activeCellId="0" sqref="C5"/>
      <selection pane="bottomLeft" activeCell="A10" activeCellId="0" sqref="A10"/>
      <selection pane="bottomRight" activeCell="A9" activeCellId="0" sqref="A9"/>
    </sheetView>
  </sheetViews>
  <sheetFormatPr defaultColWidth="9.32421875" defaultRowHeight="11.25" zeroHeight="false" outlineLevelRow="0" outlineLevelCol="0"/>
  <cols>
    <col collapsed="false" customWidth="true" hidden="false" outlineLevel="0" max="1" min="1" style="1" width="4.32"/>
    <col collapsed="false" customWidth="true" hidden="false" outlineLevel="0" max="2" min="2" style="1" width="16.65"/>
    <col collapsed="false" customWidth="true" hidden="false" outlineLevel="0" max="3" min="3" style="1" width="13.83"/>
    <col collapsed="false" customWidth="true" hidden="false" outlineLevel="0" max="5" min="4" style="1" width="20.83"/>
    <col collapsed="false" customWidth="true" hidden="false" outlineLevel="0" max="6" min="6" style="2" width="5.82"/>
    <col collapsed="false" customWidth="true" hidden="false" outlineLevel="0" max="7" min="7" style="1" width="13.83"/>
    <col collapsed="false" customWidth="true" hidden="false" outlineLevel="0" max="9" min="8" style="1" width="20.83"/>
    <col collapsed="false" customWidth="true" hidden="false" outlineLevel="0" max="10" min="10" style="1" width="5.82"/>
    <col collapsed="false" customWidth="true" hidden="false" outlineLevel="0" max="11" min="11" style="1" width="13.83"/>
    <col collapsed="false" customWidth="true" hidden="false" outlineLevel="0" max="12" min="12" style="1" width="42.32"/>
    <col collapsed="false" customWidth="false" hidden="false" outlineLevel="0" max="257" min="13" style="1" width="9.32"/>
  </cols>
  <sheetData>
    <row r="4" customFormat="false" ht="22.5" hidden="false" customHeight="true" outlineLevel="0" collapsed="false">
      <c r="B4" s="81"/>
      <c r="C4" s="81"/>
      <c r="D4" s="81"/>
      <c r="E4" s="81"/>
      <c r="F4" s="81"/>
      <c r="G4" s="81"/>
      <c r="H4" s="81"/>
      <c r="I4" s="81"/>
    </row>
    <row r="5" customFormat="false" ht="27" hidden="false" customHeight="true" outlineLevel="0" collapsed="false">
      <c r="B5" s="4" t="s">
        <v>0</v>
      </c>
      <c r="C5" s="82"/>
      <c r="D5" s="82"/>
    </row>
    <row r="6" customFormat="false" ht="27" hidden="false" customHeight="true" outlineLevel="0" collapsed="false">
      <c r="B6" s="5" t="s">
        <v>48</v>
      </c>
      <c r="C6" s="5"/>
      <c r="D6" s="5"/>
      <c r="E6" s="6" t="s">
        <v>2</v>
      </c>
      <c r="I6" s="7" t="s">
        <v>3</v>
      </c>
    </row>
    <row r="7" customFormat="false" ht="24" hidden="false" customHeight="true" outlineLevel="0" collapsed="false">
      <c r="B7" s="8"/>
      <c r="C7" s="9" t="s">
        <v>49</v>
      </c>
      <c r="D7" s="9"/>
      <c r="E7" s="9"/>
      <c r="F7" s="10"/>
      <c r="G7" s="9" t="s">
        <v>50</v>
      </c>
      <c r="H7" s="9"/>
      <c r="I7" s="9"/>
      <c r="K7" s="102" t="s">
        <v>51</v>
      </c>
    </row>
    <row r="8" customFormat="false" ht="30.75" hidden="false" customHeight="true" outlineLevel="0" collapsed="false">
      <c r="B8" s="8"/>
      <c r="C8" s="103" t="s">
        <v>8</v>
      </c>
      <c r="D8" s="104" t="s">
        <v>9</v>
      </c>
      <c r="E8" s="105" t="s">
        <v>11</v>
      </c>
      <c r="F8" s="106"/>
      <c r="G8" s="13" t="s">
        <v>8</v>
      </c>
      <c r="H8" s="18" t="s">
        <v>9</v>
      </c>
      <c r="I8" s="20" t="s">
        <v>13</v>
      </c>
      <c r="K8" s="102"/>
    </row>
    <row r="9" customFormat="false" ht="15.75" hidden="false" customHeight="true" outlineLevel="0" collapsed="false">
      <c r="B9" s="21"/>
      <c r="C9" s="107"/>
      <c r="D9" s="23" t="s">
        <v>14</v>
      </c>
      <c r="E9" s="25"/>
      <c r="F9" s="106"/>
      <c r="G9" s="108"/>
      <c r="H9" s="109" t="s">
        <v>52</v>
      </c>
      <c r="I9" s="110"/>
      <c r="K9" s="102"/>
    </row>
    <row r="10" customFormat="false" ht="23.25" hidden="false" customHeight="true" outlineLevel="0" collapsed="false">
      <c r="B10" s="29" t="s">
        <v>18</v>
      </c>
      <c r="C10" s="111" t="s">
        <v>53</v>
      </c>
      <c r="D10" s="112" t="s">
        <v>53</v>
      </c>
      <c r="E10" s="113" t="s">
        <v>53</v>
      </c>
      <c r="F10" s="59"/>
      <c r="G10" s="114" t="n">
        <v>41.5</v>
      </c>
      <c r="H10" s="31" t="n">
        <v>253.7</v>
      </c>
      <c r="I10" s="115" t="n">
        <v>647</v>
      </c>
      <c r="K10" s="116" t="s">
        <v>53</v>
      </c>
    </row>
    <row r="11" customFormat="false" ht="23.25" hidden="false" customHeight="true" outlineLevel="0" collapsed="false">
      <c r="B11" s="39" t="s">
        <v>19</v>
      </c>
      <c r="C11" s="117" t="n">
        <v>49.8</v>
      </c>
      <c r="D11" s="92" t="n">
        <v>470.245</v>
      </c>
      <c r="E11" s="41" t="n">
        <v>60.3</v>
      </c>
      <c r="F11" s="59"/>
      <c r="G11" s="118" t="n">
        <v>52</v>
      </c>
      <c r="H11" s="92" t="n">
        <v>371.8</v>
      </c>
      <c r="I11" s="119" t="n">
        <v>127</v>
      </c>
      <c r="K11" s="120" t="n">
        <f aca="false">D11/H11</f>
        <v>1.26477945131791</v>
      </c>
    </row>
    <row r="12" customFormat="false" ht="23.25" hidden="false" customHeight="true" outlineLevel="0" collapsed="false">
      <c r="B12" s="39" t="s">
        <v>20</v>
      </c>
      <c r="C12" s="121" t="s">
        <v>53</v>
      </c>
      <c r="D12" s="122" t="s">
        <v>53</v>
      </c>
      <c r="E12" s="123" t="s">
        <v>53</v>
      </c>
      <c r="F12" s="59"/>
      <c r="G12" s="118" t="n">
        <v>42.8</v>
      </c>
      <c r="H12" s="92" t="n">
        <v>346.5</v>
      </c>
      <c r="I12" s="119" t="n">
        <v>206</v>
      </c>
      <c r="K12" s="116" t="s">
        <v>53</v>
      </c>
    </row>
    <row r="13" customFormat="false" ht="23.25" hidden="false" customHeight="true" outlineLevel="0" collapsed="false">
      <c r="B13" s="39" t="s">
        <v>21</v>
      </c>
      <c r="C13" s="121" t="s">
        <v>53</v>
      </c>
      <c r="D13" s="122" t="s">
        <v>53</v>
      </c>
      <c r="E13" s="123" t="s">
        <v>53</v>
      </c>
      <c r="F13" s="59"/>
      <c r="G13" s="118" t="n">
        <v>44.1</v>
      </c>
      <c r="H13" s="92" t="n">
        <v>314.5</v>
      </c>
      <c r="I13" s="119" t="n">
        <v>723</v>
      </c>
      <c r="K13" s="116" t="s">
        <v>53</v>
      </c>
    </row>
    <row r="14" customFormat="false" ht="23.25" hidden="false" customHeight="true" outlineLevel="0" collapsed="false">
      <c r="B14" s="39" t="s">
        <v>22</v>
      </c>
      <c r="C14" s="117" t="n">
        <v>43.3</v>
      </c>
      <c r="D14" s="92" t="n">
        <v>503.204</v>
      </c>
      <c r="E14" s="41" t="n">
        <v>131.7</v>
      </c>
      <c r="F14" s="59"/>
      <c r="G14" s="118" t="n">
        <v>46.5</v>
      </c>
      <c r="H14" s="92" t="n">
        <v>378.3</v>
      </c>
      <c r="I14" s="119" t="n">
        <v>410</v>
      </c>
      <c r="K14" s="120" t="n">
        <f aca="false">D14/H14</f>
        <v>1.33017182130584</v>
      </c>
    </row>
    <row r="15" customFormat="false" ht="23.25" hidden="false" customHeight="true" outlineLevel="0" collapsed="false">
      <c r="B15" s="39" t="s">
        <v>23</v>
      </c>
      <c r="C15" s="117" t="n">
        <v>45.4</v>
      </c>
      <c r="D15" s="92" t="n">
        <v>513.24</v>
      </c>
      <c r="E15" s="41" t="n">
        <v>55.7</v>
      </c>
      <c r="F15" s="59"/>
      <c r="G15" s="118"/>
      <c r="H15" s="92"/>
      <c r="I15" s="119"/>
      <c r="K15" s="120" t="n">
        <f aca="false">D15/H14</f>
        <v>1.35670103092784</v>
      </c>
    </row>
    <row r="16" customFormat="false" ht="23.25" hidden="false" customHeight="true" outlineLevel="0" collapsed="false">
      <c r="B16" s="39" t="s">
        <v>24</v>
      </c>
      <c r="C16" s="121" t="s">
        <v>53</v>
      </c>
      <c r="D16" s="122" t="s">
        <v>53</v>
      </c>
      <c r="E16" s="123" t="s">
        <v>53</v>
      </c>
      <c r="F16" s="59"/>
      <c r="G16" s="118" t="n">
        <v>49.8</v>
      </c>
      <c r="H16" s="92" t="n">
        <v>339.5</v>
      </c>
      <c r="I16" s="119" t="n">
        <v>290</v>
      </c>
      <c r="K16" s="116" t="s">
        <v>53</v>
      </c>
    </row>
    <row r="17" customFormat="false" ht="23.25" hidden="false" customHeight="true" outlineLevel="0" collapsed="false">
      <c r="B17" s="39" t="s">
        <v>25</v>
      </c>
      <c r="C17" s="117" t="n">
        <v>44.5</v>
      </c>
      <c r="D17" s="92" t="n">
        <v>529.217</v>
      </c>
      <c r="E17" s="41" t="n">
        <v>110.3</v>
      </c>
      <c r="F17" s="59"/>
      <c r="G17" s="118" t="n">
        <v>48.8</v>
      </c>
      <c r="H17" s="92" t="n">
        <v>342.8</v>
      </c>
      <c r="I17" s="119" t="n">
        <v>325</v>
      </c>
      <c r="K17" s="120" t="n">
        <f aca="false">D17/H17</f>
        <v>1.54380688448075</v>
      </c>
    </row>
    <row r="18" customFormat="false" ht="23.25" hidden="false" customHeight="true" outlineLevel="0" collapsed="false">
      <c r="B18" s="39" t="s">
        <v>26</v>
      </c>
      <c r="C18" s="117" t="n">
        <v>49</v>
      </c>
      <c r="D18" s="92" t="n">
        <v>500.779</v>
      </c>
      <c r="E18" s="41" t="n">
        <v>59.4</v>
      </c>
      <c r="F18" s="59"/>
      <c r="G18" s="118" t="n">
        <v>42.6</v>
      </c>
      <c r="H18" s="92" t="n">
        <v>343.5</v>
      </c>
      <c r="I18" s="119" t="n">
        <v>193</v>
      </c>
      <c r="K18" s="120" t="n">
        <f aca="false">D18/H18</f>
        <v>1.45787190684134</v>
      </c>
    </row>
    <row r="19" customFormat="false" ht="23.25" hidden="false" customHeight="true" outlineLevel="0" collapsed="false">
      <c r="B19" s="39" t="s">
        <v>27</v>
      </c>
      <c r="C19" s="117" t="n">
        <v>45.9</v>
      </c>
      <c r="D19" s="92" t="n">
        <v>523.458</v>
      </c>
      <c r="E19" s="41" t="n">
        <v>120.4</v>
      </c>
      <c r="F19" s="59"/>
      <c r="G19" s="118" t="n">
        <v>50.2</v>
      </c>
      <c r="H19" s="92" t="n">
        <v>428.3</v>
      </c>
      <c r="I19" s="119" t="n">
        <v>253</v>
      </c>
      <c r="K19" s="120" t="n">
        <f aca="false">D19/H19</f>
        <v>1.22217604482839</v>
      </c>
    </row>
    <row r="20" customFormat="false" ht="23.25" hidden="false" customHeight="true" outlineLevel="0" collapsed="false">
      <c r="B20" s="39" t="s">
        <v>28</v>
      </c>
      <c r="C20" s="121" t="s">
        <v>53</v>
      </c>
      <c r="D20" s="122" t="s">
        <v>53</v>
      </c>
      <c r="E20" s="123" t="s">
        <v>53</v>
      </c>
      <c r="F20" s="59"/>
      <c r="G20" s="118"/>
      <c r="H20" s="92"/>
      <c r="I20" s="119"/>
      <c r="K20" s="116" t="s">
        <v>53</v>
      </c>
    </row>
    <row r="21" customFormat="false" ht="23.25" hidden="false" customHeight="true" outlineLevel="0" collapsed="false">
      <c r="B21" s="39" t="s">
        <v>29</v>
      </c>
      <c r="C21" s="117" t="n">
        <v>45.2</v>
      </c>
      <c r="D21" s="92" t="n">
        <v>569.935</v>
      </c>
      <c r="E21" s="41" t="n">
        <v>60.7</v>
      </c>
      <c r="F21" s="59"/>
      <c r="G21" s="118" t="n">
        <v>44.5</v>
      </c>
      <c r="H21" s="92" t="n">
        <v>342.3</v>
      </c>
      <c r="I21" s="119" t="n">
        <v>313</v>
      </c>
      <c r="K21" s="120" t="n">
        <f aca="false">D21/H21</f>
        <v>1.6650160677768</v>
      </c>
    </row>
    <row r="22" customFormat="false" ht="23.25" hidden="false" customHeight="true" outlineLevel="0" collapsed="false">
      <c r="B22" s="39" t="s">
        <v>30</v>
      </c>
      <c r="C22" s="121" t="s">
        <v>53</v>
      </c>
      <c r="D22" s="122" t="s">
        <v>53</v>
      </c>
      <c r="E22" s="123" t="s">
        <v>53</v>
      </c>
      <c r="F22" s="59"/>
      <c r="G22" s="118" t="n">
        <v>48.5</v>
      </c>
      <c r="H22" s="92" t="n">
        <v>329.8</v>
      </c>
      <c r="I22" s="119" t="n">
        <v>539</v>
      </c>
      <c r="K22" s="116" t="s">
        <v>53</v>
      </c>
    </row>
    <row r="23" customFormat="false" ht="23.25" hidden="false" customHeight="true" outlineLevel="0" collapsed="false">
      <c r="B23" s="39" t="s">
        <v>31</v>
      </c>
      <c r="C23" s="117" t="n">
        <v>44.6</v>
      </c>
      <c r="D23" s="92" t="n">
        <v>473.586</v>
      </c>
      <c r="E23" s="41" t="n">
        <v>8</v>
      </c>
      <c r="F23" s="59"/>
      <c r="G23" s="124" t="n">
        <v>43.5</v>
      </c>
      <c r="H23" s="95" t="n">
        <v>310.1</v>
      </c>
      <c r="I23" s="125" t="n">
        <v>613</v>
      </c>
      <c r="K23" s="120" t="n">
        <f aca="false">D23/H23</f>
        <v>1.52720412770074</v>
      </c>
    </row>
    <row r="24" customFormat="false" ht="23.25" hidden="false" customHeight="true" outlineLevel="0" collapsed="false">
      <c r="B24" s="42" t="s">
        <v>32</v>
      </c>
      <c r="C24" s="126" t="s">
        <v>53</v>
      </c>
      <c r="D24" s="127" t="s">
        <v>53</v>
      </c>
      <c r="E24" s="128" t="s">
        <v>53</v>
      </c>
      <c r="F24" s="59"/>
      <c r="G24" s="124"/>
      <c r="H24" s="95"/>
      <c r="I24" s="125"/>
      <c r="K24" s="129" t="s">
        <v>53</v>
      </c>
    </row>
    <row r="25" customFormat="false" ht="23.25" hidden="false" customHeight="true" outlineLevel="0" collapsed="false">
      <c r="B25" s="48" t="s">
        <v>33</v>
      </c>
      <c r="C25" s="130" t="n">
        <v>45.6</v>
      </c>
      <c r="D25" s="50" t="n">
        <v>515.238</v>
      </c>
      <c r="E25" s="51" t="n">
        <v>606.5</v>
      </c>
      <c r="F25" s="59"/>
      <c r="G25" s="131" t="n">
        <v>45.5228497521018</v>
      </c>
      <c r="H25" s="132" t="n">
        <v>328.67898253934</v>
      </c>
      <c r="I25" s="133" t="n">
        <v>4639</v>
      </c>
      <c r="K25" s="134" t="n">
        <f aca="false">D25/H25</f>
        <v>1.56760251604567</v>
      </c>
    </row>
    <row r="26" customFormat="false" ht="23.25" hidden="false" customHeight="true" outlineLevel="0" collapsed="false">
      <c r="B26" s="48"/>
      <c r="C26" s="130"/>
      <c r="D26" s="50"/>
      <c r="E26" s="51"/>
      <c r="F26" s="59"/>
      <c r="G26" s="135" t="s">
        <v>54</v>
      </c>
      <c r="H26" s="136" t="s">
        <v>55</v>
      </c>
      <c r="I26" s="137" t="s">
        <v>56</v>
      </c>
      <c r="J26" s="138"/>
      <c r="K26" s="139" t="s">
        <v>57</v>
      </c>
    </row>
    <row r="27" customFormat="false" ht="9" hidden="false" customHeight="true" outlineLevel="0" collapsed="false">
      <c r="B27" s="56"/>
      <c r="C27" s="73"/>
      <c r="D27" s="58"/>
      <c r="E27" s="59"/>
      <c r="F27" s="59"/>
      <c r="G27" s="58"/>
      <c r="H27" s="58"/>
      <c r="I27" s="60"/>
      <c r="K27" s="61"/>
    </row>
    <row r="28" customFormat="false" ht="23.25" hidden="false" customHeight="true" outlineLevel="0" collapsed="false">
      <c r="B28" s="62" t="s">
        <v>34</v>
      </c>
      <c r="C28" s="140" t="n">
        <v>46.9454842115366</v>
      </c>
      <c r="D28" s="141" t="n">
        <v>490.358399727982</v>
      </c>
      <c r="E28" s="142" t="n">
        <v>1041.9</v>
      </c>
      <c r="F28" s="143"/>
      <c r="G28" s="144" t="n">
        <v>46.1</v>
      </c>
      <c r="H28" s="145" t="n">
        <v>315.9</v>
      </c>
      <c r="I28" s="146" t="n">
        <v>8498</v>
      </c>
      <c r="J28" s="143"/>
      <c r="K28" s="147" t="n">
        <f aca="false">D28/H28</f>
        <v>1.55225830873055</v>
      </c>
    </row>
    <row r="29" customFormat="false" ht="23.25" hidden="false" customHeight="true" outlineLevel="0" collapsed="false">
      <c r="B29" s="148" t="s">
        <v>58</v>
      </c>
      <c r="C29" s="148"/>
      <c r="D29" s="148"/>
      <c r="E29" s="148"/>
      <c r="F29" s="59"/>
      <c r="G29" s="75" t="s">
        <v>59</v>
      </c>
      <c r="H29" s="75"/>
      <c r="I29" s="75"/>
    </row>
    <row r="30" customFormat="false" ht="16.5" hidden="false" customHeight="true" outlineLevel="0" collapsed="false">
      <c r="B30" s="149"/>
      <c r="C30" s="150"/>
      <c r="D30" s="150"/>
      <c r="E30" s="150"/>
      <c r="F30" s="150"/>
      <c r="G30" s="150"/>
      <c r="H30" s="150"/>
    </row>
    <row r="31" customFormat="false" ht="13.5" hidden="false" customHeight="true" outlineLevel="0" collapsed="false">
      <c r="B31" s="151" t="s">
        <v>60</v>
      </c>
      <c r="C31" s="150"/>
      <c r="D31" s="150"/>
      <c r="E31" s="150"/>
      <c r="F31" s="150"/>
      <c r="G31" s="150"/>
      <c r="H31" s="150"/>
    </row>
    <row r="32" customFormat="false" ht="14.25" hidden="false" customHeight="false" outlineLevel="0" collapsed="false">
      <c r="B32" s="152" t="s">
        <v>61</v>
      </c>
      <c r="C32" s="150"/>
      <c r="D32" s="150"/>
      <c r="E32" s="150"/>
      <c r="F32" s="150"/>
      <c r="G32" s="150"/>
      <c r="H32" s="150"/>
    </row>
    <row r="33" customFormat="false" ht="14.25" hidden="false" customHeight="false" outlineLevel="0" collapsed="false">
      <c r="B33" s="153" t="s">
        <v>62</v>
      </c>
      <c r="D33" s="154"/>
      <c r="E33" s="154"/>
      <c r="F33" s="154"/>
      <c r="G33" s="154"/>
      <c r="H33" s="154"/>
    </row>
    <row r="34" customFormat="false" ht="14.25" hidden="false" customHeight="false" outlineLevel="0" collapsed="false">
      <c r="B34" s="155" t="s">
        <v>63</v>
      </c>
    </row>
    <row r="35" customFormat="false" ht="14.25" hidden="false" customHeight="false" outlineLevel="0" collapsed="false">
      <c r="B35" s="153" t="s">
        <v>64</v>
      </c>
    </row>
    <row r="36" customFormat="false" ht="14.25" hidden="false" customHeight="false" outlineLevel="0" collapsed="false">
      <c r="B36" s="153" t="s">
        <v>40</v>
      </c>
    </row>
    <row r="37" customFormat="false" ht="14.25" hidden="false" customHeight="true" outlineLevel="0" collapsed="false">
      <c r="B37" s="153" t="s">
        <v>65</v>
      </c>
    </row>
    <row r="40" customFormat="false" ht="14.25" hidden="false" customHeight="false" outlineLevel="0" collapsed="false">
      <c r="B40" s="156"/>
    </row>
    <row r="41" customFormat="false" ht="14.25" hidden="false" customHeight="false" outlineLevel="0" collapsed="false">
      <c r="B41" s="149"/>
    </row>
    <row r="42" customFormat="false" ht="14.25" hidden="false" customHeight="false" outlineLevel="0" collapsed="false">
      <c r="B42" s="153"/>
    </row>
    <row r="43" customFormat="false" ht="14.25" hidden="false" customHeight="false" outlineLevel="0" collapsed="false">
      <c r="B43" s="155"/>
    </row>
    <row r="44" customFormat="false" ht="14.25" hidden="false" customHeight="false" outlineLevel="0" collapsed="false">
      <c r="B44" s="155"/>
    </row>
    <row r="45" customFormat="false" ht="14.25" hidden="false" customHeight="false" outlineLevel="0" collapsed="false">
      <c r="B45" s="155"/>
    </row>
    <row r="46" customFormat="false" ht="14.25" hidden="false" customHeight="false" outlineLevel="0" collapsed="false">
      <c r="B46" s="153"/>
    </row>
    <row r="47" customFormat="false" ht="14.25" hidden="false" customHeight="false" outlineLevel="0" collapsed="false">
      <c r="B47" s="157"/>
    </row>
  </sheetData>
  <mergeCells count="21">
    <mergeCell ref="B4:I4"/>
    <mergeCell ref="B6:D6"/>
    <mergeCell ref="B7:B8"/>
    <mergeCell ref="C7:E7"/>
    <mergeCell ref="G7:I7"/>
    <mergeCell ref="K7:K9"/>
    <mergeCell ref="G14:G15"/>
    <mergeCell ref="H14:H15"/>
    <mergeCell ref="I14:I15"/>
    <mergeCell ref="G19:G20"/>
    <mergeCell ref="H19:H20"/>
    <mergeCell ref="I19:I20"/>
    <mergeCell ref="G23:G24"/>
    <mergeCell ref="H23:H24"/>
    <mergeCell ref="I23:I24"/>
    <mergeCell ref="B25:B26"/>
    <mergeCell ref="C25:C26"/>
    <mergeCell ref="D25:D26"/>
    <mergeCell ref="E25:E26"/>
    <mergeCell ref="B29:E29"/>
    <mergeCell ref="G29:I29"/>
  </mergeCells>
  <printOptions headings="false" gridLines="false" gridLinesSet="true" horizontalCentered="true" verticalCentered="false"/>
  <pageMargins left="0.270138888888889" right="0.309722222222222"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07-04-26T06:01:54Z</cp:lastPrinted>
  <dcterms:modified xsi:type="dcterms:W3CDTF">2007-04-26T06:04:20Z</dcterms:modified>
  <cp:revision>0</cp:revision>
  <dc:subject/>
  <dc:title/>
</cp:coreProperties>
</file>