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都道府県（清掃）" sheetId="1" state="visible" r:id="rId2"/>
    <sheet name="都道府県（給食）" sheetId="2" state="visible" r:id="rId3"/>
    <sheet name="都道府県（用務員）" sheetId="3" state="visible" r:id="rId4"/>
    <sheet name="都道府県（自動車運転手）" sheetId="4" state="visible" r:id="rId5"/>
    <sheet name="都道府県（守衛）" sheetId="5" state="visible" r:id="rId6"/>
    <sheet name="都道府県（電話交換手）" sheetId="6" state="visible" r:id="rId7"/>
    <sheet name="都道府県（バス）" sheetId="7" state="visible" r:id="rId8"/>
    <sheet name="Sheet1" sheetId="8" state="visible" r:id="rId9"/>
  </sheets>
  <definedNames>
    <definedName function="false" hidden="false" localSheetId="6" name="_xlnm.Print_Area" vbProcedure="false">'都道府県（バス）'!$A$3:$O$73</definedName>
    <definedName function="false" hidden="true" localSheetId="6" name="_xlnm._FilterDatabase" vbProcedure="false">'都道府県（バス）'!$A$7:$O$7</definedName>
    <definedName function="false" hidden="false" localSheetId="4" name="_xlnm.Print_Area" vbProcedure="false">'都道府県（守衛）'!$A$3:$O$73</definedName>
    <definedName function="false" hidden="true" localSheetId="4" name="_xlnm._FilterDatabase" vbProcedure="false">'都道府県（守衛）'!$B$7:$O$56</definedName>
    <definedName function="false" hidden="false" localSheetId="0" name="_xlnm.Print_Area" vbProcedure="false">'都道府県（清掃）'!$A$3:$O$69</definedName>
    <definedName function="false" hidden="true" localSheetId="0" name="_xlnm._FilterDatabase" vbProcedure="false">'都道府県（清掃）'!$A$7:$O$7</definedName>
    <definedName function="false" hidden="false" localSheetId="2" name="_xlnm.Print_Area" vbProcedure="false">'都道府県（用務員）'!$A$3:$O$70</definedName>
    <definedName function="false" hidden="true" localSheetId="2" name="_xlnm._FilterDatabase" vbProcedure="false">'都道府県（用務員）'!$A$7:$O$7</definedName>
    <definedName function="false" hidden="false" localSheetId="1" name="_xlnm.Print_Area" vbProcedure="false">'都道府県（給食）'!$A$3:$O$73</definedName>
    <definedName function="false" hidden="true" localSheetId="1" name="_xlnm._FilterDatabase" vbProcedure="false">'都道府県（給食）'!$A$7:$O$56</definedName>
    <definedName function="false" hidden="false" localSheetId="3" name="_xlnm.Print_Area" vbProcedure="false">'都道府県（自動車運転手）'!$A$3:$O$73</definedName>
    <definedName function="false" hidden="true" localSheetId="3" name="_xlnm._FilterDatabase" vbProcedure="false">'都道府県（自動車運転手）'!$A$7:$O$56</definedName>
    <definedName function="false" hidden="false" localSheetId="5" name="_xlnm.Print_Area" vbProcedure="false">'都道府県（電話交換手）'!$A$3:$O$70</definedName>
    <definedName function="false" hidden="true" localSheetId="5" name="_xlnm._FilterDatabase" vbProcedure="false">'都道府県（電話交換手）'!$B$7:$O$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7" uniqueCount="119">
  <si>
    <t xml:space="preserve">⑦＜参考＞賃金構造基本統計調査による類似職種等の平均給与月額等比較</t>
  </si>
  <si>
    <t xml:space="preserve">○都道府県（清掃職員）</t>
  </si>
  <si>
    <t xml:space="preserve">＜公務員＞</t>
  </si>
  <si>
    <t xml:space="preserve">＜民間＞</t>
  </si>
  <si>
    <t xml:space="preserve">清掃職員</t>
  </si>
  <si>
    <t xml:space="preserve">廃棄物処理業従業員</t>
  </si>
  <si>
    <t xml:space="preserve">Ａ／Ｃ</t>
  </si>
  <si>
    <t xml:space="preserve">Ｂ／Ｄ</t>
  </si>
  <si>
    <t xml:space="preserve">平均年齢</t>
  </si>
  <si>
    <t xml:space="preserve">平均給与月額
（千円）</t>
  </si>
  <si>
    <t xml:space="preserve">Ａのうち超過労働給与額を除いた額（千円）</t>
  </si>
  <si>
    <t xml:space="preserve">職員数（十人）</t>
  </si>
  <si>
    <t xml:space="preserve">Ｃのうち超過労働給与額を除いた額（千円）</t>
  </si>
  <si>
    <t xml:space="preserve">労働者数（十人）</t>
  </si>
  <si>
    <t xml:space="preserve">Ａ</t>
  </si>
  <si>
    <t xml:space="preserve">Ｂ</t>
  </si>
  <si>
    <t xml:space="preserve">Ｃ</t>
  </si>
  <si>
    <t xml:space="preserve">Ｄ</t>
  </si>
  <si>
    <t xml:space="preserve">北海道</t>
  </si>
  <si>
    <t xml:space="preserve">-</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都道府県平均</t>
  </si>
  <si>
    <t xml:space="preserve">全国平均</t>
  </si>
  <si>
    <t xml:space="preserve">「平成２１年地方公務員給与実態調査」より</t>
  </si>
  <si>
    <t xml:space="preserve">「賃金構造基本統計調査」（平成１８、１９、２０年の３ヶ年平均）による</t>
  </si>
  <si>
    <t xml:space="preserve">※１　報告数値の関係で団体が公表する数値と異なる場合がある。</t>
  </si>
  <si>
    <t xml:space="preserve">※２　民間データの全国平均の数値は、賃金構造基本統計調査の男女計の廃棄物処理業従業員の数値である。各都道府県のデータと都道府県平均のデータについても、全国平均の数値である。</t>
  </si>
  <si>
    <t xml:space="preserve">※３　公務員データの全国平均の数値は、全地方公共団体の加重平均の数値である。</t>
  </si>
  <si>
    <t xml:space="preserve">※４　公務員データの都道府県平均は、各都道府県の数値を加重平均した数値であり、各指定都市、市区町村の数値は含まない。</t>
  </si>
  <si>
    <t xml:space="preserve">※５　職員数・労働者数のデータについては、十人単位であるため、端数処理上、合計と合わない場合がある。</t>
  </si>
  <si>
    <t xml:space="preserve">※６　Ａ（Ｃ）のうち超過労働給与額とは、平均給与月額から時間外勤務手当、深夜勤務手当、休日出勤手当、宿日直手当及び交替手当の額を差し引いた額である。</t>
  </si>
  <si>
    <t xml:space="preserve">※７　個人情報保護の観点から、対象となる職員数が１人又は２人の場合は、当該団体の欄はすべてアスタリスク（＊）とし、対象となる職員数が３人又は４人の場合は、当該団体の</t>
  </si>
  <si>
    <r>
      <rPr>
        <sz val="10"/>
        <rFont val="Noto Sans"/>
        <family val="2"/>
      </rPr>
      <t xml:space="preserve">　　職員数の欄に「</t>
    </r>
    <r>
      <rPr>
        <sz val="10"/>
        <rFont val="ＭＳ ゴシック"/>
        <family val="3"/>
        <charset val="128"/>
      </rPr>
      <t xml:space="preserve">(5</t>
    </r>
    <r>
      <rPr>
        <sz val="10"/>
        <rFont val="Noto Sans"/>
        <family val="2"/>
      </rPr>
      <t xml:space="preserve">人未満</t>
    </r>
    <r>
      <rPr>
        <sz val="10"/>
        <rFont val="ＭＳ ゴシック"/>
        <family val="3"/>
        <charset val="128"/>
      </rPr>
      <t xml:space="preserve">)</t>
    </r>
    <r>
      <rPr>
        <sz val="10"/>
        <rFont val="Noto Sans"/>
        <family val="2"/>
      </rPr>
      <t xml:space="preserve">」と記載している（その他、数値のない欄については、すべて「ハイフン（－）」としている。）。</t>
    </r>
  </si>
  <si>
    <t xml:space="preserve">（注）　賃金構造基本統計調査のデータは、年齢、業務内容、雇用形態等の点において技能労務職員データと完全に一致しているものではなく、あくまで一つの参考として示したものである。</t>
  </si>
  <si>
    <t xml:space="preserve">○都道府県（学校給食員）</t>
  </si>
  <si>
    <t xml:space="preserve">学校給食員</t>
  </si>
  <si>
    <t xml:space="preserve">調理士</t>
  </si>
  <si>
    <r>
      <rPr>
        <sz val="11"/>
        <rFont val="ＭＳ ゴシック"/>
        <family val="3"/>
        <charset val="128"/>
      </rPr>
      <t xml:space="preserve">5</t>
    </r>
    <r>
      <rPr>
        <sz val="11"/>
        <rFont val="Noto Sans"/>
        <family val="2"/>
      </rPr>
      <t xml:space="preserve">人未満</t>
    </r>
  </si>
  <si>
    <t xml:space="preserve">*</t>
  </si>
  <si>
    <r>
      <rPr>
        <sz val="9"/>
        <rFont val="Noto Sans"/>
        <family val="2"/>
      </rPr>
      <t xml:space="preserve">「平成２</t>
    </r>
    <r>
      <rPr>
        <sz val="9"/>
        <rFont val="ＭＳ Ｐゴシック"/>
        <family val="3"/>
        <charset val="128"/>
      </rPr>
      <t xml:space="preserve">1</t>
    </r>
    <r>
      <rPr>
        <sz val="9"/>
        <rFont val="Noto Sans"/>
        <family val="2"/>
      </rPr>
      <t xml:space="preserve">年地方公務員給与実態調査」より</t>
    </r>
  </si>
  <si>
    <t xml:space="preserve">※２　民間データの全国平均は、賃金構造基本統計調査の調理士（男女計）の数値である。</t>
  </si>
  <si>
    <t xml:space="preserve">※３　民間データの各都道府県の数値は、賃金構造基本統計調査の調理士（男）と調理士（女）の加重平均の数値である。</t>
  </si>
  <si>
    <t xml:space="preserve">※４　民間データの都道府県平均の数値は、上段が各都道府県の数値を加重平均した数値であり、下段が同種の公務員が存在しない都道府県の民間データを除いた都道府県の加重平均の数値である。</t>
  </si>
  <si>
    <t xml:space="preserve">※５　都道府県平均の公務員データについては職員数・労働者数の加重平均により算出しているが、民間データについては労働者数十人単位の加重平均である。</t>
  </si>
  <si>
    <t xml:space="preserve">※６　公務員データの全国平均の数値は、全地方公共団体の加重平均の数値である。</t>
  </si>
  <si>
    <t xml:space="preserve">※７　公務員データの都道府県平均は、各都道府県の数値を加重平均した数値であり、各指定都市、市区町村の数値は含まない。</t>
  </si>
  <si>
    <t xml:space="preserve">※８　職員数・労働者数のデータについては、十人単位であるため、端数処理上、合計と合わない場合がある。</t>
  </si>
  <si>
    <t xml:space="preserve">※９　Ａ（Ｃ）のうち超過労働給与額とは、平均給与月額から時間外勤務手当、深夜勤務手当、休日出勤手当、宿日直手当及び交替手当の額を差し引いた額である。</t>
  </si>
  <si>
    <r>
      <rPr>
        <sz val="10"/>
        <rFont val="ＭＳ ゴシック"/>
        <family val="3"/>
        <charset val="128"/>
      </rPr>
      <t xml:space="preserve">※10</t>
    </r>
    <r>
      <rPr>
        <sz val="10"/>
        <rFont val="Noto Sans"/>
        <family val="2"/>
      </rPr>
      <t xml:space="preserve">　個人情報保護の観点から、対象となる職員数が１人又は２人の場合は、当該団体の欄はすべてアスタリスク（＊）とし、対象となる職員数が３人又は４人の場合は、当該団体の</t>
    </r>
  </si>
  <si>
    <t xml:space="preserve">○都道府県（用務員）</t>
  </si>
  <si>
    <t xml:space="preserve">用務員</t>
  </si>
  <si>
    <t xml:space="preserve">※５　職員数のデータについては、十人単位であるため、端数処理上、合計と合わない場合がある。</t>
  </si>
  <si>
    <t xml:space="preserve">○都道府県（自動車運転手）</t>
  </si>
  <si>
    <t xml:space="preserve">自動車運転手</t>
  </si>
  <si>
    <t xml:space="preserve">自家用乗用自動車運転者</t>
  </si>
  <si>
    <t xml:space="preserve">「賃金構造基本統計調査」（平成１８、１９年、２０の３ヶ年平均）による</t>
  </si>
  <si>
    <t xml:space="preserve">※２　民間データの全国平均は、賃金構造基本統計調査の自家用乗用自動車運転者（男女計）の数値である。</t>
  </si>
  <si>
    <t xml:space="preserve">※３　民間データの各都道府県の数値は、賃金構造基本統計調査の自家用乗用自動車運転者（男）の数値である。</t>
  </si>
  <si>
    <r>
      <rPr>
        <sz val="10"/>
        <rFont val="ＭＳ ゴシック"/>
        <family val="3"/>
        <charset val="128"/>
      </rPr>
      <t xml:space="preserve">※10</t>
    </r>
    <r>
      <rPr>
        <sz val="10"/>
        <rFont val="Noto Sans"/>
        <family val="2"/>
      </rPr>
      <t xml:space="preserve">　個人情報保護の観点から、対象となる職員数が１人又は２人の場合は、当該団体の欄はすべてアスタリスク（</t>
    </r>
    <r>
      <rPr>
        <sz val="10"/>
        <rFont val="ＭＳ ゴシック"/>
        <family val="3"/>
        <charset val="128"/>
      </rPr>
      <t xml:space="preserve">*</t>
    </r>
    <r>
      <rPr>
        <sz val="10"/>
        <rFont val="Noto Sans"/>
        <family val="2"/>
      </rPr>
      <t xml:space="preserve">）とし、対象となる職員数が３人又は４人の場合は、当該団体の</t>
    </r>
  </si>
  <si>
    <t xml:space="preserve">○都道府県（守衛）</t>
  </si>
  <si>
    <t xml:space="preserve">守衛</t>
  </si>
  <si>
    <t xml:space="preserve">※２　民間データの全国平均は、賃金構造基本統計調査の守衛（男女計）の数値である。</t>
  </si>
  <si>
    <t xml:space="preserve">※３　民間データの各都道府県の数値は、賃金構造基本統計調査の守衛（男）の数値である。</t>
  </si>
  <si>
    <t xml:space="preserve">※８　職員数のデータについては、十人単位であるため、端数処理上、合計と合わない場合がある。</t>
  </si>
  <si>
    <t xml:space="preserve">○都道府県（電話交換手）</t>
  </si>
  <si>
    <t xml:space="preserve">電話交換手</t>
  </si>
  <si>
    <t xml:space="preserve">内線電話交換手</t>
  </si>
  <si>
    <t xml:space="preserve">「賃金構造基本統計調査」（平成１４、１５、１６年の３ヶ年平均）による</t>
  </si>
  <si>
    <t xml:space="preserve">※２　民間データの全国平均の数値は、賃金構造基本統計調査の男女計の内線電話交換手の数値である。各都道府県のデータと都道府県平均のデータについても、全国平均の数値である。</t>
  </si>
  <si>
    <t xml:space="preserve">○都道府県（バス事業運転手）</t>
  </si>
  <si>
    <t xml:space="preserve">バス事業運転手</t>
  </si>
  <si>
    <t xml:space="preserve">営業用バス運転者</t>
  </si>
  <si>
    <t xml:space="preserve">※２　民間データの全国平均は、賃金構造基本統計調査の営業用バス運転者（男女計）の数値である。</t>
  </si>
  <si>
    <t xml:space="preserve">※３　民間データの各都道府県の数値は、賃金構造基本統計調査の営業用バス運転者（男）の数値である。</t>
  </si>
</sst>
</file>

<file path=xl/styles.xml><?xml version="1.0" encoding="utf-8"?>
<styleSheet xmlns="http://schemas.openxmlformats.org/spreadsheetml/2006/main">
  <numFmts count="21">
    <numFmt numFmtId="164" formatCode="General"/>
    <numFmt numFmtId="165" formatCode="[$-409]#,##0_);[RED]\(#,##0\)"/>
    <numFmt numFmtId="166" formatCode="#,##0.0_ ;[RED]\-#,##0.0\ "/>
    <numFmt numFmtId="167" formatCode="####"/>
    <numFmt numFmtId="168" formatCode="#,###"/>
    <numFmt numFmtId="169" formatCode="#,##0.0_);[RED]\(#,##0.0\)"/>
    <numFmt numFmtId="170" formatCode="#,##0_);[RED]\(#,##0\)"/>
    <numFmt numFmtId="171" formatCode="#,##0;&quot;▲ &quot;#,##0"/>
    <numFmt numFmtId="172" formatCode="#,##0.0;&quot;▲ &quot;#,##0.0"/>
    <numFmt numFmtId="173" formatCode="#,##0.00;&quot;▲ &quot;#,##0.00"/>
    <numFmt numFmtId="174" formatCode="0.0_);[RED]\(0.0\)"/>
    <numFmt numFmtId="175" formatCode="&quot;(計  &quot;#,##0\)"/>
    <numFmt numFmtId="176" formatCode="0.0;&quot;▲ &quot;0.0"/>
    <numFmt numFmtId="177" formatCode="#,###.0;\-#,###.0;\-"/>
    <numFmt numFmtId="178" formatCode="0.0;[RED]0.0"/>
    <numFmt numFmtId="179" formatCode="#,##0;[RED]#,##0"/>
    <numFmt numFmtId="180" formatCode="&quot;(   &quot;#,##0.0\)"/>
    <numFmt numFmtId="181" formatCode="&quot;(  &quot;#,##0.00\)_);\(#,##0.00\)"/>
    <numFmt numFmtId="182" formatCode="#,##0.00_);\(#,##0.00\)"/>
    <numFmt numFmtId="183" formatCode="0.00_ "/>
    <numFmt numFmtId="184" formatCode="@"/>
  </numFmts>
  <fonts count="19">
    <font>
      <sz val="9"/>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name val="Noto Sans"/>
      <family val="2"/>
    </font>
    <font>
      <b val="true"/>
      <sz val="9"/>
      <name val="ＭＳ Ｐゴシック"/>
      <family val="3"/>
      <charset val="128"/>
    </font>
    <font>
      <sz val="12"/>
      <name val="ＭＳ Ｐゴシック"/>
      <family val="3"/>
      <charset val="128"/>
    </font>
    <font>
      <sz val="8"/>
      <name val="ＭＳ ゴシック"/>
      <family val="3"/>
      <charset val="128"/>
    </font>
    <font>
      <sz val="10"/>
      <name val="Noto Sans"/>
      <family val="2"/>
    </font>
    <font>
      <sz val="10"/>
      <name val="ＭＳ ゴシック"/>
      <family val="3"/>
      <charset val="128"/>
    </font>
    <font>
      <sz val="9"/>
      <name val="Noto Sans"/>
      <family val="2"/>
    </font>
    <font>
      <sz val="9"/>
      <name val="ＭＳ ゴシック"/>
      <family val="3"/>
      <charset val="128"/>
    </font>
    <font>
      <sz val="11"/>
      <name val="Noto Sans"/>
      <family val="2"/>
    </font>
    <font>
      <sz val="11"/>
      <name val="ＭＳ ゴシック"/>
      <family val="3"/>
      <charset val="128"/>
    </font>
    <font>
      <b val="true"/>
      <sz val="14"/>
      <name val="Noto Sans"/>
      <family val="2"/>
    </font>
    <font>
      <b val="true"/>
      <sz val="14"/>
      <name val="ＭＳ ゴシック"/>
      <family val="3"/>
      <charset val="128"/>
    </font>
    <font>
      <sz val="10"/>
      <name val="ＭＳ Ｐゴシック"/>
      <family val="3"/>
      <charset val="128"/>
    </font>
    <font>
      <b val="true"/>
      <u val="single"/>
      <sz val="12"/>
      <name val="Noto Sans"/>
      <family val="2"/>
    </font>
  </fonts>
  <fills count="2">
    <fill>
      <patternFill patternType="none"/>
    </fill>
    <fill>
      <patternFill patternType="gray125"/>
    </fill>
  </fills>
  <borders count="70">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medium"/>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thin"/>
      <bottom style="double"/>
      <diagonal/>
    </border>
    <border diagonalUp="false" diagonalDown="false">
      <left style="medium"/>
      <right style="medium"/>
      <top style="double"/>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style="thin"/>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medium"/>
      <top style="double"/>
      <botto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medium"/>
      <right/>
      <top style="thin"/>
      <bottom/>
      <diagonal/>
    </border>
    <border diagonalUp="false" diagonalDown="false">
      <left style="thin"/>
      <right/>
      <top style="thin"/>
      <bottom style="double"/>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medium"/>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8" fontId="9" fillId="0" borderId="3" xfId="0" applyFont="true" applyBorder="true" applyAlignment="true" applyProtection="false">
      <alignment horizontal="center" vertical="center" textRotation="0" wrapText="false" indent="0" shrinkToFit="false"/>
      <protection locked="true" hidden="false"/>
    </xf>
    <xf numFmtId="165" fontId="10" fillId="0" borderId="0" xfId="16" applyFont="true" applyBorder="true" applyAlignment="true" applyProtection="true">
      <alignment horizontal="center" vertical="center" textRotation="0" wrapText="false" indent="0" shrinkToFit="false"/>
      <protection locked="true" hidden="false"/>
    </xf>
    <xf numFmtId="165" fontId="9" fillId="0" borderId="3" xfId="16" applyFont="true" applyBorder="true" applyAlignment="true" applyProtection="true">
      <alignment horizontal="center" vertical="center" textRotation="0" wrapText="false" indent="0" shrinkToFit="false"/>
      <protection locked="true" hidden="false"/>
    </xf>
    <xf numFmtId="165" fontId="9" fillId="0" borderId="4" xfId="16" applyFont="true" applyBorder="true" applyAlignment="true" applyProtection="true">
      <alignment horizontal="center" vertical="center" textRotation="0" wrapText="false" indent="0" shrinkToFit="false"/>
      <protection locked="true" hidden="false"/>
    </xf>
    <xf numFmtId="165" fontId="11" fillId="0" borderId="5" xfId="16" applyFont="true" applyBorder="true" applyAlignment="true" applyProtection="true">
      <alignment horizontal="center" vertical="center" textRotation="0" wrapText="true" indent="0" shrinkToFit="false"/>
      <protection locked="true" hidden="false"/>
    </xf>
    <xf numFmtId="165" fontId="12" fillId="0" borderId="0" xfId="16" applyFont="true" applyBorder="true" applyAlignment="true" applyProtection="tru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center" textRotation="0" wrapText="false" indent="0" shrinkToFit="true"/>
      <protection locked="true" hidden="false"/>
    </xf>
    <xf numFmtId="165" fontId="9" fillId="0" borderId="7" xfId="16" applyFont="true" applyBorder="true" applyAlignment="true" applyProtection="true">
      <alignment horizontal="center" vertical="center" textRotation="0" wrapText="true" indent="0" shrinkToFit="false"/>
      <protection locked="true" hidden="false"/>
    </xf>
    <xf numFmtId="165" fontId="11" fillId="0" borderId="8" xfId="16" applyFont="true" applyBorder="true" applyAlignment="true" applyProtection="true">
      <alignment horizontal="center" vertical="center" textRotation="0" wrapText="true" indent="0" shrinkToFit="false"/>
      <protection locked="true" hidden="false"/>
    </xf>
    <xf numFmtId="165" fontId="11" fillId="0" borderId="9"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8" fillId="0" borderId="10" xfId="0" applyFont="true" applyBorder="true" applyAlignment="true" applyProtection="false">
      <alignment horizontal="center" vertical="center" textRotation="0" wrapText="false" indent="0" shrinkToFit="false"/>
      <protection locked="true" hidden="false"/>
    </xf>
    <xf numFmtId="169" fontId="10" fillId="0" borderId="11" xfId="0" applyFont="true" applyBorder="true" applyAlignment="true" applyProtection="false">
      <alignment horizontal="center" vertical="center" textRotation="0" wrapText="false" indent="0" shrinkToFit="false"/>
      <protection locked="true" hidden="false"/>
    </xf>
    <xf numFmtId="165" fontId="9" fillId="0" borderId="12" xfId="16" applyFont="true" applyBorder="true" applyAlignment="true" applyProtection="true">
      <alignment horizontal="center" vertical="center" textRotation="0" wrapText="false" indent="0" shrinkToFit="false"/>
      <protection locked="true" hidden="false"/>
    </xf>
    <xf numFmtId="165" fontId="11" fillId="0" borderId="13" xfId="16" applyFont="true" applyBorder="true" applyAlignment="true" applyProtection="true">
      <alignment horizontal="center" vertical="center" textRotation="0" wrapText="true" indent="0" shrinkToFit="false"/>
      <protection locked="true" hidden="false"/>
    </xf>
    <xf numFmtId="165" fontId="12" fillId="0" borderId="14" xfId="16" applyFont="true" applyBorder="true" applyAlignment="true" applyProtection="true">
      <alignment horizontal="center" vertical="center" textRotation="0" wrapText="true" indent="0" shrinkToFit="false"/>
      <protection locked="true" hidden="false"/>
    </xf>
    <xf numFmtId="165" fontId="10" fillId="0" borderId="11" xfId="16" applyFont="true" applyBorder="true" applyAlignment="true" applyProtection="true">
      <alignment horizontal="center" vertical="center" textRotation="0" wrapText="false" indent="0" shrinkToFit="false"/>
      <protection locked="true" hidden="false"/>
    </xf>
    <xf numFmtId="170" fontId="13" fillId="0" borderId="3"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right" vertical="center" textRotation="0" wrapText="false" indent="0" shrinkToFit="false"/>
      <protection locked="true" hidden="false"/>
    </xf>
    <xf numFmtId="171" fontId="14" fillId="0" borderId="16" xfId="16" applyFont="true" applyBorder="true" applyAlignment="true" applyProtection="true">
      <alignment horizontal="right" vertical="center" textRotation="0" wrapText="false" indent="0" shrinkToFit="false"/>
      <protection locked="true" hidden="false"/>
    </xf>
    <xf numFmtId="171" fontId="14" fillId="0" borderId="17" xfId="16" applyFont="true" applyBorder="true" applyAlignment="true" applyProtection="true">
      <alignment horizontal="right" vertical="center" textRotation="0" wrapText="false" indent="0" shrinkToFit="false"/>
      <protection locked="true" hidden="false"/>
    </xf>
    <xf numFmtId="165" fontId="14" fillId="0" borderId="18" xfId="16" applyFont="true" applyBorder="true" applyAlignment="true" applyProtection="true">
      <alignment horizontal="right"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72" fontId="14" fillId="0" borderId="19" xfId="16" applyFont="true" applyBorder="true" applyAlignment="true" applyProtection="true">
      <alignment horizontal="general" vertical="center" textRotation="0" wrapText="false" indent="0" shrinkToFit="false"/>
      <protection locked="true" hidden="false"/>
    </xf>
    <xf numFmtId="172" fontId="14" fillId="0" borderId="20" xfId="16" applyFont="true" applyBorder="true" applyAlignment="true" applyProtection="true">
      <alignment horizontal="general" vertical="center" textRotation="0" wrapText="false" indent="0" shrinkToFit="false"/>
      <protection locked="true" hidden="false"/>
    </xf>
    <xf numFmtId="171" fontId="14" fillId="0" borderId="21" xfId="16" applyFont="true" applyBorder="true" applyAlignment="true" applyProtection="true">
      <alignment horizontal="general" vertical="center" textRotation="0" wrapText="false" indent="0" shrinkToFit="false"/>
      <protection locked="true" hidden="false"/>
    </xf>
    <xf numFmtId="165" fontId="14" fillId="0" borderId="22" xfId="16" applyFont="true" applyBorder="true" applyAlignment="true" applyProtection="true">
      <alignment horizontal="right" vertical="center" textRotation="0" wrapText="false" indent="0" shrinkToFit="false"/>
      <protection locked="true" hidden="false"/>
    </xf>
    <xf numFmtId="165" fontId="14" fillId="0" borderId="0" xfId="16" applyFont="true" applyBorder="true" applyAlignment="true" applyProtection="true">
      <alignment horizontal="right" vertical="center" textRotation="0" wrapText="false" indent="0" shrinkToFit="false"/>
      <protection locked="true" hidden="false"/>
    </xf>
    <xf numFmtId="170" fontId="13" fillId="0" borderId="23"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right" vertical="center" textRotation="0" wrapText="false" indent="0" shrinkToFit="false"/>
      <protection locked="true" hidden="false"/>
    </xf>
    <xf numFmtId="171" fontId="14" fillId="0" borderId="25" xfId="16" applyFont="true" applyBorder="true" applyAlignment="true" applyProtection="true">
      <alignment horizontal="right" vertical="center" textRotation="0" wrapText="false" indent="0" shrinkToFit="false"/>
      <protection locked="true" hidden="false"/>
    </xf>
    <xf numFmtId="165" fontId="14" fillId="0" borderId="26" xfId="16" applyFont="true" applyBorder="true" applyAlignment="true" applyProtection="true">
      <alignment horizontal="right" vertical="center" textRotation="0" wrapText="false" indent="0" shrinkToFit="false"/>
      <protection locked="true" hidden="false"/>
    </xf>
    <xf numFmtId="165" fontId="14" fillId="0" borderId="27" xfId="16" applyFont="true" applyBorder="true" applyAlignment="true" applyProtection="true">
      <alignment horizontal="right" vertical="center" textRotation="0" wrapText="false" indent="0" shrinkToFit="false"/>
      <protection locked="true" hidden="false"/>
    </xf>
    <xf numFmtId="172" fontId="14" fillId="0" borderId="25" xfId="16" applyFont="true" applyBorder="true" applyAlignment="true" applyProtection="true">
      <alignment horizontal="general" vertical="center" textRotation="0" wrapText="false" indent="0" shrinkToFit="false"/>
      <protection locked="true" hidden="false"/>
    </xf>
    <xf numFmtId="172" fontId="14" fillId="0" borderId="17" xfId="16" applyFont="true" applyBorder="true" applyAlignment="true" applyProtection="true">
      <alignment horizontal="general" vertical="center" textRotation="0" wrapText="false" indent="0" shrinkToFit="false"/>
      <protection locked="true" hidden="false"/>
    </xf>
    <xf numFmtId="165" fontId="14" fillId="0" borderId="26" xfId="16" applyFont="true" applyBorder="true" applyAlignment="true" applyProtection="true">
      <alignment horizontal="general" vertical="center" textRotation="0" wrapText="false" indent="0" shrinkToFit="false"/>
      <protection locked="true" hidden="false"/>
    </xf>
    <xf numFmtId="173" fontId="14" fillId="0" borderId="28" xfId="16" applyFont="true" applyBorder="true" applyAlignment="true" applyProtection="true">
      <alignment horizontal="general" vertical="center" textRotation="0" wrapText="false" indent="0" shrinkToFit="false"/>
      <protection locked="true" hidden="false"/>
    </xf>
    <xf numFmtId="173" fontId="14" fillId="0" borderId="26" xfId="16" applyFont="true" applyBorder="true" applyAlignment="true" applyProtection="true">
      <alignment horizontal="general" vertical="center" textRotation="0" wrapText="false" indent="0" shrinkToFit="false"/>
      <protection locked="true" hidden="false"/>
    </xf>
    <xf numFmtId="173" fontId="14" fillId="0" borderId="0" xfId="16" applyFont="true" applyBorder="true" applyAlignment="true" applyProtection="true">
      <alignment horizontal="general" vertical="center" textRotation="0" wrapText="false" indent="0" shrinkToFit="false"/>
      <protection locked="true" hidden="false"/>
    </xf>
    <xf numFmtId="170" fontId="13" fillId="0" borderId="29"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right" vertical="center" textRotation="0" wrapText="false" indent="0" shrinkToFit="false"/>
      <protection locked="true" hidden="false"/>
    </xf>
    <xf numFmtId="171" fontId="14" fillId="0" borderId="31" xfId="16" applyFont="true" applyBorder="true" applyAlignment="true" applyProtection="true">
      <alignment horizontal="right" vertical="center" textRotation="0" wrapText="false" indent="0" shrinkToFit="false"/>
      <protection locked="true" hidden="false"/>
    </xf>
    <xf numFmtId="165" fontId="14" fillId="0" borderId="32" xfId="16" applyFont="true" applyBorder="true" applyAlignment="true" applyProtection="true">
      <alignment horizontal="right" vertical="center" textRotation="0" wrapText="false" indent="0" shrinkToFit="false"/>
      <protection locked="true" hidden="false"/>
    </xf>
    <xf numFmtId="165" fontId="14" fillId="0" borderId="33" xfId="16" applyFont="true" applyBorder="true" applyAlignment="true" applyProtection="true">
      <alignment horizontal="right" vertical="center" textRotation="0" wrapText="false" indent="0" shrinkToFit="false"/>
      <protection locked="true" hidden="false"/>
    </xf>
    <xf numFmtId="168" fontId="13" fillId="0" borderId="34" xfId="0" applyFont="true" applyBorder="true" applyAlignment="true" applyProtection="false">
      <alignment horizontal="general" vertical="center" textRotation="0" wrapText="false" indent="0" shrinkToFit="false"/>
      <protection locked="true" hidden="false"/>
    </xf>
    <xf numFmtId="174" fontId="14" fillId="0" borderId="35" xfId="0" applyFont="true" applyBorder="true" applyAlignment="true" applyProtection="false">
      <alignment horizontal="right" vertical="center" textRotation="0" wrapText="false" indent="0" shrinkToFit="false"/>
      <protection locked="true" hidden="false"/>
    </xf>
    <xf numFmtId="172" fontId="14" fillId="0" borderId="12" xfId="16" applyFont="true" applyBorder="true" applyAlignment="true" applyProtection="true">
      <alignment horizontal="general" vertical="center" textRotation="0" wrapText="false" indent="0" shrinkToFit="false"/>
      <protection locked="true" hidden="false"/>
    </xf>
    <xf numFmtId="172" fontId="14" fillId="0" borderId="13" xfId="16" applyFont="true" applyBorder="true" applyAlignment="true" applyProtection="true">
      <alignment horizontal="general" vertical="center" textRotation="0" wrapText="false" indent="0" shrinkToFit="false"/>
      <protection locked="true" hidden="false"/>
    </xf>
    <xf numFmtId="175" fontId="14" fillId="0" borderId="36" xfId="16" applyFont="true" applyBorder="true" applyAlignment="true" applyProtection="true">
      <alignment horizontal="right" vertical="center" textRotation="0" wrapText="false" indent="0" shrinkToFit="true"/>
      <protection locked="true" hidden="false"/>
    </xf>
    <xf numFmtId="172" fontId="14" fillId="0" borderId="11" xfId="16" applyFont="true" applyBorder="true" applyAlignment="true" applyProtection="true">
      <alignment horizontal="general" vertical="center" textRotation="0" wrapText="false" indent="0" shrinkToFit="false"/>
      <protection locked="true" hidden="false"/>
    </xf>
    <xf numFmtId="173" fontId="14" fillId="0" borderId="11" xfId="16" applyFont="true" applyBorder="true" applyAlignment="true" applyProtection="true">
      <alignment horizontal="general" vertical="center" textRotation="0" wrapText="false" indent="0" shrinkToFit="false"/>
      <protection locked="true" hidden="false"/>
    </xf>
    <xf numFmtId="173" fontId="14" fillId="0" borderId="14" xfId="16"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74" fontId="14" fillId="0" borderId="0" xfId="0" applyFont="true" applyBorder="true" applyAlignment="true" applyProtection="false">
      <alignment horizontal="right" vertical="center" textRotation="0" wrapText="false" indent="0" shrinkToFit="false"/>
      <protection locked="true" hidden="false"/>
    </xf>
    <xf numFmtId="171" fontId="14" fillId="0" borderId="0" xfId="16" applyFont="true" applyBorder="true" applyAlignment="true" applyProtection="true">
      <alignment horizontal="general" vertical="center" textRotation="0" wrapText="false" indent="0" shrinkToFit="false"/>
      <protection locked="true" hidden="false"/>
    </xf>
    <xf numFmtId="172" fontId="14" fillId="0" borderId="0" xfId="16" applyFont="true" applyBorder="true" applyAlignment="true" applyProtection="true">
      <alignment horizontal="general" vertical="center" textRotation="0" wrapText="false" indent="0" shrinkToFit="false"/>
      <protection locked="true" hidden="false"/>
    </xf>
    <xf numFmtId="168" fontId="15" fillId="0" borderId="37" xfId="0" applyFont="true" applyBorder="true" applyAlignment="true" applyProtection="false">
      <alignment horizontal="center" vertical="center" textRotation="0" wrapText="false" indent="0" shrinkToFit="false"/>
      <protection locked="true" hidden="false"/>
    </xf>
    <xf numFmtId="174" fontId="16" fillId="0" borderId="38" xfId="0" applyFont="true" applyBorder="true" applyAlignment="true" applyProtection="false">
      <alignment horizontal="right" vertical="center" textRotation="0" wrapText="false" indent="0" shrinkToFit="false"/>
      <protection locked="true" hidden="false"/>
    </xf>
    <xf numFmtId="172" fontId="16" fillId="0" borderId="39" xfId="16" applyFont="true" applyBorder="true" applyAlignment="true" applyProtection="true">
      <alignment horizontal="right" vertical="center" textRotation="0" wrapText="false" indent="0" shrinkToFit="false"/>
      <protection locked="true" hidden="false"/>
    </xf>
    <xf numFmtId="172" fontId="16" fillId="0" borderId="39" xfId="16" applyFont="true" applyBorder="true" applyAlignment="true" applyProtection="true">
      <alignment horizontal="general" vertical="center" textRotation="0" wrapText="false" indent="0" shrinkToFit="false"/>
      <protection locked="true" hidden="false"/>
    </xf>
    <xf numFmtId="175" fontId="16" fillId="0" borderId="5" xfId="16" applyFont="true" applyBorder="true" applyAlignment="true" applyProtection="true">
      <alignment horizontal="right" vertical="center" textRotation="0" wrapText="false" indent="0" shrinkToFit="true"/>
      <protection locked="true" hidden="false"/>
    </xf>
    <xf numFmtId="165" fontId="16" fillId="0" borderId="0" xfId="16" applyFont="true" applyBorder="true" applyAlignment="true" applyProtection="true">
      <alignment horizontal="right" vertical="center" textRotation="0" wrapText="false" indent="0" shrinkToFit="false"/>
      <protection locked="true" hidden="false"/>
    </xf>
    <xf numFmtId="176" fontId="16" fillId="0" borderId="38" xfId="0" applyFont="true" applyBorder="true" applyAlignment="false" applyProtection="false">
      <alignment horizontal="general" vertical="center" textRotation="0" wrapText="false" indent="0" shrinkToFit="false"/>
      <protection locked="true" hidden="false"/>
    </xf>
    <xf numFmtId="176" fontId="16" fillId="0" borderId="39"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73" fontId="16" fillId="0" borderId="38" xfId="16" applyFont="true" applyBorder="true" applyAlignment="true" applyProtection="true">
      <alignment horizontal="general" vertical="center" textRotation="0" wrapText="false" indent="0" shrinkToFit="false"/>
      <protection locked="true" hidden="false"/>
    </xf>
    <xf numFmtId="173" fontId="16" fillId="0" borderId="40" xfId="16" applyFont="true" applyBorder="true" applyAlignment="true" applyProtection="true">
      <alignment horizontal="general" vertical="center" textRotation="0" wrapText="false" indent="0" shrinkToFit="false"/>
      <protection locked="true" hidden="false"/>
    </xf>
    <xf numFmtId="173" fontId="16" fillId="0" borderId="0" xfId="16"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false">
      <alignment horizontal="left" vertical="center" textRotation="0" wrapText="false" indent="0" shrinkToFit="false"/>
      <protection locked="true" hidden="false"/>
    </xf>
    <xf numFmtId="165" fontId="11" fillId="0" borderId="41" xfId="16" applyFont="true" applyBorder="true" applyAlignment="true" applyProtection="true">
      <alignment horizontal="right" vertical="bottom" textRotation="0" wrapText="false" indent="0" shrinkToFit="false"/>
      <protection locked="true" hidden="false"/>
    </xf>
    <xf numFmtId="164" fontId="9" fillId="0" borderId="41"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true" applyProtection="false">
      <alignment horizontal="left" vertical="center" textRotation="0" wrapText="true" indent="0" shrinkToFit="false"/>
      <protection locked="true" hidden="false"/>
    </xf>
    <xf numFmtId="174" fontId="10" fillId="0" borderId="0" xfId="0" applyFont="true" applyBorder="true" applyAlignment="true" applyProtection="false">
      <alignment horizontal="center" vertical="center" textRotation="0" wrapText="false" indent="0" shrinkToFit="false"/>
      <protection locked="true" hidden="false"/>
    </xf>
    <xf numFmtId="168" fontId="9" fillId="0" borderId="0" xfId="21"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7" fontId="0" fillId="0" borderId="0" xfId="0" applyFont="fals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5" fontId="12" fillId="0" borderId="0" xfId="16"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8"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right" vertical="center" textRotation="0" wrapText="false" indent="0" shrinkToFit="false"/>
      <protection locked="true" hidden="false"/>
    </xf>
    <xf numFmtId="169" fontId="14" fillId="0" borderId="42" xfId="0" applyFont="true" applyBorder="true" applyAlignment="true" applyProtection="false">
      <alignment horizontal="right" vertical="center" textRotation="0" wrapText="false" indent="0" shrinkToFit="false"/>
      <protection locked="true" hidden="false"/>
    </xf>
    <xf numFmtId="172" fontId="14" fillId="0" borderId="43" xfId="16" applyFont="true" applyBorder="true" applyAlignment="true" applyProtection="true">
      <alignment horizontal="right" vertical="center" textRotation="0" wrapText="false" indent="0" shrinkToFit="false"/>
      <protection locked="true" hidden="false"/>
    </xf>
    <xf numFmtId="165" fontId="14" fillId="0" borderId="44" xfId="16" applyFont="true" applyBorder="true" applyAlignment="true" applyProtection="true">
      <alignment horizontal="right" vertical="center" textRotation="0" wrapText="false" indent="0" shrinkToFit="false"/>
      <protection locked="true" hidden="false"/>
    </xf>
    <xf numFmtId="178" fontId="14" fillId="0" borderId="22" xfId="0" applyFont="true" applyBorder="true" applyAlignment="true" applyProtection="false">
      <alignment horizontal="right" vertical="center" textRotation="0" wrapText="false" indent="0" shrinkToFit="false"/>
      <protection locked="true" hidden="false"/>
    </xf>
    <xf numFmtId="178" fontId="14" fillId="0" borderId="16" xfId="0" applyFont="true" applyBorder="true" applyAlignment="true" applyProtection="false">
      <alignment horizontal="right" vertical="center" textRotation="0" wrapText="false" indent="0" shrinkToFit="false"/>
      <protection locked="true" hidden="false"/>
    </xf>
    <xf numFmtId="179" fontId="14" fillId="0" borderId="18" xfId="0" applyFont="true" applyBorder="true" applyAlignment="true" applyProtection="false">
      <alignment horizontal="right" vertical="center" textRotation="0" wrapText="false" indent="0" shrinkToFit="false"/>
      <protection locked="true" hidden="false"/>
    </xf>
    <xf numFmtId="173" fontId="14" fillId="0" borderId="45" xfId="16" applyFont="true" applyBorder="true" applyAlignment="true" applyProtection="true">
      <alignment horizontal="right" vertical="center" textRotation="0" wrapText="false" indent="0" shrinkToFit="false"/>
      <protection locked="true" hidden="false"/>
    </xf>
    <xf numFmtId="173" fontId="14" fillId="0" borderId="18" xfId="16" applyFont="true" applyBorder="true" applyAlignment="true" applyProtection="true">
      <alignment horizontal="right" vertical="center" textRotation="0" wrapText="false" indent="0" shrinkToFit="false"/>
      <protection locked="true" hidden="false"/>
    </xf>
    <xf numFmtId="169" fontId="14" fillId="0" borderId="46" xfId="0" applyFont="true" applyBorder="true" applyAlignment="true" applyProtection="false">
      <alignment horizontal="right" vertical="center" textRotation="0" wrapText="false" indent="0" shrinkToFit="false"/>
      <protection locked="true" hidden="false"/>
    </xf>
    <xf numFmtId="172" fontId="14" fillId="0" borderId="16" xfId="16" applyFont="true" applyBorder="true" applyAlignment="true" applyProtection="true">
      <alignment horizontal="right" vertical="center" textRotation="0" wrapText="false" indent="0" shrinkToFit="false"/>
      <protection locked="true" hidden="false"/>
    </xf>
    <xf numFmtId="172" fontId="14" fillId="0" borderId="25" xfId="0" applyFont="true" applyBorder="true" applyAlignment="true" applyProtection="false">
      <alignment horizontal="right" vertical="center" textRotation="0" wrapText="false" indent="0" shrinkToFit="false"/>
      <protection locked="true" hidden="false"/>
    </xf>
    <xf numFmtId="178" fontId="14" fillId="0" borderId="27" xfId="0" applyFont="true" applyBorder="true" applyAlignment="true" applyProtection="false">
      <alignment horizontal="right" vertical="center" textRotation="0" wrapText="false" indent="0" shrinkToFit="false"/>
      <protection locked="true" hidden="false"/>
    </xf>
    <xf numFmtId="178" fontId="14" fillId="0" borderId="25" xfId="0" applyFont="true" applyBorder="true" applyAlignment="true" applyProtection="false">
      <alignment horizontal="right" vertical="center" textRotation="0" wrapText="false" indent="0" shrinkToFit="false"/>
      <protection locked="true" hidden="false"/>
    </xf>
    <xf numFmtId="179" fontId="14" fillId="0" borderId="26" xfId="0" applyFont="true" applyBorder="true" applyAlignment="true" applyProtection="false">
      <alignment horizontal="right" vertical="center" textRotation="0" wrapText="false" indent="0" shrinkToFit="false"/>
      <protection locked="true" hidden="false"/>
    </xf>
    <xf numFmtId="173" fontId="14" fillId="0" borderId="22" xfId="16" applyFont="true" applyBorder="true" applyAlignment="true" applyProtection="true">
      <alignment horizontal="right" vertical="center" textRotation="0" wrapText="false" indent="0" shrinkToFit="false"/>
      <protection locked="true" hidden="false"/>
    </xf>
    <xf numFmtId="173" fontId="14" fillId="0" borderId="0" xfId="16" applyFont="true" applyBorder="true" applyAlignment="true" applyProtection="true">
      <alignment horizontal="right" vertical="center" textRotation="0" wrapText="false" indent="0" shrinkToFit="false"/>
      <protection locked="true" hidden="false"/>
    </xf>
    <xf numFmtId="172" fontId="14" fillId="0" borderId="47" xfId="16" applyFont="true" applyBorder="true" applyAlignment="true" applyProtection="true">
      <alignment horizontal="right" vertical="center" textRotation="0" wrapText="false" indent="0" shrinkToFit="false"/>
      <protection locked="true" hidden="false"/>
    </xf>
    <xf numFmtId="172" fontId="14" fillId="0" borderId="18" xfId="16" applyFont="true" applyBorder="true" applyAlignment="true" applyProtection="true">
      <alignment horizontal="right" vertical="center" textRotation="0" wrapText="false" indent="0" shrinkToFit="false"/>
      <protection locked="true" hidden="false"/>
    </xf>
    <xf numFmtId="169" fontId="14" fillId="0" borderId="48" xfId="0" applyFont="true" applyBorder="true" applyAlignment="true" applyProtection="false">
      <alignment horizontal="right" vertical="center" textRotation="0" wrapText="false" indent="0" shrinkToFit="false"/>
      <protection locked="true" hidden="false"/>
    </xf>
    <xf numFmtId="172" fontId="14" fillId="0" borderId="49" xfId="16" applyFont="true" applyBorder="true" applyAlignment="true" applyProtection="true">
      <alignment horizontal="right" vertical="center" textRotation="0" wrapText="false" indent="0" shrinkToFit="false"/>
      <protection locked="true" hidden="false"/>
    </xf>
    <xf numFmtId="172" fontId="14" fillId="0" borderId="31" xfId="16" applyFont="true" applyBorder="true" applyAlignment="true" applyProtection="true">
      <alignment horizontal="right" vertical="center" textRotation="0" wrapText="false" indent="0" shrinkToFit="false"/>
      <protection locked="true" hidden="false"/>
    </xf>
    <xf numFmtId="165" fontId="14" fillId="0" borderId="50" xfId="16" applyFont="true" applyBorder="true" applyAlignment="true" applyProtection="true">
      <alignment horizontal="right" vertical="center" textRotation="0" wrapText="false" indent="0" shrinkToFit="false"/>
      <protection locked="true" hidden="false"/>
    </xf>
    <xf numFmtId="178" fontId="14" fillId="0" borderId="33" xfId="0" applyFont="true" applyBorder="true" applyAlignment="true" applyProtection="false">
      <alignment horizontal="right" vertical="center" textRotation="0" wrapText="false" indent="0" shrinkToFit="false"/>
      <protection locked="true" hidden="false"/>
    </xf>
    <xf numFmtId="178" fontId="14" fillId="0" borderId="31" xfId="0" applyFont="true" applyBorder="true" applyAlignment="true" applyProtection="false">
      <alignment horizontal="right" vertical="center" textRotation="0" wrapText="false" indent="0" shrinkToFit="false"/>
      <protection locked="true" hidden="false"/>
    </xf>
    <xf numFmtId="179" fontId="14" fillId="0" borderId="32" xfId="0" applyFont="true" applyBorder="true" applyAlignment="true" applyProtection="false">
      <alignment horizontal="right" vertical="center" textRotation="0" wrapText="false" indent="0" shrinkToFit="false"/>
      <protection locked="true" hidden="false"/>
    </xf>
    <xf numFmtId="173" fontId="14" fillId="0" borderId="51" xfId="16" applyFont="true" applyBorder="true" applyAlignment="true" applyProtection="true">
      <alignment horizontal="general" vertical="center" textRotation="0" wrapText="false" indent="0" shrinkToFit="false"/>
      <protection locked="true" hidden="false"/>
    </xf>
    <xf numFmtId="173" fontId="14" fillId="0" borderId="52" xfId="16" applyFont="true" applyBorder="true" applyAlignment="true" applyProtection="true">
      <alignment horizontal="general" vertical="center" textRotation="0" wrapText="false" indent="0" shrinkToFit="false"/>
      <protection locked="true" hidden="false"/>
    </xf>
    <xf numFmtId="174" fontId="14" fillId="0" borderId="53" xfId="0" applyFont="true" applyBorder="true" applyAlignment="true" applyProtection="false">
      <alignment horizontal="right" vertical="center" textRotation="0" wrapText="false" indent="0" shrinkToFit="false"/>
      <protection locked="true" hidden="false"/>
    </xf>
    <xf numFmtId="172" fontId="14" fillId="0" borderId="54" xfId="16" applyFont="true" applyBorder="true" applyAlignment="true" applyProtection="true">
      <alignment horizontal="right" vertical="center" textRotation="0" wrapText="false" indent="0" shrinkToFit="false"/>
      <protection locked="true" hidden="false"/>
    </xf>
    <xf numFmtId="172" fontId="14" fillId="0" borderId="55" xfId="0" applyFont="true" applyBorder="true" applyAlignment="true" applyProtection="false">
      <alignment horizontal="right" vertical="center" textRotation="0" wrapText="false" indent="0" shrinkToFit="false"/>
      <protection locked="true" hidden="false"/>
    </xf>
    <xf numFmtId="172" fontId="14" fillId="0" borderId="56" xfId="16" applyFont="true" applyBorder="true" applyAlignment="true" applyProtection="true">
      <alignment horizontal="right" vertical="center" textRotation="0" wrapText="false" indent="0" shrinkToFit="false"/>
      <protection locked="true" hidden="false"/>
    </xf>
    <xf numFmtId="172" fontId="14" fillId="0" borderId="57" xfId="16" applyFont="true" applyBorder="true" applyAlignment="true" applyProtection="true">
      <alignment horizontal="right" vertical="center" textRotation="0" wrapText="false" indent="0" shrinkToFit="false"/>
      <protection locked="true" hidden="false"/>
    </xf>
    <xf numFmtId="175" fontId="14" fillId="0" borderId="58" xfId="16" applyFont="true" applyBorder="true" applyAlignment="true" applyProtection="true">
      <alignment horizontal="right" vertical="center" textRotation="0" wrapText="false" indent="0" shrinkToFit="true"/>
      <protection locked="true" hidden="false"/>
    </xf>
    <xf numFmtId="173" fontId="14" fillId="0" borderId="55" xfId="16" applyFont="true" applyBorder="true" applyAlignment="true" applyProtection="true">
      <alignment horizontal="general" vertical="center" textRotation="0" wrapText="false" indent="0" shrinkToFit="false"/>
      <protection locked="true" hidden="false"/>
    </xf>
    <xf numFmtId="173" fontId="14" fillId="0" borderId="58" xfId="16" applyFont="true" applyBorder="true" applyAlignment="true" applyProtection="true">
      <alignment horizontal="general" vertical="center" textRotation="0" wrapText="false" indent="0" shrinkToFit="false"/>
      <protection locked="true" hidden="false"/>
    </xf>
    <xf numFmtId="180" fontId="14" fillId="0" borderId="59" xfId="0" applyFont="true" applyBorder="true" applyAlignment="true" applyProtection="false">
      <alignment horizontal="right" vertical="center" textRotation="0" wrapText="false" indent="0" shrinkToFit="false"/>
      <protection locked="true" hidden="false"/>
    </xf>
    <xf numFmtId="180" fontId="14" fillId="0" borderId="12" xfId="0" applyFont="true" applyBorder="true" applyAlignment="true" applyProtection="false">
      <alignment horizontal="right" vertical="center" textRotation="0" wrapText="false" indent="0" shrinkToFit="false"/>
      <protection locked="true" hidden="false"/>
    </xf>
    <xf numFmtId="180" fontId="14" fillId="0" borderId="60" xfId="0" applyFont="true" applyBorder="true" applyAlignment="true" applyProtection="false">
      <alignment horizontal="right" vertical="center" textRotation="0" wrapText="false" indent="0" shrinkToFit="false"/>
      <protection locked="true" hidden="false"/>
    </xf>
    <xf numFmtId="175" fontId="14" fillId="0" borderId="14" xfId="16" applyFont="true" applyBorder="true" applyAlignment="true" applyProtection="true">
      <alignment horizontal="right" vertical="center" textRotation="0" wrapText="false" indent="0" shrinkToFit="true"/>
      <protection locked="true" hidden="false"/>
    </xf>
    <xf numFmtId="181" fontId="14" fillId="0" borderId="59" xfId="16" applyFont="true" applyBorder="true" applyAlignment="true" applyProtection="true">
      <alignment horizontal="right" vertical="center" textRotation="0" wrapText="false" indent="0" shrinkToFit="true"/>
      <protection locked="true" hidden="false"/>
    </xf>
    <xf numFmtId="181" fontId="14" fillId="0" borderId="14" xfId="16" applyFont="true" applyBorder="true" applyAlignment="true" applyProtection="true">
      <alignment horizontal="right" vertical="center" textRotation="0" wrapText="false" indent="0" shrinkToFit="true"/>
      <protection locked="true" hidden="false"/>
    </xf>
    <xf numFmtId="182" fontId="14" fillId="0" borderId="0" xfId="16" applyFont="true" applyBorder="true" applyAlignment="true" applyProtection="true">
      <alignment horizontal="right" vertical="center" textRotation="0" wrapText="false" indent="0" shrinkToFit="false"/>
      <protection locked="true" hidden="false"/>
    </xf>
    <xf numFmtId="176" fontId="14"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6" fontId="16" fillId="0" borderId="38" xfId="0" applyFont="true" applyBorder="true" applyAlignment="false" applyProtection="false">
      <alignment horizontal="general" vertical="center" textRotation="0" wrapText="false" indent="0" shrinkToFit="false"/>
      <protection locked="true" hidden="false"/>
    </xf>
    <xf numFmtId="176" fontId="16" fillId="0" borderId="39"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9" fillId="0" borderId="41" xfId="0" applyFont="true" applyBorder="true" applyAlignment="true" applyProtection="false">
      <alignment horizontal="right" vertical="bottom" textRotation="0" wrapText="false" indent="0" shrinkToFit="false"/>
      <protection locked="true" hidden="false"/>
    </xf>
    <xf numFmtId="178" fontId="0" fillId="0" borderId="0" xfId="0" applyFont="true" applyBorder="false" applyAlignment="false" applyProtection="false">
      <alignment horizontal="general" vertical="center" textRotation="0" wrapText="false" indent="0" shrinkToFit="false"/>
      <protection locked="true" hidden="false"/>
    </xf>
    <xf numFmtId="176"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right" vertical="center" textRotation="0" wrapText="false" indent="0" shrinkToFit="false"/>
      <protection locked="true" hidden="false"/>
    </xf>
    <xf numFmtId="169" fontId="14" fillId="0" borderId="15" xfId="0" applyFont="true" applyBorder="true" applyAlignment="true" applyProtection="false">
      <alignment horizontal="right" vertical="center" textRotation="0" wrapText="false" indent="0" shrinkToFit="false"/>
      <protection locked="true" hidden="false"/>
    </xf>
    <xf numFmtId="172" fontId="14" fillId="0" borderId="16" xfId="16" applyFont="true" applyBorder="true" applyAlignment="true" applyProtection="true">
      <alignment horizontal="general" vertical="center" textRotation="0" wrapText="false" indent="0" shrinkToFit="false"/>
      <protection locked="true" hidden="false"/>
    </xf>
    <xf numFmtId="165" fontId="14" fillId="0" borderId="18" xfId="16" applyFont="true" applyBorder="true" applyAlignment="true" applyProtection="true">
      <alignment horizontal="general" vertical="center" textRotation="0" wrapText="false" indent="0" shrinkToFit="false"/>
      <protection locked="true" hidden="false"/>
    </xf>
    <xf numFmtId="178" fontId="14" fillId="0" borderId="19" xfId="0" applyFont="true" applyBorder="true" applyAlignment="true" applyProtection="false">
      <alignment horizontal="right" vertical="center" textRotation="0" wrapText="false" indent="0" shrinkToFit="false"/>
      <protection locked="true" hidden="false"/>
    </xf>
    <xf numFmtId="178" fontId="14" fillId="0" borderId="20" xfId="0" applyFont="true" applyBorder="true" applyAlignment="true" applyProtection="false">
      <alignment horizontal="right" vertical="center" textRotation="0" wrapText="false" indent="0" shrinkToFit="false"/>
      <protection locked="true" hidden="false"/>
    </xf>
    <xf numFmtId="179" fontId="14" fillId="0" borderId="21" xfId="0" applyFont="true" applyBorder="true" applyAlignment="true" applyProtection="false">
      <alignment horizontal="right" vertical="center" textRotation="0" wrapText="false" indent="0" shrinkToFit="false"/>
      <protection locked="true" hidden="false"/>
    </xf>
    <xf numFmtId="173" fontId="14" fillId="0" borderId="45" xfId="16" applyFont="true" applyBorder="true" applyAlignment="true" applyProtection="true">
      <alignment horizontal="general" vertical="center" textRotation="0" wrapText="false" indent="0" shrinkToFit="false"/>
      <protection locked="true" hidden="false"/>
    </xf>
    <xf numFmtId="173" fontId="14" fillId="0" borderId="44" xfId="16" applyFont="true" applyBorder="true" applyAlignment="true" applyProtection="true">
      <alignment horizontal="general" vertical="center" textRotation="0" wrapText="false" indent="0" shrinkToFit="false"/>
      <protection locked="true" hidden="false"/>
    </xf>
    <xf numFmtId="169" fontId="14" fillId="0" borderId="24" xfId="0" applyFont="true" applyBorder="true" applyAlignment="true" applyProtection="false">
      <alignment horizontal="right" vertical="center" textRotation="0" wrapText="false" indent="0" shrinkToFit="false"/>
      <protection locked="true" hidden="false"/>
    </xf>
    <xf numFmtId="173" fontId="14" fillId="0" borderId="27" xfId="16" applyFont="true" applyBorder="true" applyAlignment="true" applyProtection="true">
      <alignment horizontal="general" vertical="center" textRotation="0" wrapText="false" indent="0" shrinkToFit="false"/>
      <protection locked="true" hidden="false"/>
    </xf>
    <xf numFmtId="174" fontId="14" fillId="0" borderId="24" xfId="0" applyFont="true" applyBorder="true" applyAlignment="true" applyProtection="false">
      <alignment horizontal="right" vertical="center" textRotation="0" wrapText="false" indent="0" shrinkToFit="false"/>
      <protection locked="true" hidden="false"/>
    </xf>
    <xf numFmtId="174" fontId="14" fillId="0" borderId="30" xfId="0" applyFont="true" applyBorder="true" applyAlignment="true" applyProtection="false">
      <alignment horizontal="right" vertical="center" textRotation="0" wrapText="false" indent="0" shrinkToFit="false"/>
      <protection locked="true" hidden="false"/>
    </xf>
    <xf numFmtId="172" fontId="14" fillId="0" borderId="31" xfId="16" applyFont="true" applyBorder="true" applyAlignment="true" applyProtection="true">
      <alignment horizontal="general" vertical="center" textRotation="0" wrapText="false" indent="0" shrinkToFit="false"/>
      <protection locked="true" hidden="false"/>
    </xf>
    <xf numFmtId="165" fontId="14" fillId="0" borderId="32" xfId="16" applyFont="true" applyBorder="true" applyAlignment="true" applyProtection="true">
      <alignment horizontal="general" vertical="center" textRotation="0" wrapText="false" indent="0" shrinkToFit="false"/>
      <protection locked="true" hidden="false"/>
    </xf>
    <xf numFmtId="173" fontId="14" fillId="0" borderId="33" xfId="16" applyFont="true" applyBorder="true" applyAlignment="true" applyProtection="true">
      <alignment horizontal="general" vertical="center" textRotation="0" wrapText="false" indent="0" shrinkToFit="false"/>
      <protection locked="true" hidden="false"/>
    </xf>
    <xf numFmtId="173" fontId="14" fillId="0" borderId="32" xfId="16" applyFont="true" applyBorder="true" applyAlignment="true" applyProtection="true">
      <alignment horizontal="general" vertical="center" textRotation="0" wrapText="false" indent="0" shrinkToFit="false"/>
      <protection locked="true" hidden="false"/>
    </xf>
    <xf numFmtId="172" fontId="14" fillId="0" borderId="54" xfId="16" applyFont="true" applyBorder="true" applyAlignment="true" applyProtection="true">
      <alignment horizontal="general" vertical="center" textRotation="0" wrapText="false" indent="0" shrinkToFit="false"/>
      <protection locked="true" hidden="false"/>
    </xf>
    <xf numFmtId="176" fontId="14" fillId="0" borderId="53" xfId="0" applyFont="true" applyBorder="true" applyAlignment="true" applyProtection="false">
      <alignment horizontal="general" vertical="center" textRotation="0" wrapText="false" indent="0" shrinkToFit="false"/>
      <protection locked="true" hidden="false"/>
    </xf>
    <xf numFmtId="176" fontId="14" fillId="0" borderId="54" xfId="0" applyFont="true" applyBorder="true" applyAlignment="true" applyProtection="false">
      <alignment horizontal="general" vertical="center" textRotation="0" wrapText="false" indent="0" shrinkToFit="false"/>
      <protection locked="true" hidden="false"/>
    </xf>
    <xf numFmtId="173" fontId="14" fillId="0" borderId="53" xfId="16" applyFont="true" applyBorder="true" applyAlignment="true" applyProtection="true">
      <alignment horizontal="general" vertical="center" textRotation="0" wrapText="false" indent="0" shrinkToFit="false"/>
      <protection locked="true" hidden="false"/>
    </xf>
    <xf numFmtId="173" fontId="14" fillId="0" borderId="36" xfId="16" applyFont="true" applyBorder="true" applyAlignment="true" applyProtection="true">
      <alignment horizontal="general" vertical="center" textRotation="0" wrapText="false" indent="0" shrinkToFit="false"/>
      <protection locked="true" hidden="false"/>
    </xf>
    <xf numFmtId="176" fontId="14"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3" fontId="16" fillId="0" borderId="5" xfId="16"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69" fontId="14" fillId="0" borderId="45" xfId="0" applyFont="true" applyBorder="true" applyAlignment="true" applyProtection="false">
      <alignment horizontal="right" vertical="center" textRotation="0" wrapText="false" indent="0" shrinkToFit="false"/>
      <protection locked="true" hidden="false"/>
    </xf>
    <xf numFmtId="178" fontId="14" fillId="0" borderId="22" xfId="0" applyFont="true" applyBorder="true" applyAlignment="true" applyProtection="false">
      <alignment horizontal="right" vertical="center" textRotation="0" wrapText="false" indent="0" shrinkToFit="false"/>
      <protection locked="true" hidden="false"/>
    </xf>
    <xf numFmtId="178" fontId="14" fillId="0" borderId="16" xfId="0" applyFont="true" applyBorder="true" applyAlignment="true" applyProtection="false">
      <alignment horizontal="right" vertical="center" textRotation="0" wrapText="false" indent="0" shrinkToFit="false"/>
      <protection locked="true" hidden="false"/>
    </xf>
    <xf numFmtId="179" fontId="14" fillId="0" borderId="18" xfId="0" applyFont="true" applyBorder="true" applyAlignment="true" applyProtection="false">
      <alignment horizontal="right" vertical="center" textRotation="0" wrapText="false" indent="0" shrinkToFit="false"/>
      <protection locked="true" hidden="false"/>
    </xf>
    <xf numFmtId="183" fontId="0" fillId="0" borderId="0" xfId="0" applyFont="false" applyBorder="false" applyAlignment="true" applyProtection="false">
      <alignment horizontal="general" vertical="center" textRotation="0" wrapText="false" indent="0" shrinkToFit="false"/>
      <protection locked="true" hidden="false"/>
    </xf>
    <xf numFmtId="169" fontId="14" fillId="0" borderId="27" xfId="0" applyFont="true" applyBorder="true" applyAlignment="true" applyProtection="false">
      <alignment horizontal="right" vertical="center" textRotation="0" wrapText="false" indent="0" shrinkToFit="false"/>
      <protection locked="true" hidden="false"/>
    </xf>
    <xf numFmtId="178" fontId="14" fillId="0" borderId="27" xfId="0" applyFont="true" applyBorder="true" applyAlignment="true" applyProtection="false">
      <alignment horizontal="right" vertical="center" textRotation="0" wrapText="false" indent="0" shrinkToFit="false"/>
      <protection locked="true" hidden="false"/>
    </xf>
    <xf numFmtId="178" fontId="14" fillId="0" borderId="25" xfId="0" applyFont="true" applyBorder="true" applyAlignment="true" applyProtection="false">
      <alignment horizontal="right" vertical="center" textRotation="0" wrapText="false" indent="0" shrinkToFit="false"/>
      <protection locked="true" hidden="false"/>
    </xf>
    <xf numFmtId="179" fontId="14" fillId="0" borderId="26" xfId="0" applyFont="true" applyBorder="true" applyAlignment="true" applyProtection="false">
      <alignment horizontal="right" vertical="center" textRotation="0" wrapText="false" indent="0" shrinkToFit="false"/>
      <protection locked="true" hidden="false"/>
    </xf>
    <xf numFmtId="171" fontId="14" fillId="0" borderId="22" xfId="16" applyFont="true" applyBorder="true" applyAlignment="true" applyProtection="true">
      <alignment horizontal="right" vertical="center" textRotation="0" wrapText="false" indent="0" shrinkToFit="false"/>
      <protection locked="true" hidden="false"/>
    </xf>
    <xf numFmtId="173" fontId="14" fillId="0" borderId="27" xfId="16" applyFont="true" applyBorder="true" applyAlignment="true" applyProtection="true">
      <alignment horizontal="right" vertical="center" textRotation="0" wrapText="false" indent="0" shrinkToFit="false"/>
      <protection locked="true" hidden="false"/>
    </xf>
    <xf numFmtId="173" fontId="14" fillId="0" borderId="26" xfId="16" applyFont="true" applyBorder="true" applyAlignment="true" applyProtection="true">
      <alignment horizontal="right" vertical="center" textRotation="0" wrapText="false" indent="0" shrinkToFit="false"/>
      <protection locked="true" hidden="false"/>
    </xf>
    <xf numFmtId="165" fontId="14" fillId="0" borderId="16" xfId="16" applyFont="true" applyBorder="true" applyAlignment="true" applyProtection="true">
      <alignment horizontal="right" vertical="center" textRotation="0" wrapText="false" indent="0" shrinkToFit="false"/>
      <protection locked="true" hidden="false"/>
    </xf>
    <xf numFmtId="174" fontId="14" fillId="0" borderId="27" xfId="0" applyFont="true" applyBorder="true" applyAlignment="true" applyProtection="false">
      <alignment horizontal="right" vertical="center" textRotation="0" wrapText="false" indent="0" shrinkToFit="false"/>
      <protection locked="true" hidden="false"/>
    </xf>
    <xf numFmtId="174" fontId="14" fillId="0" borderId="33" xfId="0" applyFont="true" applyBorder="true" applyAlignment="true" applyProtection="false">
      <alignment horizontal="right" vertical="center" textRotation="0" wrapText="false" indent="0" shrinkToFit="false"/>
      <protection locked="true" hidden="false"/>
    </xf>
    <xf numFmtId="178" fontId="14" fillId="0" borderId="33" xfId="0" applyFont="true" applyBorder="true" applyAlignment="true" applyProtection="false">
      <alignment horizontal="right" vertical="center" textRotation="0" wrapText="false" indent="0" shrinkToFit="false"/>
      <protection locked="true" hidden="false"/>
    </xf>
    <xf numFmtId="178" fontId="14" fillId="0" borderId="31" xfId="0" applyFont="true" applyBorder="true" applyAlignment="true" applyProtection="false">
      <alignment horizontal="right" vertical="center" textRotation="0" wrapText="false" indent="0" shrinkToFit="false"/>
      <protection locked="true" hidden="false"/>
    </xf>
    <xf numFmtId="179" fontId="14" fillId="0" borderId="32" xfId="0" applyFont="true" applyBorder="true" applyAlignment="true" applyProtection="false">
      <alignment horizontal="right" vertical="center" textRotation="0" wrapText="false" indent="0" shrinkToFit="false"/>
      <protection locked="true" hidden="false"/>
    </xf>
    <xf numFmtId="180" fontId="14" fillId="0" borderId="59" xfId="0" applyFont="true" applyBorder="true" applyAlignment="true" applyProtection="false">
      <alignment horizontal="right" vertical="center" textRotation="0" wrapText="false" indent="0" shrinkToFit="false"/>
      <protection locked="true" hidden="false"/>
    </xf>
    <xf numFmtId="180" fontId="14" fillId="0" borderId="12" xfId="0" applyFont="true" applyBorder="true" applyAlignment="true" applyProtection="false">
      <alignment horizontal="right" vertical="center" textRotation="0" wrapText="false" indent="0" shrinkToFit="false"/>
      <protection locked="true" hidden="false"/>
    </xf>
    <xf numFmtId="180" fontId="14" fillId="0" borderId="60" xfId="0" applyFont="true" applyBorder="true" applyAlignment="true" applyProtection="false">
      <alignment horizontal="right" vertical="center" textRotation="0" wrapText="false" indent="0" shrinkToFit="false"/>
      <protection locked="true" hidden="false"/>
    </xf>
    <xf numFmtId="182" fontId="14" fillId="0" borderId="0" xfId="16" applyFont="true" applyBorder="true" applyAlignment="true" applyProtection="true">
      <alignment horizontal="general" vertical="center" textRotation="0" wrapText="false" indent="0" shrinkToFit="false"/>
      <protection locked="true" hidden="false"/>
    </xf>
    <xf numFmtId="173" fontId="14" fillId="0" borderId="41" xfId="16" applyFont="true" applyBorder="true" applyAlignment="true" applyProtection="true">
      <alignment horizontal="general" vertical="center" textRotation="0" wrapText="false" indent="0" shrinkToFit="false"/>
      <protection locked="true" hidden="false"/>
    </xf>
    <xf numFmtId="178" fontId="0" fillId="0" borderId="0" xfId="0" applyFont="true" applyBorder="false" applyAlignment="false" applyProtection="false">
      <alignment horizontal="general" vertical="center" textRotation="0" wrapText="false" indent="0" shrinkToFit="false"/>
      <protection locked="true" hidden="false"/>
    </xf>
    <xf numFmtId="170" fontId="14" fillId="0" borderId="0" xfId="0" applyFont="true" applyBorder="true" applyAlignment="true" applyProtection="false">
      <alignment horizontal="general" vertical="center" textRotation="0" wrapText="false" indent="0" shrinkToFit="false"/>
      <protection locked="true" hidden="false"/>
    </xf>
    <xf numFmtId="172" fontId="14" fillId="0" borderId="22"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2" fontId="14" fillId="0" borderId="27" xfId="16" applyFont="true" applyBorder="true" applyAlignment="true" applyProtection="true">
      <alignment horizontal="right" vertical="center" textRotation="0" wrapText="false" indent="0" shrinkToFit="false"/>
      <protection locked="true" hidden="false"/>
    </xf>
    <xf numFmtId="172" fontId="14" fillId="0" borderId="25" xfId="16" applyFont="true" applyBorder="true" applyAlignment="true" applyProtection="true">
      <alignment horizontal="right" vertical="center" textRotation="0" wrapText="false" indent="0" shrinkToFit="false"/>
      <protection locked="true" hidden="false"/>
    </xf>
    <xf numFmtId="165" fontId="14" fillId="0" borderId="25" xfId="16" applyFont="true" applyBorder="true" applyAlignment="true" applyProtection="true">
      <alignment horizontal="right" vertical="center" textRotation="0" wrapText="false" indent="0" shrinkToFit="false"/>
      <protection locked="true" hidden="false"/>
    </xf>
    <xf numFmtId="172" fontId="14" fillId="0" borderId="0" xfId="16" applyFont="true" applyBorder="true" applyAlignment="true" applyProtection="true">
      <alignment horizontal="right" vertical="center" textRotation="0" wrapText="false" indent="0" shrinkToFit="false"/>
      <protection locked="true" hidden="false"/>
    </xf>
    <xf numFmtId="170" fontId="13" fillId="0" borderId="61" xfId="0" applyFont="true" applyBorder="true" applyAlignment="true" applyProtection="false">
      <alignment horizontal="general" vertical="center" textRotation="0" wrapText="false" indent="0" shrinkToFit="false"/>
      <protection locked="true" hidden="false"/>
    </xf>
    <xf numFmtId="174" fontId="14" fillId="0" borderId="62" xfId="0" applyFont="true" applyBorder="true" applyAlignment="true" applyProtection="false">
      <alignment horizontal="right" vertical="center" textRotation="0" wrapText="false" indent="0" shrinkToFit="false"/>
      <protection locked="true" hidden="false"/>
    </xf>
    <xf numFmtId="173" fontId="14" fillId="0" borderId="51" xfId="16" applyFont="true" applyBorder="true" applyAlignment="true" applyProtection="true">
      <alignment horizontal="right" vertical="center" textRotation="0" wrapText="false" indent="0" shrinkToFit="false"/>
      <protection locked="true" hidden="false"/>
    </xf>
    <xf numFmtId="173" fontId="14" fillId="0" borderId="52" xfId="16" applyFont="true" applyBorder="true" applyAlignment="true" applyProtection="true">
      <alignment horizontal="right" vertical="center" textRotation="0" wrapText="false" indent="0" shrinkToFit="false"/>
      <protection locked="true" hidden="false"/>
    </xf>
    <xf numFmtId="178" fontId="14" fillId="0" borderId="63" xfId="0" applyFont="true" applyBorder="true" applyAlignment="true" applyProtection="false">
      <alignment horizontal="right" vertical="center" textRotation="0" wrapText="false" indent="0" shrinkToFit="false"/>
      <protection locked="true" hidden="false"/>
    </xf>
    <xf numFmtId="178" fontId="14" fillId="0" borderId="64" xfId="0" applyFont="true" applyBorder="true" applyAlignment="true" applyProtection="false">
      <alignment horizontal="right" vertical="center" textRotation="0" wrapText="false" indent="0" shrinkToFit="false"/>
      <protection locked="true" hidden="false"/>
    </xf>
    <xf numFmtId="165" fontId="9" fillId="0" borderId="37" xfId="16" applyFont="true" applyBorder="true" applyAlignment="true" applyProtection="true">
      <alignment horizontal="center" vertical="center" textRotation="0" wrapText="false" indent="0" shrinkToFit="false"/>
      <protection locked="true" hidden="false"/>
    </xf>
    <xf numFmtId="169" fontId="9" fillId="0" borderId="65" xfId="0" applyFont="true" applyBorder="true" applyAlignment="true" applyProtection="false">
      <alignment horizontal="center" vertical="center" textRotation="0" wrapText="false" indent="0" shrinkToFit="true"/>
      <protection locked="true" hidden="false"/>
    </xf>
    <xf numFmtId="165" fontId="9" fillId="0" borderId="7" xfId="16" applyFont="true" applyBorder="true" applyAlignment="true" applyProtection="true">
      <alignment horizontal="center" vertical="center" textRotation="0" wrapText="true" indent="0" shrinkToFit="true"/>
      <protection locked="true" hidden="false"/>
    </xf>
    <xf numFmtId="169" fontId="10" fillId="0" borderId="59" xfId="0" applyFont="true" applyBorder="true" applyAlignment="true" applyProtection="false">
      <alignment horizontal="center" vertical="center" textRotation="0" wrapText="false" indent="0" shrinkToFit="false"/>
      <protection locked="true" hidden="false"/>
    </xf>
    <xf numFmtId="172" fontId="14" fillId="0" borderId="22" xfId="16" applyFont="true" applyBorder="true" applyAlignment="true" applyProtection="true">
      <alignment horizontal="general" vertical="center" textRotation="0" wrapText="false" indent="0" shrinkToFit="false"/>
      <protection locked="true" hidden="false"/>
    </xf>
    <xf numFmtId="172" fontId="14" fillId="0" borderId="47" xfId="16" applyFont="true" applyBorder="true" applyAlignment="true" applyProtection="true">
      <alignment horizontal="general" vertical="center" textRotation="0" wrapText="false" indent="0" shrinkToFit="false"/>
      <protection locked="true" hidden="false"/>
    </xf>
    <xf numFmtId="171" fontId="14" fillId="0" borderId="18" xfId="16" applyFont="true" applyBorder="true" applyAlignment="true" applyProtection="true">
      <alignment horizontal="general" vertical="center" textRotation="0" wrapText="false" indent="0" shrinkToFit="false"/>
      <protection locked="true" hidden="false"/>
    </xf>
    <xf numFmtId="171" fontId="14" fillId="0" borderId="3" xfId="16" applyFont="true" applyBorder="true" applyAlignment="true" applyProtection="true">
      <alignment horizontal="right" vertical="center" textRotation="0" wrapText="false" indent="0" shrinkToFit="false"/>
      <protection locked="true" hidden="false"/>
    </xf>
    <xf numFmtId="172" fontId="14" fillId="0" borderId="27" xfId="16" applyFont="true" applyBorder="true" applyAlignment="true" applyProtection="true">
      <alignment horizontal="general" vertical="center" textRotation="0" wrapText="false" indent="0" shrinkToFit="false"/>
      <protection locked="true" hidden="false"/>
    </xf>
    <xf numFmtId="171" fontId="14" fillId="0" borderId="26" xfId="16" applyFont="true" applyBorder="true" applyAlignment="true" applyProtection="true">
      <alignment horizontal="general" vertical="center" textRotation="0" wrapText="false" indent="0" shrinkToFit="false"/>
      <protection locked="true" hidden="false"/>
    </xf>
    <xf numFmtId="171" fontId="14" fillId="0" borderId="23" xfId="16" applyFont="true" applyBorder="true" applyAlignment="true" applyProtection="true">
      <alignment horizontal="right" vertical="center" textRotation="0" wrapText="false" indent="0" shrinkToFit="false"/>
      <protection locked="true" hidden="false"/>
    </xf>
    <xf numFmtId="173" fontId="14" fillId="0" borderId="23" xfId="16" applyFont="true" applyBorder="true" applyAlignment="true" applyProtection="true">
      <alignment horizontal="right" vertical="center" textRotation="0" wrapText="false" indent="0" shrinkToFit="false"/>
      <protection locked="true" hidden="false"/>
    </xf>
    <xf numFmtId="172" fontId="14" fillId="0" borderId="17" xfId="16" applyFont="true" applyBorder="true" applyAlignment="true" applyProtection="true">
      <alignment horizontal="right" vertical="center" textRotation="0" wrapText="false" indent="0" shrinkToFit="false"/>
      <protection locked="true" hidden="false"/>
    </xf>
    <xf numFmtId="171" fontId="14" fillId="0" borderId="26" xfId="16" applyFont="true" applyBorder="true" applyAlignment="true" applyProtection="true">
      <alignment horizontal="right" vertical="center" textRotation="0" wrapText="false" indent="0" shrinkToFit="false"/>
      <protection locked="true" hidden="false"/>
    </xf>
    <xf numFmtId="174" fontId="14" fillId="0" borderId="46" xfId="0" applyFont="true" applyBorder="true" applyAlignment="true" applyProtection="false">
      <alignment horizontal="right" vertical="center" textRotation="0" wrapText="false" indent="0" shrinkToFit="false"/>
      <protection locked="true" hidden="false"/>
    </xf>
    <xf numFmtId="171" fontId="14" fillId="0" borderId="7" xfId="16" applyFont="true" applyBorder="true" applyAlignment="true" applyProtection="true">
      <alignment horizontal="right" vertical="center" textRotation="0" wrapText="false" indent="0" shrinkToFit="false"/>
      <protection locked="true" hidden="false"/>
    </xf>
    <xf numFmtId="165" fontId="14" fillId="0" borderId="52" xfId="16" applyFont="true" applyBorder="true" applyAlignment="true" applyProtection="true">
      <alignment horizontal="right" vertical="center" textRotation="0" wrapText="false" indent="0" shrinkToFit="false"/>
      <protection locked="true" hidden="false"/>
    </xf>
    <xf numFmtId="172" fontId="14" fillId="0" borderId="33" xfId="16" applyFont="true" applyBorder="true" applyAlignment="true" applyProtection="true">
      <alignment horizontal="general" vertical="center" textRotation="0" wrapText="false" indent="0" shrinkToFit="false"/>
      <protection locked="true" hidden="false"/>
    </xf>
    <xf numFmtId="172" fontId="14" fillId="0" borderId="66" xfId="16" applyFont="true" applyBorder="true" applyAlignment="true" applyProtection="true">
      <alignment horizontal="general" vertical="center" textRotation="0" wrapText="false" indent="0" shrinkToFit="false"/>
      <protection locked="true" hidden="false"/>
    </xf>
    <xf numFmtId="171" fontId="14" fillId="0" borderId="32" xfId="16" applyFont="true" applyBorder="true" applyAlignment="true" applyProtection="true">
      <alignment horizontal="general" vertical="center" textRotation="0" wrapText="false" indent="0" shrinkToFit="false"/>
      <protection locked="true" hidden="false"/>
    </xf>
    <xf numFmtId="171" fontId="14" fillId="0" borderId="29" xfId="16" applyFont="true" applyBorder="true" applyAlignment="true" applyProtection="true">
      <alignment horizontal="right" vertical="center" textRotation="0" wrapText="false" indent="0" shrinkToFit="false"/>
      <protection locked="true" hidden="false"/>
    </xf>
    <xf numFmtId="173" fontId="14" fillId="0" borderId="55" xfId="16" applyFont="true" applyBorder="true" applyAlignment="true" applyProtection="true">
      <alignment horizontal="right" vertical="center" textRotation="0" wrapText="false" indent="0" shrinkToFit="false"/>
      <protection locked="true" hidden="false"/>
    </xf>
    <xf numFmtId="173" fontId="14" fillId="0" borderId="58" xfId="16" applyFont="true" applyBorder="true" applyAlignment="true" applyProtection="true">
      <alignment horizontal="right" vertical="center" textRotation="0" wrapText="false" indent="0" shrinkToFit="false"/>
      <protection locked="true" hidden="false"/>
    </xf>
    <xf numFmtId="184" fontId="0" fillId="0" borderId="0" xfId="0" applyFont="false" applyBorder="false" applyAlignment="true" applyProtection="false">
      <alignment horizontal="right" vertical="center" textRotation="0" wrapText="false" indent="0" shrinkToFit="false"/>
      <protection locked="true" hidden="false"/>
    </xf>
    <xf numFmtId="174" fontId="16" fillId="0" borderId="67" xfId="20" applyFont="true" applyBorder="true" applyAlignment="false" applyProtection="false">
      <alignment horizontal="general" vertical="center" textRotation="0" wrapText="false" indent="0" shrinkToFit="false"/>
      <protection locked="true" hidden="false"/>
    </xf>
    <xf numFmtId="170" fontId="16" fillId="0" borderId="0" xfId="20" applyFont="true" applyBorder="false" applyAlignment="false" applyProtection="false">
      <alignment horizontal="general" vertical="center" textRotation="0" wrapText="false" indent="0" shrinkToFit="false"/>
      <protection locked="true" hidden="false"/>
    </xf>
    <xf numFmtId="172" fontId="16" fillId="0" borderId="38" xfId="20" applyFont="true" applyBorder="true" applyAlignment="false" applyProtection="false">
      <alignment horizontal="general" vertical="center" textRotation="0" wrapText="false" indent="0" shrinkToFit="false"/>
      <protection locked="true" hidden="false"/>
    </xf>
    <xf numFmtId="172" fontId="16" fillId="0" borderId="39" xfId="20" applyFont="true" applyBorder="true" applyAlignment="false" applyProtection="false">
      <alignment horizontal="general" vertical="center" textRotation="0" wrapText="false" indent="0" shrinkToFit="false"/>
      <protection locked="true" hidden="false"/>
    </xf>
    <xf numFmtId="172" fontId="16" fillId="0" borderId="68" xfId="20" applyFont="true" applyBorder="true" applyAlignment="false" applyProtection="false">
      <alignment horizontal="general" vertical="center" textRotation="0" wrapText="false" indent="0" shrinkToFit="false"/>
      <protection locked="true" hidden="false"/>
    </xf>
    <xf numFmtId="173" fontId="16" fillId="0" borderId="69" xfId="20" applyFont="true" applyBorder="true" applyAlignment="false" applyProtection="false">
      <alignment horizontal="general" vertical="center" textRotation="0" wrapText="false" indent="0" shrinkToFit="false"/>
      <protection locked="true" hidden="false"/>
    </xf>
    <xf numFmtId="173" fontId="16" fillId="0" borderId="37"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バス運転手給与情報" xfId="20"/>
    <cellStyle name="標準_政令指定都市の技能労務職（190308室長提出）"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55</xdr:row>
      <xdr:rowOff>123840</xdr:rowOff>
    </xdr:from>
    <xdr:to>
      <xdr:col>14</xdr:col>
      <xdr:colOff>76320</xdr:colOff>
      <xdr:row>57</xdr:row>
      <xdr:rowOff>56880</xdr:rowOff>
    </xdr:to>
    <xdr:sp>
      <xdr:nvSpPr>
        <xdr:cNvPr id="0" name="正方形/長方形 6"/>
        <xdr:cNvSpPr/>
      </xdr:nvSpPr>
      <xdr:spPr>
        <a:xfrm>
          <a:off x="54360" y="12496680"/>
          <a:ext cx="14827680" cy="419040"/>
        </a:xfrm>
        <a:prstGeom prst="rect">
          <a:avLst/>
        </a:prstGeom>
        <a:noFill/>
        <a:ln w="381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120</xdr:colOff>
      <xdr:row>56</xdr:row>
      <xdr:rowOff>142920</xdr:rowOff>
    </xdr:from>
    <xdr:to>
      <xdr:col>14</xdr:col>
      <xdr:colOff>54360</xdr:colOff>
      <xdr:row>58</xdr:row>
      <xdr:rowOff>76680</xdr:rowOff>
    </xdr:to>
    <xdr:sp>
      <xdr:nvSpPr>
        <xdr:cNvPr id="1" name="正方形/長方形 12"/>
        <xdr:cNvSpPr/>
      </xdr:nvSpPr>
      <xdr:spPr>
        <a:xfrm>
          <a:off x="87120" y="12735000"/>
          <a:ext cx="14827680" cy="419400"/>
        </a:xfrm>
        <a:prstGeom prst="rect">
          <a:avLst/>
        </a:prstGeom>
        <a:noFill/>
        <a:ln w="381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320</xdr:colOff>
      <xdr:row>56</xdr:row>
      <xdr:rowOff>123480</xdr:rowOff>
    </xdr:from>
    <xdr:to>
      <xdr:col>14</xdr:col>
      <xdr:colOff>43560</xdr:colOff>
      <xdr:row>58</xdr:row>
      <xdr:rowOff>57240</xdr:rowOff>
    </xdr:to>
    <xdr:sp>
      <xdr:nvSpPr>
        <xdr:cNvPr id="2" name="正方形/長方形 5"/>
        <xdr:cNvSpPr/>
      </xdr:nvSpPr>
      <xdr:spPr>
        <a:xfrm>
          <a:off x="76320" y="12467880"/>
          <a:ext cx="14827680" cy="419400"/>
        </a:xfrm>
        <a:prstGeom prst="rect">
          <a:avLst/>
        </a:prstGeom>
        <a:noFill/>
        <a:ln w="38160">
          <a:solidFill>
            <a:srgbClr val="385d8a"/>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120</xdr:colOff>
      <xdr:row>56</xdr:row>
      <xdr:rowOff>123480</xdr:rowOff>
    </xdr:from>
    <xdr:to>
      <xdr:col>14</xdr:col>
      <xdr:colOff>54360</xdr:colOff>
      <xdr:row>58</xdr:row>
      <xdr:rowOff>57240</xdr:rowOff>
    </xdr:to>
    <xdr:sp>
      <xdr:nvSpPr>
        <xdr:cNvPr id="3" name="正方形/長方形 12"/>
        <xdr:cNvSpPr/>
      </xdr:nvSpPr>
      <xdr:spPr>
        <a:xfrm>
          <a:off x="87120" y="12715560"/>
          <a:ext cx="14827680" cy="419400"/>
        </a:xfrm>
        <a:prstGeom prst="rect">
          <a:avLst/>
        </a:prstGeom>
        <a:noFill/>
        <a:ln w="38160">
          <a:solidFill>
            <a:srgbClr val="385d8a"/>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56</xdr:row>
      <xdr:rowOff>123480</xdr:rowOff>
    </xdr:from>
    <xdr:to>
      <xdr:col>13</xdr:col>
      <xdr:colOff>969840</xdr:colOff>
      <xdr:row>58</xdr:row>
      <xdr:rowOff>76680</xdr:rowOff>
    </xdr:to>
    <xdr:sp>
      <xdr:nvSpPr>
        <xdr:cNvPr id="4" name="正方形/長方形 12"/>
        <xdr:cNvSpPr/>
      </xdr:nvSpPr>
      <xdr:spPr>
        <a:xfrm>
          <a:off x="32760" y="12715560"/>
          <a:ext cx="14827680" cy="438840"/>
        </a:xfrm>
        <a:prstGeom prst="rect">
          <a:avLst/>
        </a:prstGeom>
        <a:noFill/>
        <a:ln w="38160">
          <a:solidFill>
            <a:srgbClr val="385d8a"/>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56</xdr:row>
      <xdr:rowOff>133200</xdr:rowOff>
    </xdr:from>
    <xdr:to>
      <xdr:col>14</xdr:col>
      <xdr:colOff>76320</xdr:colOff>
      <xdr:row>58</xdr:row>
      <xdr:rowOff>76320</xdr:rowOff>
    </xdr:to>
    <xdr:sp>
      <xdr:nvSpPr>
        <xdr:cNvPr id="5" name="正方形/長方形 5"/>
        <xdr:cNvSpPr/>
      </xdr:nvSpPr>
      <xdr:spPr>
        <a:xfrm>
          <a:off x="108720" y="12515760"/>
          <a:ext cx="14828040" cy="428760"/>
        </a:xfrm>
        <a:prstGeom prst="rect">
          <a:avLst/>
        </a:prstGeom>
        <a:noFill/>
        <a:ln w="38160">
          <a:solidFill>
            <a:srgbClr val="385d8a"/>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56</xdr:row>
      <xdr:rowOff>133200</xdr:rowOff>
    </xdr:from>
    <xdr:to>
      <xdr:col>14</xdr:col>
      <xdr:colOff>55440</xdr:colOff>
      <xdr:row>58</xdr:row>
      <xdr:rowOff>66960</xdr:rowOff>
    </xdr:to>
    <xdr:sp>
      <xdr:nvSpPr>
        <xdr:cNvPr id="6" name="正方形/長方形 12"/>
        <xdr:cNvSpPr/>
      </xdr:nvSpPr>
      <xdr:spPr>
        <a:xfrm>
          <a:off x="119520" y="12725280"/>
          <a:ext cx="15232320" cy="419400"/>
        </a:xfrm>
        <a:prstGeom prst="rect">
          <a:avLst/>
        </a:prstGeom>
        <a:noFill/>
        <a:ln w="381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3:O70"/>
  <sheetViews>
    <sheetView showFormulas="false" showGridLines="true" showRowColHeaders="true" showZeros="true" rightToLeft="false" tabSelected="true" showOutlineSymbols="true" defaultGridColor="true" view="pageBreakPreview" topLeftCell="A3" colorId="64" zoomScale="100" zoomScaleNormal="100" zoomScalePageLayoutView="100" workbookViewId="0">
      <pane xSplit="2" ySplit="5" topLeftCell="C8" activePane="bottomRight" state="frozen"/>
      <selection pane="topLeft" activeCell="A3" activeCellId="0" sqref="A3"/>
      <selection pane="topRight" activeCell="C3" activeCellId="0" sqref="C3"/>
      <selection pane="bottomLeft" activeCell="A8" activeCellId="0" sqref="A8"/>
      <selection pane="bottomRight" activeCell="A3" activeCellId="0" sqref="A3"/>
    </sheetView>
  </sheetViews>
  <sheetFormatPr defaultColWidth="9.32421875" defaultRowHeight="11.25" zeroHeight="false" outlineLevelRow="0" outlineLevelCol="0"/>
  <cols>
    <col collapsed="false" customWidth="true" hidden="false" outlineLevel="0" max="1" min="1" style="1" width="2.82"/>
    <col collapsed="false" customWidth="true" hidden="false" outlineLevel="0" max="2" min="2" style="1" width="19.15"/>
    <col collapsed="false" customWidth="true" hidden="false" outlineLevel="0" max="3" min="3" style="1" width="14.16"/>
    <col collapsed="false" customWidth="true" hidden="false" outlineLevel="0" max="4" min="4" style="2" width="20.83"/>
    <col collapsed="false" customWidth="true" hidden="false" outlineLevel="0" max="5" min="5" style="2" width="26.16"/>
    <col collapsed="false" customWidth="true" hidden="false" outlineLevel="0" max="6" min="6" style="2" width="20.83"/>
    <col collapsed="false" customWidth="true" hidden="false" outlineLevel="0" max="7" min="7" style="2" width="5.82"/>
    <col collapsed="false" customWidth="true" hidden="false" outlineLevel="0" max="8" min="8" style="2" width="13.32"/>
    <col collapsed="false" customWidth="true" hidden="false" outlineLevel="0" max="9" min="9" style="2" width="20.83"/>
    <col collapsed="false" customWidth="true" hidden="false" outlineLevel="0" max="10" min="10" style="2" width="26.16"/>
    <col collapsed="false" customWidth="true" hidden="false" outlineLevel="0" max="11" min="11" style="2" width="20.83"/>
    <col collapsed="false" customWidth="true" hidden="false" outlineLevel="0" max="12" min="12" style="1" width="5.82"/>
    <col collapsed="false" customWidth="true" hidden="false" outlineLevel="0" max="14" min="13" style="2" width="14.82"/>
    <col collapsed="false" customWidth="true" hidden="false" outlineLevel="0" max="15" min="15" style="2" width="2.82"/>
    <col collapsed="false" customWidth="false" hidden="false" outlineLevel="0" max="257" min="16" style="1" width="9.32"/>
  </cols>
  <sheetData>
    <row r="3" customFormat="false" ht="27" hidden="false" customHeight="true" outlineLevel="0" collapsed="false">
      <c r="B3" s="3" t="s">
        <v>0</v>
      </c>
      <c r="C3" s="4"/>
      <c r="I3" s="5"/>
    </row>
    <row r="4" customFormat="false" ht="27" hidden="false" customHeight="true" outlineLevel="0" collapsed="false">
      <c r="B4" s="6" t="s">
        <v>1</v>
      </c>
      <c r="C4" s="6"/>
      <c r="F4" s="7" t="s">
        <v>2</v>
      </c>
      <c r="G4" s="1"/>
      <c r="H4" s="8"/>
      <c r="I4" s="9"/>
      <c r="J4" s="9"/>
      <c r="K4" s="7" t="s">
        <v>3</v>
      </c>
    </row>
    <row r="5" customFormat="false" ht="27" hidden="false" customHeight="true" outlineLevel="0" collapsed="false">
      <c r="B5" s="10"/>
      <c r="C5" s="11" t="s">
        <v>4</v>
      </c>
      <c r="D5" s="11"/>
      <c r="E5" s="11"/>
      <c r="F5" s="11"/>
      <c r="G5" s="12"/>
      <c r="H5" s="13" t="s">
        <v>5</v>
      </c>
      <c r="I5" s="13"/>
      <c r="J5" s="13"/>
      <c r="K5" s="13"/>
      <c r="M5" s="14" t="s">
        <v>6</v>
      </c>
      <c r="N5" s="15" t="s">
        <v>7</v>
      </c>
      <c r="O5" s="16"/>
    </row>
    <row r="6" customFormat="false" ht="29.25" hidden="false" customHeight="true" outlineLevel="0" collapsed="false">
      <c r="B6" s="10"/>
      <c r="C6" s="17" t="s">
        <v>8</v>
      </c>
      <c r="D6" s="18" t="s">
        <v>9</v>
      </c>
      <c r="E6" s="19" t="s">
        <v>10</v>
      </c>
      <c r="F6" s="20" t="s">
        <v>11</v>
      </c>
      <c r="G6" s="16"/>
      <c r="H6" s="17" t="s">
        <v>8</v>
      </c>
      <c r="I6" s="18" t="s">
        <v>9</v>
      </c>
      <c r="J6" s="19" t="s">
        <v>12</v>
      </c>
      <c r="K6" s="20" t="s">
        <v>13</v>
      </c>
      <c r="M6" s="14"/>
      <c r="N6" s="15"/>
      <c r="O6" s="21"/>
    </row>
    <row r="7" customFormat="false" ht="13.5" hidden="false" customHeight="true" outlineLevel="0" collapsed="false">
      <c r="B7" s="22"/>
      <c r="C7" s="23"/>
      <c r="D7" s="24" t="s">
        <v>14</v>
      </c>
      <c r="E7" s="25" t="s">
        <v>15</v>
      </c>
      <c r="F7" s="26"/>
      <c r="G7" s="16"/>
      <c r="H7" s="27"/>
      <c r="I7" s="24" t="s">
        <v>16</v>
      </c>
      <c r="J7" s="24" t="s">
        <v>17</v>
      </c>
      <c r="K7" s="26"/>
      <c r="M7" s="14"/>
      <c r="N7" s="15"/>
      <c r="O7" s="21"/>
    </row>
    <row r="8" customFormat="false" ht="17.25" hidden="false" customHeight="true" outlineLevel="0" collapsed="false">
      <c r="B8" s="28" t="s">
        <v>18</v>
      </c>
      <c r="C8" s="29" t="s">
        <v>19</v>
      </c>
      <c r="D8" s="30" t="s">
        <v>19</v>
      </c>
      <c r="E8" s="31" t="s">
        <v>19</v>
      </c>
      <c r="F8" s="32" t="s">
        <v>19</v>
      </c>
      <c r="G8" s="33"/>
      <c r="H8" s="34" t="n">
        <v>44.2</v>
      </c>
      <c r="I8" s="35" t="n">
        <v>299.9</v>
      </c>
      <c r="J8" s="35" t="n">
        <v>281.2</v>
      </c>
      <c r="K8" s="36" t="n">
        <v>10598</v>
      </c>
      <c r="M8" s="37"/>
      <c r="N8" s="32"/>
      <c r="O8" s="38"/>
    </row>
    <row r="9" customFormat="false" ht="17.25" hidden="false" customHeight="true" outlineLevel="0" collapsed="false">
      <c r="B9" s="39" t="s">
        <v>20</v>
      </c>
      <c r="C9" s="40" t="s">
        <v>19</v>
      </c>
      <c r="D9" s="41" t="s">
        <v>19</v>
      </c>
      <c r="E9" s="31" t="s">
        <v>19</v>
      </c>
      <c r="F9" s="42" t="s">
        <v>19</v>
      </c>
      <c r="G9" s="33"/>
      <c r="H9" s="34"/>
      <c r="I9" s="35"/>
      <c r="J9" s="35"/>
      <c r="K9" s="36"/>
      <c r="M9" s="43"/>
      <c r="N9" s="42"/>
      <c r="O9" s="38"/>
    </row>
    <row r="10" customFormat="false" ht="17.25" hidden="false" customHeight="true" outlineLevel="0" collapsed="false">
      <c r="B10" s="39" t="s">
        <v>21</v>
      </c>
      <c r="C10" s="40" t="s">
        <v>19</v>
      </c>
      <c r="D10" s="41" t="s">
        <v>19</v>
      </c>
      <c r="E10" s="31" t="s">
        <v>19</v>
      </c>
      <c r="F10" s="42" t="s">
        <v>19</v>
      </c>
      <c r="G10" s="33"/>
      <c r="H10" s="34"/>
      <c r="I10" s="35"/>
      <c r="J10" s="35"/>
      <c r="K10" s="36"/>
      <c r="M10" s="43"/>
      <c r="N10" s="42"/>
      <c r="O10" s="38"/>
    </row>
    <row r="11" customFormat="false" ht="17.25" hidden="false" customHeight="true" outlineLevel="0" collapsed="false">
      <c r="B11" s="39" t="s">
        <v>22</v>
      </c>
      <c r="C11" s="40" t="s">
        <v>19</v>
      </c>
      <c r="D11" s="41" t="s">
        <v>19</v>
      </c>
      <c r="E11" s="31" t="s">
        <v>19</v>
      </c>
      <c r="F11" s="42" t="s">
        <v>19</v>
      </c>
      <c r="G11" s="33"/>
      <c r="H11" s="34"/>
      <c r="I11" s="35"/>
      <c r="J11" s="35"/>
      <c r="K11" s="36"/>
      <c r="M11" s="43"/>
      <c r="N11" s="42"/>
      <c r="O11" s="38"/>
    </row>
    <row r="12" customFormat="false" ht="17.25" hidden="false" customHeight="true" outlineLevel="0" collapsed="false">
      <c r="B12" s="39" t="s">
        <v>23</v>
      </c>
      <c r="C12" s="40" t="s">
        <v>19</v>
      </c>
      <c r="D12" s="41" t="s">
        <v>19</v>
      </c>
      <c r="E12" s="31" t="s">
        <v>19</v>
      </c>
      <c r="F12" s="42" t="s">
        <v>19</v>
      </c>
      <c r="G12" s="33"/>
      <c r="H12" s="34"/>
      <c r="I12" s="35"/>
      <c r="J12" s="35"/>
      <c r="K12" s="36"/>
      <c r="M12" s="43"/>
      <c r="N12" s="42"/>
      <c r="O12" s="38"/>
    </row>
    <row r="13" customFormat="false" ht="17.25" hidden="false" customHeight="true" outlineLevel="0" collapsed="false">
      <c r="B13" s="39" t="s">
        <v>24</v>
      </c>
      <c r="C13" s="40" t="s">
        <v>19</v>
      </c>
      <c r="D13" s="41" t="s">
        <v>19</v>
      </c>
      <c r="E13" s="31" t="s">
        <v>19</v>
      </c>
      <c r="F13" s="42" t="s">
        <v>19</v>
      </c>
      <c r="G13" s="33"/>
      <c r="H13" s="34"/>
      <c r="I13" s="35"/>
      <c r="J13" s="35"/>
      <c r="K13" s="36"/>
      <c r="M13" s="43"/>
      <c r="N13" s="42"/>
      <c r="O13" s="38"/>
    </row>
    <row r="14" customFormat="false" ht="17.25" hidden="false" customHeight="true" outlineLevel="0" collapsed="false">
      <c r="B14" s="39" t="s">
        <v>25</v>
      </c>
      <c r="C14" s="40" t="s">
        <v>19</v>
      </c>
      <c r="D14" s="41" t="s">
        <v>19</v>
      </c>
      <c r="E14" s="31" t="s">
        <v>19</v>
      </c>
      <c r="F14" s="42" t="s">
        <v>19</v>
      </c>
      <c r="G14" s="33"/>
      <c r="H14" s="34"/>
      <c r="I14" s="35"/>
      <c r="J14" s="35"/>
      <c r="K14" s="36"/>
      <c r="M14" s="43"/>
      <c r="N14" s="42"/>
      <c r="O14" s="38"/>
    </row>
    <row r="15" customFormat="false" ht="17.25" hidden="false" customHeight="true" outlineLevel="0" collapsed="false">
      <c r="B15" s="39" t="s">
        <v>26</v>
      </c>
      <c r="C15" s="40" t="s">
        <v>19</v>
      </c>
      <c r="D15" s="41" t="s">
        <v>19</v>
      </c>
      <c r="E15" s="31" t="s">
        <v>19</v>
      </c>
      <c r="F15" s="42" t="s">
        <v>19</v>
      </c>
      <c r="G15" s="33"/>
      <c r="H15" s="34"/>
      <c r="I15" s="35"/>
      <c r="J15" s="35"/>
      <c r="K15" s="36"/>
      <c r="M15" s="43"/>
      <c r="N15" s="42"/>
      <c r="O15" s="38"/>
    </row>
    <row r="16" customFormat="false" ht="17.25" hidden="false" customHeight="true" outlineLevel="0" collapsed="false">
      <c r="B16" s="39" t="s">
        <v>27</v>
      </c>
      <c r="C16" s="40" t="s">
        <v>19</v>
      </c>
      <c r="D16" s="41" t="s">
        <v>19</v>
      </c>
      <c r="E16" s="31" t="s">
        <v>19</v>
      </c>
      <c r="F16" s="42" t="s">
        <v>19</v>
      </c>
      <c r="G16" s="33"/>
      <c r="H16" s="34"/>
      <c r="I16" s="35"/>
      <c r="J16" s="35"/>
      <c r="K16" s="36"/>
      <c r="M16" s="43"/>
      <c r="N16" s="42"/>
      <c r="O16" s="38"/>
    </row>
    <row r="17" customFormat="false" ht="17.25" hidden="false" customHeight="true" outlineLevel="0" collapsed="false">
      <c r="B17" s="39" t="s">
        <v>28</v>
      </c>
      <c r="C17" s="40" t="s">
        <v>19</v>
      </c>
      <c r="D17" s="41" t="s">
        <v>19</v>
      </c>
      <c r="E17" s="31" t="s">
        <v>19</v>
      </c>
      <c r="F17" s="42" t="s">
        <v>19</v>
      </c>
      <c r="G17" s="33"/>
      <c r="H17" s="34"/>
      <c r="I17" s="35"/>
      <c r="J17" s="35"/>
      <c r="K17" s="36"/>
      <c r="M17" s="43"/>
      <c r="N17" s="42"/>
      <c r="O17" s="38"/>
    </row>
    <row r="18" customFormat="false" ht="17.25" hidden="false" customHeight="true" outlineLevel="0" collapsed="false">
      <c r="B18" s="39" t="s">
        <v>29</v>
      </c>
      <c r="C18" s="40" t="s">
        <v>19</v>
      </c>
      <c r="D18" s="41" t="s">
        <v>19</v>
      </c>
      <c r="E18" s="31" t="s">
        <v>19</v>
      </c>
      <c r="F18" s="42" t="s">
        <v>19</v>
      </c>
      <c r="G18" s="33"/>
      <c r="H18" s="34"/>
      <c r="I18" s="35"/>
      <c r="J18" s="35"/>
      <c r="K18" s="36"/>
      <c r="M18" s="43"/>
      <c r="N18" s="42"/>
      <c r="O18" s="38"/>
    </row>
    <row r="19" customFormat="false" ht="17.25" hidden="false" customHeight="true" outlineLevel="0" collapsed="false">
      <c r="B19" s="39" t="s">
        <v>30</v>
      </c>
      <c r="C19" s="40" t="s">
        <v>19</v>
      </c>
      <c r="D19" s="41" t="s">
        <v>19</v>
      </c>
      <c r="E19" s="31" t="s">
        <v>19</v>
      </c>
      <c r="F19" s="42" t="s">
        <v>19</v>
      </c>
      <c r="G19" s="33"/>
      <c r="H19" s="34"/>
      <c r="I19" s="35"/>
      <c r="J19" s="35"/>
      <c r="K19" s="36"/>
      <c r="M19" s="43"/>
      <c r="N19" s="42"/>
      <c r="O19" s="38"/>
    </row>
    <row r="20" customFormat="false" ht="17.25" hidden="false" customHeight="true" outlineLevel="0" collapsed="false">
      <c r="B20" s="39" t="s">
        <v>31</v>
      </c>
      <c r="C20" s="40" t="n">
        <v>47.9</v>
      </c>
      <c r="D20" s="44" t="n">
        <v>496.6</v>
      </c>
      <c r="E20" s="45" t="n">
        <v>494.9</v>
      </c>
      <c r="F20" s="46" t="n">
        <v>4.1</v>
      </c>
      <c r="G20" s="33"/>
      <c r="H20" s="34"/>
      <c r="I20" s="35"/>
      <c r="J20" s="35"/>
      <c r="K20" s="36"/>
      <c r="M20" s="47" t="n">
        <f aca="false">D20/I8</f>
        <v>1.65588529509837</v>
      </c>
      <c r="N20" s="48" t="n">
        <f aca="false">E20/J8</f>
        <v>1.7599573257468</v>
      </c>
      <c r="O20" s="49"/>
    </row>
    <row r="21" customFormat="false" ht="17.25" hidden="false" customHeight="true" outlineLevel="0" collapsed="false">
      <c r="B21" s="39" t="s">
        <v>32</v>
      </c>
      <c r="C21" s="40" t="s">
        <v>19</v>
      </c>
      <c r="D21" s="41" t="s">
        <v>19</v>
      </c>
      <c r="E21" s="31" t="s">
        <v>19</v>
      </c>
      <c r="F21" s="42" t="s">
        <v>19</v>
      </c>
      <c r="G21" s="33"/>
      <c r="H21" s="34"/>
      <c r="I21" s="35"/>
      <c r="J21" s="35"/>
      <c r="K21" s="36"/>
      <c r="M21" s="43"/>
      <c r="N21" s="42"/>
      <c r="O21" s="38"/>
    </row>
    <row r="22" customFormat="false" ht="17.25" hidden="false" customHeight="true" outlineLevel="0" collapsed="false">
      <c r="B22" s="39" t="s">
        <v>33</v>
      </c>
      <c r="C22" s="40" t="s">
        <v>19</v>
      </c>
      <c r="D22" s="41" t="s">
        <v>19</v>
      </c>
      <c r="E22" s="31" t="s">
        <v>19</v>
      </c>
      <c r="F22" s="42" t="s">
        <v>19</v>
      </c>
      <c r="G22" s="33"/>
      <c r="H22" s="34"/>
      <c r="I22" s="35"/>
      <c r="J22" s="35"/>
      <c r="K22" s="36"/>
      <c r="M22" s="43"/>
      <c r="N22" s="42"/>
      <c r="O22" s="38"/>
    </row>
    <row r="23" customFormat="false" ht="17.25" hidden="false" customHeight="true" outlineLevel="0" collapsed="false">
      <c r="B23" s="39" t="s">
        <v>34</v>
      </c>
      <c r="C23" s="40" t="s">
        <v>19</v>
      </c>
      <c r="D23" s="41" t="s">
        <v>19</v>
      </c>
      <c r="E23" s="31" t="s">
        <v>19</v>
      </c>
      <c r="F23" s="42" t="s">
        <v>19</v>
      </c>
      <c r="G23" s="33"/>
      <c r="H23" s="34"/>
      <c r="I23" s="35"/>
      <c r="J23" s="35"/>
      <c r="K23" s="36"/>
      <c r="M23" s="43"/>
      <c r="N23" s="42"/>
      <c r="O23" s="38"/>
    </row>
    <row r="24" customFormat="false" ht="17.25" hidden="false" customHeight="true" outlineLevel="0" collapsed="false">
      <c r="B24" s="39" t="s">
        <v>35</v>
      </c>
      <c r="C24" s="40" t="s">
        <v>19</v>
      </c>
      <c r="D24" s="41" t="s">
        <v>19</v>
      </c>
      <c r="E24" s="31" t="s">
        <v>19</v>
      </c>
      <c r="F24" s="42" t="s">
        <v>19</v>
      </c>
      <c r="G24" s="33"/>
      <c r="H24" s="34"/>
      <c r="I24" s="35"/>
      <c r="J24" s="35"/>
      <c r="K24" s="36"/>
      <c r="M24" s="43"/>
      <c r="N24" s="42"/>
      <c r="O24" s="38"/>
    </row>
    <row r="25" customFormat="false" ht="17.25" hidden="false" customHeight="true" outlineLevel="0" collapsed="false">
      <c r="B25" s="39" t="s">
        <v>36</v>
      </c>
      <c r="C25" s="40" t="s">
        <v>19</v>
      </c>
      <c r="D25" s="41" t="s">
        <v>19</v>
      </c>
      <c r="E25" s="31" t="s">
        <v>19</v>
      </c>
      <c r="F25" s="42" t="s">
        <v>19</v>
      </c>
      <c r="G25" s="33"/>
      <c r="H25" s="34"/>
      <c r="I25" s="35"/>
      <c r="J25" s="35"/>
      <c r="K25" s="36"/>
      <c r="M25" s="43"/>
      <c r="N25" s="42"/>
      <c r="O25" s="38"/>
    </row>
    <row r="26" customFormat="false" ht="17.25" hidden="false" customHeight="true" outlineLevel="0" collapsed="false">
      <c r="B26" s="39" t="s">
        <v>37</v>
      </c>
      <c r="C26" s="40" t="s">
        <v>19</v>
      </c>
      <c r="D26" s="41" t="s">
        <v>19</v>
      </c>
      <c r="E26" s="31" t="s">
        <v>19</v>
      </c>
      <c r="F26" s="42" t="s">
        <v>19</v>
      </c>
      <c r="G26" s="33"/>
      <c r="H26" s="34"/>
      <c r="I26" s="35"/>
      <c r="J26" s="35"/>
      <c r="K26" s="36"/>
      <c r="M26" s="43"/>
      <c r="N26" s="42"/>
      <c r="O26" s="38"/>
    </row>
    <row r="27" customFormat="false" ht="17.25" hidden="false" customHeight="true" outlineLevel="0" collapsed="false">
      <c r="B27" s="39" t="s">
        <v>38</v>
      </c>
      <c r="C27" s="40" t="s">
        <v>19</v>
      </c>
      <c r="D27" s="41" t="s">
        <v>19</v>
      </c>
      <c r="E27" s="31" t="s">
        <v>19</v>
      </c>
      <c r="F27" s="42" t="s">
        <v>19</v>
      </c>
      <c r="G27" s="33"/>
      <c r="H27" s="34"/>
      <c r="I27" s="35"/>
      <c r="J27" s="35"/>
      <c r="K27" s="36"/>
      <c r="M27" s="43"/>
      <c r="N27" s="42"/>
      <c r="O27" s="38"/>
    </row>
    <row r="28" customFormat="false" ht="17.25" hidden="false" customHeight="true" outlineLevel="0" collapsed="false">
      <c r="B28" s="39" t="s">
        <v>39</v>
      </c>
      <c r="C28" s="40" t="s">
        <v>19</v>
      </c>
      <c r="D28" s="41" t="s">
        <v>19</v>
      </c>
      <c r="E28" s="31" t="s">
        <v>19</v>
      </c>
      <c r="F28" s="42" t="s">
        <v>19</v>
      </c>
      <c r="G28" s="33"/>
      <c r="H28" s="34"/>
      <c r="I28" s="35"/>
      <c r="J28" s="35"/>
      <c r="K28" s="36"/>
      <c r="M28" s="43"/>
      <c r="N28" s="42"/>
      <c r="O28" s="38"/>
    </row>
    <row r="29" customFormat="false" ht="17.25" hidden="false" customHeight="true" outlineLevel="0" collapsed="false">
      <c r="B29" s="39" t="s">
        <v>40</v>
      </c>
      <c r="C29" s="40" t="s">
        <v>19</v>
      </c>
      <c r="D29" s="41" t="s">
        <v>19</v>
      </c>
      <c r="E29" s="31" t="s">
        <v>19</v>
      </c>
      <c r="F29" s="42" t="s">
        <v>19</v>
      </c>
      <c r="G29" s="33"/>
      <c r="H29" s="34"/>
      <c r="I29" s="35"/>
      <c r="J29" s="35"/>
      <c r="K29" s="36"/>
      <c r="M29" s="43"/>
      <c r="N29" s="42"/>
      <c r="O29" s="38"/>
    </row>
    <row r="30" customFormat="false" ht="17.25" hidden="false" customHeight="true" outlineLevel="0" collapsed="false">
      <c r="B30" s="39" t="s">
        <v>41</v>
      </c>
      <c r="C30" s="40" t="s">
        <v>19</v>
      </c>
      <c r="D30" s="41" t="s">
        <v>19</v>
      </c>
      <c r="E30" s="31" t="s">
        <v>19</v>
      </c>
      <c r="F30" s="42" t="s">
        <v>19</v>
      </c>
      <c r="G30" s="33"/>
      <c r="H30" s="34"/>
      <c r="I30" s="35"/>
      <c r="J30" s="35"/>
      <c r="K30" s="36"/>
      <c r="M30" s="43"/>
      <c r="N30" s="42"/>
      <c r="O30" s="38"/>
    </row>
    <row r="31" customFormat="false" ht="17.25" hidden="false" customHeight="true" outlineLevel="0" collapsed="false">
      <c r="B31" s="39" t="s">
        <v>42</v>
      </c>
      <c r="C31" s="40" t="s">
        <v>19</v>
      </c>
      <c r="D31" s="41" t="s">
        <v>19</v>
      </c>
      <c r="E31" s="31" t="s">
        <v>19</v>
      </c>
      <c r="F31" s="42" t="s">
        <v>19</v>
      </c>
      <c r="G31" s="33"/>
      <c r="H31" s="34"/>
      <c r="I31" s="35"/>
      <c r="J31" s="35"/>
      <c r="K31" s="36"/>
      <c r="M31" s="43"/>
      <c r="N31" s="42"/>
      <c r="O31" s="38"/>
    </row>
    <row r="32" customFormat="false" ht="17.25" hidden="false" customHeight="true" outlineLevel="0" collapsed="false">
      <c r="B32" s="39" t="s">
        <v>43</v>
      </c>
      <c r="C32" s="40" t="s">
        <v>19</v>
      </c>
      <c r="D32" s="41" t="s">
        <v>19</v>
      </c>
      <c r="E32" s="31" t="s">
        <v>19</v>
      </c>
      <c r="F32" s="42" t="s">
        <v>19</v>
      </c>
      <c r="G32" s="33"/>
      <c r="H32" s="34"/>
      <c r="I32" s="35"/>
      <c r="J32" s="35"/>
      <c r="K32" s="36"/>
      <c r="M32" s="43"/>
      <c r="N32" s="42"/>
      <c r="O32" s="38"/>
    </row>
    <row r="33" customFormat="false" ht="17.25" hidden="false" customHeight="true" outlineLevel="0" collapsed="false">
      <c r="B33" s="39" t="s">
        <v>44</v>
      </c>
      <c r="C33" s="40" t="s">
        <v>19</v>
      </c>
      <c r="D33" s="41" t="s">
        <v>19</v>
      </c>
      <c r="E33" s="31" t="s">
        <v>19</v>
      </c>
      <c r="F33" s="42" t="s">
        <v>19</v>
      </c>
      <c r="G33" s="33"/>
      <c r="H33" s="34"/>
      <c r="I33" s="35"/>
      <c r="J33" s="35"/>
      <c r="K33" s="36"/>
      <c r="M33" s="43"/>
      <c r="N33" s="42"/>
      <c r="O33" s="38"/>
    </row>
    <row r="34" customFormat="false" ht="17.25" hidden="false" customHeight="true" outlineLevel="0" collapsed="false">
      <c r="B34" s="39" t="s">
        <v>45</v>
      </c>
      <c r="C34" s="40" t="s">
        <v>19</v>
      </c>
      <c r="D34" s="41" t="s">
        <v>19</v>
      </c>
      <c r="E34" s="31" t="s">
        <v>19</v>
      </c>
      <c r="F34" s="42" t="s">
        <v>19</v>
      </c>
      <c r="G34" s="33"/>
      <c r="H34" s="34"/>
      <c r="I34" s="35"/>
      <c r="J34" s="35"/>
      <c r="K34" s="36"/>
      <c r="M34" s="43"/>
      <c r="N34" s="42"/>
      <c r="O34" s="38"/>
    </row>
    <row r="35" customFormat="false" ht="17.25" hidden="false" customHeight="true" outlineLevel="0" collapsed="false">
      <c r="B35" s="39" t="s">
        <v>46</v>
      </c>
      <c r="C35" s="40" t="s">
        <v>19</v>
      </c>
      <c r="D35" s="41" t="s">
        <v>19</v>
      </c>
      <c r="E35" s="31" t="s">
        <v>19</v>
      </c>
      <c r="F35" s="42" t="s">
        <v>19</v>
      </c>
      <c r="G35" s="33"/>
      <c r="H35" s="34"/>
      <c r="I35" s="35"/>
      <c r="J35" s="35"/>
      <c r="K35" s="36"/>
      <c r="M35" s="43"/>
      <c r="N35" s="42"/>
      <c r="O35" s="38"/>
    </row>
    <row r="36" customFormat="false" ht="17.25" hidden="false" customHeight="true" outlineLevel="0" collapsed="false">
      <c r="B36" s="39" t="s">
        <v>47</v>
      </c>
      <c r="C36" s="40" t="s">
        <v>19</v>
      </c>
      <c r="D36" s="41" t="s">
        <v>19</v>
      </c>
      <c r="E36" s="31" t="s">
        <v>19</v>
      </c>
      <c r="F36" s="42" t="s">
        <v>19</v>
      </c>
      <c r="G36" s="33"/>
      <c r="H36" s="34"/>
      <c r="I36" s="35"/>
      <c r="J36" s="35"/>
      <c r="K36" s="36"/>
      <c r="M36" s="43"/>
      <c r="N36" s="42"/>
      <c r="O36" s="38"/>
    </row>
    <row r="37" customFormat="false" ht="17.25" hidden="false" customHeight="true" outlineLevel="0" collapsed="false">
      <c r="B37" s="39" t="s">
        <v>48</v>
      </c>
      <c r="C37" s="40" t="s">
        <v>19</v>
      </c>
      <c r="D37" s="41" t="s">
        <v>19</v>
      </c>
      <c r="E37" s="31" t="s">
        <v>19</v>
      </c>
      <c r="F37" s="42" t="s">
        <v>19</v>
      </c>
      <c r="G37" s="33"/>
      <c r="H37" s="34"/>
      <c r="I37" s="35"/>
      <c r="J37" s="35"/>
      <c r="K37" s="36"/>
      <c r="M37" s="43"/>
      <c r="N37" s="42"/>
      <c r="O37" s="38"/>
    </row>
    <row r="38" customFormat="false" ht="17.25" hidden="false" customHeight="true" outlineLevel="0" collapsed="false">
      <c r="B38" s="39" t="s">
        <v>49</v>
      </c>
      <c r="C38" s="40" t="s">
        <v>19</v>
      </c>
      <c r="D38" s="41" t="s">
        <v>19</v>
      </c>
      <c r="E38" s="31" t="s">
        <v>19</v>
      </c>
      <c r="F38" s="42" t="s">
        <v>19</v>
      </c>
      <c r="G38" s="33"/>
      <c r="H38" s="34"/>
      <c r="I38" s="35"/>
      <c r="J38" s="35"/>
      <c r="K38" s="36"/>
      <c r="M38" s="43"/>
      <c r="N38" s="42"/>
      <c r="O38" s="38"/>
    </row>
    <row r="39" customFormat="false" ht="17.25" hidden="false" customHeight="true" outlineLevel="0" collapsed="false">
      <c r="B39" s="39" t="s">
        <v>50</v>
      </c>
      <c r="C39" s="40" t="s">
        <v>19</v>
      </c>
      <c r="D39" s="41" t="s">
        <v>19</v>
      </c>
      <c r="E39" s="31" t="s">
        <v>19</v>
      </c>
      <c r="F39" s="42" t="s">
        <v>19</v>
      </c>
      <c r="G39" s="33"/>
      <c r="H39" s="34"/>
      <c r="I39" s="35"/>
      <c r="J39" s="35"/>
      <c r="K39" s="36"/>
      <c r="M39" s="43"/>
      <c r="N39" s="42"/>
      <c r="O39" s="38"/>
    </row>
    <row r="40" customFormat="false" ht="17.25" hidden="false" customHeight="true" outlineLevel="0" collapsed="false">
      <c r="B40" s="39" t="s">
        <v>51</v>
      </c>
      <c r="C40" s="40" t="s">
        <v>19</v>
      </c>
      <c r="D40" s="41" t="s">
        <v>19</v>
      </c>
      <c r="E40" s="31" t="s">
        <v>19</v>
      </c>
      <c r="F40" s="42" t="s">
        <v>19</v>
      </c>
      <c r="G40" s="33"/>
      <c r="H40" s="34"/>
      <c r="I40" s="35"/>
      <c r="J40" s="35"/>
      <c r="K40" s="36"/>
      <c r="M40" s="43"/>
      <c r="N40" s="42"/>
      <c r="O40" s="38"/>
    </row>
    <row r="41" customFormat="false" ht="17.25" hidden="false" customHeight="true" outlineLevel="0" collapsed="false">
      <c r="B41" s="39" t="s">
        <v>52</v>
      </c>
      <c r="C41" s="40" t="s">
        <v>19</v>
      </c>
      <c r="D41" s="41" t="s">
        <v>19</v>
      </c>
      <c r="E41" s="31" t="s">
        <v>19</v>
      </c>
      <c r="F41" s="42" t="s">
        <v>19</v>
      </c>
      <c r="G41" s="33"/>
      <c r="H41" s="34"/>
      <c r="I41" s="35"/>
      <c r="J41" s="35"/>
      <c r="K41" s="36"/>
      <c r="M41" s="43"/>
      <c r="N41" s="42"/>
      <c r="O41" s="38"/>
    </row>
    <row r="42" customFormat="false" ht="17.25" hidden="false" customHeight="true" outlineLevel="0" collapsed="false">
      <c r="B42" s="39" t="s">
        <v>53</v>
      </c>
      <c r="C42" s="40" t="s">
        <v>19</v>
      </c>
      <c r="D42" s="41" t="s">
        <v>19</v>
      </c>
      <c r="E42" s="31" t="s">
        <v>19</v>
      </c>
      <c r="F42" s="42" t="s">
        <v>19</v>
      </c>
      <c r="G42" s="33"/>
      <c r="H42" s="34"/>
      <c r="I42" s="35"/>
      <c r="J42" s="35"/>
      <c r="K42" s="36"/>
      <c r="M42" s="43"/>
      <c r="N42" s="42"/>
      <c r="O42" s="38"/>
    </row>
    <row r="43" customFormat="false" ht="17.25" hidden="false" customHeight="true" outlineLevel="0" collapsed="false">
      <c r="B43" s="39" t="s">
        <v>54</v>
      </c>
      <c r="C43" s="40" t="s">
        <v>19</v>
      </c>
      <c r="D43" s="41" t="s">
        <v>19</v>
      </c>
      <c r="E43" s="31" t="s">
        <v>19</v>
      </c>
      <c r="F43" s="42" t="s">
        <v>19</v>
      </c>
      <c r="G43" s="33"/>
      <c r="H43" s="34"/>
      <c r="I43" s="35"/>
      <c r="J43" s="35"/>
      <c r="K43" s="36"/>
      <c r="M43" s="43"/>
      <c r="N43" s="42"/>
      <c r="O43" s="38"/>
    </row>
    <row r="44" customFormat="false" ht="17.25" hidden="false" customHeight="true" outlineLevel="0" collapsed="false">
      <c r="B44" s="39" t="s">
        <v>55</v>
      </c>
      <c r="C44" s="40" t="s">
        <v>19</v>
      </c>
      <c r="D44" s="41" t="s">
        <v>19</v>
      </c>
      <c r="E44" s="31" t="s">
        <v>19</v>
      </c>
      <c r="F44" s="42" t="s">
        <v>19</v>
      </c>
      <c r="G44" s="33"/>
      <c r="H44" s="34"/>
      <c r="I44" s="35"/>
      <c r="J44" s="35"/>
      <c r="K44" s="36"/>
      <c r="M44" s="43"/>
      <c r="N44" s="42"/>
      <c r="O44" s="38"/>
    </row>
    <row r="45" customFormat="false" ht="17.25" hidden="false" customHeight="true" outlineLevel="0" collapsed="false">
      <c r="B45" s="39" t="s">
        <v>56</v>
      </c>
      <c r="C45" s="40" t="s">
        <v>19</v>
      </c>
      <c r="D45" s="41" t="s">
        <v>19</v>
      </c>
      <c r="E45" s="31" t="s">
        <v>19</v>
      </c>
      <c r="F45" s="42" t="s">
        <v>19</v>
      </c>
      <c r="G45" s="33"/>
      <c r="H45" s="34"/>
      <c r="I45" s="35"/>
      <c r="J45" s="35"/>
      <c r="K45" s="36"/>
      <c r="M45" s="43"/>
      <c r="N45" s="42"/>
      <c r="O45" s="38"/>
    </row>
    <row r="46" customFormat="false" ht="17.25" hidden="false" customHeight="true" outlineLevel="0" collapsed="false">
      <c r="B46" s="39" t="s">
        <v>57</v>
      </c>
      <c r="C46" s="40" t="s">
        <v>19</v>
      </c>
      <c r="D46" s="41" t="s">
        <v>19</v>
      </c>
      <c r="E46" s="31" t="s">
        <v>19</v>
      </c>
      <c r="F46" s="42" t="s">
        <v>19</v>
      </c>
      <c r="G46" s="33"/>
      <c r="H46" s="34"/>
      <c r="I46" s="35"/>
      <c r="J46" s="35"/>
      <c r="K46" s="36"/>
      <c r="M46" s="43"/>
      <c r="N46" s="42"/>
      <c r="O46" s="38"/>
    </row>
    <row r="47" customFormat="false" ht="17.25" hidden="false" customHeight="true" outlineLevel="0" collapsed="false">
      <c r="B47" s="39" t="s">
        <v>58</v>
      </c>
      <c r="C47" s="40" t="s">
        <v>19</v>
      </c>
      <c r="D47" s="41" t="s">
        <v>19</v>
      </c>
      <c r="E47" s="31" t="s">
        <v>19</v>
      </c>
      <c r="F47" s="42" t="s">
        <v>19</v>
      </c>
      <c r="G47" s="33"/>
      <c r="H47" s="34"/>
      <c r="I47" s="35"/>
      <c r="J47" s="35"/>
      <c r="K47" s="36"/>
      <c r="M47" s="43"/>
      <c r="N47" s="42"/>
      <c r="O47" s="38"/>
    </row>
    <row r="48" customFormat="false" ht="17.25" hidden="false" customHeight="true" outlineLevel="0" collapsed="false">
      <c r="B48" s="39" t="s">
        <v>59</v>
      </c>
      <c r="C48" s="40" t="s">
        <v>19</v>
      </c>
      <c r="D48" s="41" t="s">
        <v>19</v>
      </c>
      <c r="E48" s="31" t="s">
        <v>19</v>
      </c>
      <c r="F48" s="42" t="s">
        <v>19</v>
      </c>
      <c r="G48" s="33"/>
      <c r="H48" s="34"/>
      <c r="I48" s="35"/>
      <c r="J48" s="35"/>
      <c r="K48" s="36"/>
      <c r="M48" s="43"/>
      <c r="N48" s="42"/>
      <c r="O48" s="38"/>
    </row>
    <row r="49" customFormat="false" ht="17.25" hidden="false" customHeight="true" outlineLevel="0" collapsed="false">
      <c r="B49" s="39" t="s">
        <v>60</v>
      </c>
      <c r="C49" s="40" t="s">
        <v>19</v>
      </c>
      <c r="D49" s="41" t="s">
        <v>19</v>
      </c>
      <c r="E49" s="31" t="s">
        <v>19</v>
      </c>
      <c r="F49" s="42" t="s">
        <v>19</v>
      </c>
      <c r="G49" s="33"/>
      <c r="H49" s="34"/>
      <c r="I49" s="35"/>
      <c r="J49" s="35"/>
      <c r="K49" s="36"/>
      <c r="M49" s="43"/>
      <c r="N49" s="42"/>
      <c r="O49" s="38"/>
    </row>
    <row r="50" customFormat="false" ht="17.25" hidden="false" customHeight="true" outlineLevel="0" collapsed="false">
      <c r="B50" s="39" t="s">
        <v>61</v>
      </c>
      <c r="C50" s="40" t="s">
        <v>19</v>
      </c>
      <c r="D50" s="41" t="s">
        <v>19</v>
      </c>
      <c r="E50" s="31" t="s">
        <v>19</v>
      </c>
      <c r="F50" s="42" t="s">
        <v>19</v>
      </c>
      <c r="G50" s="33"/>
      <c r="H50" s="34"/>
      <c r="I50" s="35"/>
      <c r="J50" s="35"/>
      <c r="K50" s="36"/>
      <c r="M50" s="43"/>
      <c r="N50" s="42"/>
      <c r="O50" s="38"/>
    </row>
    <row r="51" customFormat="false" ht="17.25" hidden="false" customHeight="true" outlineLevel="0" collapsed="false">
      <c r="B51" s="39" t="s">
        <v>62</v>
      </c>
      <c r="C51" s="40" t="s">
        <v>19</v>
      </c>
      <c r="D51" s="41" t="s">
        <v>19</v>
      </c>
      <c r="E51" s="31" t="s">
        <v>19</v>
      </c>
      <c r="F51" s="42" t="s">
        <v>19</v>
      </c>
      <c r="G51" s="33"/>
      <c r="H51" s="34"/>
      <c r="I51" s="35"/>
      <c r="J51" s="35"/>
      <c r="K51" s="36"/>
      <c r="M51" s="43"/>
      <c r="N51" s="42"/>
      <c r="O51" s="38"/>
    </row>
    <row r="52" customFormat="false" ht="17.25" hidden="false" customHeight="true" outlineLevel="0" collapsed="false">
      <c r="B52" s="39" t="s">
        <v>63</v>
      </c>
      <c r="C52" s="40" t="s">
        <v>19</v>
      </c>
      <c r="D52" s="41" t="s">
        <v>19</v>
      </c>
      <c r="E52" s="31" t="s">
        <v>19</v>
      </c>
      <c r="F52" s="42" t="s">
        <v>19</v>
      </c>
      <c r="G52" s="33"/>
      <c r="H52" s="34"/>
      <c r="I52" s="35"/>
      <c r="J52" s="35"/>
      <c r="K52" s="36"/>
      <c r="M52" s="43"/>
      <c r="N52" s="42"/>
      <c r="O52" s="38"/>
    </row>
    <row r="53" customFormat="false" ht="17.25" hidden="false" customHeight="true" outlineLevel="0" collapsed="false">
      <c r="B53" s="39" t="s">
        <v>64</v>
      </c>
      <c r="C53" s="40" t="s">
        <v>19</v>
      </c>
      <c r="D53" s="41" t="s">
        <v>19</v>
      </c>
      <c r="E53" s="31" t="s">
        <v>19</v>
      </c>
      <c r="F53" s="42" t="s">
        <v>19</v>
      </c>
      <c r="G53" s="33"/>
      <c r="H53" s="34"/>
      <c r="I53" s="35"/>
      <c r="J53" s="35"/>
      <c r="K53" s="36"/>
      <c r="M53" s="43"/>
      <c r="N53" s="42"/>
      <c r="O53" s="38"/>
    </row>
    <row r="54" customFormat="false" ht="17.25" hidden="false" customHeight="true" outlineLevel="0" collapsed="false">
      <c r="B54" s="50" t="s">
        <v>65</v>
      </c>
      <c r="C54" s="51" t="s">
        <v>19</v>
      </c>
      <c r="D54" s="52" t="s">
        <v>19</v>
      </c>
      <c r="E54" s="52" t="s">
        <v>19</v>
      </c>
      <c r="F54" s="53" t="s">
        <v>19</v>
      </c>
      <c r="G54" s="33"/>
      <c r="H54" s="34"/>
      <c r="I54" s="35"/>
      <c r="J54" s="35"/>
      <c r="K54" s="36"/>
      <c r="M54" s="54"/>
      <c r="N54" s="53"/>
      <c r="O54" s="38"/>
    </row>
    <row r="55" customFormat="false" ht="17.25" hidden="false" customHeight="true" outlineLevel="0" collapsed="false">
      <c r="B55" s="55" t="s">
        <v>66</v>
      </c>
      <c r="C55" s="56" t="n">
        <v>47.9</v>
      </c>
      <c r="D55" s="57" t="n">
        <v>496.6</v>
      </c>
      <c r="E55" s="58" t="n">
        <v>494.9</v>
      </c>
      <c r="F55" s="59" t="n">
        <v>4.1</v>
      </c>
      <c r="G55" s="33"/>
      <c r="H55" s="60" t="n">
        <v>44.2</v>
      </c>
      <c r="I55" s="57" t="n">
        <v>299.9</v>
      </c>
      <c r="J55" s="57" t="n">
        <v>281.2</v>
      </c>
      <c r="K55" s="59" t="n">
        <v>10598</v>
      </c>
      <c r="M55" s="61" t="n">
        <v>1.65588529509837</v>
      </c>
      <c r="N55" s="62" t="n">
        <v>1.7599573257468</v>
      </c>
      <c r="O55" s="49"/>
    </row>
    <row r="56" customFormat="false" ht="15" hidden="false" customHeight="true" outlineLevel="0" collapsed="false">
      <c r="B56" s="63"/>
      <c r="C56" s="64"/>
      <c r="D56" s="65"/>
      <c r="E56" s="65"/>
      <c r="F56" s="33"/>
      <c r="G56" s="33"/>
      <c r="H56" s="66"/>
      <c r="I56" s="66"/>
      <c r="J56" s="66"/>
      <c r="K56" s="65"/>
      <c r="M56" s="49"/>
      <c r="N56" s="49"/>
      <c r="O56" s="49"/>
    </row>
    <row r="57" customFormat="false" ht="23.25" hidden="false" customHeight="true" outlineLevel="0" collapsed="false">
      <c r="B57" s="67" t="s">
        <v>67</v>
      </c>
      <c r="C57" s="68" t="n">
        <v>45.2</v>
      </c>
      <c r="D57" s="69" t="n">
        <v>421.8</v>
      </c>
      <c r="E57" s="70" t="n">
        <v>399.8</v>
      </c>
      <c r="F57" s="71" t="n">
        <v>3623</v>
      </c>
      <c r="G57" s="72"/>
      <c r="H57" s="73" t="n">
        <v>44.2</v>
      </c>
      <c r="I57" s="74" t="n">
        <v>299.9</v>
      </c>
      <c r="J57" s="74" t="n">
        <v>281.2</v>
      </c>
      <c r="K57" s="71" t="n">
        <v>10598</v>
      </c>
      <c r="L57" s="75"/>
      <c r="M57" s="76" t="n">
        <f aca="false">D57/I57</f>
        <v>1.40646882294098</v>
      </c>
      <c r="N57" s="77" t="n">
        <f aca="false">E57/J57</f>
        <v>1.42176386913229</v>
      </c>
      <c r="O57" s="78"/>
    </row>
    <row r="58" customFormat="false" ht="19.5" hidden="false" customHeight="true" outlineLevel="0" collapsed="false">
      <c r="B58" s="79"/>
      <c r="C58" s="64"/>
      <c r="E58" s="80" t="s">
        <v>68</v>
      </c>
      <c r="F58" s="80"/>
      <c r="H58" s="81" t="s">
        <v>69</v>
      </c>
      <c r="I58" s="81"/>
      <c r="J58" s="81"/>
      <c r="K58" s="81"/>
    </row>
    <row r="59" customFormat="false" ht="9" hidden="false" customHeight="true" outlineLevel="0" collapsed="false">
      <c r="B59" s="82"/>
      <c r="C59" s="83"/>
    </row>
    <row r="60" customFormat="false" ht="12" hidden="false" customHeight="false" outlineLevel="0" collapsed="false">
      <c r="B60" s="84" t="s">
        <v>70</v>
      </c>
      <c r="C60" s="83"/>
      <c r="I60" s="85"/>
    </row>
    <row r="61" customFormat="false" ht="12" hidden="false" customHeight="false" outlineLevel="0" collapsed="false">
      <c r="B61" s="86" t="s">
        <v>71</v>
      </c>
    </row>
    <row r="62" customFormat="false" ht="12" hidden="false" customHeight="false" outlineLevel="0" collapsed="false">
      <c r="B62" s="87" t="s">
        <v>72</v>
      </c>
    </row>
    <row r="63" customFormat="false" ht="12" hidden="false" customHeight="false" outlineLevel="0" collapsed="false">
      <c r="B63" s="87" t="s">
        <v>73</v>
      </c>
    </row>
    <row r="64" customFormat="false" ht="12" hidden="false" customHeight="false" outlineLevel="0" collapsed="false">
      <c r="B64" s="87" t="s">
        <v>74</v>
      </c>
    </row>
    <row r="65" customFormat="false" ht="12" hidden="false" customHeight="false" outlineLevel="0" collapsed="false">
      <c r="B65" s="87" t="s">
        <v>75</v>
      </c>
    </row>
    <row r="66" customFormat="false" ht="12" hidden="false" customHeight="false" outlineLevel="0" collapsed="false">
      <c r="B66" s="87" t="s">
        <v>76</v>
      </c>
    </row>
    <row r="67" customFormat="false" ht="12" hidden="false" customHeight="false" outlineLevel="0" collapsed="false">
      <c r="B67" s="87" t="s">
        <v>77</v>
      </c>
    </row>
    <row r="68" customFormat="false" ht="5.25" hidden="false" customHeight="true" outlineLevel="0" collapsed="false">
      <c r="B68" s="87"/>
    </row>
    <row r="69" customFormat="false" ht="18" hidden="false" customHeight="true" outlineLevel="0" collapsed="false">
      <c r="B69" s="88" t="s">
        <v>78</v>
      </c>
    </row>
    <row r="70" customFormat="false" ht="12" hidden="false" customHeight="false" outlineLevel="0" collapsed="false">
      <c r="B70" s="87"/>
    </row>
  </sheetData>
  <autoFilter ref="A7:O7"/>
  <mergeCells count="12">
    <mergeCell ref="B4:C4"/>
    <mergeCell ref="B5:B6"/>
    <mergeCell ref="C5:F5"/>
    <mergeCell ref="H5:K5"/>
    <mergeCell ref="M5:M7"/>
    <mergeCell ref="N5:N7"/>
    <mergeCell ref="H8:H54"/>
    <mergeCell ref="I8:I54"/>
    <mergeCell ref="J8:J54"/>
    <mergeCell ref="K8:K54"/>
    <mergeCell ref="E58:F58"/>
    <mergeCell ref="H58:K58"/>
  </mergeCells>
  <printOptions headings="false" gridLines="false" gridLinesSet="true" horizontalCentered="true" verticalCentered="true"/>
  <pageMargins left="0.7875" right="0.7875" top="0.354166666666667" bottom="0.393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O97"/>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pane xSplit="2" ySplit="5" topLeftCell="C8" activePane="bottomRight" state="frozen"/>
      <selection pane="topLeft" activeCell="A3" activeCellId="0" sqref="A3"/>
      <selection pane="topRight" activeCell="C3" activeCellId="0" sqref="C3"/>
      <selection pane="bottomLeft" activeCell="A8" activeCellId="0" sqref="A8"/>
      <selection pane="bottomRight" activeCell="H58" activeCellId="0" sqref="H58:K58"/>
    </sheetView>
  </sheetViews>
  <sheetFormatPr defaultColWidth="9.32421875" defaultRowHeight="11.25" zeroHeight="false" outlineLevelRow="0" outlineLevelCol="0"/>
  <cols>
    <col collapsed="false" customWidth="true" hidden="false" outlineLevel="0" max="1" min="1" style="89" width="2.82"/>
    <col collapsed="false" customWidth="true" hidden="false" outlineLevel="0" max="2" min="2" style="89" width="19.15"/>
    <col collapsed="false" customWidth="true" hidden="false" outlineLevel="0" max="3" min="3" style="89" width="14.16"/>
    <col collapsed="false" customWidth="true" hidden="false" outlineLevel="0" max="4" min="4" style="2" width="20.83"/>
    <col collapsed="false" customWidth="true" hidden="false" outlineLevel="0" max="5" min="5" style="2" width="26.16"/>
    <col collapsed="false" customWidth="true" hidden="false" outlineLevel="0" max="6" min="6" style="2" width="20.83"/>
    <col collapsed="false" customWidth="true" hidden="false" outlineLevel="0" max="7" min="7" style="89" width="5.82"/>
    <col collapsed="false" customWidth="true" hidden="false" outlineLevel="0" max="8" min="8" style="90" width="14.16"/>
    <col collapsed="false" customWidth="true" hidden="false" outlineLevel="0" max="9" min="9" style="90" width="20.83"/>
    <col collapsed="false" customWidth="true" hidden="false" outlineLevel="0" max="10" min="10" style="90" width="26.16"/>
    <col collapsed="false" customWidth="true" hidden="false" outlineLevel="0" max="11" min="11" style="90" width="20.83"/>
    <col collapsed="false" customWidth="true" hidden="false" outlineLevel="0" max="12" min="12" style="89" width="5.82"/>
    <col collapsed="false" customWidth="true" hidden="false" outlineLevel="0" max="14" min="13" style="2" width="14.82"/>
    <col collapsed="false" customWidth="true" hidden="false" outlineLevel="0" max="15" min="15" style="2" width="2.82"/>
    <col collapsed="false" customWidth="false" hidden="false" outlineLevel="0" max="257" min="16" style="89" width="9.32"/>
  </cols>
  <sheetData>
    <row r="1" customFormat="false" ht="11.25" hidden="false" customHeight="false" outlineLevel="0" collapsed="false">
      <c r="H1" s="89"/>
      <c r="I1" s="89"/>
      <c r="J1" s="89"/>
      <c r="K1" s="89"/>
    </row>
    <row r="2" customFormat="false" ht="11.25" hidden="false" customHeight="false" outlineLevel="0" collapsed="false">
      <c r="H2" s="89"/>
      <c r="I2" s="89"/>
      <c r="J2" s="89"/>
      <c r="K2" s="89"/>
    </row>
    <row r="3" customFormat="false" ht="27" hidden="false" customHeight="true" outlineLevel="0" collapsed="false">
      <c r="B3" s="91" t="s">
        <v>0</v>
      </c>
      <c r="C3" s="92"/>
      <c r="H3" s="93"/>
    </row>
    <row r="4" customFormat="false" ht="27" hidden="false" customHeight="true" outlineLevel="0" collapsed="false">
      <c r="B4" s="94" t="s">
        <v>79</v>
      </c>
      <c r="C4" s="94"/>
      <c r="E4" s="95"/>
      <c r="F4" s="7" t="s">
        <v>2</v>
      </c>
      <c r="H4" s="96"/>
      <c r="I4" s="97"/>
      <c r="J4" s="97"/>
      <c r="K4" s="7" t="s">
        <v>3</v>
      </c>
    </row>
    <row r="5" customFormat="false" ht="27" hidden="false" customHeight="true" outlineLevel="0" collapsed="false">
      <c r="B5" s="98"/>
      <c r="C5" s="13" t="s">
        <v>80</v>
      </c>
      <c r="D5" s="13"/>
      <c r="E5" s="13"/>
      <c r="F5" s="13"/>
      <c r="H5" s="99" t="s">
        <v>81</v>
      </c>
      <c r="I5" s="99"/>
      <c r="J5" s="99"/>
      <c r="K5" s="99"/>
      <c r="M5" s="14" t="s">
        <v>6</v>
      </c>
      <c r="N5" s="15" t="s">
        <v>7</v>
      </c>
      <c r="O5" s="16"/>
    </row>
    <row r="6" customFormat="false" ht="29.25" hidden="false" customHeight="true" outlineLevel="0" collapsed="false">
      <c r="B6" s="98"/>
      <c r="C6" s="17" t="s">
        <v>8</v>
      </c>
      <c r="D6" s="18" t="s">
        <v>9</v>
      </c>
      <c r="E6" s="19" t="s">
        <v>10</v>
      </c>
      <c r="F6" s="20" t="s">
        <v>11</v>
      </c>
      <c r="H6" s="17" t="s">
        <v>8</v>
      </c>
      <c r="I6" s="18" t="s">
        <v>9</v>
      </c>
      <c r="J6" s="19" t="s">
        <v>12</v>
      </c>
      <c r="K6" s="20" t="s">
        <v>13</v>
      </c>
      <c r="M6" s="14"/>
      <c r="N6" s="15"/>
      <c r="O6" s="100"/>
    </row>
    <row r="7" customFormat="false" ht="13.5" hidden="false" customHeight="true" outlineLevel="0" collapsed="false">
      <c r="B7" s="101"/>
      <c r="C7" s="23"/>
      <c r="D7" s="24" t="s">
        <v>14</v>
      </c>
      <c r="E7" s="25" t="s">
        <v>15</v>
      </c>
      <c r="F7" s="26"/>
      <c r="H7" s="102"/>
      <c r="I7" s="103" t="s">
        <v>16</v>
      </c>
      <c r="J7" s="104" t="s">
        <v>17</v>
      </c>
      <c r="K7" s="105"/>
      <c r="M7" s="14"/>
      <c r="N7" s="15"/>
      <c r="O7" s="100"/>
    </row>
    <row r="8" customFormat="false" ht="17.25" hidden="false" customHeight="true" outlineLevel="0" collapsed="false">
      <c r="B8" s="28" t="s">
        <v>18</v>
      </c>
      <c r="C8" s="106" t="s">
        <v>19</v>
      </c>
      <c r="D8" s="107" t="s">
        <v>19</v>
      </c>
      <c r="E8" s="107" t="s">
        <v>19</v>
      </c>
      <c r="F8" s="108" t="s">
        <v>19</v>
      </c>
      <c r="H8" s="109" t="n">
        <v>44.1736816642477</v>
      </c>
      <c r="I8" s="110" t="n">
        <v>240.574600870827</v>
      </c>
      <c r="J8" s="110" t="n">
        <v>226.900435413643</v>
      </c>
      <c r="K8" s="111" t="n">
        <v>689</v>
      </c>
      <c r="M8" s="112" t="s">
        <v>19</v>
      </c>
      <c r="N8" s="113" t="s">
        <v>19</v>
      </c>
      <c r="O8" s="49"/>
    </row>
    <row r="9" customFormat="false" ht="17.25" hidden="false" customHeight="true" outlineLevel="0" collapsed="false">
      <c r="B9" s="39" t="s">
        <v>20</v>
      </c>
      <c r="C9" s="114" t="n">
        <v>51.6</v>
      </c>
      <c r="D9" s="115" t="n">
        <v>394.6</v>
      </c>
      <c r="E9" s="116" t="n">
        <v>377.4</v>
      </c>
      <c r="F9" s="32" t="n">
        <v>2</v>
      </c>
      <c r="H9" s="117" t="n">
        <v>44.2861728395062</v>
      </c>
      <c r="I9" s="118" t="n">
        <v>193.12950617284</v>
      </c>
      <c r="J9" s="118" t="n">
        <v>182.930493827161</v>
      </c>
      <c r="K9" s="119" t="n">
        <v>270</v>
      </c>
      <c r="M9" s="120" t="n">
        <f aca="false">D9/I9</f>
        <v>2.043188572371</v>
      </c>
      <c r="N9" s="113" t="n">
        <f aca="false">E9/J9</f>
        <v>2.0630786705063</v>
      </c>
      <c r="O9" s="121"/>
    </row>
    <row r="10" customFormat="false" ht="17.25" hidden="false" customHeight="true" outlineLevel="0" collapsed="false">
      <c r="B10" s="39" t="s">
        <v>21</v>
      </c>
      <c r="C10" s="114" t="s">
        <v>19</v>
      </c>
      <c r="D10" s="115" t="s">
        <v>19</v>
      </c>
      <c r="E10" s="115" t="s">
        <v>19</v>
      </c>
      <c r="F10" s="32" t="s">
        <v>19</v>
      </c>
      <c r="H10" s="117" t="n">
        <v>41.3741721854305</v>
      </c>
      <c r="I10" s="118" t="n">
        <v>219.093774834437</v>
      </c>
      <c r="J10" s="118" t="n">
        <v>206.72821192053</v>
      </c>
      <c r="K10" s="119" t="n">
        <v>251.666666666667</v>
      </c>
      <c r="M10" s="120" t="s">
        <v>19</v>
      </c>
      <c r="N10" s="113" t="s">
        <v>19</v>
      </c>
      <c r="O10" s="121"/>
    </row>
    <row r="11" customFormat="false" ht="17.25" hidden="false" customHeight="true" outlineLevel="0" collapsed="false">
      <c r="B11" s="39" t="s">
        <v>22</v>
      </c>
      <c r="C11" s="114" t="n">
        <v>52.3</v>
      </c>
      <c r="D11" s="115" t="n">
        <v>370.5</v>
      </c>
      <c r="E11" s="115" t="n">
        <v>367.8</v>
      </c>
      <c r="F11" s="32" t="s">
        <v>82</v>
      </c>
      <c r="H11" s="117" t="n">
        <v>42.1448698315467</v>
      </c>
      <c r="I11" s="118" t="n">
        <v>230.462940275651</v>
      </c>
      <c r="J11" s="118" t="n">
        <v>211.906278713629</v>
      </c>
      <c r="K11" s="119" t="n">
        <v>217.666666666667</v>
      </c>
      <c r="M11" s="120" t="n">
        <v>1.6478779640869</v>
      </c>
      <c r="N11" s="113" t="n">
        <v>1.7335749282747</v>
      </c>
      <c r="O11" s="49"/>
    </row>
    <row r="12" customFormat="false" ht="17.25" hidden="false" customHeight="true" outlineLevel="0" collapsed="false">
      <c r="B12" s="39" t="s">
        <v>23</v>
      </c>
      <c r="C12" s="114" t="s">
        <v>19</v>
      </c>
      <c r="D12" s="115" t="s">
        <v>19</v>
      </c>
      <c r="E12" s="115" t="s">
        <v>19</v>
      </c>
      <c r="F12" s="32" t="s">
        <v>19</v>
      </c>
      <c r="H12" s="117" t="n">
        <v>44.7960923623446</v>
      </c>
      <c r="I12" s="118" t="n">
        <v>210.211545293073</v>
      </c>
      <c r="J12" s="118" t="n">
        <v>199.637655417407</v>
      </c>
      <c r="K12" s="119" t="n">
        <v>187.666666666667</v>
      </c>
      <c r="M12" s="120" t="s">
        <v>19</v>
      </c>
      <c r="N12" s="113" t="s">
        <v>19</v>
      </c>
      <c r="O12" s="121"/>
    </row>
    <row r="13" customFormat="false" ht="17.25" hidden="false" customHeight="true" outlineLevel="0" collapsed="false">
      <c r="B13" s="39" t="s">
        <v>24</v>
      </c>
      <c r="C13" s="114" t="s">
        <v>19</v>
      </c>
      <c r="D13" s="115" t="s">
        <v>19</v>
      </c>
      <c r="E13" s="115" t="s">
        <v>19</v>
      </c>
      <c r="F13" s="32" t="s">
        <v>19</v>
      </c>
      <c r="H13" s="117" t="n">
        <v>37.7618959107807</v>
      </c>
      <c r="I13" s="118" t="n">
        <v>205.28531598513</v>
      </c>
      <c r="J13" s="118" t="n">
        <v>195.608921933086</v>
      </c>
      <c r="K13" s="119" t="n">
        <v>179.333333333333</v>
      </c>
      <c r="M13" s="120" t="s">
        <v>19</v>
      </c>
      <c r="N13" s="113" t="s">
        <v>19</v>
      </c>
      <c r="O13" s="121"/>
    </row>
    <row r="14" customFormat="false" ht="17.25" hidden="false" customHeight="true" outlineLevel="0" collapsed="false">
      <c r="B14" s="39" t="s">
        <v>25</v>
      </c>
      <c r="C14" s="114" t="s">
        <v>19</v>
      </c>
      <c r="D14" s="115" t="s">
        <v>19</v>
      </c>
      <c r="E14" s="115" t="s">
        <v>19</v>
      </c>
      <c r="F14" s="42" t="s">
        <v>19</v>
      </c>
      <c r="H14" s="117" t="n">
        <v>45.7001322751323</v>
      </c>
      <c r="I14" s="118" t="n">
        <v>236.194973544974</v>
      </c>
      <c r="J14" s="118" t="n">
        <v>213.935185185185</v>
      </c>
      <c r="K14" s="119" t="n">
        <v>252</v>
      </c>
      <c r="M14" s="120" t="s">
        <v>19</v>
      </c>
      <c r="N14" s="113" t="s">
        <v>19</v>
      </c>
      <c r="O14" s="121"/>
    </row>
    <row r="15" customFormat="false" ht="17.25" hidden="false" customHeight="true" outlineLevel="0" collapsed="false">
      <c r="B15" s="39" t="s">
        <v>26</v>
      </c>
      <c r="C15" s="114" t="s">
        <v>19</v>
      </c>
      <c r="D15" s="115" t="s">
        <v>19</v>
      </c>
      <c r="E15" s="115" t="s">
        <v>19</v>
      </c>
      <c r="F15" s="32" t="s">
        <v>19</v>
      </c>
      <c r="H15" s="117" t="n">
        <v>44.9117177097204</v>
      </c>
      <c r="I15" s="118" t="n">
        <v>256.520106524634</v>
      </c>
      <c r="J15" s="118" t="n">
        <v>241.527563249001</v>
      </c>
      <c r="K15" s="119" t="n">
        <v>250.333333333333</v>
      </c>
      <c r="M15" s="120" t="s">
        <v>19</v>
      </c>
      <c r="N15" s="113" t="s">
        <v>19</v>
      </c>
      <c r="O15" s="121"/>
    </row>
    <row r="16" customFormat="false" ht="17.25" hidden="false" customHeight="true" outlineLevel="0" collapsed="false">
      <c r="B16" s="39" t="s">
        <v>27</v>
      </c>
      <c r="C16" s="122" t="s">
        <v>83</v>
      </c>
      <c r="D16" s="115" t="s">
        <v>83</v>
      </c>
      <c r="E16" s="115" t="s">
        <v>83</v>
      </c>
      <c r="F16" s="123" t="s">
        <v>83</v>
      </c>
      <c r="H16" s="117" t="n">
        <v>45.8143020594966</v>
      </c>
      <c r="I16" s="118" t="n">
        <v>265.282265446224</v>
      </c>
      <c r="J16" s="118" t="n">
        <v>249.379290617849</v>
      </c>
      <c r="K16" s="119" t="n">
        <v>291.333333333333</v>
      </c>
      <c r="M16" s="120" t="s">
        <v>83</v>
      </c>
      <c r="N16" s="113" t="s">
        <v>83</v>
      </c>
      <c r="O16" s="121"/>
    </row>
    <row r="17" customFormat="false" ht="17.25" hidden="false" customHeight="true" outlineLevel="0" collapsed="false">
      <c r="B17" s="39" t="s">
        <v>28</v>
      </c>
      <c r="C17" s="114" t="s">
        <v>19</v>
      </c>
      <c r="D17" s="115" t="s">
        <v>19</v>
      </c>
      <c r="E17" s="115" t="s">
        <v>19</v>
      </c>
      <c r="F17" s="32" t="s">
        <v>19</v>
      </c>
      <c r="H17" s="117" t="n">
        <v>42.2417553191489</v>
      </c>
      <c r="I17" s="118" t="n">
        <v>265.311303191489</v>
      </c>
      <c r="J17" s="118" t="n">
        <v>247.526728723404</v>
      </c>
      <c r="K17" s="119" t="n">
        <v>250.666666666667</v>
      </c>
      <c r="M17" s="120" t="s">
        <v>19</v>
      </c>
      <c r="N17" s="113" t="s">
        <v>19</v>
      </c>
      <c r="O17" s="121"/>
    </row>
    <row r="18" customFormat="false" ht="17.25" hidden="false" customHeight="true" outlineLevel="0" collapsed="false">
      <c r="B18" s="39" t="s">
        <v>29</v>
      </c>
      <c r="C18" s="114" t="n">
        <v>55.1</v>
      </c>
      <c r="D18" s="115" t="n">
        <v>422</v>
      </c>
      <c r="E18" s="115" t="n">
        <v>420.4</v>
      </c>
      <c r="F18" s="32" t="n">
        <v>4</v>
      </c>
      <c r="H18" s="117" t="n">
        <v>40.7804007514089</v>
      </c>
      <c r="I18" s="118" t="n">
        <v>276.289981214778</v>
      </c>
      <c r="J18" s="118" t="n">
        <v>251.594489668128</v>
      </c>
      <c r="K18" s="119" t="n">
        <v>532.333333333333</v>
      </c>
      <c r="M18" s="120" t="n">
        <f aca="false">D18/I18</f>
        <v>1.52738075461358</v>
      </c>
      <c r="N18" s="113" t="n">
        <f aca="false">E18/J18</f>
        <v>1.6709427959036</v>
      </c>
      <c r="O18" s="49"/>
    </row>
    <row r="19" customFormat="false" ht="17.25" hidden="false" customHeight="true" outlineLevel="0" collapsed="false">
      <c r="B19" s="39" t="s">
        <v>30</v>
      </c>
      <c r="C19" s="114" t="n">
        <v>50.5</v>
      </c>
      <c r="D19" s="115" t="n">
        <v>363.1</v>
      </c>
      <c r="E19" s="115" t="n">
        <v>356</v>
      </c>
      <c r="F19" s="32" t="n">
        <v>5</v>
      </c>
      <c r="H19" s="117" t="n">
        <v>43.6096544157981</v>
      </c>
      <c r="I19" s="118" t="n">
        <v>280.34185408667</v>
      </c>
      <c r="J19" s="118" t="n">
        <v>261.148985189249</v>
      </c>
      <c r="K19" s="119" t="n">
        <v>607.666666666667</v>
      </c>
      <c r="M19" s="120" t="n">
        <f aca="false">D19/I19</f>
        <v>1.29520438959409</v>
      </c>
      <c r="N19" s="113" t="n">
        <f aca="false">E19/J19</f>
        <v>1.36320652267523</v>
      </c>
      <c r="O19" s="121"/>
    </row>
    <row r="20" customFormat="false" ht="17.25" hidden="false" customHeight="true" outlineLevel="0" collapsed="false">
      <c r="B20" s="39" t="s">
        <v>31</v>
      </c>
      <c r="C20" s="114" t="s">
        <v>19</v>
      </c>
      <c r="D20" s="115" t="s">
        <v>19</v>
      </c>
      <c r="E20" s="115" t="s">
        <v>19</v>
      </c>
      <c r="F20" s="32" t="s">
        <v>19</v>
      </c>
      <c r="H20" s="117" t="n">
        <v>38.6363086936309</v>
      </c>
      <c r="I20" s="118" t="n">
        <v>307.949310398264</v>
      </c>
      <c r="J20" s="118" t="n">
        <v>279.33509995351</v>
      </c>
      <c r="K20" s="119" t="n">
        <v>2151</v>
      </c>
      <c r="M20" s="120" t="s">
        <v>19</v>
      </c>
      <c r="N20" s="113" t="s">
        <v>19</v>
      </c>
      <c r="O20" s="121"/>
    </row>
    <row r="21" customFormat="false" ht="17.25" hidden="false" customHeight="true" outlineLevel="0" collapsed="false">
      <c r="B21" s="39" t="s">
        <v>32</v>
      </c>
      <c r="C21" s="114" t="n">
        <v>51</v>
      </c>
      <c r="D21" s="115" t="n">
        <v>414.3</v>
      </c>
      <c r="E21" s="115" t="n">
        <v>407.5</v>
      </c>
      <c r="F21" s="32" t="n">
        <v>1</v>
      </c>
      <c r="H21" s="117" t="n">
        <v>39.4184537505752</v>
      </c>
      <c r="I21" s="118" t="n">
        <v>288.064289001381</v>
      </c>
      <c r="J21" s="118" t="n">
        <v>261.475425678785</v>
      </c>
      <c r="K21" s="119" t="n">
        <v>724.333333333333</v>
      </c>
      <c r="M21" s="120" t="n">
        <f aca="false">D21/I21</f>
        <v>1.43822061886336</v>
      </c>
      <c r="N21" s="113" t="n">
        <f aca="false">E21/J21</f>
        <v>1.55846385541639</v>
      </c>
      <c r="O21" s="49"/>
    </row>
    <row r="22" customFormat="false" ht="17.25" hidden="false" customHeight="true" outlineLevel="0" collapsed="false">
      <c r="B22" s="39" t="s">
        <v>33</v>
      </c>
      <c r="C22" s="114" t="n">
        <v>48</v>
      </c>
      <c r="D22" s="115" t="n">
        <v>365.7</v>
      </c>
      <c r="E22" s="115" t="n">
        <v>364.2</v>
      </c>
      <c r="F22" s="32" t="n">
        <v>3</v>
      </c>
      <c r="H22" s="117" t="n">
        <v>41.853235908142</v>
      </c>
      <c r="I22" s="118" t="n">
        <v>239.257689631176</v>
      </c>
      <c r="J22" s="118" t="n">
        <v>224.274391092554</v>
      </c>
      <c r="K22" s="119" t="n">
        <v>479</v>
      </c>
      <c r="M22" s="120" t="n">
        <f aca="false">D22/I22</f>
        <v>1.52847751963057</v>
      </c>
      <c r="N22" s="113" t="n">
        <f aca="false">E22/J22</f>
        <v>1.6239036397593</v>
      </c>
      <c r="O22" s="49"/>
    </row>
    <row r="23" customFormat="false" ht="17.25" hidden="false" customHeight="true" outlineLevel="0" collapsed="false">
      <c r="B23" s="39" t="s">
        <v>34</v>
      </c>
      <c r="C23" s="114" t="n">
        <v>53.5</v>
      </c>
      <c r="D23" s="115" t="n">
        <v>356.8</v>
      </c>
      <c r="E23" s="115" t="n">
        <v>356</v>
      </c>
      <c r="F23" s="32" t="n">
        <v>1</v>
      </c>
      <c r="H23" s="117" t="n">
        <v>43.414967462039</v>
      </c>
      <c r="I23" s="118" t="n">
        <v>237.630585683297</v>
      </c>
      <c r="J23" s="118" t="n">
        <v>225.819088937093</v>
      </c>
      <c r="K23" s="119" t="n">
        <v>153.666666666667</v>
      </c>
      <c r="M23" s="120" t="n">
        <f aca="false">D23/I23</f>
        <v>1.50149021841627</v>
      </c>
      <c r="N23" s="113" t="n">
        <f aca="false">E23/J23</f>
        <v>1.57648320022747</v>
      </c>
      <c r="O23" s="49"/>
    </row>
    <row r="24" customFormat="false" ht="17.25" hidden="false" customHeight="true" outlineLevel="0" collapsed="false">
      <c r="B24" s="39" t="s">
        <v>35</v>
      </c>
      <c r="C24" s="114" t="n">
        <v>51.5</v>
      </c>
      <c r="D24" s="115" t="n">
        <v>349.2</v>
      </c>
      <c r="E24" s="115" t="n">
        <v>349.2</v>
      </c>
      <c r="F24" s="32" t="n">
        <v>1</v>
      </c>
      <c r="H24" s="117" t="n">
        <v>44.6398268398268</v>
      </c>
      <c r="I24" s="118" t="n">
        <v>249.075324675325</v>
      </c>
      <c r="J24" s="118" t="n">
        <v>236.756565656566</v>
      </c>
      <c r="K24" s="119" t="n">
        <v>231</v>
      </c>
      <c r="M24" s="120" t="n">
        <f aca="false">D24/I24</f>
        <v>1.40198552568461</v>
      </c>
      <c r="N24" s="113" t="n">
        <f aca="false">E24/J24</f>
        <v>1.47493269735354</v>
      </c>
      <c r="O24" s="121"/>
    </row>
    <row r="25" customFormat="false" ht="17.25" hidden="false" customHeight="true" outlineLevel="0" collapsed="false">
      <c r="B25" s="39" t="s">
        <v>36</v>
      </c>
      <c r="C25" s="114" t="s">
        <v>19</v>
      </c>
      <c r="D25" s="115" t="s">
        <v>19</v>
      </c>
      <c r="E25" s="115" t="s">
        <v>19</v>
      </c>
      <c r="F25" s="32" t="s">
        <v>19</v>
      </c>
      <c r="H25" s="117" t="n">
        <v>44.540625</v>
      </c>
      <c r="I25" s="118" t="n">
        <v>229.241145833333</v>
      </c>
      <c r="J25" s="118" t="n">
        <v>216.725260416667</v>
      </c>
      <c r="K25" s="119" t="n">
        <v>128</v>
      </c>
      <c r="M25" s="120" t="s">
        <v>19</v>
      </c>
      <c r="N25" s="113" t="s">
        <v>19</v>
      </c>
      <c r="O25" s="121"/>
    </row>
    <row r="26" customFormat="false" ht="17.25" hidden="false" customHeight="true" outlineLevel="0" collapsed="false">
      <c r="B26" s="39" t="s">
        <v>37</v>
      </c>
      <c r="C26" s="114" t="n">
        <v>46.5</v>
      </c>
      <c r="D26" s="115" t="n">
        <v>336.9</v>
      </c>
      <c r="E26" s="115" t="n">
        <v>336.9</v>
      </c>
      <c r="F26" s="32" t="n">
        <v>1</v>
      </c>
      <c r="H26" s="117" t="n">
        <v>43.752619047619</v>
      </c>
      <c r="I26" s="118" t="n">
        <v>272.323095238095</v>
      </c>
      <c r="J26" s="118" t="n">
        <v>256.301666666667</v>
      </c>
      <c r="K26" s="119" t="n">
        <v>140</v>
      </c>
      <c r="M26" s="120" t="n">
        <f aca="false">D26/I26</f>
        <v>1.23713341207966</v>
      </c>
      <c r="N26" s="113" t="n">
        <f aca="false">E26/J26</f>
        <v>1.31446667663756</v>
      </c>
      <c r="O26" s="49"/>
    </row>
    <row r="27" customFormat="false" ht="17.25" hidden="false" customHeight="true" outlineLevel="0" collapsed="false">
      <c r="B27" s="39" t="s">
        <v>38</v>
      </c>
      <c r="C27" s="114" t="n">
        <v>48.3</v>
      </c>
      <c r="D27" s="115" t="n">
        <v>363.2</v>
      </c>
      <c r="E27" s="115" t="n">
        <v>361.3</v>
      </c>
      <c r="F27" s="32" t="n">
        <v>3</v>
      </c>
      <c r="H27" s="117" t="n">
        <v>43.8271028037383</v>
      </c>
      <c r="I27" s="118" t="n">
        <v>257.141716227698</v>
      </c>
      <c r="J27" s="118" t="n">
        <v>238.0841971113</v>
      </c>
      <c r="K27" s="119" t="n">
        <v>392.333333333333</v>
      </c>
      <c r="M27" s="120" t="n">
        <f aca="false">D27/I27</f>
        <v>1.41245071133611</v>
      </c>
      <c r="N27" s="113" t="n">
        <f aca="false">E27/J27</f>
        <v>1.5175303711195</v>
      </c>
      <c r="O27" s="49"/>
    </row>
    <row r="28" customFormat="false" ht="17.25" hidden="false" customHeight="true" outlineLevel="0" collapsed="false">
      <c r="B28" s="39" t="s">
        <v>39</v>
      </c>
      <c r="C28" s="114" t="s">
        <v>19</v>
      </c>
      <c r="D28" s="115" t="s">
        <v>19</v>
      </c>
      <c r="E28" s="115" t="s">
        <v>19</v>
      </c>
      <c r="F28" s="32" t="s">
        <v>19</v>
      </c>
      <c r="H28" s="117" t="n">
        <v>43.351572327044</v>
      </c>
      <c r="I28" s="118" t="n">
        <v>271.827169811321</v>
      </c>
      <c r="J28" s="118" t="n">
        <v>249.968553459119</v>
      </c>
      <c r="K28" s="119" t="n">
        <v>265</v>
      </c>
      <c r="M28" s="120" t="s">
        <v>19</v>
      </c>
      <c r="N28" s="113" t="s">
        <v>19</v>
      </c>
      <c r="O28" s="121"/>
    </row>
    <row r="29" customFormat="false" ht="17.25" hidden="false" customHeight="true" outlineLevel="0" collapsed="false">
      <c r="B29" s="39" t="s">
        <v>40</v>
      </c>
      <c r="C29" s="114" t="s">
        <v>19</v>
      </c>
      <c r="D29" s="115" t="s">
        <v>19</v>
      </c>
      <c r="E29" s="115" t="s">
        <v>19</v>
      </c>
      <c r="F29" s="32" t="s">
        <v>19</v>
      </c>
      <c r="H29" s="117" t="n">
        <v>42.1495145631068</v>
      </c>
      <c r="I29" s="118" t="n">
        <v>279.309385113269</v>
      </c>
      <c r="J29" s="118" t="n">
        <v>255.44142394822</v>
      </c>
      <c r="K29" s="119" t="n">
        <v>515</v>
      </c>
      <c r="M29" s="120" t="s">
        <v>19</v>
      </c>
      <c r="N29" s="113" t="s">
        <v>19</v>
      </c>
      <c r="O29" s="121"/>
    </row>
    <row r="30" customFormat="false" ht="17.25" hidden="false" customHeight="true" outlineLevel="0" collapsed="false">
      <c r="B30" s="39" t="s">
        <v>41</v>
      </c>
      <c r="C30" s="114" t="n">
        <v>52.4</v>
      </c>
      <c r="D30" s="115" t="n">
        <v>386.6</v>
      </c>
      <c r="E30" s="115" t="n">
        <v>382.9</v>
      </c>
      <c r="F30" s="32" t="n">
        <v>8</v>
      </c>
      <c r="H30" s="117" t="n">
        <v>39.0345850544499</v>
      </c>
      <c r="I30" s="118" t="n">
        <v>279.897183627488</v>
      </c>
      <c r="J30" s="118" t="n">
        <v>254.856289898611</v>
      </c>
      <c r="K30" s="119" t="n">
        <v>887.666666666667</v>
      </c>
      <c r="M30" s="120" t="n">
        <f aca="false">D30/I30</f>
        <v>1.38122147207641</v>
      </c>
      <c r="N30" s="113" t="n">
        <f aca="false">E30/J30</f>
        <v>1.50241534220061</v>
      </c>
      <c r="O30" s="49"/>
    </row>
    <row r="31" customFormat="false" ht="17.25" hidden="false" customHeight="true" outlineLevel="0" collapsed="false">
      <c r="B31" s="39" t="s">
        <v>42</v>
      </c>
      <c r="C31" s="114" t="n">
        <v>47.4</v>
      </c>
      <c r="D31" s="115" t="n">
        <v>374</v>
      </c>
      <c r="E31" s="115" t="n">
        <v>373.4</v>
      </c>
      <c r="F31" s="32" t="n">
        <v>2</v>
      </c>
      <c r="H31" s="117" t="n">
        <v>41.2759577278732</v>
      </c>
      <c r="I31" s="118" t="n">
        <v>260.543989431968</v>
      </c>
      <c r="J31" s="118" t="n">
        <v>239.580184940555</v>
      </c>
      <c r="K31" s="119" t="n">
        <v>252.333333333333</v>
      </c>
      <c r="M31" s="120" t="n">
        <f aca="false">D31/I31</f>
        <v>1.43545817662263</v>
      </c>
      <c r="N31" s="113" t="n">
        <f aca="false">E31/J31</f>
        <v>1.55855961165006</v>
      </c>
      <c r="O31" s="49"/>
    </row>
    <row r="32" customFormat="false" ht="17.25" hidden="false" customHeight="true" outlineLevel="0" collapsed="false">
      <c r="B32" s="39" t="s">
        <v>43</v>
      </c>
      <c r="C32" s="114" t="n">
        <v>52.2</v>
      </c>
      <c r="D32" s="115" t="n">
        <v>390.1</v>
      </c>
      <c r="E32" s="115" t="n">
        <v>388.4</v>
      </c>
      <c r="F32" s="32" t="n">
        <v>3</v>
      </c>
      <c r="H32" s="117" t="n">
        <v>38.3642857142857</v>
      </c>
      <c r="I32" s="118" t="n">
        <v>266.642857142857</v>
      </c>
      <c r="J32" s="118" t="n">
        <v>239.358214285714</v>
      </c>
      <c r="K32" s="119" t="n">
        <v>93.3333333333333</v>
      </c>
      <c r="M32" s="120" t="n">
        <f aca="false">D32/I32</f>
        <v>1.46300562550228</v>
      </c>
      <c r="N32" s="113" t="n">
        <f aca="false">E32/J32</f>
        <v>1.62267253354581</v>
      </c>
      <c r="O32" s="49"/>
    </row>
    <row r="33" customFormat="false" ht="17.25" hidden="false" customHeight="true" outlineLevel="0" collapsed="false">
      <c r="B33" s="39" t="s">
        <v>44</v>
      </c>
      <c r="C33" s="114" t="s">
        <v>19</v>
      </c>
      <c r="D33" s="115" t="s">
        <v>19</v>
      </c>
      <c r="E33" s="115" t="s">
        <v>19</v>
      </c>
      <c r="F33" s="32" t="s">
        <v>19</v>
      </c>
      <c r="H33" s="117" t="n">
        <v>39.0932134096484</v>
      </c>
      <c r="I33" s="118" t="n">
        <v>269.896238757155</v>
      </c>
      <c r="J33" s="118" t="n">
        <v>247.905805396566</v>
      </c>
      <c r="K33" s="119" t="n">
        <v>407.666666666667</v>
      </c>
      <c r="M33" s="120" t="s">
        <v>19</v>
      </c>
      <c r="N33" s="113" t="s">
        <v>19</v>
      </c>
      <c r="O33" s="121"/>
    </row>
    <row r="34" customFormat="false" ht="17.25" hidden="false" customHeight="true" outlineLevel="0" collapsed="false">
      <c r="B34" s="39" t="s">
        <v>45</v>
      </c>
      <c r="C34" s="114" t="n">
        <v>47.7</v>
      </c>
      <c r="D34" s="115" t="n">
        <v>346.4</v>
      </c>
      <c r="E34" s="115" t="n">
        <v>343.4</v>
      </c>
      <c r="F34" s="32" t="n">
        <v>5</v>
      </c>
      <c r="H34" s="117" t="n">
        <v>40.6968327284725</v>
      </c>
      <c r="I34" s="118" t="n">
        <v>274.615737380403</v>
      </c>
      <c r="J34" s="118" t="n">
        <v>251.564632134609</v>
      </c>
      <c r="K34" s="119" t="n">
        <v>1010.33333333333</v>
      </c>
      <c r="M34" s="120" t="n">
        <f aca="false">D34/I34</f>
        <v>1.26139893985814</v>
      </c>
      <c r="N34" s="113" t="n">
        <f aca="false">E34/J34</f>
        <v>1.36505675335256</v>
      </c>
      <c r="O34" s="49"/>
    </row>
    <row r="35" customFormat="false" ht="17.25" hidden="false" customHeight="true" outlineLevel="0" collapsed="false">
      <c r="B35" s="39" t="s">
        <v>46</v>
      </c>
      <c r="C35" s="114" t="s">
        <v>19</v>
      </c>
      <c r="D35" s="115" t="s">
        <v>19</v>
      </c>
      <c r="E35" s="115" t="s">
        <v>19</v>
      </c>
      <c r="F35" s="32" t="s">
        <v>19</v>
      </c>
      <c r="H35" s="117" t="n">
        <v>41.70479390681</v>
      </c>
      <c r="I35" s="118" t="n">
        <v>253.978181003584</v>
      </c>
      <c r="J35" s="118" t="n">
        <v>239.29247311828</v>
      </c>
      <c r="K35" s="119" t="n">
        <v>744</v>
      </c>
      <c r="M35" s="120" t="s">
        <v>19</v>
      </c>
      <c r="N35" s="113" t="s">
        <v>19</v>
      </c>
      <c r="O35" s="121"/>
    </row>
    <row r="36" customFormat="false" ht="17.25" hidden="false" customHeight="true" outlineLevel="0" collapsed="false">
      <c r="B36" s="39" t="s">
        <v>47</v>
      </c>
      <c r="C36" s="114" t="n">
        <v>55.9</v>
      </c>
      <c r="D36" s="115" t="n">
        <v>416</v>
      </c>
      <c r="E36" s="115" t="n">
        <v>413.9</v>
      </c>
      <c r="F36" s="32" t="n">
        <v>1</v>
      </c>
      <c r="H36" s="117" t="n">
        <v>40.0675564681725</v>
      </c>
      <c r="I36" s="118" t="n">
        <v>292.521971252567</v>
      </c>
      <c r="J36" s="118" t="n">
        <v>285.536550308008</v>
      </c>
      <c r="K36" s="119" t="n">
        <v>162.333333333333</v>
      </c>
      <c r="M36" s="120" t="n">
        <f aca="false">D36/I36</f>
        <v>1.42211539946454</v>
      </c>
      <c r="N36" s="113" t="n">
        <f aca="false">E36/J36</f>
        <v>1.44955172832874</v>
      </c>
      <c r="O36" s="121"/>
    </row>
    <row r="37" customFormat="false" ht="17.25" hidden="false" customHeight="true" outlineLevel="0" collapsed="false">
      <c r="B37" s="39" t="s">
        <v>48</v>
      </c>
      <c r="C37" s="114" t="n">
        <v>59.2</v>
      </c>
      <c r="D37" s="115" t="n">
        <v>439.6</v>
      </c>
      <c r="E37" s="115" t="n">
        <v>423.1</v>
      </c>
      <c r="F37" s="32" t="s">
        <v>82</v>
      </c>
      <c r="H37" s="117" t="n">
        <v>45.8002398081535</v>
      </c>
      <c r="I37" s="118" t="n">
        <v>247.993285371703</v>
      </c>
      <c r="J37" s="118" t="n">
        <v>235.43860911271</v>
      </c>
      <c r="K37" s="119" t="n">
        <v>139</v>
      </c>
      <c r="M37" s="120" t="n">
        <f aca="false">D37/I37</f>
        <v>1.77262863928396</v>
      </c>
      <c r="N37" s="113" t="n">
        <f aca="false">E37/J37</f>
        <v>1.79707143868427</v>
      </c>
      <c r="O37" s="49"/>
    </row>
    <row r="38" customFormat="false" ht="17.25" hidden="false" customHeight="true" outlineLevel="0" collapsed="false">
      <c r="B38" s="39" t="s">
        <v>49</v>
      </c>
      <c r="C38" s="114" t="s">
        <v>19</v>
      </c>
      <c r="D38" s="115" t="s">
        <v>19</v>
      </c>
      <c r="E38" s="115" t="s">
        <v>19</v>
      </c>
      <c r="F38" s="32" t="s">
        <v>19</v>
      </c>
      <c r="H38" s="117" t="n">
        <v>44.6725490196078</v>
      </c>
      <c r="I38" s="118" t="n">
        <v>254.42380952381</v>
      </c>
      <c r="J38" s="118" t="n">
        <v>238.889075630252</v>
      </c>
      <c r="K38" s="119" t="n">
        <v>119</v>
      </c>
      <c r="M38" s="120" t="s">
        <v>19</v>
      </c>
      <c r="N38" s="113" t="s">
        <v>19</v>
      </c>
      <c r="O38" s="121"/>
    </row>
    <row r="39" customFormat="false" ht="17.25" hidden="false" customHeight="true" outlineLevel="0" collapsed="false">
      <c r="B39" s="39" t="s">
        <v>50</v>
      </c>
      <c r="C39" s="114" t="n">
        <v>44.2</v>
      </c>
      <c r="D39" s="115" t="n">
        <v>354.8</v>
      </c>
      <c r="E39" s="115" t="n">
        <v>353.5</v>
      </c>
      <c r="F39" s="32" t="s">
        <v>82</v>
      </c>
      <c r="H39" s="117" t="n">
        <v>43.481797235023</v>
      </c>
      <c r="I39" s="118" t="n">
        <v>226.905760368664</v>
      </c>
      <c r="J39" s="118" t="n">
        <v>217.941935483871</v>
      </c>
      <c r="K39" s="119" t="n">
        <v>144.666666666667</v>
      </c>
      <c r="M39" s="120" t="n">
        <f aca="false">D39/I39</f>
        <v>1.56364474583431</v>
      </c>
      <c r="N39" s="113" t="n">
        <f aca="false">E39/J39</f>
        <v>1.62199165211213</v>
      </c>
      <c r="O39" s="49"/>
    </row>
    <row r="40" customFormat="false" ht="17.25" hidden="false" customHeight="true" outlineLevel="0" collapsed="false">
      <c r="B40" s="39" t="s">
        <v>51</v>
      </c>
      <c r="C40" s="114" t="n">
        <v>50.6</v>
      </c>
      <c r="D40" s="115" t="n">
        <v>342.8</v>
      </c>
      <c r="E40" s="115" t="n">
        <v>340.5</v>
      </c>
      <c r="F40" s="32" t="s">
        <v>82</v>
      </c>
      <c r="H40" s="117" t="n">
        <v>42.3118858954041</v>
      </c>
      <c r="I40" s="118" t="n">
        <v>225.900950871632</v>
      </c>
      <c r="J40" s="118" t="n">
        <v>216.616323296355</v>
      </c>
      <c r="K40" s="119" t="n">
        <v>210.333333333333</v>
      </c>
      <c r="M40" s="120" t="n">
        <f aca="false">D40/I40</f>
        <v>1.51747922563989</v>
      </c>
      <c r="N40" s="113" t="n">
        <f aca="false">E40/J40</f>
        <v>1.57190369967714</v>
      </c>
      <c r="O40" s="49"/>
    </row>
    <row r="41" customFormat="false" ht="17.25" hidden="false" customHeight="true" outlineLevel="0" collapsed="false">
      <c r="B41" s="39" t="s">
        <v>52</v>
      </c>
      <c r="C41" s="114" t="s">
        <v>19</v>
      </c>
      <c r="D41" s="115" t="s">
        <v>19</v>
      </c>
      <c r="E41" s="115" t="s">
        <v>19</v>
      </c>
      <c r="F41" s="32" t="s">
        <v>19</v>
      </c>
      <c r="H41" s="117" t="n">
        <v>41.5571428571429</v>
      </c>
      <c r="I41" s="118" t="n">
        <v>242.613705583756</v>
      </c>
      <c r="J41" s="118" t="n">
        <v>225.940029006526</v>
      </c>
      <c r="K41" s="119" t="n">
        <v>459.666666666667</v>
      </c>
      <c r="M41" s="120" t="s">
        <v>19</v>
      </c>
      <c r="N41" s="113" t="s">
        <v>19</v>
      </c>
      <c r="O41" s="49"/>
    </row>
    <row r="42" customFormat="false" ht="17.25" hidden="false" customHeight="true" outlineLevel="0" collapsed="false">
      <c r="B42" s="39" t="s">
        <v>53</v>
      </c>
      <c r="C42" s="114" t="s">
        <v>19</v>
      </c>
      <c r="D42" s="115" t="s">
        <v>19</v>
      </c>
      <c r="E42" s="115" t="s">
        <v>19</v>
      </c>
      <c r="F42" s="32" t="s">
        <v>19</v>
      </c>
      <c r="H42" s="117" t="n">
        <v>42.3123711340206</v>
      </c>
      <c r="I42" s="118" t="n">
        <v>226.055541237113</v>
      </c>
      <c r="J42" s="118" t="n">
        <v>203.992396907217</v>
      </c>
      <c r="K42" s="119" t="n">
        <v>258.666666666667</v>
      </c>
      <c r="M42" s="120" t="s">
        <v>19</v>
      </c>
      <c r="N42" s="113" t="s">
        <v>19</v>
      </c>
      <c r="O42" s="121"/>
    </row>
    <row r="43" customFormat="false" ht="17.25" hidden="false" customHeight="true" outlineLevel="0" collapsed="false">
      <c r="B43" s="39" t="s">
        <v>54</v>
      </c>
      <c r="C43" s="114" t="s">
        <v>19</v>
      </c>
      <c r="D43" s="115" t="s">
        <v>19</v>
      </c>
      <c r="E43" s="115" t="s">
        <v>19</v>
      </c>
      <c r="F43" s="32" t="s">
        <v>19</v>
      </c>
      <c r="H43" s="117" t="n">
        <v>44.756711409396</v>
      </c>
      <c r="I43" s="118" t="n">
        <v>226.215436241611</v>
      </c>
      <c r="J43" s="118" t="n">
        <v>208.962416107383</v>
      </c>
      <c r="K43" s="119" t="n">
        <v>99.3333333333333</v>
      </c>
      <c r="M43" s="120" t="s">
        <v>19</v>
      </c>
      <c r="N43" s="113" t="s">
        <v>19</v>
      </c>
      <c r="O43" s="121"/>
    </row>
    <row r="44" customFormat="false" ht="17.25" hidden="false" customHeight="true" outlineLevel="0" collapsed="false">
      <c r="B44" s="39" t="s">
        <v>55</v>
      </c>
      <c r="C44" s="122" t="s">
        <v>83</v>
      </c>
      <c r="D44" s="115" t="s">
        <v>83</v>
      </c>
      <c r="E44" s="115" t="s">
        <v>83</v>
      </c>
      <c r="F44" s="123" t="s">
        <v>83</v>
      </c>
      <c r="H44" s="117" t="n">
        <v>46.7354359925788</v>
      </c>
      <c r="I44" s="118" t="n">
        <v>227.500371057514</v>
      </c>
      <c r="J44" s="118" t="n">
        <v>212.573469387755</v>
      </c>
      <c r="K44" s="119" t="n">
        <v>179.666666666667</v>
      </c>
      <c r="M44" s="120" t="s">
        <v>83</v>
      </c>
      <c r="N44" s="113" t="s">
        <v>83</v>
      </c>
      <c r="O44" s="121"/>
    </row>
    <row r="45" customFormat="false" ht="17.25" hidden="false" customHeight="true" outlineLevel="0" collapsed="false">
      <c r="B45" s="39" t="s">
        <v>56</v>
      </c>
      <c r="C45" s="114" t="n">
        <v>47.9</v>
      </c>
      <c r="D45" s="115" t="n">
        <v>356.2</v>
      </c>
      <c r="E45" s="115" t="n">
        <v>345.8</v>
      </c>
      <c r="F45" s="32" t="n">
        <v>2</v>
      </c>
      <c r="H45" s="117" t="n">
        <v>44.6208062418726</v>
      </c>
      <c r="I45" s="118" t="n">
        <v>217.731469440832</v>
      </c>
      <c r="J45" s="118" t="n">
        <v>207.011963589077</v>
      </c>
      <c r="K45" s="119" t="n">
        <v>256.333333333333</v>
      </c>
      <c r="M45" s="120" t="n">
        <f aca="false">D45/I45</f>
        <v>1.63596011598496</v>
      </c>
      <c r="N45" s="113" t="n">
        <f aca="false">E45/J45</f>
        <v>1.67043485798927</v>
      </c>
      <c r="O45" s="49"/>
    </row>
    <row r="46" customFormat="false" ht="17.25" hidden="false" customHeight="true" outlineLevel="0" collapsed="false">
      <c r="B46" s="39" t="s">
        <v>57</v>
      </c>
      <c r="C46" s="114" t="n">
        <v>57.7</v>
      </c>
      <c r="D46" s="115" t="n">
        <v>351.8</v>
      </c>
      <c r="E46" s="115" t="n">
        <v>351.8</v>
      </c>
      <c r="F46" s="32" t="n">
        <v>1</v>
      </c>
      <c r="H46" s="117" t="n">
        <v>46.7905701754386</v>
      </c>
      <c r="I46" s="118" t="n">
        <v>205.754605263158</v>
      </c>
      <c r="J46" s="118" t="n">
        <v>192.621710526316</v>
      </c>
      <c r="K46" s="119" t="n">
        <v>152</v>
      </c>
      <c r="M46" s="120" t="n">
        <f aca="false">D46/I46</f>
        <v>1.70980377109932</v>
      </c>
      <c r="N46" s="113" t="n">
        <f aca="false">E46/J46</f>
        <v>1.82637771743771</v>
      </c>
      <c r="O46" s="49"/>
    </row>
    <row r="47" customFormat="false" ht="17.25" hidden="false" customHeight="true" outlineLevel="0" collapsed="false">
      <c r="B47" s="39" t="s">
        <v>58</v>
      </c>
      <c r="C47" s="114" t="n">
        <v>49.9</v>
      </c>
      <c r="D47" s="115" t="n">
        <v>372.3</v>
      </c>
      <c r="E47" s="115" t="n">
        <v>372.3</v>
      </c>
      <c r="F47" s="32" t="n">
        <v>1</v>
      </c>
      <c r="H47" s="117" t="n">
        <v>42.7281079442086</v>
      </c>
      <c r="I47" s="118" t="n">
        <v>238.242692540934</v>
      </c>
      <c r="J47" s="118" t="n">
        <v>218.61846573681</v>
      </c>
      <c r="K47" s="119" t="n">
        <v>1099.33333333333</v>
      </c>
      <c r="M47" s="120" t="n">
        <f aca="false">D47/I47</f>
        <v>1.56269221116208</v>
      </c>
      <c r="N47" s="113" t="n">
        <f aca="false">E47/J47</f>
        <v>1.70296685023946</v>
      </c>
      <c r="O47" s="49"/>
    </row>
    <row r="48" customFormat="false" ht="17.25" hidden="false" customHeight="true" outlineLevel="0" collapsed="false">
      <c r="B48" s="39" t="s">
        <v>59</v>
      </c>
      <c r="C48" s="114" t="n">
        <v>46.5</v>
      </c>
      <c r="D48" s="115" t="n">
        <v>315.2</v>
      </c>
      <c r="E48" s="115" t="n">
        <v>315</v>
      </c>
      <c r="F48" s="32" t="n">
        <v>2</v>
      </c>
      <c r="H48" s="117" t="n">
        <v>43.103025210084</v>
      </c>
      <c r="I48" s="118" t="n">
        <v>215.267731092437</v>
      </c>
      <c r="J48" s="118" t="n">
        <v>206.683697478992</v>
      </c>
      <c r="K48" s="119" t="n">
        <v>198.333333333333</v>
      </c>
      <c r="M48" s="120" t="n">
        <f aca="false">D48/I48</f>
        <v>1.46422317177047</v>
      </c>
      <c r="N48" s="113" t="n">
        <f aca="false">E48/J48</f>
        <v>1.52406795428081</v>
      </c>
      <c r="O48" s="49"/>
    </row>
    <row r="49" customFormat="false" ht="17.25" hidden="false" customHeight="true" outlineLevel="0" collapsed="false">
      <c r="B49" s="39" t="s">
        <v>60</v>
      </c>
      <c r="C49" s="114" t="n">
        <v>42.8</v>
      </c>
      <c r="D49" s="115" t="n">
        <v>329.4</v>
      </c>
      <c r="E49" s="115" t="n">
        <v>328.4</v>
      </c>
      <c r="F49" s="32" t="n">
        <v>2</v>
      </c>
      <c r="H49" s="117" t="n">
        <v>44.5256526674234</v>
      </c>
      <c r="I49" s="118" t="n">
        <v>213.316572077185</v>
      </c>
      <c r="J49" s="118" t="n">
        <v>199.233257661748</v>
      </c>
      <c r="K49" s="119" t="n">
        <v>293.666666666667</v>
      </c>
      <c r="M49" s="120" t="n">
        <f aca="false">D49/I49</f>
        <v>1.54418382403413</v>
      </c>
      <c r="N49" s="113" t="n">
        <f aca="false">E49/J49</f>
        <v>1.64831918051326</v>
      </c>
      <c r="O49" s="49"/>
    </row>
    <row r="50" customFormat="false" ht="17.25" hidden="false" customHeight="true" outlineLevel="0" collapsed="false">
      <c r="B50" s="39" t="s">
        <v>61</v>
      </c>
      <c r="C50" s="114" t="n">
        <v>42.1</v>
      </c>
      <c r="D50" s="115" t="n">
        <v>301</v>
      </c>
      <c r="E50" s="115" t="n">
        <v>301</v>
      </c>
      <c r="F50" s="32" t="n">
        <v>1</v>
      </c>
      <c r="H50" s="117" t="n">
        <v>44.1602348993289</v>
      </c>
      <c r="I50" s="118" t="n">
        <v>212.034228187919</v>
      </c>
      <c r="J50" s="118" t="n">
        <v>200.922147651007</v>
      </c>
      <c r="K50" s="119" t="n">
        <v>397.333333333333</v>
      </c>
      <c r="M50" s="120" t="n">
        <f aca="false">D50/I50</f>
        <v>1.41958212394479</v>
      </c>
      <c r="N50" s="113" t="n">
        <f aca="false">E50/J50</f>
        <v>1.49809268673966</v>
      </c>
      <c r="O50" s="49"/>
    </row>
    <row r="51" customFormat="false" ht="17.25" hidden="false" customHeight="true" outlineLevel="0" collapsed="false">
      <c r="B51" s="39" t="s">
        <v>62</v>
      </c>
      <c r="C51" s="114" t="n">
        <v>48.5</v>
      </c>
      <c r="D51" s="115" t="n">
        <v>387.9</v>
      </c>
      <c r="E51" s="115" t="n">
        <v>379.1</v>
      </c>
      <c r="F51" s="32" t="n">
        <v>2</v>
      </c>
      <c r="H51" s="117" t="n">
        <v>42.7529523809524</v>
      </c>
      <c r="I51" s="118" t="n">
        <v>215.85580952381</v>
      </c>
      <c r="J51" s="118" t="n">
        <v>205.29180952381</v>
      </c>
      <c r="K51" s="119" t="n">
        <v>175</v>
      </c>
      <c r="M51" s="120" t="n">
        <f aca="false">D51/I51</f>
        <v>1.79703293997845</v>
      </c>
      <c r="N51" s="113" t="n">
        <f aca="false">E51/J51</f>
        <v>1.84663967295798</v>
      </c>
      <c r="O51" s="49"/>
    </row>
    <row r="52" customFormat="false" ht="17.25" hidden="false" customHeight="true" outlineLevel="0" collapsed="false">
      <c r="B52" s="39" t="s">
        <v>63</v>
      </c>
      <c r="C52" s="122" t="s">
        <v>83</v>
      </c>
      <c r="D52" s="115" t="s">
        <v>83</v>
      </c>
      <c r="E52" s="115" t="s">
        <v>83</v>
      </c>
      <c r="F52" s="123" t="s">
        <v>83</v>
      </c>
      <c r="H52" s="117" t="n">
        <v>45.3702279202279</v>
      </c>
      <c r="I52" s="118" t="n">
        <v>196.174786324786</v>
      </c>
      <c r="J52" s="118" t="n">
        <v>183.427635327635</v>
      </c>
      <c r="K52" s="119" t="n">
        <v>234</v>
      </c>
      <c r="M52" s="120" t="s">
        <v>83</v>
      </c>
      <c r="N52" s="113" t="s">
        <v>83</v>
      </c>
      <c r="O52" s="49"/>
    </row>
    <row r="53" customFormat="false" ht="17.25" hidden="false" customHeight="true" outlineLevel="0" collapsed="false">
      <c r="B53" s="39" t="s">
        <v>64</v>
      </c>
      <c r="C53" s="114" t="s">
        <v>19</v>
      </c>
      <c r="D53" s="115" t="s">
        <v>19</v>
      </c>
      <c r="E53" s="115" t="s">
        <v>19</v>
      </c>
      <c r="F53" s="32" t="s">
        <v>19</v>
      </c>
      <c r="H53" s="117" t="n">
        <v>43.0354310344828</v>
      </c>
      <c r="I53" s="118" t="n">
        <v>208.045775862069</v>
      </c>
      <c r="J53" s="118" t="n">
        <v>196.895775862069</v>
      </c>
      <c r="K53" s="119" t="n">
        <v>386.666666666667</v>
      </c>
      <c r="M53" s="120" t="s">
        <v>19</v>
      </c>
      <c r="N53" s="113" t="s">
        <v>19</v>
      </c>
      <c r="O53" s="121"/>
    </row>
    <row r="54" customFormat="false" ht="17.25" hidden="false" customHeight="true" outlineLevel="0" collapsed="false">
      <c r="B54" s="50" t="s">
        <v>65</v>
      </c>
      <c r="C54" s="124" t="n">
        <v>51.4</v>
      </c>
      <c r="D54" s="125" t="n">
        <v>343.6</v>
      </c>
      <c r="E54" s="126" t="n">
        <v>341.9</v>
      </c>
      <c r="F54" s="127" t="n">
        <v>2</v>
      </c>
      <c r="H54" s="128" t="n">
        <v>43.7090831918506</v>
      </c>
      <c r="I54" s="129" t="n">
        <v>187.870033955857</v>
      </c>
      <c r="J54" s="129" t="n">
        <v>176.953820033956</v>
      </c>
      <c r="K54" s="130" t="n">
        <v>392.666666666667</v>
      </c>
      <c r="M54" s="131" t="n">
        <f aca="false">D54/I54</f>
        <v>1.82892392557258</v>
      </c>
      <c r="N54" s="132" t="n">
        <f aca="false">E54/J54</f>
        <v>1.93214252133349</v>
      </c>
      <c r="O54" s="49"/>
    </row>
    <row r="55" customFormat="false" ht="17.25" hidden="false" customHeight="true" outlineLevel="0" collapsed="false">
      <c r="B55" s="55" t="s">
        <v>66</v>
      </c>
      <c r="C55" s="133" t="n">
        <v>50.2</v>
      </c>
      <c r="D55" s="134" t="n">
        <v>370.3</v>
      </c>
      <c r="E55" s="134" t="n">
        <v>366.7</v>
      </c>
      <c r="F55" s="59" t="n">
        <v>53</v>
      </c>
      <c r="H55" s="135" t="n">
        <v>42.0334636289182</v>
      </c>
      <c r="I55" s="136" t="n">
        <v>254.936080708808</v>
      </c>
      <c r="J55" s="137" t="n">
        <v>236.262783858238</v>
      </c>
      <c r="K55" s="138" t="n">
        <v>17908</v>
      </c>
      <c r="M55" s="139" t="n">
        <f aca="false">D55/I55</f>
        <v>1.45252095729424</v>
      </c>
      <c r="N55" s="140" t="n">
        <f aca="false">E55/J55</f>
        <v>1.55208532639667</v>
      </c>
      <c r="O55" s="49"/>
    </row>
    <row r="56" customFormat="false" ht="17.25" hidden="false" customHeight="true" outlineLevel="0" collapsed="false">
      <c r="B56" s="55"/>
      <c r="C56" s="133" t="n">
        <v>48.273552259887</v>
      </c>
      <c r="D56" s="134"/>
      <c r="E56" s="134"/>
      <c r="F56" s="59"/>
      <c r="H56" s="141" t="n">
        <v>42.4</v>
      </c>
      <c r="I56" s="142" t="n">
        <v>249</v>
      </c>
      <c r="J56" s="143" t="n">
        <v>231.1</v>
      </c>
      <c r="K56" s="144" t="n">
        <v>10318</v>
      </c>
      <c r="M56" s="145" t="n">
        <f aca="false">D55/I56</f>
        <v>1.48714859437751</v>
      </c>
      <c r="N56" s="146" t="n">
        <f aca="false">E55/J56</f>
        <v>1.58675897879706</v>
      </c>
      <c r="O56" s="147"/>
    </row>
    <row r="57" customFormat="false" ht="15" hidden="false" customHeight="true" outlineLevel="0" collapsed="false">
      <c r="B57" s="63"/>
      <c r="C57" s="64"/>
      <c r="D57" s="66"/>
      <c r="E57" s="66"/>
      <c r="F57" s="33"/>
      <c r="H57" s="148"/>
      <c r="I57" s="148"/>
      <c r="J57" s="148"/>
      <c r="K57" s="65"/>
      <c r="M57" s="49"/>
      <c r="N57" s="49"/>
      <c r="O57" s="49"/>
    </row>
    <row r="58" s="149" customFormat="true" ht="23.25" hidden="false" customHeight="true" outlineLevel="0" collapsed="false">
      <c r="B58" s="67" t="s">
        <v>67</v>
      </c>
      <c r="C58" s="68" t="n">
        <v>47.6</v>
      </c>
      <c r="D58" s="69" t="n">
        <v>342.7</v>
      </c>
      <c r="E58" s="69" t="n">
        <v>341.6</v>
      </c>
      <c r="F58" s="71" t="n">
        <v>2741</v>
      </c>
      <c r="G58" s="150"/>
      <c r="H58" s="151" t="n">
        <v>42.03</v>
      </c>
      <c r="I58" s="152" t="n">
        <v>254.94</v>
      </c>
      <c r="J58" s="152" t="n">
        <v>236.3</v>
      </c>
      <c r="K58" s="71" t="n">
        <v>17908</v>
      </c>
      <c r="L58" s="153"/>
      <c r="M58" s="76" t="n">
        <f aca="false">D58/I58</f>
        <v>1.3442378598886</v>
      </c>
      <c r="N58" s="77" t="n">
        <f aca="false">E58/J58</f>
        <v>1.44561997460855</v>
      </c>
      <c r="O58" s="78"/>
    </row>
    <row r="59" customFormat="false" ht="19.5" hidden="false" customHeight="true" outlineLevel="0" collapsed="false">
      <c r="B59" s="79"/>
      <c r="C59" s="64"/>
      <c r="E59" s="80" t="s">
        <v>84</v>
      </c>
      <c r="F59" s="80"/>
      <c r="G59" s="2"/>
      <c r="H59" s="154" t="s">
        <v>69</v>
      </c>
      <c r="I59" s="154"/>
      <c r="J59" s="154"/>
      <c r="K59" s="154"/>
    </row>
    <row r="60" customFormat="false" ht="9" hidden="false" customHeight="true" outlineLevel="0" collapsed="false">
      <c r="B60" s="82"/>
      <c r="C60" s="83"/>
      <c r="H60" s="155"/>
    </row>
    <row r="61" customFormat="false" ht="12" hidden="false" customHeight="false" outlineLevel="0" collapsed="false">
      <c r="B61" s="84" t="s">
        <v>70</v>
      </c>
      <c r="C61" s="83"/>
      <c r="H61" s="156"/>
      <c r="I61" s="156"/>
      <c r="J61" s="156"/>
      <c r="K61" s="156"/>
    </row>
    <row r="62" customFormat="false" ht="12" hidden="false" customHeight="false" outlineLevel="0" collapsed="false">
      <c r="B62" s="84" t="s">
        <v>85</v>
      </c>
    </row>
    <row r="63" customFormat="false" ht="12" hidden="false" customHeight="false" outlineLevel="0" collapsed="false">
      <c r="B63" s="84" t="s">
        <v>86</v>
      </c>
    </row>
    <row r="64" customFormat="false" ht="11.25" hidden="false" customHeight="true" outlineLevel="0" collapsed="false">
      <c r="B64" s="84" t="s">
        <v>87</v>
      </c>
    </row>
    <row r="65" customFormat="false" ht="12" hidden="false" customHeight="false" outlineLevel="0" collapsed="false">
      <c r="B65" s="157" t="s">
        <v>88</v>
      </c>
    </row>
    <row r="66" customFormat="false" ht="11.25" hidden="false" customHeight="true" outlineLevel="0" collapsed="false">
      <c r="B66" s="157" t="s">
        <v>89</v>
      </c>
    </row>
    <row r="67" customFormat="false" ht="11.25" hidden="false" customHeight="true" outlineLevel="0" collapsed="false">
      <c r="B67" s="157" t="s">
        <v>90</v>
      </c>
    </row>
    <row r="68" customFormat="false" ht="12" hidden="false" customHeight="false" outlineLevel="0" collapsed="false">
      <c r="B68" s="157" t="s">
        <v>91</v>
      </c>
    </row>
    <row r="69" s="1" customFormat="true" ht="12" hidden="false" customHeight="false" outlineLevel="0" collapsed="false">
      <c r="B69" s="87" t="s">
        <v>92</v>
      </c>
      <c r="D69" s="2"/>
      <c r="E69" s="2"/>
      <c r="F69" s="2"/>
      <c r="G69" s="2"/>
      <c r="H69" s="2"/>
      <c r="I69" s="2"/>
      <c r="J69" s="2"/>
      <c r="K69" s="2"/>
      <c r="M69" s="2"/>
      <c r="N69" s="2"/>
      <c r="O69" s="2"/>
    </row>
    <row r="70" s="1" customFormat="true" ht="12" hidden="false" customHeight="false" outlineLevel="0" collapsed="false">
      <c r="B70" s="158" t="s">
        <v>93</v>
      </c>
      <c r="D70" s="2"/>
      <c r="E70" s="2"/>
      <c r="F70" s="2"/>
      <c r="G70" s="2"/>
      <c r="H70" s="2"/>
      <c r="I70" s="2"/>
      <c r="J70" s="2"/>
      <c r="K70" s="2"/>
      <c r="M70" s="2"/>
      <c r="N70" s="2"/>
      <c r="O70" s="2"/>
    </row>
    <row r="71" s="1" customFormat="true" ht="12" hidden="false" customHeight="false" outlineLevel="0" collapsed="false">
      <c r="B71" s="87" t="s">
        <v>77</v>
      </c>
      <c r="D71" s="2"/>
      <c r="E71" s="2"/>
      <c r="F71" s="2"/>
      <c r="G71" s="2"/>
      <c r="H71" s="2"/>
      <c r="I71" s="2"/>
      <c r="J71" s="2"/>
      <c r="K71" s="2"/>
      <c r="M71" s="2"/>
      <c r="N71" s="2"/>
      <c r="O71" s="2"/>
    </row>
    <row r="72" s="1" customFormat="true" ht="5.25" hidden="false" customHeight="true" outlineLevel="0" collapsed="false">
      <c r="B72" s="87"/>
      <c r="D72" s="2"/>
      <c r="E72" s="2"/>
      <c r="F72" s="2"/>
      <c r="G72" s="2"/>
      <c r="H72" s="2"/>
      <c r="I72" s="2"/>
      <c r="J72" s="2"/>
      <c r="K72" s="2"/>
      <c r="M72" s="2"/>
      <c r="N72" s="2"/>
      <c r="O72" s="2"/>
    </row>
    <row r="73" s="1" customFormat="true" ht="18" hidden="false" customHeight="true" outlineLevel="0" collapsed="false">
      <c r="B73" s="88" t="s">
        <v>78</v>
      </c>
      <c r="D73" s="2"/>
      <c r="E73" s="2"/>
      <c r="F73" s="2"/>
      <c r="G73" s="2"/>
      <c r="H73" s="2"/>
      <c r="I73" s="2"/>
      <c r="J73" s="2"/>
      <c r="K73" s="2"/>
      <c r="M73" s="2"/>
      <c r="N73" s="2"/>
      <c r="O73" s="2"/>
    </row>
    <row r="74" customFormat="false" ht="12" hidden="false" customHeight="false" outlineLevel="0" collapsed="false">
      <c r="B74" s="157"/>
    </row>
    <row r="75" customFormat="false" ht="12" hidden="false" customHeight="false" outlineLevel="0" collapsed="false">
      <c r="B75" s="84"/>
    </row>
    <row r="76" customFormat="false" ht="12" hidden="false" customHeight="false" outlineLevel="0" collapsed="false">
      <c r="B76" s="157"/>
    </row>
    <row r="77" customFormat="false" ht="12" hidden="false" customHeight="false" outlineLevel="0" collapsed="false">
      <c r="B77" s="157"/>
    </row>
    <row r="78" customFormat="false" ht="12" hidden="false" customHeight="false" outlineLevel="0" collapsed="false">
      <c r="B78" s="157"/>
    </row>
    <row r="89" customFormat="false" ht="11.25" hidden="false" customHeight="false" outlineLevel="0" collapsed="false">
      <c r="G89" s="1"/>
      <c r="H89" s="159"/>
      <c r="I89" s="160"/>
      <c r="J89" s="160"/>
      <c r="K89" s="160"/>
    </row>
    <row r="90" customFormat="false" ht="11.25" hidden="false" customHeight="false" outlineLevel="0" collapsed="false">
      <c r="G90" s="1"/>
      <c r="H90" s="159"/>
      <c r="I90" s="160"/>
      <c r="J90" s="160"/>
      <c r="K90" s="160"/>
    </row>
    <row r="91" customFormat="false" ht="11.25" hidden="false" customHeight="false" outlineLevel="0" collapsed="false">
      <c r="G91" s="1"/>
      <c r="H91" s="159"/>
      <c r="I91" s="160"/>
      <c r="J91" s="160"/>
      <c r="K91" s="160"/>
    </row>
    <row r="92" customFormat="false" ht="11.25" hidden="false" customHeight="false" outlineLevel="0" collapsed="false">
      <c r="G92" s="1"/>
      <c r="H92" s="159"/>
      <c r="I92" s="160"/>
      <c r="J92" s="160"/>
      <c r="K92" s="160"/>
    </row>
    <row r="93" customFormat="false" ht="11.25" hidden="false" customHeight="false" outlineLevel="0" collapsed="false">
      <c r="G93" s="1"/>
      <c r="H93" s="159"/>
      <c r="I93" s="160"/>
      <c r="J93" s="160"/>
      <c r="K93" s="160"/>
    </row>
    <row r="94" customFormat="false" ht="11.25" hidden="false" customHeight="false" outlineLevel="0" collapsed="false">
      <c r="G94" s="1"/>
      <c r="H94" s="159"/>
      <c r="I94" s="160"/>
      <c r="J94" s="160"/>
      <c r="K94" s="160"/>
    </row>
    <row r="95" customFormat="false" ht="11.25" hidden="false" customHeight="false" outlineLevel="0" collapsed="false">
      <c r="G95" s="1"/>
      <c r="H95" s="159"/>
      <c r="I95" s="160"/>
      <c r="J95" s="160"/>
      <c r="K95" s="160"/>
    </row>
    <row r="96" customFormat="false" ht="11.25" hidden="false" customHeight="false" outlineLevel="0" collapsed="false">
      <c r="G96" s="1"/>
      <c r="H96" s="159"/>
      <c r="I96" s="160"/>
      <c r="J96" s="160"/>
      <c r="K96" s="160"/>
    </row>
    <row r="97" customFormat="false" ht="11.25" hidden="false" customHeight="false" outlineLevel="0" collapsed="false">
      <c r="G97" s="1"/>
      <c r="H97" s="159"/>
      <c r="I97" s="160"/>
      <c r="J97" s="160"/>
      <c r="K97" s="160"/>
    </row>
  </sheetData>
  <autoFilter ref="A7:O56"/>
  <mergeCells count="13">
    <mergeCell ref="B4:C4"/>
    <mergeCell ref="B5:B6"/>
    <mergeCell ref="C5:F5"/>
    <mergeCell ref="H5:K5"/>
    <mergeCell ref="M5:M7"/>
    <mergeCell ref="N5:N7"/>
    <mergeCell ref="B55:B56"/>
    <mergeCell ref="C55:C56"/>
    <mergeCell ref="D55:D56"/>
    <mergeCell ref="E55:E56"/>
    <mergeCell ref="F55:F56"/>
    <mergeCell ref="E59:F59"/>
    <mergeCell ref="H59:K59"/>
  </mergeCells>
  <printOptions headings="false" gridLines="false" gridLinesSet="true" horizontalCentered="true" verticalCentered="true"/>
  <pageMargins left="0.7875" right="0.7875" top="0.309722222222222" bottom="0.29027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O77"/>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pane xSplit="2" ySplit="5" topLeftCell="C8" activePane="bottomRight" state="frozen"/>
      <selection pane="topLeft" activeCell="A3" activeCellId="0" sqref="A3"/>
      <selection pane="topRight" activeCell="C3" activeCellId="0" sqref="C3"/>
      <selection pane="bottomLeft" activeCell="A8" activeCellId="0" sqref="A8"/>
      <selection pane="bottomRight" activeCell="H58" activeCellId="0" sqref="H58:K58"/>
    </sheetView>
  </sheetViews>
  <sheetFormatPr defaultColWidth="9.32421875" defaultRowHeight="11.25" zeroHeight="false" outlineLevelRow="0" outlineLevelCol="0"/>
  <cols>
    <col collapsed="false" customWidth="true" hidden="false" outlineLevel="0" max="1" min="1" style="1" width="2.82"/>
    <col collapsed="false" customWidth="true" hidden="false" outlineLevel="0" max="2" min="2" style="1" width="19.15"/>
    <col collapsed="false" customWidth="true" hidden="false" outlineLevel="0" max="3" min="3" style="1" width="14.16"/>
    <col collapsed="false" customWidth="true" hidden="false" outlineLevel="0" max="4" min="4" style="2" width="20.83"/>
    <col collapsed="false" customWidth="true" hidden="false" outlineLevel="0" max="5" min="5" style="2" width="26.16"/>
    <col collapsed="false" customWidth="true" hidden="false" outlineLevel="0" max="6" min="6" style="2" width="20.83"/>
    <col collapsed="false" customWidth="true" hidden="false" outlineLevel="0" max="7" min="7" style="1" width="5.82"/>
    <col collapsed="false" customWidth="true" hidden="false" outlineLevel="0" max="8" min="8" style="160" width="14.16"/>
    <col collapsed="false" customWidth="true" hidden="false" outlineLevel="0" max="9" min="9" style="160" width="20.83"/>
    <col collapsed="false" customWidth="true" hidden="false" outlineLevel="0" max="10" min="10" style="160" width="26.16"/>
    <col collapsed="false" customWidth="true" hidden="false" outlineLevel="0" max="11" min="11" style="160" width="20.83"/>
    <col collapsed="false" customWidth="true" hidden="false" outlineLevel="0" max="12" min="12" style="1" width="5.82"/>
    <col collapsed="false" customWidth="true" hidden="false" outlineLevel="0" max="14" min="13" style="2" width="14.82"/>
    <col collapsed="false" customWidth="true" hidden="false" outlineLevel="0" max="15" min="15" style="2" width="2.82"/>
    <col collapsed="false" customWidth="false" hidden="false" outlineLevel="0" max="257" min="16" style="1" width="9.32"/>
  </cols>
  <sheetData>
    <row r="1" customFormat="false" ht="11.25" hidden="false" customHeight="false" outlineLevel="0" collapsed="false">
      <c r="H1" s="1"/>
      <c r="I1" s="1"/>
      <c r="J1" s="1"/>
      <c r="K1" s="1"/>
    </row>
    <row r="2" customFormat="false" ht="11.25" hidden="false" customHeight="false" outlineLevel="0" collapsed="false">
      <c r="H2" s="1"/>
      <c r="I2" s="1"/>
      <c r="J2" s="1"/>
      <c r="K2" s="1"/>
    </row>
    <row r="3" customFormat="false" ht="27" hidden="false" customHeight="true" outlineLevel="0" collapsed="false">
      <c r="B3" s="3" t="s">
        <v>0</v>
      </c>
      <c r="C3" s="4"/>
      <c r="H3" s="161"/>
    </row>
    <row r="4" customFormat="false" ht="27" hidden="false" customHeight="true" outlineLevel="0" collapsed="false">
      <c r="B4" s="162" t="s">
        <v>94</v>
      </c>
      <c r="C4" s="162"/>
      <c r="E4" s="95"/>
      <c r="F4" s="7" t="s">
        <v>2</v>
      </c>
      <c r="H4" s="8"/>
      <c r="I4" s="9"/>
      <c r="J4" s="9"/>
      <c r="K4" s="7" t="s">
        <v>3</v>
      </c>
    </row>
    <row r="5" customFormat="false" ht="24" hidden="false" customHeight="true" outlineLevel="0" collapsed="false">
      <c r="B5" s="10"/>
      <c r="C5" s="13" t="s">
        <v>95</v>
      </c>
      <c r="D5" s="13"/>
      <c r="E5" s="13"/>
      <c r="F5" s="13"/>
      <c r="H5" s="163" t="s">
        <v>95</v>
      </c>
      <c r="I5" s="163"/>
      <c r="J5" s="163"/>
      <c r="K5" s="163"/>
      <c r="M5" s="14" t="s">
        <v>6</v>
      </c>
      <c r="N5" s="15" t="s">
        <v>7</v>
      </c>
      <c r="O5" s="16"/>
    </row>
    <row r="6" customFormat="false" ht="29.25" hidden="false" customHeight="true" outlineLevel="0" collapsed="false">
      <c r="B6" s="10"/>
      <c r="C6" s="17" t="s">
        <v>8</v>
      </c>
      <c r="D6" s="18" t="s">
        <v>9</v>
      </c>
      <c r="E6" s="19" t="s">
        <v>10</v>
      </c>
      <c r="F6" s="20" t="s">
        <v>11</v>
      </c>
      <c r="H6" s="17" t="s">
        <v>8</v>
      </c>
      <c r="I6" s="18" t="s">
        <v>9</v>
      </c>
      <c r="J6" s="19" t="s">
        <v>12</v>
      </c>
      <c r="K6" s="20" t="s">
        <v>13</v>
      </c>
      <c r="M6" s="14"/>
      <c r="N6" s="15"/>
      <c r="O6" s="21"/>
    </row>
    <row r="7" customFormat="false" ht="13.5" hidden="false" customHeight="true" outlineLevel="0" collapsed="false">
      <c r="B7" s="22"/>
      <c r="C7" s="23"/>
      <c r="D7" s="24" t="s">
        <v>14</v>
      </c>
      <c r="E7" s="25" t="s">
        <v>15</v>
      </c>
      <c r="F7" s="26"/>
      <c r="H7" s="164"/>
      <c r="I7" s="165" t="s">
        <v>16</v>
      </c>
      <c r="J7" s="166" t="s">
        <v>17</v>
      </c>
      <c r="K7" s="167"/>
      <c r="M7" s="14"/>
      <c r="N7" s="15"/>
      <c r="O7" s="21"/>
    </row>
    <row r="8" customFormat="false" ht="17.25" hidden="false" customHeight="true" outlineLevel="0" collapsed="false">
      <c r="B8" s="28" t="s">
        <v>18</v>
      </c>
      <c r="C8" s="168" t="n">
        <v>51.3</v>
      </c>
      <c r="D8" s="169" t="n">
        <v>363</v>
      </c>
      <c r="E8" s="115" t="n">
        <v>355.9</v>
      </c>
      <c r="F8" s="170" t="n">
        <v>33</v>
      </c>
      <c r="H8" s="171" t="n">
        <v>54.5</v>
      </c>
      <c r="I8" s="172" t="n">
        <v>214</v>
      </c>
      <c r="J8" s="172" t="n">
        <v>205.8</v>
      </c>
      <c r="K8" s="173" t="n">
        <v>1773</v>
      </c>
      <c r="M8" s="174" t="n">
        <f aca="false">D8/$I$8</f>
        <v>1.69626168224299</v>
      </c>
      <c r="N8" s="175" t="n">
        <f aca="false">E8/$J$8</f>
        <v>1.72934888241011</v>
      </c>
      <c r="O8" s="49"/>
    </row>
    <row r="9" customFormat="false" ht="17.25" hidden="false" customHeight="true" outlineLevel="0" collapsed="false">
      <c r="B9" s="39" t="s">
        <v>20</v>
      </c>
      <c r="C9" s="176" t="n">
        <v>46.3</v>
      </c>
      <c r="D9" s="169" t="n">
        <v>340.9</v>
      </c>
      <c r="E9" s="115" t="n">
        <v>329</v>
      </c>
      <c r="F9" s="170" t="n">
        <v>13</v>
      </c>
      <c r="H9" s="171"/>
      <c r="I9" s="172"/>
      <c r="J9" s="172"/>
      <c r="K9" s="173"/>
      <c r="M9" s="177" t="n">
        <f aca="false">D9/$I$8</f>
        <v>1.59299065420561</v>
      </c>
      <c r="N9" s="48" t="n">
        <f aca="false">E9/$J$8</f>
        <v>1.59863945578231</v>
      </c>
      <c r="O9" s="49"/>
    </row>
    <row r="10" customFormat="false" ht="17.25" hidden="false" customHeight="true" outlineLevel="0" collapsed="false">
      <c r="B10" s="39" t="s">
        <v>21</v>
      </c>
      <c r="C10" s="176" t="n">
        <v>46.8</v>
      </c>
      <c r="D10" s="169" t="n">
        <v>327.7</v>
      </c>
      <c r="E10" s="115" t="n">
        <v>323.5</v>
      </c>
      <c r="F10" s="170" t="n">
        <v>3</v>
      </c>
      <c r="H10" s="171"/>
      <c r="I10" s="172"/>
      <c r="J10" s="172"/>
      <c r="K10" s="173"/>
      <c r="M10" s="177" t="n">
        <f aca="false">D10/$I$8</f>
        <v>1.53130841121495</v>
      </c>
      <c r="N10" s="48" t="n">
        <f aca="false">E10/$J$8</f>
        <v>1.57191448007775</v>
      </c>
      <c r="O10" s="49"/>
    </row>
    <row r="11" customFormat="false" ht="17.25" hidden="false" customHeight="true" outlineLevel="0" collapsed="false">
      <c r="B11" s="39" t="s">
        <v>22</v>
      </c>
      <c r="C11" s="176" t="n">
        <v>48.8</v>
      </c>
      <c r="D11" s="169" t="n">
        <v>346.7</v>
      </c>
      <c r="E11" s="115" t="n">
        <v>343.6</v>
      </c>
      <c r="F11" s="170" t="n">
        <v>15</v>
      </c>
      <c r="H11" s="171"/>
      <c r="I11" s="172"/>
      <c r="J11" s="172"/>
      <c r="K11" s="173"/>
      <c r="M11" s="177" t="n">
        <f aca="false">D11/$I$8</f>
        <v>1.62009345794393</v>
      </c>
      <c r="N11" s="48" t="n">
        <f aca="false">E11/$J$8</f>
        <v>1.66958211856171</v>
      </c>
      <c r="O11" s="49"/>
    </row>
    <row r="12" customFormat="false" ht="17.25" hidden="false" customHeight="true" outlineLevel="0" collapsed="false">
      <c r="B12" s="39" t="s">
        <v>23</v>
      </c>
      <c r="C12" s="176" t="n">
        <v>47.6</v>
      </c>
      <c r="D12" s="169" t="n">
        <v>336.6</v>
      </c>
      <c r="E12" s="115" t="n">
        <v>334.8</v>
      </c>
      <c r="F12" s="170" t="n">
        <v>15</v>
      </c>
      <c r="H12" s="171"/>
      <c r="I12" s="172"/>
      <c r="J12" s="172"/>
      <c r="K12" s="173"/>
      <c r="M12" s="177" t="n">
        <f aca="false">D12/$I$8</f>
        <v>1.57289719626168</v>
      </c>
      <c r="N12" s="48" t="n">
        <f aca="false">E12/$J$8</f>
        <v>1.6268221574344</v>
      </c>
      <c r="O12" s="49"/>
    </row>
    <row r="13" customFormat="false" ht="17.25" hidden="false" customHeight="true" outlineLevel="0" collapsed="false">
      <c r="B13" s="39" t="s">
        <v>24</v>
      </c>
      <c r="C13" s="176" t="n">
        <v>47.1</v>
      </c>
      <c r="D13" s="169" t="n">
        <v>384.8</v>
      </c>
      <c r="E13" s="115" t="n">
        <v>370</v>
      </c>
      <c r="F13" s="170" t="n">
        <v>11</v>
      </c>
      <c r="H13" s="171"/>
      <c r="I13" s="172"/>
      <c r="J13" s="172"/>
      <c r="K13" s="173"/>
      <c r="M13" s="177" t="n">
        <f aca="false">D13/$I$8</f>
        <v>1.7981308411215</v>
      </c>
      <c r="N13" s="48" t="n">
        <f aca="false">E13/$J$8</f>
        <v>1.79786200194363</v>
      </c>
      <c r="O13" s="49"/>
    </row>
    <row r="14" customFormat="false" ht="17.25" hidden="false" customHeight="true" outlineLevel="0" collapsed="false">
      <c r="B14" s="39" t="s">
        <v>25</v>
      </c>
      <c r="C14" s="176" t="n">
        <v>50.5</v>
      </c>
      <c r="D14" s="169" t="n">
        <v>388.9</v>
      </c>
      <c r="E14" s="115" t="n">
        <v>383.5</v>
      </c>
      <c r="F14" s="170" t="n">
        <v>7</v>
      </c>
      <c r="H14" s="171"/>
      <c r="I14" s="172"/>
      <c r="J14" s="172"/>
      <c r="K14" s="173"/>
      <c r="M14" s="177" t="n">
        <f aca="false">D14/$I$8</f>
        <v>1.81728971962617</v>
      </c>
      <c r="N14" s="48" t="n">
        <f aca="false">E14/$J$8</f>
        <v>1.86345966958212</v>
      </c>
      <c r="O14" s="49"/>
    </row>
    <row r="15" customFormat="false" ht="17.25" hidden="false" customHeight="true" outlineLevel="0" collapsed="false">
      <c r="B15" s="39" t="s">
        <v>26</v>
      </c>
      <c r="C15" s="176" t="n">
        <v>51.2</v>
      </c>
      <c r="D15" s="169" t="n">
        <v>381.8</v>
      </c>
      <c r="E15" s="115" t="n">
        <v>376.2</v>
      </c>
      <c r="F15" s="170" t="n">
        <v>19</v>
      </c>
      <c r="H15" s="171"/>
      <c r="I15" s="172"/>
      <c r="J15" s="172"/>
      <c r="K15" s="173"/>
      <c r="M15" s="177" t="n">
        <f aca="false">D15/$I$8</f>
        <v>1.78411214953271</v>
      </c>
      <c r="N15" s="48" t="n">
        <f aca="false">E15/$J$8</f>
        <v>1.82798833819242</v>
      </c>
      <c r="O15" s="49"/>
    </row>
    <row r="16" customFormat="false" ht="17.25" hidden="false" customHeight="true" outlineLevel="0" collapsed="false">
      <c r="B16" s="39" t="s">
        <v>27</v>
      </c>
      <c r="C16" s="176" t="n">
        <v>50</v>
      </c>
      <c r="D16" s="169" t="n">
        <v>383.7</v>
      </c>
      <c r="E16" s="115" t="n">
        <v>371</v>
      </c>
      <c r="F16" s="170" t="n">
        <v>15</v>
      </c>
      <c r="H16" s="171"/>
      <c r="I16" s="172"/>
      <c r="J16" s="172"/>
      <c r="K16" s="173"/>
      <c r="M16" s="177" t="n">
        <f aca="false">D16/$I$8</f>
        <v>1.79299065420561</v>
      </c>
      <c r="N16" s="48" t="n">
        <f aca="false">E16/$J$8</f>
        <v>1.80272108843537</v>
      </c>
      <c r="O16" s="49"/>
    </row>
    <row r="17" customFormat="false" ht="17.25" hidden="false" customHeight="true" outlineLevel="0" collapsed="false">
      <c r="B17" s="39" t="s">
        <v>28</v>
      </c>
      <c r="C17" s="176" t="n">
        <v>50.3</v>
      </c>
      <c r="D17" s="169" t="n">
        <v>364.3</v>
      </c>
      <c r="E17" s="115" t="n">
        <v>361</v>
      </c>
      <c r="F17" s="170" t="n">
        <v>15</v>
      </c>
      <c r="H17" s="171"/>
      <c r="I17" s="172"/>
      <c r="J17" s="172"/>
      <c r="K17" s="173"/>
      <c r="M17" s="177" t="n">
        <f aca="false">D17/$I$8</f>
        <v>1.70233644859813</v>
      </c>
      <c r="N17" s="48" t="n">
        <f aca="false">E17/$J$8</f>
        <v>1.75413022351798</v>
      </c>
      <c r="O17" s="49"/>
    </row>
    <row r="18" customFormat="false" ht="17.25" hidden="false" customHeight="true" outlineLevel="0" collapsed="false">
      <c r="B18" s="39" t="s">
        <v>29</v>
      </c>
      <c r="C18" s="176" t="n">
        <v>54.5</v>
      </c>
      <c r="D18" s="169" t="n">
        <v>415.6</v>
      </c>
      <c r="E18" s="115" t="n">
        <v>414.2</v>
      </c>
      <c r="F18" s="170" t="n">
        <v>28</v>
      </c>
      <c r="H18" s="171"/>
      <c r="I18" s="172"/>
      <c r="J18" s="172"/>
      <c r="K18" s="173"/>
      <c r="M18" s="177" t="n">
        <f aca="false">D18/$I$8</f>
        <v>1.94205607476636</v>
      </c>
      <c r="N18" s="48" t="n">
        <f aca="false">E18/$J$8</f>
        <v>2.01263362487852</v>
      </c>
      <c r="O18" s="49"/>
    </row>
    <row r="19" customFormat="false" ht="17.25" hidden="false" customHeight="true" outlineLevel="0" collapsed="false">
      <c r="B19" s="39" t="s">
        <v>30</v>
      </c>
      <c r="C19" s="176" t="n">
        <v>51.3</v>
      </c>
      <c r="D19" s="169" t="n">
        <v>371.9</v>
      </c>
      <c r="E19" s="115" t="n">
        <v>362.3</v>
      </c>
      <c r="F19" s="170" t="n">
        <v>22</v>
      </c>
      <c r="H19" s="171"/>
      <c r="I19" s="172"/>
      <c r="J19" s="172"/>
      <c r="K19" s="173"/>
      <c r="M19" s="177" t="n">
        <f aca="false">D19/$I$8</f>
        <v>1.73785046728972</v>
      </c>
      <c r="N19" s="48" t="n">
        <f aca="false">E19/$J$8</f>
        <v>1.76044703595724</v>
      </c>
      <c r="O19" s="49"/>
    </row>
    <row r="20" customFormat="false" ht="17.25" hidden="false" customHeight="true" outlineLevel="0" collapsed="false">
      <c r="B20" s="39" t="s">
        <v>31</v>
      </c>
      <c r="C20" s="176" t="n">
        <v>48.4</v>
      </c>
      <c r="D20" s="169" t="n">
        <v>387.5</v>
      </c>
      <c r="E20" s="115" t="n">
        <v>375.3</v>
      </c>
      <c r="F20" s="170" t="n">
        <v>70</v>
      </c>
      <c r="H20" s="171"/>
      <c r="I20" s="172"/>
      <c r="J20" s="172"/>
      <c r="K20" s="173"/>
      <c r="M20" s="177" t="n">
        <f aca="false">D20/$I$8</f>
        <v>1.8107476635514</v>
      </c>
      <c r="N20" s="48" t="n">
        <f aca="false">E20/$J$8</f>
        <v>1.82361516034985</v>
      </c>
      <c r="O20" s="49"/>
    </row>
    <row r="21" customFormat="false" ht="17.25" hidden="false" customHeight="true" outlineLevel="0" collapsed="false">
      <c r="B21" s="39" t="s">
        <v>32</v>
      </c>
      <c r="C21" s="176" t="n">
        <v>55.9</v>
      </c>
      <c r="D21" s="169" t="n">
        <v>439.4</v>
      </c>
      <c r="E21" s="115" t="n">
        <v>424.7</v>
      </c>
      <c r="F21" s="170" t="n">
        <v>34</v>
      </c>
      <c r="H21" s="171"/>
      <c r="I21" s="172"/>
      <c r="J21" s="172"/>
      <c r="K21" s="173"/>
      <c r="M21" s="177" t="n">
        <f aca="false">D21/$I$8</f>
        <v>2.05327102803738</v>
      </c>
      <c r="N21" s="48" t="n">
        <f aca="false">E21/$J$8</f>
        <v>2.06365403304179</v>
      </c>
      <c r="O21" s="49"/>
    </row>
    <row r="22" customFormat="false" ht="17.25" hidden="false" customHeight="true" outlineLevel="0" collapsed="false">
      <c r="B22" s="39" t="s">
        <v>33</v>
      </c>
      <c r="C22" s="176" t="n">
        <v>49</v>
      </c>
      <c r="D22" s="169" t="n">
        <v>385.1</v>
      </c>
      <c r="E22" s="115" t="n">
        <v>382.4</v>
      </c>
      <c r="F22" s="170" t="n">
        <v>17</v>
      </c>
      <c r="H22" s="171"/>
      <c r="I22" s="172"/>
      <c r="J22" s="172"/>
      <c r="K22" s="173"/>
      <c r="M22" s="177" t="n">
        <f aca="false">D22/$I$8</f>
        <v>1.79953271028037</v>
      </c>
      <c r="N22" s="48" t="n">
        <f aca="false">E22/$J$8</f>
        <v>1.85811467444121</v>
      </c>
      <c r="O22" s="49"/>
    </row>
    <row r="23" customFormat="false" ht="17.25" hidden="false" customHeight="true" outlineLevel="0" collapsed="false">
      <c r="B23" s="39" t="s">
        <v>34</v>
      </c>
      <c r="C23" s="176" t="n">
        <v>51.2</v>
      </c>
      <c r="D23" s="169" t="n">
        <v>377.5</v>
      </c>
      <c r="E23" s="115" t="n">
        <v>375.8</v>
      </c>
      <c r="F23" s="170" t="n">
        <v>6</v>
      </c>
      <c r="H23" s="171"/>
      <c r="I23" s="172"/>
      <c r="J23" s="172"/>
      <c r="K23" s="173"/>
      <c r="M23" s="177" t="n">
        <f aca="false">D23/$I$8</f>
        <v>1.76401869158879</v>
      </c>
      <c r="N23" s="48" t="n">
        <f aca="false">E23/$J$8</f>
        <v>1.82604470359572</v>
      </c>
      <c r="O23" s="49"/>
    </row>
    <row r="24" customFormat="false" ht="17.25" hidden="false" customHeight="true" outlineLevel="0" collapsed="false">
      <c r="B24" s="39" t="s">
        <v>35</v>
      </c>
      <c r="C24" s="176" t="n">
        <v>56.8</v>
      </c>
      <c r="D24" s="169" t="n">
        <v>401</v>
      </c>
      <c r="E24" s="115" t="n">
        <v>399.1</v>
      </c>
      <c r="F24" s="170" t="n">
        <v>2</v>
      </c>
      <c r="H24" s="171"/>
      <c r="I24" s="172"/>
      <c r="J24" s="172"/>
      <c r="K24" s="173"/>
      <c r="M24" s="177" t="n">
        <f aca="false">D24/$I$8</f>
        <v>1.87383177570093</v>
      </c>
      <c r="N24" s="48" t="n">
        <f aca="false">E24/$J$8</f>
        <v>1.93926141885326</v>
      </c>
      <c r="O24" s="49"/>
    </row>
    <row r="25" customFormat="false" ht="17.25" hidden="false" customHeight="true" outlineLevel="0" collapsed="false">
      <c r="B25" s="39" t="s">
        <v>36</v>
      </c>
      <c r="C25" s="176" t="n">
        <v>47.1</v>
      </c>
      <c r="D25" s="169" t="n">
        <v>362.6</v>
      </c>
      <c r="E25" s="115" t="n">
        <v>358.5</v>
      </c>
      <c r="F25" s="170" t="n">
        <v>7</v>
      </c>
      <c r="H25" s="171"/>
      <c r="I25" s="172"/>
      <c r="J25" s="172"/>
      <c r="K25" s="173"/>
      <c r="M25" s="177" t="n">
        <f aca="false">D25/$I$8</f>
        <v>1.69439252336449</v>
      </c>
      <c r="N25" s="48" t="n">
        <f aca="false">E25/$J$8</f>
        <v>1.74198250728863</v>
      </c>
      <c r="O25" s="49"/>
    </row>
    <row r="26" customFormat="false" ht="17.25" hidden="false" customHeight="true" outlineLevel="0" collapsed="false">
      <c r="B26" s="39" t="s">
        <v>37</v>
      </c>
      <c r="C26" s="176" t="n">
        <v>49.7</v>
      </c>
      <c r="D26" s="169" t="n">
        <v>374.3</v>
      </c>
      <c r="E26" s="115" t="n">
        <v>371.7</v>
      </c>
      <c r="F26" s="170" t="n">
        <v>8</v>
      </c>
      <c r="H26" s="171"/>
      <c r="I26" s="172"/>
      <c r="J26" s="172"/>
      <c r="K26" s="173"/>
      <c r="M26" s="177" t="n">
        <f aca="false">D26/$I$8</f>
        <v>1.74906542056075</v>
      </c>
      <c r="N26" s="48" t="n">
        <f aca="false">E26/$J$8</f>
        <v>1.80612244897959</v>
      </c>
      <c r="O26" s="49"/>
    </row>
    <row r="27" customFormat="false" ht="17.25" hidden="false" customHeight="true" outlineLevel="0" collapsed="false">
      <c r="B27" s="39" t="s">
        <v>38</v>
      </c>
      <c r="C27" s="176" t="n">
        <v>48.8</v>
      </c>
      <c r="D27" s="169" t="n">
        <v>371.5</v>
      </c>
      <c r="E27" s="115" t="n">
        <v>362.1</v>
      </c>
      <c r="F27" s="170" t="n">
        <v>25</v>
      </c>
      <c r="H27" s="171"/>
      <c r="I27" s="172"/>
      <c r="J27" s="172"/>
      <c r="K27" s="173"/>
      <c r="M27" s="177" t="n">
        <f aca="false">D27/$I$8</f>
        <v>1.73598130841122</v>
      </c>
      <c r="N27" s="48" t="n">
        <f aca="false">E27/$J$8</f>
        <v>1.75947521865889</v>
      </c>
      <c r="O27" s="49"/>
    </row>
    <row r="28" customFormat="false" ht="17.25" hidden="false" customHeight="true" outlineLevel="0" collapsed="false">
      <c r="B28" s="39" t="s">
        <v>39</v>
      </c>
      <c r="C28" s="176" t="n">
        <v>52.4</v>
      </c>
      <c r="D28" s="169" t="n">
        <v>324.2</v>
      </c>
      <c r="E28" s="115" t="n">
        <v>322.7</v>
      </c>
      <c r="F28" s="170" t="n">
        <v>6</v>
      </c>
      <c r="H28" s="171"/>
      <c r="I28" s="172"/>
      <c r="J28" s="172"/>
      <c r="K28" s="173"/>
      <c r="M28" s="177" t="n">
        <f aca="false">D28/$I$8</f>
        <v>1.51495327102804</v>
      </c>
      <c r="N28" s="48" t="n">
        <f aca="false">E28/$J$8</f>
        <v>1.56802721088435</v>
      </c>
      <c r="O28" s="49"/>
    </row>
    <row r="29" customFormat="false" ht="17.25" hidden="false" customHeight="true" outlineLevel="0" collapsed="false">
      <c r="B29" s="39" t="s">
        <v>40</v>
      </c>
      <c r="C29" s="176" t="n">
        <v>52.5</v>
      </c>
      <c r="D29" s="169" t="n">
        <v>372.1</v>
      </c>
      <c r="E29" s="115" t="n">
        <v>368.9</v>
      </c>
      <c r="F29" s="170" t="n">
        <v>19</v>
      </c>
      <c r="H29" s="171"/>
      <c r="I29" s="172"/>
      <c r="J29" s="172"/>
      <c r="K29" s="173"/>
      <c r="M29" s="177" t="n">
        <f aca="false">D29/$I$8</f>
        <v>1.73878504672897</v>
      </c>
      <c r="N29" s="48" t="n">
        <f aca="false">E29/$J$8</f>
        <v>1.79251700680272</v>
      </c>
      <c r="O29" s="49"/>
    </row>
    <row r="30" customFormat="false" ht="17.25" hidden="false" customHeight="true" outlineLevel="0" collapsed="false">
      <c r="B30" s="39" t="s">
        <v>41</v>
      </c>
      <c r="C30" s="176" t="n">
        <v>53.7</v>
      </c>
      <c r="D30" s="169" t="n">
        <v>382</v>
      </c>
      <c r="E30" s="115" t="n">
        <v>378.3</v>
      </c>
      <c r="F30" s="170" t="n">
        <v>22</v>
      </c>
      <c r="H30" s="171"/>
      <c r="I30" s="172"/>
      <c r="J30" s="172"/>
      <c r="K30" s="173"/>
      <c r="M30" s="177" t="n">
        <f aca="false">D30/$I$8</f>
        <v>1.78504672897196</v>
      </c>
      <c r="N30" s="48" t="n">
        <f aca="false">E30/$J$8</f>
        <v>1.83819241982507</v>
      </c>
      <c r="O30" s="49"/>
    </row>
    <row r="31" customFormat="false" ht="17.25" hidden="false" customHeight="true" outlineLevel="0" collapsed="false">
      <c r="B31" s="39" t="s">
        <v>42</v>
      </c>
      <c r="C31" s="176" t="n">
        <v>49.6</v>
      </c>
      <c r="D31" s="169" t="n">
        <v>374</v>
      </c>
      <c r="E31" s="115" t="n">
        <v>371.9</v>
      </c>
      <c r="F31" s="170" t="n">
        <v>8</v>
      </c>
      <c r="H31" s="171"/>
      <c r="I31" s="172"/>
      <c r="J31" s="172"/>
      <c r="K31" s="173"/>
      <c r="M31" s="177" t="n">
        <f aca="false">D31/$I$8</f>
        <v>1.74766355140187</v>
      </c>
      <c r="N31" s="48" t="n">
        <f aca="false">E31/$J$8</f>
        <v>1.80709426627794</v>
      </c>
      <c r="O31" s="49"/>
    </row>
    <row r="32" customFormat="false" ht="17.25" hidden="false" customHeight="true" outlineLevel="0" collapsed="false">
      <c r="B32" s="39" t="s">
        <v>43</v>
      </c>
      <c r="C32" s="176" t="n">
        <v>53.3</v>
      </c>
      <c r="D32" s="169" t="n">
        <v>366.2</v>
      </c>
      <c r="E32" s="115" t="n">
        <v>364.2</v>
      </c>
      <c r="F32" s="170" t="n">
        <v>12</v>
      </c>
      <c r="H32" s="171"/>
      <c r="I32" s="172"/>
      <c r="J32" s="172"/>
      <c r="K32" s="173"/>
      <c r="M32" s="177" t="n">
        <f aca="false">D32/$I$8</f>
        <v>1.71121495327103</v>
      </c>
      <c r="N32" s="48" t="n">
        <f aca="false">E32/$J$8</f>
        <v>1.76967930029155</v>
      </c>
      <c r="O32" s="49"/>
    </row>
    <row r="33" customFormat="false" ht="17.25" hidden="false" customHeight="true" outlineLevel="0" collapsed="false">
      <c r="B33" s="39" t="s">
        <v>44</v>
      </c>
      <c r="C33" s="176" t="n">
        <v>56</v>
      </c>
      <c r="D33" s="169" t="n">
        <v>418.1</v>
      </c>
      <c r="E33" s="115" t="n">
        <v>412.4</v>
      </c>
      <c r="F33" s="170" t="n">
        <v>8</v>
      </c>
      <c r="H33" s="171"/>
      <c r="I33" s="172"/>
      <c r="J33" s="172"/>
      <c r="K33" s="173"/>
      <c r="M33" s="177" t="n">
        <f aca="false">D33/$I$8</f>
        <v>1.95373831775701</v>
      </c>
      <c r="N33" s="48" t="n">
        <f aca="false">E33/$J$8</f>
        <v>2.00388726919339</v>
      </c>
      <c r="O33" s="49"/>
    </row>
    <row r="34" customFormat="false" ht="17.25" hidden="false" customHeight="true" outlineLevel="0" collapsed="false">
      <c r="B34" s="39" t="s">
        <v>45</v>
      </c>
      <c r="C34" s="176" t="n">
        <v>49.5</v>
      </c>
      <c r="D34" s="169" t="n">
        <v>353.6</v>
      </c>
      <c r="E34" s="115" t="n">
        <v>345.3</v>
      </c>
      <c r="F34" s="170" t="n">
        <v>30</v>
      </c>
      <c r="H34" s="171"/>
      <c r="I34" s="172"/>
      <c r="J34" s="172"/>
      <c r="K34" s="173"/>
      <c r="M34" s="177" t="n">
        <f aca="false">D34/$I$8</f>
        <v>1.65233644859813</v>
      </c>
      <c r="N34" s="48" t="n">
        <f aca="false">E34/$J$8</f>
        <v>1.67784256559767</v>
      </c>
      <c r="O34" s="49"/>
    </row>
    <row r="35" customFormat="false" ht="17.25" hidden="false" customHeight="true" outlineLevel="0" collapsed="false">
      <c r="B35" s="39" t="s">
        <v>46</v>
      </c>
      <c r="C35" s="176" t="n">
        <v>51.8</v>
      </c>
      <c r="D35" s="169" t="n">
        <v>413.4</v>
      </c>
      <c r="E35" s="115" t="n">
        <v>386</v>
      </c>
      <c r="F35" s="170" t="n">
        <v>34</v>
      </c>
      <c r="H35" s="171"/>
      <c r="I35" s="172"/>
      <c r="J35" s="172"/>
      <c r="K35" s="173"/>
      <c r="M35" s="177" t="n">
        <f aca="false">D35/$I$8</f>
        <v>1.93177570093458</v>
      </c>
      <c r="N35" s="48" t="n">
        <f aca="false">E35/$J$8</f>
        <v>1.87560738581147</v>
      </c>
      <c r="O35" s="49"/>
    </row>
    <row r="36" customFormat="false" ht="17.25" hidden="false" customHeight="true" outlineLevel="0" collapsed="false">
      <c r="B36" s="39" t="s">
        <v>47</v>
      </c>
      <c r="C36" s="176" t="n">
        <v>51</v>
      </c>
      <c r="D36" s="169" t="n">
        <v>405.7</v>
      </c>
      <c r="E36" s="115" t="n">
        <v>403</v>
      </c>
      <c r="F36" s="170" t="n">
        <v>4</v>
      </c>
      <c r="H36" s="171"/>
      <c r="I36" s="172"/>
      <c r="J36" s="172"/>
      <c r="K36" s="173"/>
      <c r="M36" s="177" t="n">
        <f aca="false">D36/$I$8</f>
        <v>1.89579439252336</v>
      </c>
      <c r="N36" s="48" t="n">
        <f aca="false">E36/$J$8</f>
        <v>1.95821185617104</v>
      </c>
      <c r="O36" s="49"/>
    </row>
    <row r="37" customFormat="false" ht="17.25" hidden="false" customHeight="true" outlineLevel="0" collapsed="false">
      <c r="B37" s="39" t="s">
        <v>48</v>
      </c>
      <c r="C37" s="176" t="n">
        <v>49.9</v>
      </c>
      <c r="D37" s="169" t="n">
        <v>358.7</v>
      </c>
      <c r="E37" s="115" t="n">
        <v>355.9</v>
      </c>
      <c r="F37" s="170" t="n">
        <v>11</v>
      </c>
      <c r="H37" s="171"/>
      <c r="I37" s="172"/>
      <c r="J37" s="172"/>
      <c r="K37" s="173"/>
      <c r="M37" s="177" t="n">
        <f aca="false">D37/$I$8</f>
        <v>1.67616822429907</v>
      </c>
      <c r="N37" s="48" t="n">
        <f aca="false">E37/$J$8</f>
        <v>1.72934888241011</v>
      </c>
      <c r="O37" s="49"/>
    </row>
    <row r="38" customFormat="false" ht="17.25" hidden="false" customHeight="true" outlineLevel="0" collapsed="false">
      <c r="B38" s="39" t="s">
        <v>49</v>
      </c>
      <c r="C38" s="176" t="n">
        <v>43.8</v>
      </c>
      <c r="D38" s="169" t="n">
        <v>316.6</v>
      </c>
      <c r="E38" s="115" t="n">
        <v>314.8</v>
      </c>
      <c r="F38" s="170" t="n">
        <v>4</v>
      </c>
      <c r="H38" s="171"/>
      <c r="I38" s="172"/>
      <c r="J38" s="172"/>
      <c r="K38" s="173"/>
      <c r="M38" s="177" t="n">
        <f aca="false">D38/$I$8</f>
        <v>1.47943925233645</v>
      </c>
      <c r="N38" s="48" t="n">
        <f aca="false">E38/$J$8</f>
        <v>1.52964042759961</v>
      </c>
      <c r="O38" s="49"/>
    </row>
    <row r="39" customFormat="false" ht="17.25" hidden="false" customHeight="true" outlineLevel="0" collapsed="false">
      <c r="B39" s="39" t="s">
        <v>50</v>
      </c>
      <c r="C39" s="176" t="n">
        <v>49.7</v>
      </c>
      <c r="D39" s="169" t="n">
        <v>382.2</v>
      </c>
      <c r="E39" s="115" t="n">
        <v>370.4</v>
      </c>
      <c r="F39" s="170" t="n">
        <v>5</v>
      </c>
      <c r="H39" s="171"/>
      <c r="I39" s="172"/>
      <c r="J39" s="172"/>
      <c r="K39" s="173"/>
      <c r="M39" s="177" t="n">
        <f aca="false">D39/$I$8</f>
        <v>1.78598130841121</v>
      </c>
      <c r="N39" s="48" t="n">
        <f aca="false">E39/$J$8</f>
        <v>1.79980563654033</v>
      </c>
      <c r="O39" s="49"/>
    </row>
    <row r="40" customFormat="false" ht="17.25" hidden="false" customHeight="true" outlineLevel="0" collapsed="false">
      <c r="B40" s="39" t="s">
        <v>51</v>
      </c>
      <c r="C40" s="176" t="n">
        <v>53.2</v>
      </c>
      <c r="D40" s="169" t="n">
        <v>373.7</v>
      </c>
      <c r="E40" s="115" t="n">
        <v>368.4</v>
      </c>
      <c r="F40" s="170" t="n">
        <v>3</v>
      </c>
      <c r="H40" s="171"/>
      <c r="I40" s="172"/>
      <c r="J40" s="172"/>
      <c r="K40" s="173"/>
      <c r="M40" s="177" t="n">
        <f aca="false">D40/$I$8</f>
        <v>1.74626168224299</v>
      </c>
      <c r="N40" s="48" t="n">
        <f aca="false">E40/$J$8</f>
        <v>1.79008746355685</v>
      </c>
      <c r="O40" s="49"/>
    </row>
    <row r="41" customFormat="false" ht="17.25" hidden="false" customHeight="true" outlineLevel="0" collapsed="false">
      <c r="B41" s="39" t="s">
        <v>52</v>
      </c>
      <c r="C41" s="176" t="n">
        <v>50.6</v>
      </c>
      <c r="D41" s="169" t="n">
        <v>396.4</v>
      </c>
      <c r="E41" s="115" t="n">
        <v>366.9</v>
      </c>
      <c r="F41" s="170" t="n">
        <v>12</v>
      </c>
      <c r="H41" s="171"/>
      <c r="I41" s="172"/>
      <c r="J41" s="172"/>
      <c r="K41" s="173"/>
      <c r="M41" s="177" t="n">
        <f aca="false">D41/$I$8</f>
        <v>1.85233644859813</v>
      </c>
      <c r="N41" s="48" t="n">
        <f aca="false">E41/$J$8</f>
        <v>1.78279883381924</v>
      </c>
      <c r="O41" s="49"/>
    </row>
    <row r="42" customFormat="false" ht="17.25" hidden="false" customHeight="true" outlineLevel="0" collapsed="false">
      <c r="B42" s="39" t="s">
        <v>53</v>
      </c>
      <c r="C42" s="176" t="n">
        <v>49.3</v>
      </c>
      <c r="D42" s="169" t="n">
        <v>357.6</v>
      </c>
      <c r="E42" s="115" t="n">
        <v>354</v>
      </c>
      <c r="F42" s="170" t="n">
        <v>8</v>
      </c>
      <c r="H42" s="171"/>
      <c r="I42" s="172"/>
      <c r="J42" s="172"/>
      <c r="K42" s="173"/>
      <c r="M42" s="177" t="n">
        <f aca="false">D42/$I$8</f>
        <v>1.67102803738318</v>
      </c>
      <c r="N42" s="48" t="n">
        <f aca="false">E42/$J$8</f>
        <v>1.7201166180758</v>
      </c>
      <c r="O42" s="49"/>
    </row>
    <row r="43" customFormat="false" ht="17.25" hidden="false" customHeight="true" outlineLevel="0" collapsed="false">
      <c r="B43" s="39" t="s">
        <v>54</v>
      </c>
      <c r="C43" s="176" t="n">
        <v>44.4</v>
      </c>
      <c r="D43" s="169" t="n">
        <v>324.8</v>
      </c>
      <c r="E43" s="115" t="n">
        <v>321.9</v>
      </c>
      <c r="F43" s="170" t="n">
        <v>8</v>
      </c>
      <c r="H43" s="171"/>
      <c r="I43" s="172"/>
      <c r="J43" s="172"/>
      <c r="K43" s="173"/>
      <c r="M43" s="177" t="n">
        <f aca="false">D43/$I$8</f>
        <v>1.51775700934579</v>
      </c>
      <c r="N43" s="48" t="n">
        <f aca="false">E43/$J$8</f>
        <v>1.56413994169096</v>
      </c>
      <c r="O43" s="49"/>
    </row>
    <row r="44" customFormat="false" ht="17.25" hidden="false" customHeight="true" outlineLevel="0" collapsed="false">
      <c r="B44" s="39" t="s">
        <v>55</v>
      </c>
      <c r="C44" s="176" t="n">
        <v>49.5</v>
      </c>
      <c r="D44" s="169" t="n">
        <v>368.3</v>
      </c>
      <c r="E44" s="115" t="n">
        <v>367.9</v>
      </c>
      <c r="F44" s="170" t="n">
        <v>8</v>
      </c>
      <c r="H44" s="171"/>
      <c r="I44" s="172"/>
      <c r="J44" s="172"/>
      <c r="K44" s="173"/>
      <c r="M44" s="177" t="n">
        <f aca="false">D44/$I$8</f>
        <v>1.72102803738318</v>
      </c>
      <c r="N44" s="48" t="n">
        <f aca="false">E44/$J$8</f>
        <v>1.78765792031098</v>
      </c>
      <c r="O44" s="49"/>
    </row>
    <row r="45" customFormat="false" ht="17.25" hidden="false" customHeight="true" outlineLevel="0" collapsed="false">
      <c r="B45" s="39" t="s">
        <v>56</v>
      </c>
      <c r="C45" s="176" t="n">
        <v>47.4</v>
      </c>
      <c r="D45" s="169" t="n">
        <v>374.3</v>
      </c>
      <c r="E45" s="115" t="n">
        <v>354.9</v>
      </c>
      <c r="F45" s="170" t="n">
        <v>17</v>
      </c>
      <c r="H45" s="171"/>
      <c r="I45" s="172"/>
      <c r="J45" s="172"/>
      <c r="K45" s="173"/>
      <c r="M45" s="177" t="n">
        <f aca="false">D45/$I$8</f>
        <v>1.74906542056075</v>
      </c>
      <c r="N45" s="48" t="n">
        <f aca="false">E45/$J$8</f>
        <v>1.72448979591837</v>
      </c>
      <c r="O45" s="49"/>
    </row>
    <row r="46" customFormat="false" ht="17.25" hidden="false" customHeight="true" outlineLevel="0" collapsed="false">
      <c r="B46" s="39" t="s">
        <v>57</v>
      </c>
      <c r="C46" s="178" t="n">
        <v>56.4</v>
      </c>
      <c r="D46" s="169" t="n">
        <v>361.3</v>
      </c>
      <c r="E46" s="115" t="n">
        <v>360.7</v>
      </c>
      <c r="F46" s="170" t="n">
        <v>4</v>
      </c>
      <c r="H46" s="171"/>
      <c r="I46" s="172"/>
      <c r="J46" s="172"/>
      <c r="K46" s="173"/>
      <c r="M46" s="177" t="n">
        <f aca="false">D46/$I$8</f>
        <v>1.68831775700935</v>
      </c>
      <c r="N46" s="48" t="n">
        <f aca="false">E46/$J$8</f>
        <v>1.75267249757046</v>
      </c>
      <c r="O46" s="49"/>
    </row>
    <row r="47" customFormat="false" ht="17.25" hidden="false" customHeight="true" outlineLevel="0" collapsed="false">
      <c r="B47" s="39" t="s">
        <v>58</v>
      </c>
      <c r="C47" s="178" t="n">
        <v>52.6</v>
      </c>
      <c r="D47" s="169" t="n">
        <v>392.4</v>
      </c>
      <c r="E47" s="115" t="n">
        <v>388.4</v>
      </c>
      <c r="F47" s="170" t="n">
        <v>35</v>
      </c>
      <c r="H47" s="171"/>
      <c r="I47" s="172"/>
      <c r="J47" s="172"/>
      <c r="K47" s="173"/>
      <c r="M47" s="177" t="n">
        <f aca="false">D47/$I$8</f>
        <v>1.83364485981308</v>
      </c>
      <c r="N47" s="48" t="n">
        <f aca="false">E47/$J$8</f>
        <v>1.88726919339164</v>
      </c>
      <c r="O47" s="49"/>
    </row>
    <row r="48" customFormat="false" ht="17.25" hidden="false" customHeight="true" outlineLevel="0" collapsed="false">
      <c r="B48" s="39" t="s">
        <v>59</v>
      </c>
      <c r="C48" s="178" t="n">
        <v>51</v>
      </c>
      <c r="D48" s="169" t="n">
        <v>371.6</v>
      </c>
      <c r="E48" s="115" t="n">
        <v>350.8</v>
      </c>
      <c r="F48" s="170" t="n">
        <v>7</v>
      </c>
      <c r="H48" s="171"/>
      <c r="I48" s="172"/>
      <c r="J48" s="172"/>
      <c r="K48" s="173"/>
      <c r="M48" s="177" t="n">
        <f aca="false">D48/$I$8</f>
        <v>1.73644859813084</v>
      </c>
      <c r="N48" s="48" t="n">
        <f aca="false">E48/$J$8</f>
        <v>1.70456754130224</v>
      </c>
      <c r="O48" s="49"/>
    </row>
    <row r="49" customFormat="false" ht="17.25" hidden="false" customHeight="true" outlineLevel="0" collapsed="false">
      <c r="B49" s="39" t="s">
        <v>60</v>
      </c>
      <c r="C49" s="178" t="n">
        <v>52.4</v>
      </c>
      <c r="D49" s="169" t="n">
        <v>413.5</v>
      </c>
      <c r="E49" s="115" t="n">
        <v>393</v>
      </c>
      <c r="F49" s="170" t="n">
        <v>7</v>
      </c>
      <c r="H49" s="171"/>
      <c r="I49" s="172"/>
      <c r="J49" s="172"/>
      <c r="K49" s="173"/>
      <c r="M49" s="177" t="n">
        <f aca="false">D49/$I$8</f>
        <v>1.93224299065421</v>
      </c>
      <c r="N49" s="48" t="n">
        <f aca="false">E49/$J$8</f>
        <v>1.90962099125364</v>
      </c>
      <c r="O49" s="49"/>
    </row>
    <row r="50" customFormat="false" ht="17.25" hidden="false" customHeight="true" outlineLevel="0" collapsed="false">
      <c r="B50" s="39" t="s">
        <v>61</v>
      </c>
      <c r="C50" s="178" t="n">
        <v>46.2</v>
      </c>
      <c r="D50" s="169" t="n">
        <v>350.8</v>
      </c>
      <c r="E50" s="115" t="n">
        <v>345.2</v>
      </c>
      <c r="F50" s="170" t="n">
        <v>25</v>
      </c>
      <c r="H50" s="171"/>
      <c r="I50" s="172"/>
      <c r="J50" s="172"/>
      <c r="K50" s="173"/>
      <c r="M50" s="177" t="n">
        <f aca="false">D50/$I$8</f>
        <v>1.6392523364486</v>
      </c>
      <c r="N50" s="48" t="n">
        <f aca="false">E50/$J$8</f>
        <v>1.67735665694849</v>
      </c>
      <c r="O50" s="49"/>
    </row>
    <row r="51" customFormat="false" ht="17.25" hidden="false" customHeight="true" outlineLevel="0" collapsed="false">
      <c r="B51" s="39" t="s">
        <v>62</v>
      </c>
      <c r="C51" s="178" t="n">
        <v>57.6</v>
      </c>
      <c r="D51" s="169" t="n">
        <v>469.7</v>
      </c>
      <c r="E51" s="115" t="n">
        <v>432.7</v>
      </c>
      <c r="F51" s="170" t="n">
        <v>7</v>
      </c>
      <c r="H51" s="171"/>
      <c r="I51" s="172"/>
      <c r="J51" s="172"/>
      <c r="K51" s="173"/>
      <c r="M51" s="177" t="n">
        <f aca="false">D51/$I$8</f>
        <v>2.19485981308411</v>
      </c>
      <c r="N51" s="48" t="n">
        <f aca="false">E51/$J$8</f>
        <v>2.1025267249757</v>
      </c>
      <c r="O51" s="49"/>
    </row>
    <row r="52" customFormat="false" ht="17.25" hidden="false" customHeight="true" outlineLevel="0" collapsed="false">
      <c r="B52" s="39" t="s">
        <v>63</v>
      </c>
      <c r="C52" s="178" t="n">
        <v>60.2</v>
      </c>
      <c r="D52" s="169" t="n">
        <v>422.1</v>
      </c>
      <c r="E52" s="115" t="n">
        <v>408.6</v>
      </c>
      <c r="F52" s="170" t="n">
        <v>2</v>
      </c>
      <c r="H52" s="171"/>
      <c r="I52" s="172"/>
      <c r="J52" s="172"/>
      <c r="K52" s="173"/>
      <c r="M52" s="177" t="n">
        <f aca="false">D52/$I$8</f>
        <v>1.97242990654206</v>
      </c>
      <c r="N52" s="48" t="n">
        <f aca="false">E52/$J$8</f>
        <v>1.98542274052478</v>
      </c>
      <c r="O52" s="49"/>
    </row>
    <row r="53" customFormat="false" ht="17.25" hidden="false" customHeight="true" outlineLevel="0" collapsed="false">
      <c r="B53" s="39" t="s">
        <v>64</v>
      </c>
      <c r="C53" s="178" t="n">
        <v>44.8</v>
      </c>
      <c r="D53" s="169" t="n">
        <v>378.1</v>
      </c>
      <c r="E53" s="115" t="n">
        <v>357.3</v>
      </c>
      <c r="F53" s="170" t="n">
        <v>5</v>
      </c>
      <c r="H53" s="171"/>
      <c r="I53" s="172"/>
      <c r="J53" s="172"/>
      <c r="K53" s="173"/>
      <c r="M53" s="177" t="n">
        <f aca="false">D53/$I$8</f>
        <v>1.76682242990654</v>
      </c>
      <c r="N53" s="48" t="n">
        <f aca="false">E53/$J$8</f>
        <v>1.73615160349854</v>
      </c>
      <c r="O53" s="49"/>
    </row>
    <row r="54" customFormat="false" ht="17.25" hidden="false" customHeight="true" outlineLevel="0" collapsed="false">
      <c r="B54" s="50" t="s">
        <v>65</v>
      </c>
      <c r="C54" s="179" t="n">
        <v>52.4</v>
      </c>
      <c r="D54" s="180" t="n">
        <v>367.6</v>
      </c>
      <c r="E54" s="126" t="n">
        <v>367.1</v>
      </c>
      <c r="F54" s="181" t="n">
        <v>12</v>
      </c>
      <c r="H54" s="171"/>
      <c r="I54" s="172"/>
      <c r="J54" s="172"/>
      <c r="K54" s="173"/>
      <c r="M54" s="182" t="n">
        <f aca="false">D54/$I$8</f>
        <v>1.71775700934579</v>
      </c>
      <c r="N54" s="183" t="n">
        <f aca="false">E54/$J$8</f>
        <v>1.78377065111759</v>
      </c>
      <c r="O54" s="49"/>
    </row>
    <row r="55" customFormat="false" ht="9" hidden="false" customHeight="true" outlineLevel="0" collapsed="false">
      <c r="B55" s="55" t="s">
        <v>66</v>
      </c>
      <c r="C55" s="133" t="n">
        <v>50.6</v>
      </c>
      <c r="D55" s="184" t="n">
        <v>379.9</v>
      </c>
      <c r="E55" s="134" t="n">
        <v>370.9</v>
      </c>
      <c r="F55" s="59" t="n">
        <v>687</v>
      </c>
      <c r="H55" s="185" t="n">
        <f aca="false">H8</f>
        <v>54.5</v>
      </c>
      <c r="I55" s="186" t="n">
        <f aca="false">I8</f>
        <v>214</v>
      </c>
      <c r="J55" s="186" t="n">
        <f aca="false">J8</f>
        <v>205.8</v>
      </c>
      <c r="K55" s="59" t="n">
        <f aca="false">K8</f>
        <v>1773</v>
      </c>
      <c r="M55" s="187" t="n">
        <f aca="false">D55/$I$8</f>
        <v>1.77523364485981</v>
      </c>
      <c r="N55" s="188" t="n">
        <f aca="false">E55/$J$8</f>
        <v>1.8022351797862</v>
      </c>
      <c r="O55" s="49"/>
    </row>
    <row r="56" customFormat="false" ht="9" hidden="false" customHeight="true" outlineLevel="0" collapsed="false">
      <c r="B56" s="55"/>
      <c r="C56" s="133" t="n">
        <v>48.7833180533272</v>
      </c>
      <c r="D56" s="184"/>
      <c r="E56" s="134"/>
      <c r="F56" s="59"/>
      <c r="H56" s="185"/>
      <c r="I56" s="186"/>
      <c r="J56" s="186"/>
      <c r="K56" s="59"/>
      <c r="M56" s="187" t="n">
        <f aca="false">D56/$I$8</f>
        <v>0</v>
      </c>
      <c r="N56" s="188" t="n">
        <f aca="false">E56/$J$8</f>
        <v>0</v>
      </c>
      <c r="O56" s="21"/>
    </row>
    <row r="57" customFormat="false" ht="15" hidden="false" customHeight="true" outlineLevel="0" collapsed="false">
      <c r="B57" s="63"/>
      <c r="C57" s="64"/>
      <c r="D57" s="66"/>
      <c r="E57" s="66"/>
      <c r="F57" s="33"/>
      <c r="H57" s="189"/>
      <c r="I57" s="189"/>
      <c r="J57" s="189"/>
      <c r="K57" s="65"/>
      <c r="M57" s="49"/>
      <c r="N57" s="49"/>
      <c r="O57" s="49"/>
    </row>
    <row r="58" customFormat="false" ht="23.25" hidden="false" customHeight="true" outlineLevel="0" collapsed="false">
      <c r="B58" s="67" t="s">
        <v>67</v>
      </c>
      <c r="C58" s="68" t="n">
        <v>49.3</v>
      </c>
      <c r="D58" s="70" t="n">
        <v>372.8</v>
      </c>
      <c r="E58" s="69" t="n">
        <v>366.3</v>
      </c>
      <c r="F58" s="71" t="n">
        <v>3035</v>
      </c>
      <c r="G58" s="190"/>
      <c r="H58" s="73" t="n">
        <f aca="false">H55</f>
        <v>54.5</v>
      </c>
      <c r="I58" s="74" t="n">
        <f aca="false">I55</f>
        <v>214</v>
      </c>
      <c r="J58" s="74" t="n">
        <v>205.8</v>
      </c>
      <c r="K58" s="71" t="n">
        <f aca="false">K55</f>
        <v>1773</v>
      </c>
      <c r="L58" s="75"/>
      <c r="M58" s="76" t="n">
        <f aca="false">D58/I58</f>
        <v>1.74205607476636</v>
      </c>
      <c r="N58" s="191" t="n">
        <f aca="false">E58/J58</f>
        <v>1.7798833819242</v>
      </c>
      <c r="O58" s="78"/>
    </row>
    <row r="59" customFormat="false" ht="19.5" hidden="false" customHeight="true" outlineLevel="0" collapsed="false">
      <c r="B59" s="79"/>
      <c r="C59" s="64"/>
      <c r="E59" s="80" t="s">
        <v>68</v>
      </c>
      <c r="F59" s="80"/>
      <c r="G59" s="2"/>
      <c r="H59" s="81" t="s">
        <v>69</v>
      </c>
      <c r="I59" s="81"/>
      <c r="J59" s="81"/>
      <c r="K59" s="81"/>
    </row>
    <row r="60" customFormat="false" ht="9" hidden="false" customHeight="true" outlineLevel="0" collapsed="false">
      <c r="B60" s="82"/>
      <c r="C60" s="83"/>
    </row>
    <row r="61" customFormat="false" ht="12" hidden="false" customHeight="false" outlineLevel="0" collapsed="false">
      <c r="B61" s="84" t="s">
        <v>70</v>
      </c>
      <c r="C61" s="83"/>
      <c r="I61" s="85"/>
    </row>
    <row r="62" customFormat="false" ht="12" hidden="false" customHeight="false" outlineLevel="0" collapsed="false">
      <c r="B62" s="87" t="s">
        <v>71</v>
      </c>
    </row>
    <row r="63" customFormat="false" ht="12" hidden="false" customHeight="false" outlineLevel="0" collapsed="false">
      <c r="B63" s="87" t="s">
        <v>72</v>
      </c>
    </row>
    <row r="64" customFormat="false" ht="11.25" hidden="false" customHeight="true" outlineLevel="0" collapsed="false">
      <c r="B64" s="87" t="s">
        <v>73</v>
      </c>
    </row>
    <row r="65" customFormat="false" ht="12" hidden="false" customHeight="false" outlineLevel="0" collapsed="false">
      <c r="B65" s="87" t="s">
        <v>96</v>
      </c>
    </row>
    <row r="66" customFormat="false" ht="12" hidden="false" customHeight="false" outlineLevel="0" collapsed="false">
      <c r="B66" s="87" t="s">
        <v>75</v>
      </c>
      <c r="G66" s="2"/>
      <c r="H66" s="2"/>
      <c r="I66" s="2"/>
      <c r="J66" s="2"/>
      <c r="K66" s="2"/>
    </row>
    <row r="67" customFormat="false" ht="12" hidden="false" customHeight="false" outlineLevel="0" collapsed="false">
      <c r="B67" s="87" t="s">
        <v>76</v>
      </c>
      <c r="G67" s="2"/>
      <c r="H67" s="2"/>
      <c r="I67" s="2"/>
      <c r="J67" s="2"/>
      <c r="K67" s="2"/>
    </row>
    <row r="68" customFormat="false" ht="12" hidden="false" customHeight="false" outlineLevel="0" collapsed="false">
      <c r="B68" s="87" t="s">
        <v>77</v>
      </c>
      <c r="G68" s="2"/>
      <c r="H68" s="2"/>
      <c r="I68" s="2"/>
      <c r="J68" s="2"/>
      <c r="K68" s="2"/>
    </row>
    <row r="69" customFormat="false" ht="5.25" hidden="false" customHeight="true" outlineLevel="0" collapsed="false">
      <c r="B69" s="87"/>
      <c r="G69" s="2"/>
      <c r="H69" s="2"/>
      <c r="I69" s="2"/>
      <c r="J69" s="2"/>
      <c r="K69" s="2"/>
    </row>
    <row r="70" customFormat="false" ht="18" hidden="false" customHeight="true" outlineLevel="0" collapsed="false">
      <c r="B70" s="88" t="s">
        <v>78</v>
      </c>
      <c r="G70" s="2"/>
      <c r="H70" s="2"/>
      <c r="I70" s="2"/>
      <c r="J70" s="2"/>
      <c r="K70" s="2"/>
    </row>
    <row r="71" customFormat="false" ht="12" hidden="false" customHeight="false" outlineLevel="0" collapsed="false">
      <c r="B71" s="87"/>
    </row>
    <row r="72" customFormat="false" ht="12" hidden="false" customHeight="false" outlineLevel="0" collapsed="false">
      <c r="B72" s="87"/>
    </row>
    <row r="73" customFormat="false" ht="12" hidden="false" customHeight="false" outlineLevel="0" collapsed="false">
      <c r="B73" s="87"/>
    </row>
    <row r="74" customFormat="false" ht="12" hidden="false" customHeight="false" outlineLevel="0" collapsed="false">
      <c r="B74" s="84"/>
    </row>
    <row r="75" customFormat="false" ht="12" hidden="false" customHeight="false" outlineLevel="0" collapsed="false">
      <c r="B75" s="87"/>
    </row>
    <row r="76" customFormat="false" ht="12" hidden="false" customHeight="false" outlineLevel="0" collapsed="false">
      <c r="B76" s="87"/>
    </row>
    <row r="77" customFormat="false" ht="12" hidden="false" customHeight="false" outlineLevel="0" collapsed="false">
      <c r="B77" s="87"/>
    </row>
  </sheetData>
  <autoFilter ref="A7:O7"/>
  <mergeCells count="23">
    <mergeCell ref="B4:C4"/>
    <mergeCell ref="B5:B6"/>
    <mergeCell ref="C5:F5"/>
    <mergeCell ref="H5:K5"/>
    <mergeCell ref="M5:M7"/>
    <mergeCell ref="N5:N7"/>
    <mergeCell ref="H8:H54"/>
    <mergeCell ref="I8:I54"/>
    <mergeCell ref="J8:J54"/>
    <mergeCell ref="K8:K54"/>
    <mergeCell ref="B55:B56"/>
    <mergeCell ref="C55:C56"/>
    <mergeCell ref="D55:D56"/>
    <mergeCell ref="E55:E56"/>
    <mergeCell ref="F55:F56"/>
    <mergeCell ref="H55:H56"/>
    <mergeCell ref="I55:I56"/>
    <mergeCell ref="J55:J56"/>
    <mergeCell ref="K55:K56"/>
    <mergeCell ref="M55:M56"/>
    <mergeCell ref="N55:N56"/>
    <mergeCell ref="E59:F59"/>
    <mergeCell ref="H59:K59"/>
  </mergeCells>
  <printOptions headings="false" gridLines="false" gridLinesSet="true" horizontalCentered="true" verticalCentered="true"/>
  <pageMargins left="0.7875" right="0.7875" top="0.25" bottom="0.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0" man="true" max="16383" min="0"/>
    <brk id="7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P139"/>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pane xSplit="2" ySplit="5" topLeftCell="C8" activePane="bottomRight" state="frozen"/>
      <selection pane="topLeft" activeCell="A3" activeCellId="0" sqref="A3"/>
      <selection pane="topRight" activeCell="C3" activeCellId="0" sqref="C3"/>
      <selection pane="bottomLeft" activeCell="A8" activeCellId="0" sqref="A8"/>
      <selection pane="bottomRight" activeCell="H58" activeCellId="0" sqref="H58:K58"/>
    </sheetView>
  </sheetViews>
  <sheetFormatPr defaultColWidth="9.32421875" defaultRowHeight="11.25" zeroHeight="false" outlineLevelRow="0" outlineLevelCol="0"/>
  <cols>
    <col collapsed="false" customWidth="true" hidden="false" outlineLevel="0" max="1" min="1" style="1" width="2.82"/>
    <col collapsed="false" customWidth="true" hidden="false" outlineLevel="0" max="2" min="2" style="1" width="19.15"/>
    <col collapsed="false" customWidth="true" hidden="false" outlineLevel="0" max="3" min="3" style="1" width="14.16"/>
    <col collapsed="false" customWidth="true" hidden="false" outlineLevel="0" max="4" min="4" style="2" width="20.83"/>
    <col collapsed="false" customWidth="true" hidden="false" outlineLevel="0" max="5" min="5" style="2" width="26.16"/>
    <col collapsed="false" customWidth="true" hidden="false" outlineLevel="0" max="6" min="6" style="2" width="20.83"/>
    <col collapsed="false" customWidth="true" hidden="false" outlineLevel="0" max="7" min="7" style="1" width="5.82"/>
    <col collapsed="false" customWidth="true" hidden="false" outlineLevel="0" max="8" min="8" style="160" width="14.16"/>
    <col collapsed="false" customWidth="true" hidden="false" outlineLevel="0" max="9" min="9" style="160" width="20.83"/>
    <col collapsed="false" customWidth="true" hidden="false" outlineLevel="0" max="10" min="10" style="160" width="26.16"/>
    <col collapsed="false" customWidth="true" hidden="false" outlineLevel="0" max="11" min="11" style="160" width="20.83"/>
    <col collapsed="false" customWidth="true" hidden="false" outlineLevel="0" max="12" min="12" style="1" width="5.82"/>
    <col collapsed="false" customWidth="true" hidden="false" outlineLevel="0" max="14" min="13" style="2" width="14.82"/>
    <col collapsed="false" customWidth="true" hidden="false" outlineLevel="0" max="15" min="15" style="2" width="2.82"/>
    <col collapsed="false" customWidth="true" hidden="false" outlineLevel="0" max="16" min="16" style="1" width="9.65"/>
    <col collapsed="false" customWidth="false" hidden="false" outlineLevel="0" max="257" min="17" style="1" width="9.32"/>
  </cols>
  <sheetData>
    <row r="1" customFormat="false" ht="11.25" hidden="false" customHeight="false" outlineLevel="0" collapsed="false">
      <c r="H1" s="1"/>
      <c r="I1" s="1"/>
      <c r="J1" s="1"/>
      <c r="K1" s="1"/>
    </row>
    <row r="2" customFormat="false" ht="11.25" hidden="false" customHeight="false" outlineLevel="0" collapsed="false">
      <c r="H2" s="1"/>
      <c r="I2" s="1"/>
      <c r="J2" s="1"/>
      <c r="K2" s="1"/>
    </row>
    <row r="3" customFormat="false" ht="27" hidden="false" customHeight="true" outlineLevel="0" collapsed="false">
      <c r="B3" s="3" t="s">
        <v>0</v>
      </c>
      <c r="C3" s="4"/>
      <c r="H3" s="161"/>
    </row>
    <row r="4" customFormat="false" ht="27" hidden="false" customHeight="true" outlineLevel="0" collapsed="false">
      <c r="B4" s="192" t="s">
        <v>97</v>
      </c>
      <c r="C4" s="192"/>
      <c r="D4" s="193"/>
      <c r="E4" s="95"/>
      <c r="F4" s="7" t="s">
        <v>2</v>
      </c>
      <c r="H4" s="8"/>
      <c r="I4" s="9"/>
      <c r="J4" s="9"/>
      <c r="K4" s="7" t="s">
        <v>3</v>
      </c>
    </row>
    <row r="5" customFormat="false" ht="27" hidden="false" customHeight="true" outlineLevel="0" collapsed="false">
      <c r="B5" s="10"/>
      <c r="C5" s="13" t="s">
        <v>98</v>
      </c>
      <c r="D5" s="13"/>
      <c r="E5" s="13"/>
      <c r="F5" s="13"/>
      <c r="H5" s="163" t="s">
        <v>99</v>
      </c>
      <c r="I5" s="163"/>
      <c r="J5" s="163"/>
      <c r="K5" s="163"/>
      <c r="M5" s="14" t="s">
        <v>6</v>
      </c>
      <c r="N5" s="15" t="s">
        <v>7</v>
      </c>
      <c r="O5" s="16"/>
    </row>
    <row r="6" customFormat="false" ht="29.25" hidden="false" customHeight="true" outlineLevel="0" collapsed="false">
      <c r="B6" s="10"/>
      <c r="C6" s="17" t="s">
        <v>8</v>
      </c>
      <c r="D6" s="18" t="s">
        <v>9</v>
      </c>
      <c r="E6" s="19" t="s">
        <v>10</v>
      </c>
      <c r="F6" s="20" t="s">
        <v>11</v>
      </c>
      <c r="H6" s="17" t="s">
        <v>8</v>
      </c>
      <c r="I6" s="18" t="s">
        <v>9</v>
      </c>
      <c r="J6" s="19" t="s">
        <v>12</v>
      </c>
      <c r="K6" s="20" t="s">
        <v>13</v>
      </c>
      <c r="M6" s="14"/>
      <c r="N6" s="15"/>
      <c r="O6" s="21"/>
    </row>
    <row r="7" customFormat="false" ht="13.5" hidden="false" customHeight="true" outlineLevel="0" collapsed="false">
      <c r="B7" s="22"/>
      <c r="C7" s="23"/>
      <c r="D7" s="24" t="s">
        <v>14</v>
      </c>
      <c r="E7" s="25" t="s">
        <v>15</v>
      </c>
      <c r="F7" s="26"/>
      <c r="H7" s="164"/>
      <c r="I7" s="165" t="s">
        <v>16</v>
      </c>
      <c r="J7" s="166" t="s">
        <v>17</v>
      </c>
      <c r="K7" s="167"/>
      <c r="M7" s="14"/>
      <c r="N7" s="15"/>
      <c r="O7" s="21"/>
    </row>
    <row r="8" customFormat="false" ht="17.25" hidden="false" customHeight="true" outlineLevel="0" collapsed="false">
      <c r="B8" s="28" t="s">
        <v>18</v>
      </c>
      <c r="C8" s="194" t="n">
        <v>58.8</v>
      </c>
      <c r="D8" s="107" t="n">
        <v>410.1</v>
      </c>
      <c r="E8" s="107" t="n">
        <v>400.7</v>
      </c>
      <c r="F8" s="108" t="n">
        <v>5</v>
      </c>
      <c r="H8" s="195" t="n">
        <v>49.7430711610487</v>
      </c>
      <c r="I8" s="196" t="n">
        <v>254.746441947566</v>
      </c>
      <c r="J8" s="196" t="n">
        <v>238.783895131086</v>
      </c>
      <c r="K8" s="197" t="n">
        <v>89</v>
      </c>
      <c r="M8" s="174" t="n">
        <f aca="false">D8/I8</f>
        <v>1.60983602701078</v>
      </c>
      <c r="N8" s="175" t="n">
        <f aca="false">E8/J8</f>
        <v>1.67808637085858</v>
      </c>
      <c r="O8" s="49"/>
      <c r="P8" s="198"/>
    </row>
    <row r="9" customFormat="false" ht="17.25" hidden="false" customHeight="true" outlineLevel="0" collapsed="false">
      <c r="B9" s="39" t="s">
        <v>20</v>
      </c>
      <c r="C9" s="199" t="n">
        <v>45.8</v>
      </c>
      <c r="D9" s="115" t="n">
        <v>359.4</v>
      </c>
      <c r="E9" s="115" t="n">
        <v>343.9</v>
      </c>
      <c r="F9" s="32" t="n">
        <v>11</v>
      </c>
      <c r="H9" s="200" t="n">
        <v>51.5768115942029</v>
      </c>
      <c r="I9" s="201" t="n">
        <v>219.214492753623</v>
      </c>
      <c r="J9" s="201" t="n">
        <v>202.873913043478</v>
      </c>
      <c r="K9" s="202" t="n">
        <v>23</v>
      </c>
      <c r="M9" s="177" t="n">
        <f aca="false">D9/I9</f>
        <v>1.63949014267014</v>
      </c>
      <c r="N9" s="48" t="n">
        <f aca="false">E9/J9</f>
        <v>1.69514155290285</v>
      </c>
      <c r="O9" s="49"/>
      <c r="P9" s="198"/>
    </row>
    <row r="10" customFormat="false" ht="17.25" hidden="false" customHeight="true" outlineLevel="0" collapsed="false">
      <c r="B10" s="39" t="s">
        <v>21</v>
      </c>
      <c r="C10" s="199" t="n">
        <v>48.2</v>
      </c>
      <c r="D10" s="115" t="n">
        <v>357.1</v>
      </c>
      <c r="E10" s="115" t="n">
        <v>346.5</v>
      </c>
      <c r="F10" s="32" t="n">
        <v>11</v>
      </c>
      <c r="H10" s="200" t="n">
        <v>57.5071428571429</v>
      </c>
      <c r="I10" s="201" t="n">
        <v>217.662698412698</v>
      </c>
      <c r="J10" s="201" t="n">
        <v>207.915079365079</v>
      </c>
      <c r="K10" s="202" t="n">
        <v>42</v>
      </c>
      <c r="M10" s="177" t="n">
        <f aca="false">D10/I10</f>
        <v>1.64061183934659</v>
      </c>
      <c r="N10" s="48" t="n">
        <f aca="false">E10/J10</f>
        <v>1.66654578906987</v>
      </c>
      <c r="O10" s="49"/>
      <c r="P10" s="198"/>
    </row>
    <row r="11" customFormat="false" ht="17.25" hidden="false" customHeight="true" outlineLevel="0" collapsed="false">
      <c r="B11" s="39" t="s">
        <v>22</v>
      </c>
      <c r="C11" s="199" t="n">
        <v>54.8</v>
      </c>
      <c r="D11" s="115" t="n">
        <v>422.8</v>
      </c>
      <c r="E11" s="115" t="n">
        <v>412.7</v>
      </c>
      <c r="F11" s="32" t="n">
        <v>3</v>
      </c>
      <c r="H11" s="200" t="n">
        <v>53.1904176904177</v>
      </c>
      <c r="I11" s="201" t="n">
        <v>245.553808353808</v>
      </c>
      <c r="J11" s="201" t="n">
        <v>213.901965601966</v>
      </c>
      <c r="K11" s="202" t="n">
        <v>135.666666666667</v>
      </c>
      <c r="M11" s="177" t="n">
        <f aca="false">D11/I11</f>
        <v>1.7218222060348</v>
      </c>
      <c r="N11" s="48" t="n">
        <f aca="false">E11/J11</f>
        <v>1.92938853478309</v>
      </c>
      <c r="O11" s="49"/>
      <c r="P11" s="198"/>
    </row>
    <row r="12" customFormat="false" ht="17.25" hidden="false" customHeight="true" outlineLevel="0" collapsed="false">
      <c r="B12" s="39" t="s">
        <v>23</v>
      </c>
      <c r="C12" s="199" t="n">
        <v>48.7</v>
      </c>
      <c r="D12" s="115" t="n">
        <v>373.9</v>
      </c>
      <c r="E12" s="115" t="n">
        <v>361.6</v>
      </c>
      <c r="F12" s="32" t="n">
        <v>16</v>
      </c>
      <c r="H12" s="200" t="n">
        <v>52.0545454545455</v>
      </c>
      <c r="I12" s="201" t="n">
        <v>219.448484848485</v>
      </c>
      <c r="J12" s="201" t="n">
        <v>200.293939393939</v>
      </c>
      <c r="K12" s="202" t="n">
        <v>11</v>
      </c>
      <c r="M12" s="177" t="n">
        <f aca="false">D12/I12</f>
        <v>1.70381673064708</v>
      </c>
      <c r="N12" s="48" t="n">
        <f aca="false">E12/J12</f>
        <v>1.80534668744421</v>
      </c>
      <c r="O12" s="49"/>
      <c r="P12" s="198"/>
    </row>
    <row r="13" customFormat="false" ht="17.25" hidden="false" customHeight="true" outlineLevel="0" collapsed="false">
      <c r="B13" s="39" t="s">
        <v>24</v>
      </c>
      <c r="C13" s="199" t="n">
        <v>40.6</v>
      </c>
      <c r="D13" s="115" t="n">
        <v>346.3</v>
      </c>
      <c r="E13" s="115" t="n">
        <v>332.4</v>
      </c>
      <c r="F13" s="32" t="n">
        <v>17</v>
      </c>
      <c r="H13" s="200" t="n">
        <v>46.3741573033708</v>
      </c>
      <c r="I13" s="201" t="n">
        <v>175.667415730337</v>
      </c>
      <c r="J13" s="201" t="n">
        <v>172.997752808989</v>
      </c>
      <c r="K13" s="202" t="n">
        <v>29.6666666666667</v>
      </c>
      <c r="M13" s="177" t="n">
        <f aca="false">D13/I13</f>
        <v>1.97133884255232</v>
      </c>
      <c r="N13" s="48" t="n">
        <f aca="false">E13/J13</f>
        <v>1.92141224150473</v>
      </c>
      <c r="O13" s="49"/>
      <c r="P13" s="198"/>
    </row>
    <row r="14" customFormat="false" ht="17.25" hidden="false" customHeight="true" outlineLevel="0" collapsed="false">
      <c r="B14" s="39" t="s">
        <v>25</v>
      </c>
      <c r="C14" s="199" t="n">
        <v>50.4</v>
      </c>
      <c r="D14" s="115" t="n">
        <v>417.5</v>
      </c>
      <c r="E14" s="115" t="n">
        <v>405.8</v>
      </c>
      <c r="F14" s="32" t="n">
        <v>14</v>
      </c>
      <c r="H14" s="200" t="n">
        <v>55.7414634146342</v>
      </c>
      <c r="I14" s="201" t="n">
        <v>247.70243902439</v>
      </c>
      <c r="J14" s="201" t="n">
        <v>236.631707317073</v>
      </c>
      <c r="K14" s="202" t="n">
        <v>13.6666666666667</v>
      </c>
      <c r="M14" s="177" t="n">
        <f aca="false">D14/I14</f>
        <v>1.68549006479056</v>
      </c>
      <c r="N14" s="48" t="n">
        <f aca="false">E14/J14</f>
        <v>1.71490120491862</v>
      </c>
      <c r="O14" s="49"/>
      <c r="P14" s="198"/>
    </row>
    <row r="15" customFormat="false" ht="17.25" hidden="false" customHeight="true" outlineLevel="0" collapsed="false">
      <c r="B15" s="39" t="s">
        <v>26</v>
      </c>
      <c r="C15" s="199" t="n">
        <v>44.7</v>
      </c>
      <c r="D15" s="115" t="n">
        <v>409</v>
      </c>
      <c r="E15" s="115" t="n">
        <v>351.3</v>
      </c>
      <c r="F15" s="32" t="n">
        <v>1</v>
      </c>
      <c r="H15" s="200" t="n">
        <v>51.7833333333333</v>
      </c>
      <c r="I15" s="201" t="n">
        <v>251.680392156863</v>
      </c>
      <c r="J15" s="201" t="n">
        <v>224.743137254902</v>
      </c>
      <c r="K15" s="202" t="n">
        <v>34</v>
      </c>
      <c r="M15" s="177" t="n">
        <f aca="false">D15/I15</f>
        <v>1.62507693386414</v>
      </c>
      <c r="N15" s="48" t="n">
        <f aca="false">E15/J15</f>
        <v>1.56311780769331</v>
      </c>
      <c r="O15" s="49"/>
      <c r="P15" s="198"/>
    </row>
    <row r="16" customFormat="false" ht="17.25" hidden="false" customHeight="true" outlineLevel="0" collapsed="false">
      <c r="B16" s="39" t="s">
        <v>27</v>
      </c>
      <c r="C16" s="199" t="n">
        <v>48.3</v>
      </c>
      <c r="D16" s="115" t="n">
        <v>395.5</v>
      </c>
      <c r="E16" s="115" t="n">
        <v>381.2</v>
      </c>
      <c r="F16" s="32" t="n">
        <v>14</v>
      </c>
      <c r="H16" s="200" t="n">
        <v>60.1382352941176</v>
      </c>
      <c r="I16" s="201" t="n">
        <v>257.367647058824</v>
      </c>
      <c r="J16" s="201" t="n">
        <v>224.917647058824</v>
      </c>
      <c r="K16" s="202" t="n">
        <v>11.3333333333333</v>
      </c>
      <c r="M16" s="177" t="n">
        <f aca="false">D16/I16</f>
        <v>1.53671218787498</v>
      </c>
      <c r="N16" s="48" t="n">
        <f aca="false">E16/J16</f>
        <v>1.6948425567528</v>
      </c>
      <c r="O16" s="49"/>
      <c r="P16" s="198"/>
    </row>
    <row r="17" customFormat="false" ht="17.25" hidden="false" customHeight="true" outlineLevel="0" collapsed="false">
      <c r="B17" s="39" t="s">
        <v>28</v>
      </c>
      <c r="C17" s="199" t="n">
        <v>44.9</v>
      </c>
      <c r="D17" s="115" t="n">
        <v>367.7</v>
      </c>
      <c r="E17" s="115" t="n">
        <v>357.3</v>
      </c>
      <c r="F17" s="32" t="n">
        <v>1</v>
      </c>
      <c r="H17" s="200" t="n">
        <v>56.65</v>
      </c>
      <c r="I17" s="201" t="n">
        <v>216.527777777778</v>
      </c>
      <c r="J17" s="201" t="n">
        <v>197.805555555556</v>
      </c>
      <c r="K17" s="202" t="n">
        <v>12</v>
      </c>
      <c r="M17" s="177" t="n">
        <f aca="false">D17/I17</f>
        <v>1.69816549069917</v>
      </c>
      <c r="N17" s="48" t="n">
        <f aca="false">E17/J17</f>
        <v>1.80631933717175</v>
      </c>
      <c r="O17" s="49"/>
      <c r="P17" s="198"/>
    </row>
    <row r="18" customFormat="false" ht="17.25" hidden="false" customHeight="true" outlineLevel="0" collapsed="false">
      <c r="B18" s="39" t="s">
        <v>29</v>
      </c>
      <c r="C18" s="199" t="n">
        <v>49.9</v>
      </c>
      <c r="D18" s="115" t="n">
        <v>451.8</v>
      </c>
      <c r="E18" s="115" t="n">
        <v>419.7</v>
      </c>
      <c r="F18" s="32" t="n">
        <v>4</v>
      </c>
      <c r="H18" s="200" t="n">
        <v>53.1295918367347</v>
      </c>
      <c r="I18" s="201" t="n">
        <v>278.732653061225</v>
      </c>
      <c r="J18" s="201" t="n">
        <v>254.552040816327</v>
      </c>
      <c r="K18" s="202" t="n">
        <v>32.6666666666667</v>
      </c>
      <c r="M18" s="177" t="n">
        <f aca="false">D18/I18</f>
        <v>1.62090804589285</v>
      </c>
      <c r="N18" s="48" t="n">
        <f aca="false">E18/J18</f>
        <v>1.6487787670217</v>
      </c>
      <c r="O18" s="49"/>
      <c r="P18" s="198"/>
    </row>
    <row r="19" customFormat="false" ht="17.25" hidden="false" customHeight="true" outlineLevel="0" collapsed="false">
      <c r="B19" s="39" t="s">
        <v>30</v>
      </c>
      <c r="C19" s="199" t="n">
        <v>54.5</v>
      </c>
      <c r="D19" s="115" t="n">
        <v>436.9</v>
      </c>
      <c r="E19" s="115" t="n">
        <v>423.6</v>
      </c>
      <c r="F19" s="32" t="n">
        <v>9</v>
      </c>
      <c r="H19" s="200" t="n">
        <v>47.3411111111111</v>
      </c>
      <c r="I19" s="201" t="n">
        <v>318.568888888889</v>
      </c>
      <c r="J19" s="201" t="n">
        <v>235.194814814815</v>
      </c>
      <c r="K19" s="202" t="n">
        <v>90</v>
      </c>
      <c r="M19" s="177" t="n">
        <f aca="false">D19/I19</f>
        <v>1.37144591087921</v>
      </c>
      <c r="N19" s="48" t="n">
        <f aca="false">E19/J19</f>
        <v>1.80106011407407</v>
      </c>
      <c r="O19" s="49"/>
      <c r="P19" s="198"/>
    </row>
    <row r="20" customFormat="false" ht="17.25" hidden="false" customHeight="true" outlineLevel="0" collapsed="false">
      <c r="B20" s="39" t="s">
        <v>31</v>
      </c>
      <c r="C20" s="199" t="n">
        <v>50.5</v>
      </c>
      <c r="D20" s="115" t="n">
        <v>520.2</v>
      </c>
      <c r="E20" s="115" t="n">
        <v>449.2</v>
      </c>
      <c r="F20" s="32" t="n">
        <v>6</v>
      </c>
      <c r="H20" s="200" t="n">
        <v>57.296335078534</v>
      </c>
      <c r="I20" s="201" t="n">
        <v>327.534947643979</v>
      </c>
      <c r="J20" s="201" t="n">
        <v>286.646335078534</v>
      </c>
      <c r="K20" s="202" t="n">
        <v>254.666666666667</v>
      </c>
      <c r="M20" s="177" t="n">
        <f aca="false">D20/I20</f>
        <v>1.58822746623497</v>
      </c>
      <c r="N20" s="48" t="n">
        <f aca="false">E20/J20</f>
        <v>1.56708788855413</v>
      </c>
      <c r="O20" s="49"/>
      <c r="P20" s="198"/>
    </row>
    <row r="21" customFormat="false" ht="17.25" hidden="false" customHeight="true" outlineLevel="0" collapsed="false">
      <c r="B21" s="39" t="s">
        <v>32</v>
      </c>
      <c r="C21" s="199" t="n">
        <v>49.3</v>
      </c>
      <c r="D21" s="115" t="n">
        <v>443.9</v>
      </c>
      <c r="E21" s="115" t="n">
        <v>430.5</v>
      </c>
      <c r="F21" s="32" t="s">
        <v>82</v>
      </c>
      <c r="H21" s="200" t="n">
        <v>53.3324675324675</v>
      </c>
      <c r="I21" s="201" t="n">
        <v>310.864935064935</v>
      </c>
      <c r="J21" s="201" t="n">
        <v>267.444155844156</v>
      </c>
      <c r="K21" s="202" t="n">
        <v>25.6666666666667</v>
      </c>
      <c r="M21" s="177" t="n">
        <f aca="false">D21/I21</f>
        <v>1.4279513381182</v>
      </c>
      <c r="N21" s="48" t="n">
        <f aca="false">E21/J21</f>
        <v>1.6096818367228</v>
      </c>
      <c r="O21" s="49"/>
      <c r="P21" s="198"/>
    </row>
    <row r="22" customFormat="false" ht="17.25" hidden="false" customHeight="true" outlineLevel="0" collapsed="false">
      <c r="B22" s="39" t="s">
        <v>33</v>
      </c>
      <c r="C22" s="199" t="n">
        <v>47.3</v>
      </c>
      <c r="D22" s="115" t="n">
        <v>394</v>
      </c>
      <c r="E22" s="115" t="n">
        <v>380.8</v>
      </c>
      <c r="F22" s="32" t="n">
        <v>15</v>
      </c>
      <c r="H22" s="200" t="n">
        <v>51.3815533980583</v>
      </c>
      <c r="I22" s="201" t="n">
        <v>241.366019417476</v>
      </c>
      <c r="J22" s="201" t="n">
        <v>219.318446601942</v>
      </c>
      <c r="K22" s="202" t="n">
        <v>34.3333333333333</v>
      </c>
      <c r="M22" s="177" t="n">
        <f aca="false">D22/I22</f>
        <v>1.63237559682551</v>
      </c>
      <c r="N22" s="48" t="n">
        <f aca="false">E22/J22</f>
        <v>1.73628805921257</v>
      </c>
      <c r="O22" s="49"/>
      <c r="P22" s="198"/>
    </row>
    <row r="23" customFormat="false" ht="17.25" hidden="false" customHeight="true" outlineLevel="0" collapsed="false">
      <c r="B23" s="39" t="s">
        <v>34</v>
      </c>
      <c r="C23" s="199" t="n">
        <v>49.2</v>
      </c>
      <c r="D23" s="115" t="n">
        <v>410.6</v>
      </c>
      <c r="E23" s="115" t="n">
        <v>388</v>
      </c>
      <c r="F23" s="32" t="n">
        <v>16</v>
      </c>
      <c r="H23" s="200" t="n">
        <v>51.4509803921569</v>
      </c>
      <c r="I23" s="201" t="n">
        <v>246.392156862745</v>
      </c>
      <c r="J23" s="201" t="n">
        <v>227.554901960784</v>
      </c>
      <c r="K23" s="202" t="n">
        <v>17</v>
      </c>
      <c r="M23" s="177" t="n">
        <f aca="false">D23/I23</f>
        <v>1.66644914849594</v>
      </c>
      <c r="N23" s="48" t="n">
        <f aca="false">E23/J23</f>
        <v>1.70508302241217</v>
      </c>
      <c r="O23" s="49"/>
      <c r="P23" s="198"/>
    </row>
    <row r="24" customFormat="false" ht="17.25" hidden="false" customHeight="true" outlineLevel="0" collapsed="false">
      <c r="B24" s="39" t="s">
        <v>35</v>
      </c>
      <c r="C24" s="199" t="n">
        <v>47.3</v>
      </c>
      <c r="D24" s="115" t="n">
        <v>393.7</v>
      </c>
      <c r="E24" s="115" t="n">
        <v>365.5</v>
      </c>
      <c r="F24" s="32" t="n">
        <v>13</v>
      </c>
      <c r="H24" s="200" t="n">
        <v>55.5526315789474</v>
      </c>
      <c r="I24" s="201" t="n">
        <v>260.842105263158</v>
      </c>
      <c r="J24" s="201" t="n">
        <v>232.18</v>
      </c>
      <c r="K24" s="202" t="n">
        <v>31.6666666666667</v>
      </c>
      <c r="M24" s="177" t="n">
        <f aca="false">D24/I24</f>
        <v>1.50934221146086</v>
      </c>
      <c r="N24" s="48" t="n">
        <f aca="false">E24/J24</f>
        <v>1.57420966491515</v>
      </c>
      <c r="O24" s="49"/>
      <c r="P24" s="198"/>
    </row>
    <row r="25" customFormat="false" ht="17.25" hidden="false" customHeight="true" outlineLevel="0" collapsed="false">
      <c r="B25" s="39" t="s">
        <v>36</v>
      </c>
      <c r="C25" s="199" t="n">
        <v>47.3</v>
      </c>
      <c r="D25" s="115" t="n">
        <v>430.4</v>
      </c>
      <c r="E25" s="115" t="n">
        <v>394.4</v>
      </c>
      <c r="F25" s="32" t="n">
        <v>3</v>
      </c>
      <c r="H25" s="200" t="n">
        <v>58.0789473684211</v>
      </c>
      <c r="I25" s="201" t="n">
        <v>242.105263157895</v>
      </c>
      <c r="J25" s="201" t="n">
        <v>218.857894736842</v>
      </c>
      <c r="K25" s="202" t="n">
        <v>6.33333333333333</v>
      </c>
      <c r="M25" s="177" t="n">
        <f aca="false">D25/I25</f>
        <v>1.77773913043478</v>
      </c>
      <c r="N25" s="48" t="n">
        <f aca="false">E25/J25</f>
        <v>1.8020825818243</v>
      </c>
      <c r="O25" s="49"/>
      <c r="P25" s="198"/>
    </row>
    <row r="26" customFormat="false" ht="17.25" hidden="false" customHeight="true" outlineLevel="0" collapsed="false">
      <c r="B26" s="39" t="s">
        <v>37</v>
      </c>
      <c r="C26" s="199" t="n">
        <v>44.9</v>
      </c>
      <c r="D26" s="115" t="n">
        <v>381.5</v>
      </c>
      <c r="E26" s="115" t="n">
        <v>352.5</v>
      </c>
      <c r="F26" s="32" t="n">
        <v>5</v>
      </c>
      <c r="H26" s="200" t="n">
        <v>59.3122448979592</v>
      </c>
      <c r="I26" s="201" t="n">
        <v>228.222448979592</v>
      </c>
      <c r="J26" s="201" t="n">
        <v>206.134693877551</v>
      </c>
      <c r="K26" s="202" t="n">
        <v>16.3333333333333</v>
      </c>
      <c r="M26" s="177" t="n">
        <f aca="false">D26/I26</f>
        <v>1.67161469743984</v>
      </c>
      <c r="N26" s="48" t="n">
        <f aca="false">E26/J26</f>
        <v>1.71004692790527</v>
      </c>
      <c r="O26" s="49"/>
      <c r="P26" s="198"/>
    </row>
    <row r="27" customFormat="false" ht="17.25" hidden="false" customHeight="true" outlineLevel="0" collapsed="false">
      <c r="B27" s="39" t="s">
        <v>38</v>
      </c>
      <c r="C27" s="199" t="n">
        <v>50.5</v>
      </c>
      <c r="D27" s="115" t="n">
        <v>360</v>
      </c>
      <c r="E27" s="115" t="n">
        <v>346.6</v>
      </c>
      <c r="F27" s="32" t="n">
        <v>3</v>
      </c>
      <c r="H27" s="200" t="n">
        <v>52.67</v>
      </c>
      <c r="I27" s="201" t="n">
        <v>238.63625</v>
      </c>
      <c r="J27" s="201" t="n">
        <v>227.58375</v>
      </c>
      <c r="K27" s="202" t="n">
        <v>26.6666666666667</v>
      </c>
      <c r="M27" s="177" t="n">
        <f aca="false">D27/I27</f>
        <v>1.50857214693912</v>
      </c>
      <c r="N27" s="48" t="n">
        <f aca="false">E27/J27</f>
        <v>1.52295583493988</v>
      </c>
      <c r="O27" s="49"/>
      <c r="P27" s="198"/>
    </row>
    <row r="28" customFormat="false" ht="17.25" hidden="false" customHeight="true" outlineLevel="0" collapsed="false">
      <c r="B28" s="39" t="s">
        <v>39</v>
      </c>
      <c r="C28" s="199" t="n">
        <v>55.9</v>
      </c>
      <c r="D28" s="115" t="n">
        <v>399.6</v>
      </c>
      <c r="E28" s="115" t="n">
        <v>387.6</v>
      </c>
      <c r="F28" s="32" t="n">
        <v>4</v>
      </c>
      <c r="H28" s="200" t="n">
        <v>53.6238095238095</v>
      </c>
      <c r="I28" s="201" t="n">
        <v>270.804761904762</v>
      </c>
      <c r="J28" s="201" t="n">
        <v>241.104761904762</v>
      </c>
      <c r="K28" s="202" t="n">
        <v>14</v>
      </c>
      <c r="M28" s="177" t="n">
        <f aca="false">D28/I28</f>
        <v>1.47560182173064</v>
      </c>
      <c r="N28" s="48" t="n">
        <f aca="false">E28/J28</f>
        <v>1.60759993679886</v>
      </c>
      <c r="O28" s="49"/>
      <c r="P28" s="198"/>
    </row>
    <row r="29" customFormat="false" ht="17.25" hidden="false" customHeight="true" outlineLevel="0" collapsed="false">
      <c r="B29" s="39" t="s">
        <v>40</v>
      </c>
      <c r="C29" s="199" t="n">
        <v>50.6</v>
      </c>
      <c r="D29" s="115" t="n">
        <v>440.4</v>
      </c>
      <c r="E29" s="115" t="n">
        <v>417.8</v>
      </c>
      <c r="F29" s="32" t="n">
        <v>4</v>
      </c>
      <c r="H29" s="200" t="n">
        <v>52.9576923076923</v>
      </c>
      <c r="I29" s="201" t="n">
        <v>266.823076923077</v>
      </c>
      <c r="J29" s="201" t="n">
        <v>213.326923076923</v>
      </c>
      <c r="K29" s="202" t="n">
        <v>26</v>
      </c>
      <c r="M29" s="177" t="n">
        <f aca="false">D29/I29</f>
        <v>1.65053189955891</v>
      </c>
      <c r="N29" s="48" t="n">
        <f aca="false">E29/J29</f>
        <v>1.95849634904895</v>
      </c>
      <c r="O29" s="49"/>
      <c r="P29" s="198"/>
    </row>
    <row r="30" customFormat="false" ht="17.25" hidden="false" customHeight="true" outlineLevel="0" collapsed="false">
      <c r="B30" s="39" t="s">
        <v>41</v>
      </c>
      <c r="C30" s="199" t="n">
        <v>56.3</v>
      </c>
      <c r="D30" s="115" t="n">
        <v>489.1</v>
      </c>
      <c r="E30" s="115" t="n">
        <v>466.1</v>
      </c>
      <c r="F30" s="32" t="n">
        <v>2</v>
      </c>
      <c r="H30" s="200" t="n">
        <v>52.0421052631579</v>
      </c>
      <c r="I30" s="201" t="n">
        <v>294.221862348178</v>
      </c>
      <c r="J30" s="201" t="n">
        <v>267.627935222672</v>
      </c>
      <c r="K30" s="202" t="n">
        <v>82.3333333333333</v>
      </c>
      <c r="M30" s="177" t="n">
        <f aca="false">D30/I30</f>
        <v>1.66235097588093</v>
      </c>
      <c r="N30" s="48" t="n">
        <f aca="false">E30/J30</f>
        <v>1.74159696599757</v>
      </c>
      <c r="O30" s="49"/>
      <c r="P30" s="198"/>
    </row>
    <row r="31" customFormat="false" ht="17.25" hidden="false" customHeight="true" outlineLevel="0" collapsed="false">
      <c r="B31" s="39" t="s">
        <v>42</v>
      </c>
      <c r="C31" s="199" t="n">
        <v>50.4</v>
      </c>
      <c r="D31" s="115" t="n">
        <v>413</v>
      </c>
      <c r="E31" s="115" t="n">
        <v>398.7</v>
      </c>
      <c r="F31" s="32" t="n">
        <v>3</v>
      </c>
      <c r="H31" s="200" t="n">
        <v>56.225</v>
      </c>
      <c r="I31" s="201" t="n">
        <v>366.275</v>
      </c>
      <c r="J31" s="201" t="n">
        <v>303.625</v>
      </c>
      <c r="K31" s="202" t="n">
        <v>2.66666666666667</v>
      </c>
      <c r="M31" s="177" t="n">
        <f aca="false">D31/I31</f>
        <v>1.12756808408982</v>
      </c>
      <c r="N31" s="48" t="n">
        <f aca="false">E31/J31</f>
        <v>1.31313297653355</v>
      </c>
      <c r="O31" s="49"/>
      <c r="P31" s="198"/>
    </row>
    <row r="32" customFormat="false" ht="17.25" hidden="false" customHeight="true" outlineLevel="0" collapsed="false">
      <c r="B32" s="39" t="s">
        <v>43</v>
      </c>
      <c r="C32" s="199" t="n">
        <v>54.6</v>
      </c>
      <c r="D32" s="115" t="n">
        <v>345.3</v>
      </c>
      <c r="E32" s="115" t="n">
        <v>340.5</v>
      </c>
      <c r="F32" s="32" t="n">
        <v>1</v>
      </c>
      <c r="H32" s="200" t="n">
        <v>55.6333333333333</v>
      </c>
      <c r="I32" s="201" t="n">
        <v>250.372727272727</v>
      </c>
      <c r="J32" s="201" t="n">
        <v>227.793939393939</v>
      </c>
      <c r="K32" s="202" t="n">
        <v>11</v>
      </c>
      <c r="M32" s="177" t="n">
        <f aca="false">D32/I32</f>
        <v>1.3791438219382</v>
      </c>
      <c r="N32" s="48" t="n">
        <f aca="false">E32/J32</f>
        <v>1.49477198957058</v>
      </c>
      <c r="O32" s="49"/>
      <c r="P32" s="198"/>
    </row>
    <row r="33" customFormat="false" ht="17.25" hidden="false" customHeight="true" outlineLevel="0" collapsed="false">
      <c r="B33" s="39" t="s">
        <v>44</v>
      </c>
      <c r="C33" s="199" t="n">
        <v>51.6</v>
      </c>
      <c r="D33" s="115" t="n">
        <v>436.4</v>
      </c>
      <c r="E33" s="115" t="n">
        <v>433.7</v>
      </c>
      <c r="F33" s="32" t="n">
        <v>5</v>
      </c>
      <c r="H33" s="200" t="n">
        <v>58.7741935483871</v>
      </c>
      <c r="I33" s="201" t="n">
        <v>286.893548387097</v>
      </c>
      <c r="J33" s="201" t="n">
        <v>244.351612903226</v>
      </c>
      <c r="K33" s="202" t="n">
        <v>10.3333333333333</v>
      </c>
      <c r="M33" s="177" t="n">
        <f aca="false">D33/I33</f>
        <v>1.52112169288373</v>
      </c>
      <c r="N33" s="48" t="n">
        <f aca="false">E33/J33</f>
        <v>1.77490131882929</v>
      </c>
      <c r="O33" s="49"/>
      <c r="P33" s="198"/>
    </row>
    <row r="34" customFormat="false" ht="17.25" hidden="false" customHeight="true" outlineLevel="0" collapsed="false">
      <c r="B34" s="39" t="s">
        <v>45</v>
      </c>
      <c r="C34" s="199" t="n">
        <v>50.6</v>
      </c>
      <c r="D34" s="115" t="n">
        <v>435.5</v>
      </c>
      <c r="E34" s="115" t="n">
        <v>395.5</v>
      </c>
      <c r="F34" s="32" t="n">
        <v>9</v>
      </c>
      <c r="H34" s="200" t="n">
        <v>57.7912280701754</v>
      </c>
      <c r="I34" s="201" t="n">
        <v>315.307602339181</v>
      </c>
      <c r="J34" s="201" t="n">
        <v>257.582456140351</v>
      </c>
      <c r="K34" s="202" t="n">
        <v>57</v>
      </c>
      <c r="M34" s="177" t="n">
        <f aca="false">D34/I34</f>
        <v>1.3811909283796</v>
      </c>
      <c r="N34" s="48" t="n">
        <f aca="false">E34/J34</f>
        <v>1.53543065753089</v>
      </c>
      <c r="O34" s="49"/>
      <c r="P34" s="198"/>
    </row>
    <row r="35" customFormat="false" ht="17.25" hidden="false" customHeight="true" outlineLevel="0" collapsed="false">
      <c r="B35" s="39" t="s">
        <v>46</v>
      </c>
      <c r="C35" s="199" t="n">
        <v>49</v>
      </c>
      <c r="D35" s="115" t="n">
        <v>411.6</v>
      </c>
      <c r="E35" s="115" t="n">
        <v>388.7</v>
      </c>
      <c r="F35" s="32" t="n">
        <v>11</v>
      </c>
      <c r="H35" s="200" t="n">
        <v>56.5593939393939</v>
      </c>
      <c r="I35" s="201" t="n">
        <v>299.670909090909</v>
      </c>
      <c r="J35" s="201" t="n">
        <v>268.852121212121</v>
      </c>
      <c r="K35" s="202" t="n">
        <v>55</v>
      </c>
      <c r="M35" s="177" t="n">
        <f aca="false">D35/I35</f>
        <v>1.37350669522325</v>
      </c>
      <c r="N35" s="48" t="n">
        <f aca="false">E35/J35</f>
        <v>1.44577620681416</v>
      </c>
      <c r="O35" s="49"/>
      <c r="P35" s="198"/>
    </row>
    <row r="36" s="89" customFormat="true" ht="17.25" hidden="false" customHeight="true" outlineLevel="0" collapsed="false">
      <c r="B36" s="39" t="s">
        <v>47</v>
      </c>
      <c r="C36" s="203" t="s">
        <v>19</v>
      </c>
      <c r="D36" s="30" t="s">
        <v>19</v>
      </c>
      <c r="E36" s="30" t="s">
        <v>19</v>
      </c>
      <c r="F36" s="32" t="s">
        <v>19</v>
      </c>
      <c r="H36" s="117" t="n">
        <v>58.2769230769231</v>
      </c>
      <c r="I36" s="118" t="n">
        <v>303.076923076923</v>
      </c>
      <c r="J36" s="118" t="n">
        <v>292.092307692308</v>
      </c>
      <c r="K36" s="119" t="n">
        <v>4.33333333333333</v>
      </c>
      <c r="M36" s="204" t="s">
        <v>19</v>
      </c>
      <c r="N36" s="205" t="s">
        <v>19</v>
      </c>
      <c r="O36" s="121"/>
      <c r="P36" s="198"/>
    </row>
    <row r="37" s="89" customFormat="true" ht="17.25" hidden="false" customHeight="true" outlineLevel="0" collapsed="false">
      <c r="B37" s="39" t="s">
        <v>48</v>
      </c>
      <c r="C37" s="199" t="n">
        <v>50.3</v>
      </c>
      <c r="D37" s="115" t="n">
        <v>421.2</v>
      </c>
      <c r="E37" s="115" t="n">
        <v>401</v>
      </c>
      <c r="F37" s="32" t="n">
        <v>4</v>
      </c>
      <c r="H37" s="117" t="n">
        <v>48.85</v>
      </c>
      <c r="I37" s="118" t="n">
        <v>232.4</v>
      </c>
      <c r="J37" s="118" t="n">
        <v>220.025</v>
      </c>
      <c r="K37" s="119" t="n">
        <v>1.33333333333333</v>
      </c>
      <c r="M37" s="177" t="n">
        <f aca="false">D37/I37</f>
        <v>1.81239242685026</v>
      </c>
      <c r="N37" s="48" t="n">
        <f aca="false">E37/J37</f>
        <v>1.82252016816271</v>
      </c>
      <c r="O37" s="49"/>
      <c r="P37" s="198"/>
    </row>
    <row r="38" s="89" customFormat="true" ht="17.25" hidden="false" customHeight="true" outlineLevel="0" collapsed="false">
      <c r="B38" s="39" t="s">
        <v>49</v>
      </c>
      <c r="C38" s="199" t="n">
        <v>46.8</v>
      </c>
      <c r="D38" s="115" t="n">
        <v>359.3</v>
      </c>
      <c r="E38" s="115" t="n">
        <v>339.3</v>
      </c>
      <c r="F38" s="32" t="n">
        <v>9</v>
      </c>
      <c r="H38" s="117" t="n">
        <v>57.4875</v>
      </c>
      <c r="I38" s="118" t="n">
        <v>172.1</v>
      </c>
      <c r="J38" s="118" t="n">
        <v>167.079166666667</v>
      </c>
      <c r="K38" s="119" t="n">
        <v>8</v>
      </c>
      <c r="M38" s="177" t="n">
        <f aca="false">D38/I38</f>
        <v>2.08773968622894</v>
      </c>
      <c r="N38" s="48" t="n">
        <f aca="false">E38/J38</f>
        <v>2.03077383475897</v>
      </c>
      <c r="O38" s="49"/>
      <c r="P38" s="198"/>
    </row>
    <row r="39" s="89" customFormat="true" ht="17.25" hidden="false" customHeight="true" outlineLevel="0" collapsed="false">
      <c r="B39" s="39" t="s">
        <v>50</v>
      </c>
      <c r="C39" s="199" t="n">
        <v>51.2</v>
      </c>
      <c r="D39" s="115" t="n">
        <v>396.2</v>
      </c>
      <c r="E39" s="115" t="n">
        <v>377.3</v>
      </c>
      <c r="F39" s="32" t="n">
        <v>4</v>
      </c>
      <c r="H39" s="117" t="n">
        <v>52.5052631578947</v>
      </c>
      <c r="I39" s="118" t="n">
        <v>248.557894736842</v>
      </c>
      <c r="J39" s="118" t="n">
        <v>233.578947368421</v>
      </c>
      <c r="K39" s="119" t="n">
        <v>6.33333333333333</v>
      </c>
      <c r="M39" s="177" t="n">
        <f aca="false">D39/I39</f>
        <v>1.59399483335451</v>
      </c>
      <c r="N39" s="48" t="n">
        <f aca="false">E39/J39</f>
        <v>1.61529968454259</v>
      </c>
      <c r="O39" s="49"/>
      <c r="P39" s="198"/>
    </row>
    <row r="40" s="89" customFormat="true" ht="17.25" hidden="false" customHeight="true" outlineLevel="0" collapsed="false">
      <c r="B40" s="39" t="s">
        <v>51</v>
      </c>
      <c r="C40" s="199" t="n">
        <v>51.3</v>
      </c>
      <c r="D40" s="115" t="n">
        <v>393</v>
      </c>
      <c r="E40" s="115" t="n">
        <v>384.5</v>
      </c>
      <c r="F40" s="32" t="n">
        <v>1</v>
      </c>
      <c r="H40" s="117" t="n">
        <v>53.7509090909091</v>
      </c>
      <c r="I40" s="118" t="n">
        <v>270.912727272727</v>
      </c>
      <c r="J40" s="118" t="n">
        <v>250.472727272727</v>
      </c>
      <c r="K40" s="119" t="n">
        <v>18.3333333333333</v>
      </c>
      <c r="M40" s="177" t="n">
        <f aca="false">D40/I40</f>
        <v>1.45065166910511</v>
      </c>
      <c r="N40" s="48" t="n">
        <f aca="false">E40/J40</f>
        <v>1.53509727061556</v>
      </c>
      <c r="O40" s="49"/>
      <c r="P40" s="198"/>
    </row>
    <row r="41" s="89" customFormat="true" ht="17.25" hidden="false" customHeight="true" outlineLevel="0" collapsed="false">
      <c r="B41" s="39" t="s">
        <v>52</v>
      </c>
      <c r="C41" s="203" t="s">
        <v>19</v>
      </c>
      <c r="D41" s="115" t="s">
        <v>19</v>
      </c>
      <c r="E41" s="115" t="s">
        <v>19</v>
      </c>
      <c r="F41" s="32" t="s">
        <v>19</v>
      </c>
      <c r="H41" s="117" t="n">
        <v>54.9</v>
      </c>
      <c r="I41" s="118" t="n">
        <v>268.240566037736</v>
      </c>
      <c r="J41" s="118" t="n">
        <v>236.639622641509</v>
      </c>
      <c r="K41" s="119" t="n">
        <v>35.3333333333333</v>
      </c>
      <c r="M41" s="204" t="s">
        <v>19</v>
      </c>
      <c r="N41" s="205" t="s">
        <v>19</v>
      </c>
      <c r="O41" s="49"/>
      <c r="P41" s="198"/>
    </row>
    <row r="42" customFormat="false" ht="17.25" hidden="false" customHeight="true" outlineLevel="0" collapsed="false">
      <c r="B42" s="39" t="s">
        <v>53</v>
      </c>
      <c r="C42" s="199" t="n">
        <v>46.3</v>
      </c>
      <c r="D42" s="115" t="n">
        <v>395.3</v>
      </c>
      <c r="E42" s="115" t="n">
        <v>362.7</v>
      </c>
      <c r="F42" s="32" t="n">
        <v>3</v>
      </c>
      <c r="H42" s="200" t="n">
        <v>51.0660714285714</v>
      </c>
      <c r="I42" s="201" t="n">
        <v>255.355357142857</v>
      </c>
      <c r="J42" s="201" t="n">
        <v>234.85</v>
      </c>
      <c r="K42" s="202" t="n">
        <v>18.6666666666667</v>
      </c>
      <c r="M42" s="177" t="n">
        <f aca="false">D42/I42</f>
        <v>1.54803879747411</v>
      </c>
      <c r="N42" s="48" t="n">
        <f aca="false">E42/J42</f>
        <v>1.54439003619332</v>
      </c>
      <c r="O42" s="49"/>
      <c r="P42" s="198"/>
    </row>
    <row r="43" customFormat="false" ht="17.25" hidden="false" customHeight="true" outlineLevel="0" collapsed="false">
      <c r="B43" s="39" t="s">
        <v>54</v>
      </c>
      <c r="C43" s="199" t="n">
        <v>51.9</v>
      </c>
      <c r="D43" s="115" t="n">
        <v>394.1</v>
      </c>
      <c r="E43" s="115" t="n">
        <v>387</v>
      </c>
      <c r="F43" s="32" t="n">
        <v>1</v>
      </c>
      <c r="H43" s="200" t="n">
        <v>56.2538461538462</v>
      </c>
      <c r="I43" s="201" t="n">
        <v>238.323076923077</v>
      </c>
      <c r="J43" s="201" t="n">
        <v>237.861538461538</v>
      </c>
      <c r="K43" s="202" t="n">
        <v>4.33333333333333</v>
      </c>
      <c r="M43" s="177" t="n">
        <f aca="false">D43/I43</f>
        <v>1.6536375960235</v>
      </c>
      <c r="N43" s="48" t="n">
        <f aca="false">E43/J43</f>
        <v>1.62699696009314</v>
      </c>
      <c r="O43" s="49"/>
      <c r="P43" s="198"/>
    </row>
    <row r="44" customFormat="false" ht="17.25" hidden="false" customHeight="true" outlineLevel="0" collapsed="false">
      <c r="B44" s="39" t="s">
        <v>55</v>
      </c>
      <c r="C44" s="199" t="n">
        <v>51.8</v>
      </c>
      <c r="D44" s="115" t="n">
        <v>413.5</v>
      </c>
      <c r="E44" s="115" t="n">
        <v>383.5</v>
      </c>
      <c r="F44" s="32" t="n">
        <v>1</v>
      </c>
      <c r="H44" s="200" t="n">
        <v>54.7</v>
      </c>
      <c r="I44" s="201" t="n">
        <v>239.925</v>
      </c>
      <c r="J44" s="201" t="n">
        <v>222.06</v>
      </c>
      <c r="K44" s="202" t="n">
        <v>6.66666666666667</v>
      </c>
      <c r="M44" s="177" t="n">
        <f aca="false">D44/I44</f>
        <v>1.72345524643118</v>
      </c>
      <c r="N44" s="48" t="n">
        <f aca="false">E44/J44</f>
        <v>1.72701071782401</v>
      </c>
      <c r="O44" s="49"/>
      <c r="P44" s="198"/>
    </row>
    <row r="45" customFormat="false" ht="17.25" hidden="false" customHeight="true" outlineLevel="0" collapsed="false">
      <c r="B45" s="39" t="s">
        <v>56</v>
      </c>
      <c r="C45" s="199" t="n">
        <v>46.4</v>
      </c>
      <c r="D45" s="115" t="n">
        <v>378</v>
      </c>
      <c r="E45" s="115" t="n">
        <v>365.4</v>
      </c>
      <c r="F45" s="32" t="n">
        <v>13</v>
      </c>
      <c r="H45" s="200" t="n">
        <v>57.6272727272727</v>
      </c>
      <c r="I45" s="201" t="n">
        <v>248.118181818182</v>
      </c>
      <c r="J45" s="201" t="n">
        <v>226.481818181818</v>
      </c>
      <c r="K45" s="202" t="n">
        <v>11</v>
      </c>
      <c r="M45" s="177" t="n">
        <f aca="false">D45/I45</f>
        <v>1.52346755578353</v>
      </c>
      <c r="N45" s="48" t="n">
        <f aca="false">E45/J45</f>
        <v>1.61337454341107</v>
      </c>
      <c r="O45" s="49"/>
      <c r="P45" s="198"/>
    </row>
    <row r="46" customFormat="false" ht="17.25" hidden="false" customHeight="true" outlineLevel="0" collapsed="false">
      <c r="B46" s="39" t="s">
        <v>57</v>
      </c>
      <c r="C46" s="37" t="s">
        <v>83</v>
      </c>
      <c r="D46" s="206" t="s">
        <v>83</v>
      </c>
      <c r="E46" s="206" t="s">
        <v>83</v>
      </c>
      <c r="F46" s="32" t="s">
        <v>83</v>
      </c>
      <c r="H46" s="200" t="n">
        <v>41.8181818181818</v>
      </c>
      <c r="I46" s="201" t="n">
        <v>298.245454545455</v>
      </c>
      <c r="J46" s="201" t="n">
        <v>286.587878787879</v>
      </c>
      <c r="K46" s="202" t="n">
        <v>11</v>
      </c>
      <c r="M46" s="204" t="s">
        <v>83</v>
      </c>
      <c r="N46" s="205" t="s">
        <v>83</v>
      </c>
      <c r="O46" s="49"/>
      <c r="P46" s="198"/>
    </row>
    <row r="47" customFormat="false" ht="17.25" hidden="false" customHeight="true" outlineLevel="0" collapsed="false">
      <c r="B47" s="39" t="s">
        <v>58</v>
      </c>
      <c r="C47" s="207" t="n">
        <v>51.7</v>
      </c>
      <c r="D47" s="115" t="n">
        <v>415.9</v>
      </c>
      <c r="E47" s="115" t="n">
        <v>401.1</v>
      </c>
      <c r="F47" s="32" t="n">
        <v>21</v>
      </c>
      <c r="H47" s="200" t="n">
        <v>54.9964412811388</v>
      </c>
      <c r="I47" s="201" t="n">
        <v>253.420996441281</v>
      </c>
      <c r="J47" s="201" t="n">
        <v>217.728113879004</v>
      </c>
      <c r="K47" s="202" t="n">
        <v>93.6666666666667</v>
      </c>
      <c r="M47" s="177" t="n">
        <f aca="false">D47/I47</f>
        <v>1.64114262764477</v>
      </c>
      <c r="N47" s="48" t="n">
        <f aca="false">E47/J47</f>
        <v>1.84220582658839</v>
      </c>
      <c r="O47" s="49"/>
      <c r="P47" s="198"/>
    </row>
    <row r="48" customFormat="false" ht="17.25" hidden="false" customHeight="true" outlineLevel="0" collapsed="false">
      <c r="B48" s="39" t="s">
        <v>59</v>
      </c>
      <c r="C48" s="207" t="n">
        <v>52.1</v>
      </c>
      <c r="D48" s="115" t="n">
        <v>392.8</v>
      </c>
      <c r="E48" s="115" t="n">
        <v>353.6</v>
      </c>
      <c r="F48" s="32" t="n">
        <v>3</v>
      </c>
      <c r="H48" s="200" t="n">
        <v>55.0842105263158</v>
      </c>
      <c r="I48" s="201" t="n">
        <v>257.215789473684</v>
      </c>
      <c r="J48" s="201" t="n">
        <v>246.978947368421</v>
      </c>
      <c r="K48" s="202" t="n">
        <v>6.33333333333333</v>
      </c>
      <c r="M48" s="177" t="n">
        <f aca="false">D48/I48</f>
        <v>1.52712242434163</v>
      </c>
      <c r="N48" s="48" t="n">
        <f aca="false">E48/J48</f>
        <v>1.43170097600477</v>
      </c>
      <c r="O48" s="49"/>
      <c r="P48" s="198"/>
    </row>
    <row r="49" customFormat="false" ht="17.25" hidden="false" customHeight="true" outlineLevel="0" collapsed="false">
      <c r="B49" s="39" t="s">
        <v>60</v>
      </c>
      <c r="C49" s="207" t="n">
        <v>48.4</v>
      </c>
      <c r="D49" s="115" t="n">
        <v>376</v>
      </c>
      <c r="E49" s="115" t="n">
        <v>347.1</v>
      </c>
      <c r="F49" s="32" t="n">
        <v>15</v>
      </c>
      <c r="H49" s="200" t="n">
        <v>56.4039473684211</v>
      </c>
      <c r="I49" s="201" t="n">
        <v>213.243421052632</v>
      </c>
      <c r="J49" s="201" t="n">
        <v>206.563157894737</v>
      </c>
      <c r="K49" s="202" t="n">
        <v>25.3333333333333</v>
      </c>
      <c r="M49" s="177" t="n">
        <f aca="false">D49/I49</f>
        <v>1.76324314318329</v>
      </c>
      <c r="N49" s="48" t="n">
        <f aca="false">E49/J49</f>
        <v>1.68035773434912</v>
      </c>
      <c r="O49" s="49"/>
      <c r="P49" s="198"/>
    </row>
    <row r="50" customFormat="false" ht="17.25" hidden="false" customHeight="true" outlineLevel="0" collapsed="false">
      <c r="B50" s="39" t="s">
        <v>61</v>
      </c>
      <c r="C50" s="207" t="n">
        <v>50.3</v>
      </c>
      <c r="D50" s="115" t="n">
        <v>379.7</v>
      </c>
      <c r="E50" s="115" t="n">
        <v>370.8</v>
      </c>
      <c r="F50" s="32" t="n">
        <v>9</v>
      </c>
      <c r="H50" s="200" t="n">
        <v>56.3606060606061</v>
      </c>
      <c r="I50" s="201" t="n">
        <v>200.693939393939</v>
      </c>
      <c r="J50" s="201" t="n">
        <v>183.024242424242</v>
      </c>
      <c r="K50" s="202" t="n">
        <v>22</v>
      </c>
      <c r="M50" s="177" t="n">
        <f aca="false">D50/I50</f>
        <v>1.89193555693125</v>
      </c>
      <c r="N50" s="48" t="n">
        <f aca="false">E50/J50</f>
        <v>2.02596112454055</v>
      </c>
      <c r="O50" s="49"/>
      <c r="P50" s="198"/>
    </row>
    <row r="51" customFormat="false" ht="17.25" hidden="false" customHeight="true" outlineLevel="0" collapsed="false">
      <c r="B51" s="39" t="s">
        <v>62</v>
      </c>
      <c r="C51" s="207" t="n">
        <v>52.6</v>
      </c>
      <c r="D51" s="115" t="n">
        <v>440.3</v>
      </c>
      <c r="E51" s="115" t="n">
        <v>421.7</v>
      </c>
      <c r="F51" s="32" t="n">
        <v>4</v>
      </c>
      <c r="H51" s="200" t="n">
        <v>56.5764705882353</v>
      </c>
      <c r="I51" s="201" t="n">
        <v>241.952941176471</v>
      </c>
      <c r="J51" s="201" t="n">
        <v>221.958823529412</v>
      </c>
      <c r="K51" s="202" t="n">
        <v>5.66666666666667</v>
      </c>
      <c r="M51" s="177" t="n">
        <f aca="false">D51/I51</f>
        <v>1.81977535738598</v>
      </c>
      <c r="N51" s="48" t="n">
        <f aca="false">E51/J51</f>
        <v>1.89990194259667</v>
      </c>
      <c r="O51" s="49"/>
      <c r="P51" s="198"/>
    </row>
    <row r="52" customFormat="false" ht="17.25" hidden="false" customHeight="true" outlineLevel="0" collapsed="false">
      <c r="B52" s="39" t="s">
        <v>63</v>
      </c>
      <c r="C52" s="207" t="n">
        <v>59.8</v>
      </c>
      <c r="D52" s="115" t="n">
        <v>320.9</v>
      </c>
      <c r="E52" s="115" t="n">
        <v>313.5</v>
      </c>
      <c r="F52" s="32" t="n">
        <v>1</v>
      </c>
      <c r="H52" s="200" t="n">
        <v>55.4074074074074</v>
      </c>
      <c r="I52" s="201" t="n">
        <v>191.144444444444</v>
      </c>
      <c r="J52" s="201" t="n">
        <v>183.281481481482</v>
      </c>
      <c r="K52" s="202" t="n">
        <v>9</v>
      </c>
      <c r="M52" s="177" t="n">
        <f aca="false">D52/I52</f>
        <v>1.67883508690345</v>
      </c>
      <c r="N52" s="48" t="n">
        <f aca="false">E52/J52</f>
        <v>1.71048377318838</v>
      </c>
      <c r="O52" s="49"/>
      <c r="P52" s="198"/>
    </row>
    <row r="53" customFormat="false" ht="17.25" hidden="false" customHeight="true" outlineLevel="0" collapsed="false">
      <c r="B53" s="39" t="s">
        <v>64</v>
      </c>
      <c r="C53" s="207" t="n">
        <v>49.6</v>
      </c>
      <c r="D53" s="115" t="n">
        <v>396.9</v>
      </c>
      <c r="E53" s="115" t="n">
        <v>386.4</v>
      </c>
      <c r="F53" s="32" t="n">
        <v>18</v>
      </c>
      <c r="H53" s="200" t="n">
        <v>50.3594594594595</v>
      </c>
      <c r="I53" s="201" t="n">
        <v>230.943243243243</v>
      </c>
      <c r="J53" s="201" t="n">
        <v>212.764864864865</v>
      </c>
      <c r="K53" s="202" t="n">
        <v>12.3333333333333</v>
      </c>
      <c r="M53" s="177" t="n">
        <f aca="false">D53/I53</f>
        <v>1.71860407962644</v>
      </c>
      <c r="N53" s="48" t="n">
        <f aca="false">E53/J53</f>
        <v>1.81608932586411</v>
      </c>
      <c r="O53" s="49"/>
      <c r="P53" s="198"/>
    </row>
    <row r="54" customFormat="false" ht="17.25" hidden="false" customHeight="true" outlineLevel="0" collapsed="false">
      <c r="B54" s="50" t="s">
        <v>65</v>
      </c>
      <c r="C54" s="208" t="n">
        <v>47.4</v>
      </c>
      <c r="D54" s="125" t="n">
        <v>370.7</v>
      </c>
      <c r="E54" s="125" t="n">
        <v>364.3</v>
      </c>
      <c r="F54" s="127" t="n">
        <v>8</v>
      </c>
      <c r="H54" s="209" t="n">
        <v>45.6217391304348</v>
      </c>
      <c r="I54" s="210" t="n">
        <v>203.380434782609</v>
      </c>
      <c r="J54" s="210" t="n">
        <v>179.908695652174</v>
      </c>
      <c r="K54" s="211" t="n">
        <v>15.3333333333333</v>
      </c>
      <c r="M54" s="182" t="n">
        <f aca="false">D54/I54</f>
        <v>1.82269253380364</v>
      </c>
      <c r="N54" s="183" t="n">
        <f aca="false">E54/J54</f>
        <v>2.02491602020349</v>
      </c>
      <c r="O54" s="49"/>
      <c r="P54" s="198"/>
    </row>
    <row r="55" customFormat="false" ht="17.25" hidden="false" customHeight="true" outlineLevel="0" collapsed="false">
      <c r="B55" s="55" t="s">
        <v>66</v>
      </c>
      <c r="C55" s="133" t="n">
        <v>49</v>
      </c>
      <c r="D55" s="134" t="n">
        <v>396.5</v>
      </c>
      <c r="E55" s="134" t="n">
        <v>378.3</v>
      </c>
      <c r="F55" s="59" t="n">
        <v>320</v>
      </c>
      <c r="H55" s="135" t="n">
        <v>53.9</v>
      </c>
      <c r="I55" s="136" t="n">
        <v>271.2</v>
      </c>
      <c r="J55" s="137" t="n">
        <v>239.3</v>
      </c>
      <c r="K55" s="138" t="n">
        <v>1510</v>
      </c>
      <c r="M55" s="139" t="n">
        <f aca="false">D55/I55</f>
        <v>1.46202064896755</v>
      </c>
      <c r="N55" s="140" t="n">
        <f aca="false">E55/J55</f>
        <v>1.58086084412871</v>
      </c>
      <c r="O55" s="49"/>
    </row>
    <row r="56" customFormat="false" ht="17.25" hidden="false" customHeight="true" outlineLevel="0" collapsed="false">
      <c r="B56" s="55"/>
      <c r="C56" s="133" t="n">
        <v>51.19113397012</v>
      </c>
      <c r="D56" s="134"/>
      <c r="E56" s="134"/>
      <c r="F56" s="59"/>
      <c r="H56" s="212" t="n">
        <v>53.8</v>
      </c>
      <c r="I56" s="213" t="n">
        <v>271.2</v>
      </c>
      <c r="J56" s="214" t="n">
        <v>239.2</v>
      </c>
      <c r="K56" s="144" t="n">
        <v>1470</v>
      </c>
      <c r="M56" s="145" t="n">
        <f aca="false">D55/I56</f>
        <v>1.46202064896755</v>
      </c>
      <c r="N56" s="146" t="n">
        <f aca="false">E55/J56</f>
        <v>1.58152173913043</v>
      </c>
      <c r="O56" s="215"/>
    </row>
    <row r="57" customFormat="false" ht="15" hidden="false" customHeight="true" outlineLevel="0" collapsed="false">
      <c r="B57" s="63"/>
      <c r="C57" s="64"/>
      <c r="D57" s="66"/>
      <c r="E57" s="66"/>
      <c r="F57" s="33"/>
      <c r="H57" s="189"/>
      <c r="I57" s="189"/>
      <c r="J57" s="189"/>
      <c r="K57" s="65"/>
      <c r="M57" s="216"/>
      <c r="N57" s="216"/>
      <c r="O57" s="49"/>
    </row>
    <row r="58" customFormat="false" ht="23.25" hidden="false" customHeight="true" outlineLevel="0" collapsed="false">
      <c r="B58" s="67" t="s">
        <v>67</v>
      </c>
      <c r="C58" s="68" t="n">
        <v>49.3</v>
      </c>
      <c r="D58" s="69" t="n">
        <v>401.2</v>
      </c>
      <c r="E58" s="69" t="n">
        <v>378.1</v>
      </c>
      <c r="F58" s="71" t="n">
        <v>859</v>
      </c>
      <c r="G58" s="190"/>
      <c r="H58" s="73" t="n">
        <v>53.6857762359063</v>
      </c>
      <c r="I58" s="74" t="n">
        <v>270.816565481353</v>
      </c>
      <c r="J58" s="74" t="n">
        <v>239.041110147442</v>
      </c>
      <c r="K58" s="71" t="n">
        <v>1537.33333333333</v>
      </c>
      <c r="L58" s="75"/>
      <c r="M58" s="76" t="n">
        <f aca="false">D58/I58</f>
        <v>1.4814455655137</v>
      </c>
      <c r="N58" s="191" t="n">
        <f aca="false">E58/J58</f>
        <v>1.58173629534596</v>
      </c>
      <c r="O58" s="78"/>
    </row>
    <row r="59" customFormat="false" ht="19.5" hidden="false" customHeight="true" outlineLevel="0" collapsed="false">
      <c r="B59" s="79"/>
      <c r="C59" s="64"/>
      <c r="E59" s="80" t="s">
        <v>68</v>
      </c>
      <c r="F59" s="80"/>
      <c r="G59" s="2"/>
      <c r="H59" s="81" t="s">
        <v>100</v>
      </c>
      <c r="I59" s="81"/>
      <c r="J59" s="81"/>
      <c r="K59" s="81"/>
    </row>
    <row r="60" customFormat="false" ht="9" hidden="false" customHeight="true" outlineLevel="0" collapsed="false">
      <c r="B60" s="82"/>
      <c r="C60" s="83"/>
      <c r="H60" s="217"/>
    </row>
    <row r="61" customFormat="false" ht="12" hidden="false" customHeight="false" outlineLevel="0" collapsed="false">
      <c r="B61" s="84" t="s">
        <v>70</v>
      </c>
      <c r="C61" s="83"/>
      <c r="I61" s="85"/>
    </row>
    <row r="62" customFormat="false" ht="12" hidden="false" customHeight="false" outlineLevel="0" collapsed="false">
      <c r="B62" s="84" t="s">
        <v>101</v>
      </c>
    </row>
    <row r="63" customFormat="false" ht="12" hidden="false" customHeight="false" outlineLevel="0" collapsed="false">
      <c r="B63" s="84" t="s">
        <v>102</v>
      </c>
    </row>
    <row r="64" customFormat="false" ht="11.25" hidden="false" customHeight="true" outlineLevel="0" collapsed="false">
      <c r="B64" s="84" t="s">
        <v>87</v>
      </c>
    </row>
    <row r="65" customFormat="false" ht="12" hidden="false" customHeight="false" outlineLevel="0" collapsed="false">
      <c r="B65" s="87" t="s">
        <v>88</v>
      </c>
    </row>
    <row r="66" customFormat="false" ht="11.25" hidden="false" customHeight="true" outlineLevel="0" collapsed="false">
      <c r="B66" s="87" t="s">
        <v>89</v>
      </c>
    </row>
    <row r="67" customFormat="false" ht="11.25" hidden="false" customHeight="true" outlineLevel="0" collapsed="false">
      <c r="B67" s="87" t="s">
        <v>90</v>
      </c>
    </row>
    <row r="68" customFormat="false" ht="12" hidden="false" customHeight="false" outlineLevel="0" collapsed="false">
      <c r="B68" s="87" t="s">
        <v>91</v>
      </c>
    </row>
    <row r="69" customFormat="false" ht="12" hidden="false" customHeight="false" outlineLevel="0" collapsed="false">
      <c r="B69" s="87" t="s">
        <v>92</v>
      </c>
      <c r="G69" s="2"/>
      <c r="H69" s="2"/>
      <c r="I69" s="2"/>
      <c r="J69" s="2"/>
      <c r="K69" s="2"/>
    </row>
    <row r="70" customFormat="false" ht="12" hidden="false" customHeight="false" outlineLevel="0" collapsed="false">
      <c r="B70" s="158" t="s">
        <v>103</v>
      </c>
      <c r="G70" s="2"/>
      <c r="H70" s="2"/>
      <c r="I70" s="2"/>
      <c r="J70" s="2"/>
      <c r="K70" s="2"/>
    </row>
    <row r="71" customFormat="false" ht="12" hidden="false" customHeight="false" outlineLevel="0" collapsed="false">
      <c r="B71" s="87" t="s">
        <v>77</v>
      </c>
      <c r="G71" s="2"/>
      <c r="H71" s="2"/>
      <c r="I71" s="2"/>
      <c r="J71" s="2"/>
      <c r="K71" s="2"/>
    </row>
    <row r="72" customFormat="false" ht="5.25" hidden="false" customHeight="true" outlineLevel="0" collapsed="false">
      <c r="B72" s="87"/>
      <c r="G72" s="2"/>
      <c r="H72" s="2"/>
      <c r="I72" s="2"/>
      <c r="J72" s="2"/>
      <c r="K72" s="2"/>
    </row>
    <row r="73" customFormat="false" ht="18" hidden="false" customHeight="true" outlineLevel="0" collapsed="false">
      <c r="B73" s="88" t="s">
        <v>78</v>
      </c>
      <c r="G73" s="2"/>
      <c r="H73" s="2"/>
      <c r="I73" s="2"/>
      <c r="J73" s="2"/>
      <c r="K73" s="2"/>
    </row>
    <row r="74" customFormat="false" ht="12" hidden="false" customHeight="false" outlineLevel="0" collapsed="false">
      <c r="B74" s="87"/>
    </row>
    <row r="75" customFormat="false" ht="12" hidden="false" customHeight="false" outlineLevel="0" collapsed="false">
      <c r="B75" s="84"/>
    </row>
    <row r="76" customFormat="false" ht="12" hidden="false" customHeight="false" outlineLevel="0" collapsed="false">
      <c r="B76" s="87"/>
    </row>
    <row r="77" customFormat="false" ht="12" hidden="false" customHeight="false" outlineLevel="0" collapsed="false">
      <c r="B77" s="87"/>
      <c r="G77" s="21"/>
      <c r="H77" s="159"/>
      <c r="I77" s="159"/>
      <c r="J77" s="159"/>
      <c r="K77" s="159"/>
      <c r="L77" s="21"/>
    </row>
    <row r="78" customFormat="false" ht="13.5" hidden="false" customHeight="false" outlineLevel="0" collapsed="false">
      <c r="B78" s="87"/>
      <c r="F78" s="218"/>
      <c r="G78" s="21"/>
      <c r="H78" s="159"/>
      <c r="I78" s="159"/>
      <c r="J78" s="159"/>
      <c r="K78" s="159"/>
      <c r="L78" s="21"/>
    </row>
    <row r="79" customFormat="false" ht="13.5" hidden="false" customHeight="false" outlineLevel="0" collapsed="false">
      <c r="F79" s="218"/>
      <c r="G79" s="21"/>
      <c r="H79" s="159"/>
      <c r="I79" s="159"/>
      <c r="J79" s="159"/>
      <c r="K79" s="159"/>
      <c r="L79" s="21"/>
    </row>
    <row r="80" customFormat="false" ht="13.5" hidden="false" customHeight="false" outlineLevel="0" collapsed="false">
      <c r="F80" s="218"/>
      <c r="G80" s="21"/>
      <c r="H80" s="159"/>
      <c r="I80" s="159"/>
      <c r="J80" s="159"/>
      <c r="K80" s="159"/>
      <c r="L80" s="21"/>
    </row>
    <row r="81" customFormat="false" ht="13.5" hidden="false" customHeight="false" outlineLevel="0" collapsed="false">
      <c r="F81" s="218"/>
      <c r="G81" s="21"/>
      <c r="H81" s="159"/>
      <c r="I81" s="159"/>
      <c r="J81" s="159"/>
      <c r="K81" s="159"/>
      <c r="L81" s="21"/>
    </row>
    <row r="82" customFormat="false" ht="13.5" hidden="false" customHeight="false" outlineLevel="0" collapsed="false">
      <c r="F82" s="218"/>
      <c r="G82" s="21"/>
      <c r="H82" s="159"/>
      <c r="I82" s="159"/>
      <c r="J82" s="159"/>
      <c r="K82" s="159"/>
      <c r="L82" s="21"/>
    </row>
    <row r="83" customFormat="false" ht="13.5" hidden="false" customHeight="false" outlineLevel="0" collapsed="false">
      <c r="F83" s="218"/>
      <c r="G83" s="21"/>
      <c r="H83" s="159"/>
      <c r="I83" s="159"/>
      <c r="J83" s="159"/>
      <c r="K83" s="159"/>
      <c r="L83" s="21"/>
    </row>
    <row r="84" customFormat="false" ht="13.5" hidden="false" customHeight="false" outlineLevel="0" collapsed="false">
      <c r="F84" s="218"/>
      <c r="G84" s="21"/>
      <c r="H84" s="159"/>
      <c r="I84" s="159"/>
      <c r="J84" s="159"/>
      <c r="K84" s="159"/>
      <c r="L84" s="21"/>
    </row>
    <row r="85" customFormat="false" ht="13.5" hidden="false" customHeight="false" outlineLevel="0" collapsed="false">
      <c r="F85" s="218"/>
      <c r="G85" s="21"/>
      <c r="H85" s="159"/>
      <c r="I85" s="159"/>
      <c r="J85" s="159"/>
      <c r="K85" s="159"/>
      <c r="L85" s="21"/>
    </row>
    <row r="86" customFormat="false" ht="13.5" hidden="false" customHeight="false" outlineLevel="0" collapsed="false">
      <c r="F86" s="218"/>
      <c r="G86" s="21"/>
      <c r="H86" s="159"/>
      <c r="I86" s="159"/>
      <c r="J86" s="159"/>
      <c r="K86" s="159"/>
      <c r="L86" s="21"/>
    </row>
    <row r="87" customFormat="false" ht="13.5" hidden="false" customHeight="false" outlineLevel="0" collapsed="false">
      <c r="F87" s="218"/>
      <c r="G87" s="21"/>
      <c r="H87" s="159"/>
      <c r="I87" s="159"/>
      <c r="J87" s="159"/>
      <c r="K87" s="159"/>
      <c r="L87" s="21"/>
    </row>
    <row r="88" customFormat="false" ht="13.5" hidden="false" customHeight="false" outlineLevel="0" collapsed="false">
      <c r="F88" s="218"/>
      <c r="G88" s="21"/>
      <c r="H88" s="159"/>
      <c r="I88" s="159"/>
      <c r="J88" s="159"/>
      <c r="K88" s="159"/>
      <c r="L88" s="21"/>
    </row>
    <row r="89" customFormat="false" ht="14.25" hidden="false" customHeight="true" outlineLevel="0" collapsed="false">
      <c r="H89" s="159"/>
    </row>
    <row r="90" customFormat="false" ht="14.25" hidden="false" customHeight="true" outlineLevel="0" collapsed="false">
      <c r="H90" s="159"/>
    </row>
    <row r="91" customFormat="false" ht="14.25" hidden="false" customHeight="true" outlineLevel="0" collapsed="false">
      <c r="H91" s="159"/>
    </row>
    <row r="92" customFormat="false" ht="14.25" hidden="false" customHeight="true" outlineLevel="0" collapsed="false">
      <c r="H92" s="159"/>
    </row>
    <row r="93" customFormat="false" ht="14.25" hidden="false" customHeight="true" outlineLevel="0" collapsed="false">
      <c r="H93" s="159"/>
    </row>
    <row r="94" customFormat="false" ht="14.25" hidden="false" customHeight="true" outlineLevel="0" collapsed="false">
      <c r="H94" s="159"/>
    </row>
    <row r="95" customFormat="false" ht="14.25" hidden="false" customHeight="true" outlineLevel="0" collapsed="false">
      <c r="H95" s="159"/>
    </row>
    <row r="96" customFormat="false" ht="14.25" hidden="false" customHeight="true" outlineLevel="0" collapsed="false">
      <c r="H96" s="159"/>
    </row>
    <row r="97" customFormat="false" ht="11.25" hidden="false" customHeight="false" outlineLevel="0" collapsed="false">
      <c r="H97" s="159"/>
    </row>
    <row r="98" customFormat="false" ht="11.25" hidden="false" customHeight="false" outlineLevel="0" collapsed="false">
      <c r="H98" s="159"/>
    </row>
    <row r="99" customFormat="false" ht="11.25" hidden="false" customHeight="false" outlineLevel="0" collapsed="false">
      <c r="H99" s="159"/>
    </row>
    <row r="100" customFormat="false" ht="11.25" hidden="false" customHeight="false" outlineLevel="0" collapsed="false">
      <c r="H100" s="159"/>
    </row>
    <row r="101" customFormat="false" ht="11.25" hidden="false" customHeight="false" outlineLevel="0" collapsed="false">
      <c r="H101" s="159"/>
    </row>
    <row r="102" customFormat="false" ht="11.25" hidden="false" customHeight="false" outlineLevel="0" collapsed="false">
      <c r="H102" s="159"/>
    </row>
    <row r="103" customFormat="false" ht="11.25" hidden="false" customHeight="false" outlineLevel="0" collapsed="false">
      <c r="H103" s="159"/>
    </row>
    <row r="104" customFormat="false" ht="11.25" hidden="false" customHeight="false" outlineLevel="0" collapsed="false">
      <c r="H104" s="159"/>
    </row>
    <row r="105" customFormat="false" ht="11.25" hidden="false" customHeight="false" outlineLevel="0" collapsed="false">
      <c r="H105" s="159"/>
    </row>
    <row r="106" customFormat="false" ht="11.25" hidden="false" customHeight="false" outlineLevel="0" collapsed="false">
      <c r="H106" s="159"/>
    </row>
    <row r="107" customFormat="false" ht="11.25" hidden="false" customHeight="false" outlineLevel="0" collapsed="false">
      <c r="H107" s="159"/>
    </row>
    <row r="108" customFormat="false" ht="11.25" hidden="false" customHeight="false" outlineLevel="0" collapsed="false">
      <c r="H108" s="159"/>
    </row>
    <row r="109" customFormat="false" ht="11.25" hidden="false" customHeight="false" outlineLevel="0" collapsed="false">
      <c r="H109" s="159"/>
    </row>
    <row r="110" customFormat="false" ht="11.25" hidden="false" customHeight="false" outlineLevel="0" collapsed="false">
      <c r="H110" s="159"/>
    </row>
    <row r="111" customFormat="false" ht="11.25" hidden="false" customHeight="false" outlineLevel="0" collapsed="false">
      <c r="H111" s="159"/>
    </row>
    <row r="112" customFormat="false" ht="11.25" hidden="false" customHeight="false" outlineLevel="0" collapsed="false">
      <c r="H112" s="159"/>
    </row>
    <row r="113" customFormat="false" ht="11.25" hidden="false" customHeight="false" outlineLevel="0" collapsed="false">
      <c r="H113" s="159"/>
    </row>
    <row r="114" customFormat="false" ht="11.25" hidden="false" customHeight="false" outlineLevel="0" collapsed="false">
      <c r="H114" s="159"/>
    </row>
    <row r="115" customFormat="false" ht="11.25" hidden="false" customHeight="false" outlineLevel="0" collapsed="false">
      <c r="H115" s="159"/>
    </row>
    <row r="116" customFormat="false" ht="11.25" hidden="false" customHeight="false" outlineLevel="0" collapsed="false">
      <c r="H116" s="159"/>
    </row>
    <row r="117" customFormat="false" ht="11.25" hidden="false" customHeight="false" outlineLevel="0" collapsed="false">
      <c r="H117" s="159"/>
    </row>
    <row r="118" customFormat="false" ht="11.25" hidden="false" customHeight="false" outlineLevel="0" collapsed="false">
      <c r="H118" s="159"/>
    </row>
    <row r="119" customFormat="false" ht="11.25" hidden="false" customHeight="false" outlineLevel="0" collapsed="false">
      <c r="H119" s="159"/>
    </row>
    <row r="120" customFormat="false" ht="11.25" hidden="false" customHeight="false" outlineLevel="0" collapsed="false">
      <c r="H120" s="159"/>
    </row>
    <row r="121" customFormat="false" ht="11.25" hidden="false" customHeight="false" outlineLevel="0" collapsed="false">
      <c r="H121" s="159"/>
    </row>
    <row r="122" customFormat="false" ht="11.25" hidden="false" customHeight="false" outlineLevel="0" collapsed="false">
      <c r="H122" s="159"/>
    </row>
    <row r="123" customFormat="false" ht="11.25" hidden="false" customHeight="false" outlineLevel="0" collapsed="false">
      <c r="H123" s="159"/>
    </row>
    <row r="124" customFormat="false" ht="11.25" hidden="false" customHeight="false" outlineLevel="0" collapsed="false">
      <c r="H124" s="159"/>
    </row>
    <row r="125" customFormat="false" ht="11.25" hidden="false" customHeight="false" outlineLevel="0" collapsed="false">
      <c r="H125" s="159"/>
    </row>
    <row r="126" customFormat="false" ht="11.25" hidden="false" customHeight="false" outlineLevel="0" collapsed="false">
      <c r="H126" s="159"/>
    </row>
    <row r="127" customFormat="false" ht="11.25" hidden="false" customHeight="false" outlineLevel="0" collapsed="false">
      <c r="H127" s="159"/>
    </row>
    <row r="128" customFormat="false" ht="11.25" hidden="false" customHeight="false" outlineLevel="0" collapsed="false">
      <c r="H128" s="159"/>
    </row>
    <row r="129" customFormat="false" ht="11.25" hidden="false" customHeight="false" outlineLevel="0" collapsed="false">
      <c r="H129" s="159"/>
    </row>
    <row r="130" customFormat="false" ht="11.25" hidden="false" customHeight="false" outlineLevel="0" collapsed="false">
      <c r="H130" s="159"/>
    </row>
    <row r="131" customFormat="false" ht="11.25" hidden="false" customHeight="false" outlineLevel="0" collapsed="false">
      <c r="H131" s="159"/>
    </row>
    <row r="132" customFormat="false" ht="11.25" hidden="false" customHeight="false" outlineLevel="0" collapsed="false">
      <c r="H132" s="159"/>
    </row>
    <row r="133" customFormat="false" ht="11.25" hidden="false" customHeight="false" outlineLevel="0" collapsed="false">
      <c r="H133" s="159"/>
    </row>
    <row r="134" customFormat="false" ht="11.25" hidden="false" customHeight="false" outlineLevel="0" collapsed="false">
      <c r="H134" s="159"/>
    </row>
    <row r="135" customFormat="false" ht="11.25" hidden="false" customHeight="false" outlineLevel="0" collapsed="false">
      <c r="H135" s="159"/>
    </row>
    <row r="136" customFormat="false" ht="11.25" hidden="false" customHeight="false" outlineLevel="0" collapsed="false">
      <c r="H136" s="159"/>
    </row>
    <row r="137" customFormat="false" ht="11.25" hidden="false" customHeight="false" outlineLevel="0" collapsed="false">
      <c r="H137" s="159"/>
    </row>
    <row r="138" customFormat="false" ht="11.25" hidden="false" customHeight="false" outlineLevel="0" collapsed="false">
      <c r="H138" s="159"/>
    </row>
    <row r="139" customFormat="false" ht="11.25" hidden="false" customHeight="false" outlineLevel="0" collapsed="false">
      <c r="H139" s="159"/>
    </row>
  </sheetData>
  <autoFilter ref="A7:O56"/>
  <mergeCells count="12">
    <mergeCell ref="B5:B6"/>
    <mergeCell ref="C5:F5"/>
    <mergeCell ref="H5:K5"/>
    <mergeCell ref="M5:M7"/>
    <mergeCell ref="N5:N7"/>
    <mergeCell ref="B55:B56"/>
    <mergeCell ref="C55:C56"/>
    <mergeCell ref="D55:D56"/>
    <mergeCell ref="E55:E56"/>
    <mergeCell ref="F55:F56"/>
    <mergeCell ref="E59:F59"/>
    <mergeCell ref="H59:K59"/>
  </mergeCells>
  <printOptions headings="false" gridLines="false" gridLinesSet="true" horizontalCentered="true" verticalCentered="true"/>
  <pageMargins left="0.7875" right="0.7875" top="0.309722222222222" bottom="0.2"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O78"/>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pane xSplit="2" ySplit="5" topLeftCell="C8" activePane="bottomRight" state="frozen"/>
      <selection pane="topLeft" activeCell="A3" activeCellId="0" sqref="A3"/>
      <selection pane="topRight" activeCell="C3" activeCellId="0" sqref="C3"/>
      <selection pane="bottomLeft" activeCell="A8" activeCellId="0" sqref="A8"/>
      <selection pane="bottomRight" activeCell="H58" activeCellId="0" sqref="H58:K58"/>
    </sheetView>
  </sheetViews>
  <sheetFormatPr defaultColWidth="9.32421875" defaultRowHeight="11.25" zeroHeight="false" outlineLevelRow="0" outlineLevelCol="0"/>
  <cols>
    <col collapsed="false" customWidth="true" hidden="false" outlineLevel="0" max="1" min="1" style="1" width="2.82"/>
    <col collapsed="false" customWidth="true" hidden="false" outlineLevel="0" max="2" min="2" style="1" width="19.15"/>
    <col collapsed="false" customWidth="true" hidden="false" outlineLevel="0" max="3" min="3" style="1" width="14.16"/>
    <col collapsed="false" customWidth="true" hidden="false" outlineLevel="0" max="4" min="4" style="2" width="20.83"/>
    <col collapsed="false" customWidth="true" hidden="false" outlineLevel="0" max="5" min="5" style="2" width="26.16"/>
    <col collapsed="false" customWidth="true" hidden="false" outlineLevel="0" max="6" min="6" style="2" width="20.83"/>
    <col collapsed="false" customWidth="true" hidden="false" outlineLevel="0" max="7" min="7" style="1" width="5.82"/>
    <col collapsed="false" customWidth="true" hidden="false" outlineLevel="0" max="8" min="8" style="160" width="14.16"/>
    <col collapsed="false" customWidth="true" hidden="false" outlineLevel="0" max="9" min="9" style="160" width="20.83"/>
    <col collapsed="false" customWidth="true" hidden="false" outlineLevel="0" max="10" min="10" style="160" width="26.16"/>
    <col collapsed="false" customWidth="true" hidden="false" outlineLevel="0" max="11" min="11" style="160" width="20.83"/>
    <col collapsed="false" customWidth="true" hidden="false" outlineLevel="0" max="12" min="12" style="1" width="5.82"/>
    <col collapsed="false" customWidth="true" hidden="false" outlineLevel="0" max="14" min="13" style="2" width="14.82"/>
    <col collapsed="false" customWidth="true" hidden="false" outlineLevel="0" max="15" min="15" style="2" width="2.82"/>
    <col collapsed="false" customWidth="false" hidden="false" outlineLevel="0" max="257" min="16" style="1" width="9.32"/>
  </cols>
  <sheetData>
    <row r="1" customFormat="false" ht="11.25" hidden="false" customHeight="false" outlineLevel="0" collapsed="false">
      <c r="H1" s="1"/>
      <c r="I1" s="1"/>
      <c r="J1" s="1"/>
      <c r="K1" s="1"/>
    </row>
    <row r="2" customFormat="false" ht="11.25" hidden="false" customHeight="false" outlineLevel="0" collapsed="false">
      <c r="H2" s="1"/>
      <c r="I2" s="1"/>
      <c r="J2" s="1"/>
      <c r="K2" s="1"/>
    </row>
    <row r="3" customFormat="false" ht="27" hidden="false" customHeight="true" outlineLevel="0" collapsed="false">
      <c r="B3" s="3" t="s">
        <v>0</v>
      </c>
      <c r="C3" s="4"/>
      <c r="H3" s="161"/>
    </row>
    <row r="4" customFormat="false" ht="27" hidden="false" customHeight="true" outlineLevel="0" collapsed="false">
      <c r="B4" s="162" t="s">
        <v>104</v>
      </c>
      <c r="C4" s="162"/>
      <c r="E4" s="95"/>
      <c r="F4" s="7" t="s">
        <v>2</v>
      </c>
      <c r="H4" s="8"/>
      <c r="I4" s="9"/>
      <c r="J4" s="9"/>
      <c r="K4" s="7" t="s">
        <v>3</v>
      </c>
    </row>
    <row r="5" customFormat="false" ht="27" hidden="false" customHeight="true" outlineLevel="0" collapsed="false">
      <c r="B5" s="10"/>
      <c r="C5" s="13" t="s">
        <v>105</v>
      </c>
      <c r="D5" s="13"/>
      <c r="E5" s="13"/>
      <c r="F5" s="13"/>
      <c r="H5" s="163" t="s">
        <v>105</v>
      </c>
      <c r="I5" s="163"/>
      <c r="J5" s="163"/>
      <c r="K5" s="163"/>
      <c r="M5" s="14" t="s">
        <v>6</v>
      </c>
      <c r="N5" s="15" t="s">
        <v>7</v>
      </c>
      <c r="O5" s="16"/>
    </row>
    <row r="6" customFormat="false" ht="29.25" hidden="false" customHeight="true" outlineLevel="0" collapsed="false">
      <c r="B6" s="10"/>
      <c r="C6" s="17" t="s">
        <v>8</v>
      </c>
      <c r="D6" s="18" t="s">
        <v>9</v>
      </c>
      <c r="E6" s="19" t="s">
        <v>10</v>
      </c>
      <c r="F6" s="20" t="s">
        <v>11</v>
      </c>
      <c r="H6" s="17" t="s">
        <v>8</v>
      </c>
      <c r="I6" s="18" t="s">
        <v>9</v>
      </c>
      <c r="J6" s="19" t="s">
        <v>12</v>
      </c>
      <c r="K6" s="20" t="s">
        <v>13</v>
      </c>
      <c r="M6" s="14"/>
      <c r="N6" s="15"/>
      <c r="O6" s="21"/>
    </row>
    <row r="7" customFormat="false" ht="13.5" hidden="false" customHeight="true" outlineLevel="0" collapsed="false">
      <c r="B7" s="22"/>
      <c r="C7" s="23"/>
      <c r="D7" s="24" t="s">
        <v>14</v>
      </c>
      <c r="E7" s="25" t="s">
        <v>15</v>
      </c>
      <c r="F7" s="26"/>
      <c r="H7" s="164"/>
      <c r="I7" s="165" t="s">
        <v>16</v>
      </c>
      <c r="J7" s="166" t="s">
        <v>17</v>
      </c>
      <c r="K7" s="167"/>
      <c r="M7" s="14"/>
      <c r="N7" s="15"/>
      <c r="O7" s="21"/>
    </row>
    <row r="8" customFormat="false" ht="17.25" hidden="false" customHeight="true" outlineLevel="0" collapsed="false">
      <c r="B8" s="28" t="s">
        <v>18</v>
      </c>
      <c r="C8" s="194" t="n">
        <v>50.9</v>
      </c>
      <c r="D8" s="107" t="n">
        <v>411.9</v>
      </c>
      <c r="E8" s="107" t="n">
        <v>383.6</v>
      </c>
      <c r="F8" s="108" t="n">
        <v>1</v>
      </c>
      <c r="H8" s="195" t="n">
        <v>59.8096774193548</v>
      </c>
      <c r="I8" s="196" t="n">
        <v>187.522580645161</v>
      </c>
      <c r="J8" s="196" t="n">
        <v>176.128225806452</v>
      </c>
      <c r="K8" s="197" t="n">
        <v>124</v>
      </c>
      <c r="M8" s="174" t="n">
        <f aca="false">D8/I8</f>
        <v>2.19653547099704</v>
      </c>
      <c r="N8" s="175" t="n">
        <f aca="false">E8/J8</f>
        <v>2.17795869028704</v>
      </c>
      <c r="O8" s="49"/>
    </row>
    <row r="9" customFormat="false" ht="17.25" hidden="false" customHeight="true" outlineLevel="0" collapsed="false">
      <c r="B9" s="39" t="s">
        <v>20</v>
      </c>
      <c r="C9" s="199" t="n">
        <v>41.2</v>
      </c>
      <c r="D9" s="115" t="n">
        <v>329.1</v>
      </c>
      <c r="E9" s="115" t="n">
        <v>329.1</v>
      </c>
      <c r="F9" s="32" t="s">
        <v>82</v>
      </c>
      <c r="H9" s="200" t="n">
        <v>51.1298245614035</v>
      </c>
      <c r="I9" s="201" t="n">
        <v>196.166666666667</v>
      </c>
      <c r="J9" s="201" t="n">
        <v>180.601754385965</v>
      </c>
      <c r="K9" s="202" t="n">
        <v>19</v>
      </c>
      <c r="M9" s="177" t="n">
        <f aca="false">D9/I9</f>
        <v>1.67765505522515</v>
      </c>
      <c r="N9" s="48" t="n">
        <f aca="false">E9/J9</f>
        <v>1.8222414345803</v>
      </c>
      <c r="O9" s="49"/>
    </row>
    <row r="10" customFormat="false" ht="17.25" hidden="false" customHeight="true" outlineLevel="0" collapsed="false">
      <c r="B10" s="39" t="s">
        <v>21</v>
      </c>
      <c r="C10" s="199" t="n">
        <v>55.2</v>
      </c>
      <c r="D10" s="115" t="n">
        <v>349.5</v>
      </c>
      <c r="E10" s="115" t="n">
        <v>349.5</v>
      </c>
      <c r="F10" s="32" t="s">
        <v>82</v>
      </c>
      <c r="H10" s="200" t="n">
        <v>61.145</v>
      </c>
      <c r="I10" s="201" t="n">
        <v>153.125</v>
      </c>
      <c r="J10" s="201" t="n">
        <v>147.39</v>
      </c>
      <c r="K10" s="202" t="n">
        <v>20</v>
      </c>
      <c r="M10" s="177" t="n">
        <f aca="false">D10/I10</f>
        <v>2.28244897959184</v>
      </c>
      <c r="N10" s="48" t="n">
        <f aca="false">E10/J10</f>
        <v>2.37125992265418</v>
      </c>
      <c r="O10" s="49"/>
    </row>
    <row r="11" customFormat="false" ht="17.25" hidden="false" customHeight="true" outlineLevel="0" collapsed="false">
      <c r="B11" s="39" t="s">
        <v>22</v>
      </c>
      <c r="C11" s="199" t="n">
        <v>52.7</v>
      </c>
      <c r="D11" s="115" t="n">
        <v>416.8</v>
      </c>
      <c r="E11" s="115" t="n">
        <v>356.8</v>
      </c>
      <c r="F11" s="32" t="n">
        <v>1</v>
      </c>
      <c r="H11" s="200" t="n">
        <v>57.7511111111111</v>
      </c>
      <c r="I11" s="201" t="n">
        <v>325.817777777778</v>
      </c>
      <c r="J11" s="201" t="n">
        <v>270.453333333333</v>
      </c>
      <c r="K11" s="202" t="n">
        <v>15</v>
      </c>
      <c r="M11" s="177" t="n">
        <f aca="false">D11/I11</f>
        <v>1.27924265779099</v>
      </c>
      <c r="N11" s="48" t="n">
        <f aca="false">E11/J11</f>
        <v>1.3192664168803</v>
      </c>
      <c r="O11" s="49"/>
    </row>
    <row r="12" customFormat="false" ht="17.25" hidden="false" customHeight="true" outlineLevel="0" collapsed="false">
      <c r="B12" s="39" t="s">
        <v>23</v>
      </c>
      <c r="C12" s="199" t="n">
        <v>49.2</v>
      </c>
      <c r="D12" s="115" t="n">
        <v>337.6</v>
      </c>
      <c r="E12" s="115" t="n">
        <v>317.5</v>
      </c>
      <c r="F12" s="32" t="n">
        <v>1</v>
      </c>
      <c r="H12" s="200" t="n">
        <v>53.9075471698113</v>
      </c>
      <c r="I12" s="201" t="n">
        <v>181.450943396226</v>
      </c>
      <c r="J12" s="201" t="n">
        <v>158.618867924528</v>
      </c>
      <c r="K12" s="202" t="n">
        <v>17.6666666666667</v>
      </c>
      <c r="M12" s="177" t="n">
        <f aca="false">D12/I12</f>
        <v>1.86055797606297</v>
      </c>
      <c r="N12" s="48" t="n">
        <f aca="false">E12/J12</f>
        <v>2.00165342341914</v>
      </c>
      <c r="O12" s="49"/>
    </row>
    <row r="13" customFormat="false" ht="17.25" hidden="false" customHeight="true" outlineLevel="0" collapsed="false">
      <c r="B13" s="39" t="s">
        <v>24</v>
      </c>
      <c r="C13" s="199" t="n">
        <v>39.4</v>
      </c>
      <c r="D13" s="115" t="n">
        <v>325.1</v>
      </c>
      <c r="E13" s="115" t="n">
        <v>323.1</v>
      </c>
      <c r="F13" s="32" t="n">
        <v>1</v>
      </c>
      <c r="H13" s="200" t="n">
        <v>61.79</v>
      </c>
      <c r="I13" s="201" t="n">
        <v>161.98</v>
      </c>
      <c r="J13" s="201" t="n">
        <v>159.9</v>
      </c>
      <c r="K13" s="202" t="n">
        <v>3.33333333333333</v>
      </c>
      <c r="M13" s="177" t="n">
        <f aca="false">D13/I13</f>
        <v>2.00703790591431</v>
      </c>
      <c r="N13" s="48" t="n">
        <f aca="false">E13/J13</f>
        <v>2.02063789868668</v>
      </c>
      <c r="O13" s="49"/>
    </row>
    <row r="14" customFormat="false" ht="17.25" hidden="false" customHeight="true" outlineLevel="0" collapsed="false">
      <c r="B14" s="39" t="s">
        <v>25</v>
      </c>
      <c r="C14" s="199" t="n">
        <v>54.1</v>
      </c>
      <c r="D14" s="115" t="n">
        <v>413.3</v>
      </c>
      <c r="E14" s="115" t="n">
        <v>412.5</v>
      </c>
      <c r="F14" s="32" t="s">
        <v>82</v>
      </c>
      <c r="H14" s="200" t="n">
        <v>57.6</v>
      </c>
      <c r="I14" s="201" t="n">
        <v>317.295348837209</v>
      </c>
      <c r="J14" s="201" t="n">
        <v>298.695348837209</v>
      </c>
      <c r="K14" s="202" t="n">
        <v>28.6666666666667</v>
      </c>
      <c r="M14" s="177" t="n">
        <f aca="false">D14/I14</f>
        <v>1.30257188299362</v>
      </c>
      <c r="N14" s="48" t="n">
        <f aca="false">E14/J14</f>
        <v>1.38100576927569</v>
      </c>
      <c r="O14" s="49"/>
    </row>
    <row r="15" customFormat="false" ht="17.25" hidden="false" customHeight="true" outlineLevel="0" collapsed="false">
      <c r="B15" s="39" t="s">
        <v>26</v>
      </c>
      <c r="C15" s="199" t="n">
        <v>43.8</v>
      </c>
      <c r="D15" s="115" t="n">
        <v>422.3</v>
      </c>
      <c r="E15" s="115" t="n">
        <v>380.6</v>
      </c>
      <c r="F15" s="32" t="n">
        <v>1</v>
      </c>
      <c r="H15" s="200" t="n">
        <v>54.0838383838384</v>
      </c>
      <c r="I15" s="201" t="n">
        <v>252.016161616162</v>
      </c>
      <c r="J15" s="201" t="n">
        <v>228.381818181818</v>
      </c>
      <c r="K15" s="202" t="n">
        <v>33</v>
      </c>
      <c r="M15" s="177" t="n">
        <f aca="false">D15/I15</f>
        <v>1.67568618334563</v>
      </c>
      <c r="N15" s="48" t="n">
        <f aca="false">E15/J15</f>
        <v>1.66650744367487</v>
      </c>
      <c r="O15" s="49"/>
    </row>
    <row r="16" customFormat="false" ht="17.25" hidden="false" customHeight="true" outlineLevel="0" collapsed="false">
      <c r="B16" s="39" t="s">
        <v>27</v>
      </c>
      <c r="C16" s="37" t="s">
        <v>83</v>
      </c>
      <c r="D16" s="206" t="s">
        <v>83</v>
      </c>
      <c r="E16" s="206" t="s">
        <v>83</v>
      </c>
      <c r="F16" s="32" t="s">
        <v>83</v>
      </c>
      <c r="H16" s="200" t="n">
        <v>49.9333333333333</v>
      </c>
      <c r="I16" s="201" t="n">
        <v>316.703333333333</v>
      </c>
      <c r="J16" s="201" t="n">
        <v>264.363333333333</v>
      </c>
      <c r="K16" s="202" t="n">
        <v>10</v>
      </c>
      <c r="M16" s="120" t="s">
        <v>83</v>
      </c>
      <c r="N16" s="113" t="s">
        <v>83</v>
      </c>
      <c r="O16" s="121"/>
    </row>
    <row r="17" s="89" customFormat="true" ht="17.25" hidden="false" customHeight="true" outlineLevel="0" collapsed="false">
      <c r="B17" s="39" t="s">
        <v>28</v>
      </c>
      <c r="C17" s="219" t="s">
        <v>19</v>
      </c>
      <c r="D17" s="115" t="s">
        <v>19</v>
      </c>
      <c r="E17" s="115" t="s">
        <v>19</v>
      </c>
      <c r="F17" s="32" t="s">
        <v>19</v>
      </c>
      <c r="H17" s="117" t="n">
        <v>58.424</v>
      </c>
      <c r="I17" s="118" t="n">
        <v>307.037333333333</v>
      </c>
      <c r="J17" s="118" t="n">
        <v>267.670666666667</v>
      </c>
      <c r="K17" s="119" t="n">
        <v>25</v>
      </c>
      <c r="M17" s="204" t="s">
        <v>19</v>
      </c>
      <c r="N17" s="205" t="s">
        <v>19</v>
      </c>
      <c r="O17" s="121"/>
    </row>
    <row r="18" s="89" customFormat="true" ht="17.25" hidden="false" customHeight="true" outlineLevel="0" collapsed="false">
      <c r="B18" s="39" t="s">
        <v>29</v>
      </c>
      <c r="C18" s="199" t="n">
        <v>60.7</v>
      </c>
      <c r="D18" s="115" t="n">
        <v>462.5</v>
      </c>
      <c r="E18" s="115" t="n">
        <v>462.5</v>
      </c>
      <c r="F18" s="32" t="s">
        <v>82</v>
      </c>
      <c r="H18" s="117" t="n">
        <v>58.8206521739131</v>
      </c>
      <c r="I18" s="118" t="n">
        <v>247.296739130435</v>
      </c>
      <c r="J18" s="118" t="n">
        <v>219.703260869565</v>
      </c>
      <c r="K18" s="119" t="n">
        <v>30.6666666666667</v>
      </c>
      <c r="M18" s="177" t="n">
        <f aca="false">D18/I18</f>
        <v>1.87022280045536</v>
      </c>
      <c r="N18" s="48" t="n">
        <f aca="false">E18/J18</f>
        <v>2.10511213247117</v>
      </c>
      <c r="O18" s="49"/>
    </row>
    <row r="19" s="89" customFormat="true" ht="17.25" hidden="false" customHeight="true" outlineLevel="0" collapsed="false">
      <c r="B19" s="39" t="s">
        <v>30</v>
      </c>
      <c r="C19" s="199" t="n">
        <v>50.1</v>
      </c>
      <c r="D19" s="115" t="n">
        <v>437</v>
      </c>
      <c r="E19" s="115" t="n">
        <v>407.8</v>
      </c>
      <c r="F19" s="32" t="n">
        <v>1</v>
      </c>
      <c r="H19" s="117" t="n">
        <v>59.309375</v>
      </c>
      <c r="I19" s="118" t="n">
        <v>264.308333333333</v>
      </c>
      <c r="J19" s="118" t="n">
        <v>224.678125</v>
      </c>
      <c r="K19" s="119" t="n">
        <v>32</v>
      </c>
      <c r="M19" s="177" t="n">
        <f aca="false">D19/I19</f>
        <v>1.65337200870196</v>
      </c>
      <c r="N19" s="48" t="n">
        <f aca="false">E19/J19</f>
        <v>1.8150409613753</v>
      </c>
      <c r="O19" s="49"/>
    </row>
    <row r="20" s="89" customFormat="true" ht="17.25" hidden="false" customHeight="true" outlineLevel="0" collapsed="false">
      <c r="B20" s="39" t="s">
        <v>31</v>
      </c>
      <c r="C20" s="199" t="n">
        <v>46</v>
      </c>
      <c r="D20" s="115" t="n">
        <v>455.2</v>
      </c>
      <c r="E20" s="115" t="n">
        <v>423.2</v>
      </c>
      <c r="F20" s="32" t="n">
        <v>6</v>
      </c>
      <c r="H20" s="117" t="n">
        <v>56.2391525423729</v>
      </c>
      <c r="I20" s="118" t="n">
        <v>293.792711864407</v>
      </c>
      <c r="J20" s="118" t="n">
        <v>282.052542372881</v>
      </c>
      <c r="K20" s="119" t="n">
        <v>196.666666666667</v>
      </c>
      <c r="M20" s="177" t="n">
        <f aca="false">D20/I20</f>
        <v>1.54939173647741</v>
      </c>
      <c r="N20" s="48" t="n">
        <f aca="false">E20/J20</f>
        <v>1.50042965909705</v>
      </c>
      <c r="O20" s="49"/>
    </row>
    <row r="21" s="89" customFormat="true" ht="17.25" hidden="false" customHeight="true" outlineLevel="0" collapsed="false">
      <c r="B21" s="39" t="s">
        <v>32</v>
      </c>
      <c r="C21" s="219" t="s">
        <v>19</v>
      </c>
      <c r="D21" s="115" t="s">
        <v>19</v>
      </c>
      <c r="E21" s="115" t="s">
        <v>19</v>
      </c>
      <c r="F21" s="32" t="s">
        <v>19</v>
      </c>
      <c r="H21" s="117" t="n">
        <v>55.2650684931507</v>
      </c>
      <c r="I21" s="118" t="n">
        <v>297.1</v>
      </c>
      <c r="J21" s="118" t="n">
        <v>240.539383561644</v>
      </c>
      <c r="K21" s="119" t="n">
        <v>97.3333333333333</v>
      </c>
      <c r="M21" s="204" t="s">
        <v>19</v>
      </c>
      <c r="N21" s="205" t="s">
        <v>19</v>
      </c>
      <c r="O21" s="121"/>
    </row>
    <row r="22" s="89" customFormat="true" ht="17.25" hidden="false" customHeight="true" outlineLevel="0" collapsed="false">
      <c r="B22" s="39" t="s">
        <v>33</v>
      </c>
      <c r="C22" s="199" t="n">
        <v>43.9</v>
      </c>
      <c r="D22" s="115" t="n">
        <v>421.8</v>
      </c>
      <c r="E22" s="115" t="n">
        <v>362.3</v>
      </c>
      <c r="F22" s="32" t="n">
        <v>1</v>
      </c>
      <c r="H22" s="117" t="n">
        <v>58.3869565217391</v>
      </c>
      <c r="I22" s="118" t="n">
        <v>202.273913043478</v>
      </c>
      <c r="J22" s="118" t="n">
        <v>182.991304347826</v>
      </c>
      <c r="K22" s="119" t="n">
        <v>30.6666666666667</v>
      </c>
      <c r="M22" s="177" t="n">
        <f aca="false">D22/I22</f>
        <v>2.08529114631473</v>
      </c>
      <c r="N22" s="48" t="n">
        <f aca="false">E22/J22</f>
        <v>1.97987549895457</v>
      </c>
      <c r="O22" s="49"/>
    </row>
    <row r="23" s="89" customFormat="true" ht="17.25" hidden="false" customHeight="true" outlineLevel="0" collapsed="false">
      <c r="B23" s="39" t="s">
        <v>34</v>
      </c>
      <c r="C23" s="199" t="n">
        <v>54.4</v>
      </c>
      <c r="D23" s="115" t="n">
        <v>395.2</v>
      </c>
      <c r="E23" s="115" t="n">
        <v>395.2</v>
      </c>
      <c r="F23" s="32" t="n">
        <v>1</v>
      </c>
      <c r="H23" s="117" t="n">
        <v>53.796</v>
      </c>
      <c r="I23" s="118" t="n">
        <v>226.128</v>
      </c>
      <c r="J23" s="118" t="n">
        <v>218.504</v>
      </c>
      <c r="K23" s="119" t="n">
        <v>16.6666666666667</v>
      </c>
      <c r="M23" s="177" t="n">
        <f aca="false">D23/I23</f>
        <v>1.74768272836623</v>
      </c>
      <c r="N23" s="48" t="n">
        <f aca="false">E23/J23</f>
        <v>1.80866254164684</v>
      </c>
      <c r="O23" s="49"/>
    </row>
    <row r="24" s="89" customFormat="true" ht="17.25" hidden="false" customHeight="true" outlineLevel="0" collapsed="false">
      <c r="B24" s="39" t="s">
        <v>35</v>
      </c>
      <c r="C24" s="199" t="n">
        <v>52.4</v>
      </c>
      <c r="D24" s="115" t="n">
        <v>413.1</v>
      </c>
      <c r="E24" s="115" t="n">
        <v>392.8</v>
      </c>
      <c r="F24" s="32" t="n">
        <v>1</v>
      </c>
      <c r="H24" s="117" t="n">
        <v>61.0860465116279</v>
      </c>
      <c r="I24" s="118" t="n">
        <v>184.26976744186</v>
      </c>
      <c r="J24" s="118" t="n">
        <v>178.932558139535</v>
      </c>
      <c r="K24" s="119" t="n">
        <v>14.3333333333333</v>
      </c>
      <c r="M24" s="177" t="n">
        <f aca="false">D24/I24</f>
        <v>2.24182189913676</v>
      </c>
      <c r="N24" s="48" t="n">
        <f aca="false">E24/J24</f>
        <v>2.19524050896141</v>
      </c>
      <c r="O24" s="49"/>
    </row>
    <row r="25" s="89" customFormat="true" ht="17.25" hidden="false" customHeight="true" outlineLevel="0" collapsed="false">
      <c r="B25" s="39" t="s">
        <v>36</v>
      </c>
      <c r="C25" s="199" t="n">
        <v>45.7</v>
      </c>
      <c r="D25" s="115" t="n">
        <v>389.9</v>
      </c>
      <c r="E25" s="115" t="n">
        <v>375.9</v>
      </c>
      <c r="F25" s="32" t="n">
        <v>1</v>
      </c>
      <c r="H25" s="117" t="n">
        <v>56.0894736842105</v>
      </c>
      <c r="I25" s="118" t="n">
        <v>312.878947368421</v>
      </c>
      <c r="J25" s="118" t="n">
        <v>252.836842105263</v>
      </c>
      <c r="K25" s="119" t="n">
        <v>6.33333333333333</v>
      </c>
      <c r="M25" s="177" t="n">
        <f aca="false">D25/I25</f>
        <v>1.24616885629216</v>
      </c>
      <c r="N25" s="48" t="n">
        <f aca="false">E25/J25</f>
        <v>1.48672953225504</v>
      </c>
      <c r="O25" s="49"/>
    </row>
    <row r="26" s="89" customFormat="true" ht="17.25" hidden="false" customHeight="true" outlineLevel="0" collapsed="false">
      <c r="B26" s="39" t="s">
        <v>37</v>
      </c>
      <c r="C26" s="37" t="s">
        <v>83</v>
      </c>
      <c r="D26" s="206" t="s">
        <v>83</v>
      </c>
      <c r="E26" s="206" t="s">
        <v>83</v>
      </c>
      <c r="F26" s="32" t="s">
        <v>83</v>
      </c>
      <c r="H26" s="117" t="n">
        <v>55.3521739130435</v>
      </c>
      <c r="I26" s="118" t="n">
        <v>233.308695652174</v>
      </c>
      <c r="J26" s="118" t="n">
        <v>202.726086956522</v>
      </c>
      <c r="K26" s="119" t="n">
        <v>7.66666666666667</v>
      </c>
      <c r="M26" s="204" t="s">
        <v>83</v>
      </c>
      <c r="N26" s="205" t="s">
        <v>83</v>
      </c>
      <c r="O26" s="49"/>
    </row>
    <row r="27" s="89" customFormat="true" ht="17.25" hidden="false" customHeight="true" outlineLevel="0" collapsed="false">
      <c r="B27" s="39" t="s">
        <v>38</v>
      </c>
      <c r="C27" s="199" t="n">
        <v>48.4</v>
      </c>
      <c r="D27" s="115" t="n">
        <v>368.1</v>
      </c>
      <c r="E27" s="115" t="n">
        <v>348.5</v>
      </c>
      <c r="F27" s="32" t="n">
        <v>1</v>
      </c>
      <c r="H27" s="117" t="n">
        <v>60.3133333333333</v>
      </c>
      <c r="I27" s="118" t="n">
        <v>214.473333333333</v>
      </c>
      <c r="J27" s="118" t="n">
        <v>207.59</v>
      </c>
      <c r="K27" s="119" t="n">
        <v>10</v>
      </c>
      <c r="M27" s="177" t="n">
        <f aca="false">D27/I27</f>
        <v>1.71629728637593</v>
      </c>
      <c r="N27" s="48" t="n">
        <f aca="false">E27/J27</f>
        <v>1.67878992244328</v>
      </c>
      <c r="O27" s="49"/>
    </row>
    <row r="28" s="89" customFormat="true" ht="17.25" hidden="false" customHeight="true" outlineLevel="0" collapsed="false">
      <c r="B28" s="39" t="s">
        <v>39</v>
      </c>
      <c r="C28" s="219" t="s">
        <v>19</v>
      </c>
      <c r="D28" s="115" t="s">
        <v>19</v>
      </c>
      <c r="E28" s="115" t="s">
        <v>19</v>
      </c>
      <c r="F28" s="32" t="s">
        <v>19</v>
      </c>
      <c r="H28" s="117" t="n">
        <v>61.8571428571429</v>
      </c>
      <c r="I28" s="118" t="n">
        <v>297.364285714286</v>
      </c>
      <c r="J28" s="118" t="n">
        <v>254.228571428571</v>
      </c>
      <c r="K28" s="119" t="n">
        <v>18.6666666666667</v>
      </c>
      <c r="M28" s="204" t="s">
        <v>19</v>
      </c>
      <c r="N28" s="205" t="s">
        <v>19</v>
      </c>
      <c r="O28" s="121"/>
    </row>
    <row r="29" s="89" customFormat="true" ht="17.25" hidden="false" customHeight="true" outlineLevel="0" collapsed="false">
      <c r="B29" s="39" t="s">
        <v>40</v>
      </c>
      <c r="C29" s="199" t="n">
        <v>44.4</v>
      </c>
      <c r="D29" s="115" t="n">
        <v>420.9</v>
      </c>
      <c r="E29" s="115" t="n">
        <v>389.2</v>
      </c>
      <c r="F29" s="32" t="s">
        <v>82</v>
      </c>
      <c r="H29" s="117" t="n">
        <v>59.441935483871</v>
      </c>
      <c r="I29" s="118" t="n">
        <v>262.520430107527</v>
      </c>
      <c r="J29" s="118" t="n">
        <v>244.623655913979</v>
      </c>
      <c r="K29" s="119" t="n">
        <v>31</v>
      </c>
      <c r="M29" s="177" t="n">
        <f aca="false">D29/I29</f>
        <v>1.60330378792844</v>
      </c>
      <c r="N29" s="48" t="n">
        <f aca="false">E29/J29</f>
        <v>1.59101538461538</v>
      </c>
      <c r="O29" s="49"/>
    </row>
    <row r="30" s="89" customFormat="true" ht="17.25" hidden="false" customHeight="true" outlineLevel="0" collapsed="false">
      <c r="B30" s="39" t="s">
        <v>41</v>
      </c>
      <c r="C30" s="199" t="n">
        <v>43.7</v>
      </c>
      <c r="D30" s="115" t="n">
        <v>395.8</v>
      </c>
      <c r="E30" s="115" t="n">
        <v>384.5</v>
      </c>
      <c r="F30" s="32" t="n">
        <v>1</v>
      </c>
      <c r="H30" s="117" t="n">
        <v>56.105572755418</v>
      </c>
      <c r="I30" s="118" t="n">
        <v>248.536842105263</v>
      </c>
      <c r="J30" s="118" t="n">
        <v>222.741486068111</v>
      </c>
      <c r="K30" s="119" t="n">
        <v>107.666666666667</v>
      </c>
      <c r="M30" s="177" t="n">
        <f aca="false">D30/I30</f>
        <v>1.59252043539028</v>
      </c>
      <c r="N30" s="48" t="n">
        <f aca="false">E30/J30</f>
        <v>1.726216372115</v>
      </c>
      <c r="O30" s="49"/>
    </row>
    <row r="31" s="89" customFormat="true" ht="17.25" hidden="false" customHeight="true" outlineLevel="0" collapsed="false">
      <c r="B31" s="39" t="s">
        <v>42</v>
      </c>
      <c r="C31" s="219" t="s">
        <v>19</v>
      </c>
      <c r="D31" s="115" t="s">
        <v>19</v>
      </c>
      <c r="E31" s="115" t="s">
        <v>19</v>
      </c>
      <c r="F31" s="32" t="s">
        <v>19</v>
      </c>
      <c r="H31" s="117" t="n">
        <v>54.3888888888889</v>
      </c>
      <c r="I31" s="118" t="n">
        <v>286.713333333333</v>
      </c>
      <c r="J31" s="118" t="n">
        <v>274.251111111111</v>
      </c>
      <c r="K31" s="119" t="n">
        <v>15</v>
      </c>
      <c r="M31" s="204" t="s">
        <v>19</v>
      </c>
      <c r="N31" s="205" t="s">
        <v>19</v>
      </c>
      <c r="O31" s="121"/>
    </row>
    <row r="32" s="89" customFormat="true" ht="17.25" hidden="false" customHeight="true" outlineLevel="0" collapsed="false">
      <c r="B32" s="39" t="s">
        <v>43</v>
      </c>
      <c r="C32" s="219" t="s">
        <v>19</v>
      </c>
      <c r="D32" s="115" t="s">
        <v>19</v>
      </c>
      <c r="E32" s="115" t="s">
        <v>19</v>
      </c>
      <c r="F32" s="32" t="s">
        <v>19</v>
      </c>
      <c r="H32" s="117" t="n">
        <v>60.4742857142857</v>
      </c>
      <c r="I32" s="118" t="n">
        <v>270.088571428571</v>
      </c>
      <c r="J32" s="118" t="n">
        <v>250.225714285714</v>
      </c>
      <c r="K32" s="119" t="n">
        <v>11.6666666666667</v>
      </c>
      <c r="M32" s="204" t="s">
        <v>19</v>
      </c>
      <c r="N32" s="205" t="s">
        <v>19</v>
      </c>
      <c r="O32" s="121"/>
    </row>
    <row r="33" s="89" customFormat="true" ht="17.25" hidden="false" customHeight="true" outlineLevel="0" collapsed="false">
      <c r="B33" s="39" t="s">
        <v>44</v>
      </c>
      <c r="C33" s="199" t="n">
        <v>55</v>
      </c>
      <c r="D33" s="115" t="n">
        <v>497.8</v>
      </c>
      <c r="E33" s="115" t="n">
        <v>449.1</v>
      </c>
      <c r="F33" s="32" t="n">
        <v>2</v>
      </c>
      <c r="H33" s="117" t="n">
        <v>62.9456730769231</v>
      </c>
      <c r="I33" s="118" t="n">
        <v>207.917788461538</v>
      </c>
      <c r="J33" s="118" t="n">
        <v>201.340865384615</v>
      </c>
      <c r="K33" s="119" t="n">
        <v>69.3333333333333</v>
      </c>
      <c r="M33" s="177" t="n">
        <f aca="false">D33/I33</f>
        <v>2.39421553914847</v>
      </c>
      <c r="N33" s="48" t="n">
        <f aca="false">E33/J33</f>
        <v>2.23054569246088</v>
      </c>
      <c r="O33" s="49"/>
    </row>
    <row r="34" s="89" customFormat="true" ht="17.25" hidden="false" customHeight="true" outlineLevel="0" collapsed="false">
      <c r="B34" s="39" t="s">
        <v>45</v>
      </c>
      <c r="C34" s="199" t="n">
        <v>51.3</v>
      </c>
      <c r="D34" s="115" t="n">
        <v>433.5</v>
      </c>
      <c r="E34" s="115" t="n">
        <v>385.4</v>
      </c>
      <c r="F34" s="32" t="n">
        <v>3</v>
      </c>
      <c r="H34" s="117" t="n">
        <v>58.5561743341404</v>
      </c>
      <c r="I34" s="118" t="n">
        <v>203.553510895884</v>
      </c>
      <c r="J34" s="118" t="n">
        <v>186.156900726392</v>
      </c>
      <c r="K34" s="119" t="n">
        <v>137.666666666667</v>
      </c>
      <c r="M34" s="177" t="n">
        <f aca="false">D34/I34</f>
        <v>2.12966112985264</v>
      </c>
      <c r="N34" s="48" t="n">
        <f aca="false">E34/J34</f>
        <v>2.07029660730358</v>
      </c>
      <c r="O34" s="49"/>
    </row>
    <row r="35" s="89" customFormat="true" ht="17.25" hidden="false" customHeight="true" outlineLevel="0" collapsed="false">
      <c r="B35" s="39" t="s">
        <v>46</v>
      </c>
      <c r="C35" s="199" t="n">
        <v>45.9</v>
      </c>
      <c r="D35" s="115" t="n">
        <v>409.3</v>
      </c>
      <c r="E35" s="115" t="n">
        <v>382.5</v>
      </c>
      <c r="F35" s="32" t="n">
        <v>4</v>
      </c>
      <c r="H35" s="117" t="n">
        <v>58.5984732824428</v>
      </c>
      <c r="I35" s="118" t="n">
        <v>238.15572519084</v>
      </c>
      <c r="J35" s="118" t="n">
        <v>222.709923664122</v>
      </c>
      <c r="K35" s="119" t="n">
        <v>87.3333333333333</v>
      </c>
      <c r="M35" s="177" t="n">
        <f aca="false">D35/I35</f>
        <v>1.71862339094313</v>
      </c>
      <c r="N35" s="48" t="n">
        <f aca="false">E35/J35</f>
        <v>1.71748071979434</v>
      </c>
      <c r="O35" s="49"/>
    </row>
    <row r="36" s="89" customFormat="true" ht="17.25" hidden="false" customHeight="true" outlineLevel="0" collapsed="false">
      <c r="B36" s="39" t="s">
        <v>47</v>
      </c>
      <c r="C36" s="199" t="n">
        <v>45.3</v>
      </c>
      <c r="D36" s="115" t="n">
        <v>408.9</v>
      </c>
      <c r="E36" s="115" t="n">
        <v>391.1</v>
      </c>
      <c r="F36" s="32" t="n">
        <v>2</v>
      </c>
      <c r="H36" s="117" t="n">
        <v>58.8641791044776</v>
      </c>
      <c r="I36" s="118" t="n">
        <v>247.24776119403</v>
      </c>
      <c r="J36" s="118" t="n">
        <v>235.35223880597</v>
      </c>
      <c r="K36" s="119" t="n">
        <v>22.3333333333333</v>
      </c>
      <c r="M36" s="177" t="n">
        <f aca="false">D36/I36</f>
        <v>1.65380668373014</v>
      </c>
      <c r="N36" s="48" t="n">
        <f aca="false">E36/J36</f>
        <v>1.66176451936126</v>
      </c>
      <c r="O36" s="49"/>
    </row>
    <row r="37" s="89" customFormat="true" ht="17.25" hidden="false" customHeight="true" outlineLevel="0" collapsed="false">
      <c r="B37" s="39" t="s">
        <v>48</v>
      </c>
      <c r="C37" s="199" t="n">
        <v>48.8</v>
      </c>
      <c r="D37" s="115" t="n">
        <v>392.7</v>
      </c>
      <c r="E37" s="115" t="n">
        <v>392.7</v>
      </c>
      <c r="F37" s="32" t="n">
        <v>1</v>
      </c>
      <c r="H37" s="117" t="n">
        <v>51.1935483870968</v>
      </c>
      <c r="I37" s="118" t="n">
        <v>263</v>
      </c>
      <c r="J37" s="118" t="n">
        <v>234.929032258065</v>
      </c>
      <c r="K37" s="119" t="n">
        <v>20.6666666666667</v>
      </c>
      <c r="M37" s="177" t="n">
        <f aca="false">D37/I37</f>
        <v>1.49315589353612</v>
      </c>
      <c r="N37" s="48" t="n">
        <f aca="false">E37/J37</f>
        <v>1.67156862745098</v>
      </c>
      <c r="O37" s="49"/>
    </row>
    <row r="38" s="89" customFormat="true" ht="17.25" hidden="false" customHeight="true" outlineLevel="0" collapsed="false">
      <c r="B38" s="39" t="s">
        <v>49</v>
      </c>
      <c r="C38" s="199" t="n">
        <v>49.3</v>
      </c>
      <c r="D38" s="115" t="n">
        <v>402.1</v>
      </c>
      <c r="E38" s="115" t="n">
        <v>354.6</v>
      </c>
      <c r="F38" s="32" t="n">
        <v>1</v>
      </c>
      <c r="H38" s="117" t="n">
        <v>54.7133333333333</v>
      </c>
      <c r="I38" s="118" t="n">
        <v>204.46</v>
      </c>
      <c r="J38" s="118" t="n">
        <v>186.913333333333</v>
      </c>
      <c r="K38" s="119" t="n">
        <v>5</v>
      </c>
      <c r="M38" s="177" t="n">
        <f aca="false">D38/I38</f>
        <v>1.96664384231635</v>
      </c>
      <c r="N38" s="48" t="n">
        <f aca="false">E38/J38</f>
        <v>1.89713592752434</v>
      </c>
      <c r="O38" s="49"/>
    </row>
    <row r="39" s="89" customFormat="true" ht="17.25" hidden="false" customHeight="true" outlineLevel="0" collapsed="false">
      <c r="B39" s="39" t="s">
        <v>50</v>
      </c>
      <c r="C39" s="199" t="n">
        <v>52.4</v>
      </c>
      <c r="D39" s="115" t="n">
        <v>394.1</v>
      </c>
      <c r="E39" s="115" t="n">
        <v>380.2</v>
      </c>
      <c r="F39" s="32" t="s">
        <v>82</v>
      </c>
      <c r="H39" s="117" t="n">
        <v>62.476</v>
      </c>
      <c r="I39" s="118" t="n">
        <v>209.308</v>
      </c>
      <c r="J39" s="118" t="n">
        <v>200.272</v>
      </c>
      <c r="K39" s="119" t="n">
        <v>8.33333333333333</v>
      </c>
      <c r="M39" s="177" t="n">
        <f aca="false">D39/I39</f>
        <v>1.88287117549258</v>
      </c>
      <c r="N39" s="48" t="n">
        <f aca="false">E39/J39</f>
        <v>1.89841815131421</v>
      </c>
      <c r="O39" s="49"/>
    </row>
    <row r="40" s="89" customFormat="true" ht="17.25" hidden="false" customHeight="true" outlineLevel="0" collapsed="false">
      <c r="B40" s="39" t="s">
        <v>51</v>
      </c>
      <c r="C40" s="37" t="s">
        <v>83</v>
      </c>
      <c r="D40" s="206" t="s">
        <v>83</v>
      </c>
      <c r="E40" s="206" t="s">
        <v>83</v>
      </c>
      <c r="F40" s="32" t="s">
        <v>83</v>
      </c>
      <c r="H40" s="117" t="n">
        <v>59.2</v>
      </c>
      <c r="I40" s="118" t="n">
        <v>241.485106382979</v>
      </c>
      <c r="J40" s="118" t="n">
        <v>220.744680851064</v>
      </c>
      <c r="K40" s="119" t="n">
        <v>15.6666666666667</v>
      </c>
      <c r="M40" s="204" t="s">
        <v>83</v>
      </c>
      <c r="N40" s="205" t="s">
        <v>83</v>
      </c>
      <c r="O40" s="49"/>
    </row>
    <row r="41" s="89" customFormat="true" ht="17.25" hidden="false" customHeight="true" outlineLevel="0" collapsed="false">
      <c r="B41" s="39" t="s">
        <v>52</v>
      </c>
      <c r="C41" s="219" t="s">
        <v>19</v>
      </c>
      <c r="D41" s="115" t="s">
        <v>19</v>
      </c>
      <c r="E41" s="115" t="s">
        <v>19</v>
      </c>
      <c r="F41" s="32" t="s">
        <v>19</v>
      </c>
      <c r="H41" s="117" t="n">
        <v>48.0572916666667</v>
      </c>
      <c r="I41" s="118" t="n">
        <v>304.622916666667</v>
      </c>
      <c r="J41" s="118" t="n">
        <v>270.573958333333</v>
      </c>
      <c r="K41" s="119" t="n">
        <v>32</v>
      </c>
      <c r="M41" s="204" t="s">
        <v>19</v>
      </c>
      <c r="N41" s="205" t="s">
        <v>19</v>
      </c>
      <c r="O41" s="121"/>
    </row>
    <row r="42" s="89" customFormat="true" ht="17.25" hidden="false" customHeight="true" outlineLevel="0" collapsed="false">
      <c r="B42" s="39" t="s">
        <v>53</v>
      </c>
      <c r="C42" s="199" t="n">
        <v>54.3</v>
      </c>
      <c r="D42" s="115" t="n">
        <v>425</v>
      </c>
      <c r="E42" s="115" t="n">
        <v>410.1</v>
      </c>
      <c r="F42" s="32" t="n">
        <v>1</v>
      </c>
      <c r="H42" s="117" t="n">
        <v>52.9064516129032</v>
      </c>
      <c r="I42" s="118" t="n">
        <v>306.164516129032</v>
      </c>
      <c r="J42" s="118" t="n">
        <v>271.21935483871</v>
      </c>
      <c r="K42" s="119" t="n">
        <v>20.6666666666667</v>
      </c>
      <c r="M42" s="177" t="n">
        <f aca="false">D42/I42</f>
        <v>1.38814257567616</v>
      </c>
      <c r="N42" s="48" t="n">
        <f aca="false">E42/J42</f>
        <v>1.51206022978663</v>
      </c>
      <c r="O42" s="49"/>
    </row>
    <row r="43" s="89" customFormat="true" ht="17.25" hidden="false" customHeight="true" outlineLevel="0" collapsed="false">
      <c r="B43" s="39" t="s">
        <v>54</v>
      </c>
      <c r="C43" s="199" t="n">
        <v>40.5</v>
      </c>
      <c r="D43" s="115" t="n">
        <v>326.9</v>
      </c>
      <c r="E43" s="115" t="n">
        <v>310.5</v>
      </c>
      <c r="F43" s="32" t="n">
        <v>1</v>
      </c>
      <c r="H43" s="117" t="n">
        <v>55.5818181818182</v>
      </c>
      <c r="I43" s="118" t="n">
        <v>313.55</v>
      </c>
      <c r="J43" s="118" t="n">
        <v>280.463636363636</v>
      </c>
      <c r="K43" s="119" t="n">
        <v>7.33333333333333</v>
      </c>
      <c r="M43" s="177" t="n">
        <f aca="false">D43/I43</f>
        <v>1.04257694147664</v>
      </c>
      <c r="N43" s="48" t="n">
        <f aca="false">E43/J43</f>
        <v>1.10709539399047</v>
      </c>
      <c r="O43" s="49"/>
    </row>
    <row r="44" s="89" customFormat="true" ht="17.25" hidden="false" customHeight="true" outlineLevel="0" collapsed="false">
      <c r="B44" s="39" t="s">
        <v>55</v>
      </c>
      <c r="C44" s="199" t="n">
        <v>43.6</v>
      </c>
      <c r="D44" s="115" t="n">
        <v>378.2</v>
      </c>
      <c r="E44" s="115" t="n">
        <v>342.2</v>
      </c>
      <c r="F44" s="32" t="n">
        <v>1</v>
      </c>
      <c r="H44" s="117" t="n">
        <v>56.6625</v>
      </c>
      <c r="I44" s="118" t="n">
        <v>304.12</v>
      </c>
      <c r="J44" s="118" t="n">
        <v>287.765</v>
      </c>
      <c r="K44" s="119" t="n">
        <v>13.3333333333333</v>
      </c>
      <c r="M44" s="177" t="n">
        <f aca="false">D44/I44</f>
        <v>1.24358805734578</v>
      </c>
      <c r="N44" s="48" t="n">
        <f aca="false">E44/J44</f>
        <v>1.1891647698643</v>
      </c>
      <c r="O44" s="49"/>
    </row>
    <row r="45" s="89" customFormat="true" ht="17.25" hidden="false" customHeight="true" outlineLevel="0" collapsed="false">
      <c r="B45" s="39" t="s">
        <v>56</v>
      </c>
      <c r="C45" s="199" t="n">
        <v>51.6</v>
      </c>
      <c r="D45" s="115" t="n">
        <v>435.1</v>
      </c>
      <c r="E45" s="115" t="n">
        <v>368.5</v>
      </c>
      <c r="F45" s="32" t="n">
        <v>1</v>
      </c>
      <c r="H45" s="117" t="n">
        <v>58.0975609756098</v>
      </c>
      <c r="I45" s="118" t="n">
        <v>288.248780487805</v>
      </c>
      <c r="J45" s="118" t="n">
        <v>253.285365853659</v>
      </c>
      <c r="K45" s="119" t="n">
        <v>13.6666666666667</v>
      </c>
      <c r="M45" s="177" t="n">
        <f aca="false">D45/I45</f>
        <v>1.50945998544618</v>
      </c>
      <c r="N45" s="48" t="n">
        <f aca="false">E45/J45</f>
        <v>1.4548807380088</v>
      </c>
      <c r="O45" s="49"/>
    </row>
    <row r="46" s="89" customFormat="true" ht="17.25" hidden="false" customHeight="true" outlineLevel="0" collapsed="false">
      <c r="B46" s="39" t="s">
        <v>57</v>
      </c>
      <c r="C46" s="219" t="s">
        <v>19</v>
      </c>
      <c r="D46" s="115" t="s">
        <v>19</v>
      </c>
      <c r="E46" s="115" t="s">
        <v>19</v>
      </c>
      <c r="F46" s="32" t="s">
        <v>19</v>
      </c>
      <c r="H46" s="117" t="n">
        <v>56.1769230769231</v>
      </c>
      <c r="I46" s="118" t="n">
        <v>172.715384615385</v>
      </c>
      <c r="J46" s="118" t="n">
        <v>163.515384615385</v>
      </c>
      <c r="K46" s="119" t="n">
        <v>8.66666666666667</v>
      </c>
      <c r="M46" s="204" t="s">
        <v>19</v>
      </c>
      <c r="N46" s="205" t="s">
        <v>19</v>
      </c>
      <c r="O46" s="121"/>
    </row>
    <row r="47" s="89" customFormat="true" ht="17.25" hidden="false" customHeight="true" outlineLevel="0" collapsed="false">
      <c r="B47" s="39" t="s">
        <v>58</v>
      </c>
      <c r="C47" s="207" t="n">
        <v>51.9</v>
      </c>
      <c r="D47" s="115" t="n">
        <v>482.3</v>
      </c>
      <c r="E47" s="115" t="n">
        <v>430.4</v>
      </c>
      <c r="F47" s="32" t="n">
        <v>2</v>
      </c>
      <c r="H47" s="117" t="n">
        <v>61.5886524822695</v>
      </c>
      <c r="I47" s="118" t="n">
        <v>186.243971631206</v>
      </c>
      <c r="J47" s="118" t="n">
        <v>176.648936170213</v>
      </c>
      <c r="K47" s="119" t="n">
        <v>94</v>
      </c>
      <c r="M47" s="177" t="n">
        <f aca="false">D47/I47</f>
        <v>2.58961401958843</v>
      </c>
      <c r="N47" s="48" t="n">
        <f aca="false">E47/J47</f>
        <v>2.4364709424872</v>
      </c>
      <c r="O47" s="49"/>
    </row>
    <row r="48" customFormat="false" ht="17.25" hidden="false" customHeight="true" outlineLevel="0" collapsed="false">
      <c r="B48" s="39" t="s">
        <v>59</v>
      </c>
      <c r="C48" s="207" t="n">
        <v>46.2</v>
      </c>
      <c r="D48" s="115" t="n">
        <v>386</v>
      </c>
      <c r="E48" s="115" t="n">
        <v>348.3</v>
      </c>
      <c r="F48" s="32" t="n">
        <v>1</v>
      </c>
      <c r="H48" s="200" t="n">
        <v>68.6461538461539</v>
      </c>
      <c r="I48" s="201" t="n">
        <v>114.715384615385</v>
      </c>
      <c r="J48" s="201" t="n">
        <v>114.715384615385</v>
      </c>
      <c r="K48" s="202" t="n">
        <v>4.33333333333333</v>
      </c>
      <c r="M48" s="177" t="n">
        <f aca="false">D48/I48</f>
        <v>3.36484946020251</v>
      </c>
      <c r="N48" s="48" t="n">
        <f aca="false">E48/J48</f>
        <v>3.03621001810501</v>
      </c>
      <c r="O48" s="49"/>
    </row>
    <row r="49" customFormat="false" ht="17.25" hidden="false" customHeight="true" outlineLevel="0" collapsed="false">
      <c r="B49" s="39" t="s">
        <v>60</v>
      </c>
      <c r="C49" s="207" t="n">
        <v>43.8</v>
      </c>
      <c r="D49" s="115" t="n">
        <v>383.8</v>
      </c>
      <c r="E49" s="115" t="n">
        <v>365.8</v>
      </c>
      <c r="F49" s="32" t="n">
        <v>8</v>
      </c>
      <c r="H49" s="200" t="n">
        <v>56.4529411764706</v>
      </c>
      <c r="I49" s="201" t="n">
        <v>207.625</v>
      </c>
      <c r="J49" s="201" t="n">
        <v>197.566176470588</v>
      </c>
      <c r="K49" s="202" t="n">
        <v>22.6666666666667</v>
      </c>
      <c r="M49" s="177" t="n">
        <f aca="false">D49/I49</f>
        <v>1.84852498494883</v>
      </c>
      <c r="N49" s="48" t="n">
        <f aca="false">E49/J49</f>
        <v>1.85153150470803</v>
      </c>
      <c r="O49" s="49"/>
    </row>
    <row r="50" customFormat="false" ht="17.25" hidden="false" customHeight="true" outlineLevel="0" collapsed="false">
      <c r="B50" s="39" t="s">
        <v>61</v>
      </c>
      <c r="C50" s="207" t="n">
        <v>50.6</v>
      </c>
      <c r="D50" s="115" t="n">
        <v>375.3</v>
      </c>
      <c r="E50" s="115" t="n">
        <v>375.3</v>
      </c>
      <c r="F50" s="32" t="n">
        <v>1</v>
      </c>
      <c r="H50" s="200" t="n">
        <v>61.6423076923077</v>
      </c>
      <c r="I50" s="201" t="n">
        <v>237.553846153846</v>
      </c>
      <c r="J50" s="201" t="n">
        <v>219.738461538462</v>
      </c>
      <c r="K50" s="202" t="n">
        <v>8.66666666666667</v>
      </c>
      <c r="M50" s="177" t="n">
        <f aca="false">D50/I50</f>
        <v>1.57985234116961</v>
      </c>
      <c r="N50" s="48" t="n">
        <f aca="false">E50/J50</f>
        <v>1.70793950850662</v>
      </c>
      <c r="O50" s="49"/>
    </row>
    <row r="51" customFormat="false" ht="17.25" hidden="false" customHeight="true" outlineLevel="0" collapsed="false">
      <c r="B51" s="39" t="s">
        <v>62</v>
      </c>
      <c r="C51" s="207" t="n">
        <v>50.6</v>
      </c>
      <c r="D51" s="115" t="n">
        <v>451.5</v>
      </c>
      <c r="E51" s="115" t="n">
        <v>395.5</v>
      </c>
      <c r="F51" s="32" t="n">
        <v>1</v>
      </c>
      <c r="H51" s="200" t="n">
        <v>53.7666666666667</v>
      </c>
      <c r="I51" s="201" t="n">
        <v>219.388888888889</v>
      </c>
      <c r="J51" s="201" t="n">
        <v>206.987037037037</v>
      </c>
      <c r="K51" s="202" t="n">
        <v>18</v>
      </c>
      <c r="M51" s="177" t="n">
        <f aca="false">D51/I51</f>
        <v>2.05798936439605</v>
      </c>
      <c r="N51" s="48" t="n">
        <f aca="false">E51/J51</f>
        <v>1.91074767609351</v>
      </c>
      <c r="O51" s="49"/>
    </row>
    <row r="52" customFormat="false" ht="17.25" hidden="false" customHeight="true" outlineLevel="0" collapsed="false">
      <c r="B52" s="39" t="s">
        <v>63</v>
      </c>
      <c r="C52" s="207" t="n">
        <v>60.8</v>
      </c>
      <c r="D52" s="115" t="n">
        <v>416.1</v>
      </c>
      <c r="E52" s="115" t="n">
        <v>390.9</v>
      </c>
      <c r="F52" s="32" t="s">
        <v>82</v>
      </c>
      <c r="H52" s="200" t="n">
        <v>62.5222891566265</v>
      </c>
      <c r="I52" s="201" t="n">
        <v>127.61686746988</v>
      </c>
      <c r="J52" s="201" t="n">
        <v>122.451807228916</v>
      </c>
      <c r="K52" s="202" t="n">
        <v>55.3333333333333</v>
      </c>
      <c r="M52" s="177" t="n">
        <f aca="false">D52/I52</f>
        <v>3.26054077528748</v>
      </c>
      <c r="N52" s="48" t="n">
        <f aca="false">E52/J52</f>
        <v>3.1922762827766</v>
      </c>
      <c r="O52" s="49"/>
    </row>
    <row r="53" customFormat="false" ht="17.25" hidden="false" customHeight="true" outlineLevel="0" collapsed="false">
      <c r="B53" s="39" t="s">
        <v>64</v>
      </c>
      <c r="C53" s="207" t="n">
        <v>47.4</v>
      </c>
      <c r="D53" s="115" t="n">
        <v>420.1</v>
      </c>
      <c r="E53" s="115" t="n">
        <v>365.3</v>
      </c>
      <c r="F53" s="32" t="n">
        <v>1</v>
      </c>
      <c r="H53" s="200" t="n">
        <v>53.9214285714286</v>
      </c>
      <c r="I53" s="201" t="n">
        <v>214.828571428571</v>
      </c>
      <c r="J53" s="201" t="n">
        <v>195.817857142857</v>
      </c>
      <c r="K53" s="202" t="n">
        <v>9.33333333333333</v>
      </c>
      <c r="M53" s="177" t="n">
        <f aca="false">D53/I53</f>
        <v>1.95551270115707</v>
      </c>
      <c r="N53" s="48" t="n">
        <f aca="false">E53/J53</f>
        <v>1.86550912838097</v>
      </c>
      <c r="O53" s="49"/>
    </row>
    <row r="54" customFormat="false" ht="17.25" hidden="false" customHeight="true" outlineLevel="0" collapsed="false">
      <c r="B54" s="50" t="s">
        <v>65</v>
      </c>
      <c r="C54" s="208" t="n">
        <v>47.5</v>
      </c>
      <c r="D54" s="125" t="n">
        <v>389.3</v>
      </c>
      <c r="E54" s="125" t="n">
        <v>353.7</v>
      </c>
      <c r="F54" s="127" t="s">
        <v>82</v>
      </c>
      <c r="H54" s="209" t="n">
        <v>60.205</v>
      </c>
      <c r="I54" s="210" t="n">
        <v>168.945</v>
      </c>
      <c r="J54" s="210" t="n">
        <v>157.455</v>
      </c>
      <c r="K54" s="211" t="n">
        <v>6.66666666666667</v>
      </c>
      <c r="M54" s="182" t="n">
        <f aca="false">D54/I54</f>
        <v>2.30430021604664</v>
      </c>
      <c r="N54" s="183" t="n">
        <f aca="false">E54/J54</f>
        <v>2.24635610174336</v>
      </c>
      <c r="O54" s="49"/>
    </row>
    <row r="55" customFormat="false" ht="17.25" hidden="false" customHeight="true" outlineLevel="0" collapsed="false">
      <c r="B55" s="55" t="s">
        <v>66</v>
      </c>
      <c r="C55" s="133" t="n">
        <v>47.5</v>
      </c>
      <c r="D55" s="134" t="n">
        <v>413.4</v>
      </c>
      <c r="E55" s="134" t="n">
        <v>383.2</v>
      </c>
      <c r="F55" s="59" t="n">
        <v>48</v>
      </c>
      <c r="H55" s="135" t="n">
        <v>57.8</v>
      </c>
      <c r="I55" s="136" t="n">
        <v>239.3</v>
      </c>
      <c r="J55" s="137" t="n">
        <v>219.2</v>
      </c>
      <c r="K55" s="138" t="n">
        <v>1603</v>
      </c>
      <c r="M55" s="139" t="n">
        <f aca="false">D55/I55</f>
        <v>1.72753865440869</v>
      </c>
      <c r="N55" s="140" t="n">
        <f aca="false">E55/J55</f>
        <v>1.74817518248175</v>
      </c>
      <c r="O55" s="49"/>
    </row>
    <row r="56" customFormat="false" ht="17.25" hidden="false" customHeight="true" outlineLevel="0" collapsed="false">
      <c r="B56" s="55"/>
      <c r="C56" s="133" t="n">
        <v>46.4027251184834</v>
      </c>
      <c r="D56" s="134"/>
      <c r="E56" s="134"/>
      <c r="F56" s="59"/>
      <c r="H56" s="212" t="n">
        <v>58.1</v>
      </c>
      <c r="I56" s="213" t="n">
        <v>231.4</v>
      </c>
      <c r="J56" s="214" t="n">
        <v>214.7</v>
      </c>
      <c r="K56" s="144" t="n">
        <v>1395</v>
      </c>
      <c r="M56" s="145" t="n">
        <f aca="false">D55/I56</f>
        <v>1.78651685393258</v>
      </c>
      <c r="N56" s="146" t="n">
        <f aca="false">E55/J56</f>
        <v>1.78481602235678</v>
      </c>
      <c r="O56" s="215"/>
    </row>
    <row r="57" customFormat="false" ht="15" hidden="false" customHeight="true" outlineLevel="0" collapsed="false">
      <c r="B57" s="63"/>
      <c r="C57" s="64"/>
      <c r="D57" s="66"/>
      <c r="E57" s="66"/>
      <c r="F57" s="33"/>
      <c r="H57" s="189"/>
      <c r="I57" s="189"/>
      <c r="J57" s="189"/>
      <c r="K57" s="65"/>
      <c r="M57" s="49"/>
      <c r="N57" s="49"/>
      <c r="O57" s="49"/>
    </row>
    <row r="58" s="220" customFormat="true" ht="23.25" hidden="false" customHeight="true" outlineLevel="0" collapsed="false">
      <c r="B58" s="67" t="s">
        <v>67</v>
      </c>
      <c r="C58" s="68" t="n">
        <v>49.1</v>
      </c>
      <c r="D58" s="69" t="n">
        <v>445.7</v>
      </c>
      <c r="E58" s="69" t="n">
        <v>407</v>
      </c>
      <c r="F58" s="71" t="n">
        <v>133</v>
      </c>
      <c r="G58" s="150"/>
      <c r="H58" s="151" t="n">
        <v>57.6063405797101</v>
      </c>
      <c r="I58" s="152" t="n">
        <v>236.52904589372</v>
      </c>
      <c r="J58" s="152" t="n">
        <v>216.86268115942</v>
      </c>
      <c r="K58" s="71" t="n">
        <v>1656</v>
      </c>
      <c r="L58" s="153"/>
      <c r="M58" s="76" t="n">
        <f aca="false">D58/I58</f>
        <v>1.88433517040553</v>
      </c>
      <c r="N58" s="191" t="n">
        <f aca="false">E58/J58</f>
        <v>1.87676366364209</v>
      </c>
      <c r="O58" s="78"/>
    </row>
    <row r="59" customFormat="false" ht="19.5" hidden="false" customHeight="true" outlineLevel="0" collapsed="false">
      <c r="B59" s="79"/>
      <c r="C59" s="64"/>
      <c r="E59" s="80" t="s">
        <v>68</v>
      </c>
      <c r="F59" s="80"/>
      <c r="G59" s="2"/>
      <c r="H59" s="81" t="s">
        <v>69</v>
      </c>
      <c r="I59" s="81"/>
      <c r="J59" s="81"/>
      <c r="K59" s="81"/>
    </row>
    <row r="60" customFormat="false" ht="9" hidden="false" customHeight="true" outlineLevel="0" collapsed="false">
      <c r="B60" s="82"/>
      <c r="C60" s="83"/>
    </row>
    <row r="61" customFormat="false" ht="12" hidden="false" customHeight="false" outlineLevel="0" collapsed="false">
      <c r="B61" s="84" t="s">
        <v>70</v>
      </c>
      <c r="C61" s="83"/>
      <c r="I61" s="85"/>
    </row>
    <row r="62" customFormat="false" ht="12" hidden="false" customHeight="false" outlineLevel="0" collapsed="false">
      <c r="B62" s="84" t="s">
        <v>106</v>
      </c>
    </row>
    <row r="63" customFormat="false" ht="12" hidden="false" customHeight="false" outlineLevel="0" collapsed="false">
      <c r="B63" s="84" t="s">
        <v>107</v>
      </c>
    </row>
    <row r="64" customFormat="false" ht="11.25" hidden="false" customHeight="true" outlineLevel="0" collapsed="false">
      <c r="B64" s="84" t="s">
        <v>87</v>
      </c>
    </row>
    <row r="65" customFormat="false" ht="12" hidden="false" customHeight="false" outlineLevel="0" collapsed="false">
      <c r="B65" s="87" t="s">
        <v>88</v>
      </c>
    </row>
    <row r="66" customFormat="false" ht="11.25" hidden="false" customHeight="true" outlineLevel="0" collapsed="false">
      <c r="B66" s="87" t="s">
        <v>89</v>
      </c>
    </row>
    <row r="67" customFormat="false" ht="11.25" hidden="false" customHeight="true" outlineLevel="0" collapsed="false">
      <c r="B67" s="87" t="s">
        <v>90</v>
      </c>
    </row>
    <row r="68" customFormat="false" ht="12" hidden="false" customHeight="false" outlineLevel="0" collapsed="false">
      <c r="B68" s="87" t="s">
        <v>108</v>
      </c>
    </row>
    <row r="69" customFormat="false" ht="12" hidden="false" customHeight="false" outlineLevel="0" collapsed="false">
      <c r="B69" s="87" t="s">
        <v>92</v>
      </c>
      <c r="G69" s="2"/>
      <c r="H69" s="2"/>
      <c r="I69" s="2"/>
      <c r="J69" s="2"/>
      <c r="K69" s="2"/>
    </row>
    <row r="70" customFormat="false" ht="12" hidden="false" customHeight="false" outlineLevel="0" collapsed="false">
      <c r="B70" s="158" t="s">
        <v>93</v>
      </c>
      <c r="G70" s="2"/>
      <c r="H70" s="2"/>
      <c r="I70" s="2"/>
      <c r="J70" s="2"/>
      <c r="K70" s="2"/>
    </row>
    <row r="71" customFormat="false" ht="12" hidden="false" customHeight="false" outlineLevel="0" collapsed="false">
      <c r="B71" s="87" t="s">
        <v>77</v>
      </c>
      <c r="G71" s="2"/>
      <c r="H71" s="2"/>
      <c r="I71" s="2"/>
      <c r="J71" s="2"/>
      <c r="K71" s="2"/>
    </row>
    <row r="72" customFormat="false" ht="5.25" hidden="false" customHeight="true" outlineLevel="0" collapsed="false">
      <c r="B72" s="87"/>
      <c r="G72" s="2"/>
      <c r="H72" s="2"/>
      <c r="I72" s="2"/>
      <c r="J72" s="2"/>
      <c r="K72" s="2"/>
    </row>
    <row r="73" customFormat="false" ht="18" hidden="false" customHeight="true" outlineLevel="0" collapsed="false">
      <c r="B73" s="88" t="s">
        <v>78</v>
      </c>
      <c r="G73" s="2"/>
      <c r="H73" s="2"/>
      <c r="I73" s="2"/>
      <c r="J73" s="2"/>
      <c r="K73" s="2"/>
    </row>
    <row r="74" customFormat="false" ht="12" hidden="false" customHeight="false" outlineLevel="0" collapsed="false">
      <c r="B74" s="87"/>
    </row>
    <row r="75" customFormat="false" ht="12" hidden="false" customHeight="false" outlineLevel="0" collapsed="false">
      <c r="B75" s="84"/>
    </row>
    <row r="76" customFormat="false" ht="12" hidden="false" customHeight="false" outlineLevel="0" collapsed="false">
      <c r="B76" s="87"/>
    </row>
    <row r="77" customFormat="false" ht="12" hidden="false" customHeight="false" outlineLevel="0" collapsed="false">
      <c r="B77" s="87"/>
    </row>
    <row r="78" customFormat="false" ht="12" hidden="false" customHeight="false" outlineLevel="0" collapsed="false">
      <c r="B78" s="87"/>
    </row>
  </sheetData>
  <autoFilter ref="B7:O56"/>
  <mergeCells count="13">
    <mergeCell ref="B4:C4"/>
    <mergeCell ref="B5:B6"/>
    <mergeCell ref="C5:F5"/>
    <mergeCell ref="H5:K5"/>
    <mergeCell ref="M5:M7"/>
    <mergeCell ref="N5:N7"/>
    <mergeCell ref="B55:B56"/>
    <mergeCell ref="C55:C56"/>
    <mergeCell ref="D55:D56"/>
    <mergeCell ref="E55:E56"/>
    <mergeCell ref="F55:F56"/>
    <mergeCell ref="E59:F59"/>
    <mergeCell ref="H59:K59"/>
  </mergeCells>
  <printOptions headings="false" gridLines="false" gridLinesSet="true" horizontalCentered="true" verticalCentered="true"/>
  <pageMargins left="0.7875" right="0.7875" top="0.354166666666667" bottom="0.29027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O75"/>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pane xSplit="2" ySplit="5" topLeftCell="C8" activePane="bottomRight" state="frozen"/>
      <selection pane="topLeft" activeCell="A3" activeCellId="0" sqref="A3"/>
      <selection pane="topRight" activeCell="C3" activeCellId="0" sqref="C3"/>
      <selection pane="bottomLeft" activeCell="A8" activeCellId="0" sqref="A8"/>
      <selection pane="bottomRight" activeCell="N3" activeCellId="0" sqref="N3"/>
    </sheetView>
  </sheetViews>
  <sheetFormatPr defaultColWidth="9.32421875" defaultRowHeight="11.25" zeroHeight="false" outlineLevelRow="0" outlineLevelCol="0"/>
  <cols>
    <col collapsed="false" customWidth="true" hidden="false" outlineLevel="0" max="1" min="1" style="1" width="2.82"/>
    <col collapsed="false" customWidth="true" hidden="false" outlineLevel="0" max="2" min="2" style="1" width="19.15"/>
    <col collapsed="false" customWidth="true" hidden="false" outlineLevel="0" max="3" min="3" style="1" width="14.16"/>
    <col collapsed="false" customWidth="true" hidden="false" outlineLevel="0" max="4" min="4" style="2" width="20.83"/>
    <col collapsed="false" customWidth="true" hidden="false" outlineLevel="0" max="5" min="5" style="2" width="26.16"/>
    <col collapsed="false" customWidth="true" hidden="false" outlineLevel="0" max="6" min="6" style="2" width="20.83"/>
    <col collapsed="false" customWidth="true" hidden="false" outlineLevel="0" max="7" min="7" style="1" width="5.82"/>
    <col collapsed="false" customWidth="true" hidden="false" outlineLevel="0" max="8" min="8" style="160" width="14.16"/>
    <col collapsed="false" customWidth="true" hidden="false" outlineLevel="0" max="9" min="9" style="160" width="20.83"/>
    <col collapsed="false" customWidth="true" hidden="false" outlineLevel="0" max="10" min="10" style="160" width="26.16"/>
    <col collapsed="false" customWidth="true" hidden="false" outlineLevel="0" max="11" min="11" style="160" width="20.83"/>
    <col collapsed="false" customWidth="true" hidden="false" outlineLevel="0" max="12" min="12" style="1" width="5.82"/>
    <col collapsed="false" customWidth="true" hidden="false" outlineLevel="0" max="14" min="13" style="2" width="14.82"/>
    <col collapsed="false" customWidth="true" hidden="false" outlineLevel="0" max="15" min="15" style="2" width="2.82"/>
    <col collapsed="false" customWidth="false" hidden="false" outlineLevel="0" max="257" min="16" style="1" width="9.32"/>
  </cols>
  <sheetData>
    <row r="1" customFormat="false" ht="11.25" hidden="false" customHeight="false" outlineLevel="0" collapsed="false">
      <c r="H1" s="1"/>
      <c r="I1" s="1"/>
      <c r="J1" s="1"/>
      <c r="K1" s="1"/>
    </row>
    <row r="2" customFormat="false" ht="11.25" hidden="false" customHeight="false" outlineLevel="0" collapsed="false">
      <c r="H2" s="1"/>
      <c r="I2" s="1"/>
      <c r="J2" s="1"/>
      <c r="K2" s="1"/>
    </row>
    <row r="3" customFormat="false" ht="27" hidden="false" customHeight="true" outlineLevel="0" collapsed="false">
      <c r="B3" s="3" t="s">
        <v>0</v>
      </c>
      <c r="C3" s="4"/>
      <c r="H3" s="161"/>
    </row>
    <row r="4" customFormat="false" ht="27" hidden="false" customHeight="true" outlineLevel="0" collapsed="false">
      <c r="B4" s="162" t="s">
        <v>109</v>
      </c>
      <c r="C4" s="162"/>
      <c r="E4" s="95"/>
      <c r="F4" s="7" t="s">
        <v>2</v>
      </c>
      <c r="H4" s="8"/>
      <c r="I4" s="9"/>
      <c r="J4" s="9"/>
      <c r="K4" s="7" t="s">
        <v>3</v>
      </c>
    </row>
    <row r="5" customFormat="false" ht="27" hidden="false" customHeight="true" outlineLevel="0" collapsed="false">
      <c r="B5" s="10"/>
      <c r="C5" s="13" t="s">
        <v>110</v>
      </c>
      <c r="D5" s="13"/>
      <c r="E5" s="13"/>
      <c r="F5" s="13"/>
      <c r="H5" s="163" t="s">
        <v>111</v>
      </c>
      <c r="I5" s="163"/>
      <c r="J5" s="163"/>
      <c r="K5" s="163"/>
      <c r="M5" s="14" t="s">
        <v>6</v>
      </c>
      <c r="N5" s="15" t="s">
        <v>7</v>
      </c>
      <c r="O5" s="16"/>
    </row>
    <row r="6" customFormat="false" ht="29.25" hidden="false" customHeight="true" outlineLevel="0" collapsed="false">
      <c r="B6" s="10"/>
      <c r="C6" s="17" t="s">
        <v>8</v>
      </c>
      <c r="D6" s="18" t="s">
        <v>9</v>
      </c>
      <c r="E6" s="19" t="s">
        <v>10</v>
      </c>
      <c r="F6" s="20" t="s">
        <v>11</v>
      </c>
      <c r="H6" s="17" t="s">
        <v>8</v>
      </c>
      <c r="I6" s="18" t="s">
        <v>9</v>
      </c>
      <c r="J6" s="19" t="s">
        <v>12</v>
      </c>
      <c r="K6" s="20" t="s">
        <v>13</v>
      </c>
      <c r="M6" s="14"/>
      <c r="N6" s="15"/>
      <c r="O6" s="21"/>
    </row>
    <row r="7" customFormat="false" ht="13.5" hidden="false" customHeight="true" outlineLevel="0" collapsed="false">
      <c r="B7" s="22"/>
      <c r="C7" s="23"/>
      <c r="D7" s="24" t="s">
        <v>14</v>
      </c>
      <c r="E7" s="25" t="s">
        <v>15</v>
      </c>
      <c r="F7" s="26"/>
      <c r="H7" s="164"/>
      <c r="I7" s="165" t="s">
        <v>16</v>
      </c>
      <c r="J7" s="166" t="s">
        <v>17</v>
      </c>
      <c r="K7" s="167"/>
      <c r="M7" s="14"/>
      <c r="N7" s="15"/>
      <c r="O7" s="21"/>
    </row>
    <row r="8" customFormat="false" ht="17.25" hidden="false" customHeight="true" outlineLevel="0" collapsed="false">
      <c r="B8" s="28" t="s">
        <v>18</v>
      </c>
      <c r="C8" s="168" t="n">
        <v>38.7</v>
      </c>
      <c r="D8" s="115" t="n">
        <v>316.6</v>
      </c>
      <c r="E8" s="115" t="n">
        <v>298.4</v>
      </c>
      <c r="F8" s="32" t="n">
        <v>3</v>
      </c>
      <c r="H8" s="171" t="n">
        <v>41.23911335578</v>
      </c>
      <c r="I8" s="172" t="n">
        <v>211.62480359147</v>
      </c>
      <c r="J8" s="172" t="n">
        <v>204.139169472503</v>
      </c>
      <c r="K8" s="173" t="n">
        <v>594</v>
      </c>
      <c r="M8" s="112" t="n">
        <f aca="false">D8/$I$8</f>
        <v>1.49604391653059</v>
      </c>
      <c r="N8" s="113" t="n">
        <f aca="false">E8/$J$8</f>
        <v>1.4617478888107</v>
      </c>
      <c r="O8" s="49"/>
    </row>
    <row r="9" customFormat="false" ht="17.25" hidden="false" customHeight="true" outlineLevel="0" collapsed="false">
      <c r="B9" s="39" t="s">
        <v>20</v>
      </c>
      <c r="C9" s="176" t="n">
        <v>57.8</v>
      </c>
      <c r="D9" s="115" t="n">
        <v>397.4</v>
      </c>
      <c r="E9" s="115" t="n">
        <v>388.8</v>
      </c>
      <c r="F9" s="32" t="n">
        <v>1</v>
      </c>
      <c r="H9" s="171"/>
      <c r="I9" s="172"/>
      <c r="J9" s="172"/>
      <c r="K9" s="173"/>
      <c r="M9" s="204" t="n">
        <f aca="false">D9/$I$8</f>
        <v>1.87785171329519</v>
      </c>
      <c r="N9" s="113" t="n">
        <f aca="false">E9/$J$8</f>
        <v>1.9045830401126</v>
      </c>
      <c r="O9" s="49"/>
    </row>
    <row r="10" customFormat="false" ht="17.25" hidden="false" customHeight="true" outlineLevel="0" collapsed="false">
      <c r="B10" s="39" t="s">
        <v>21</v>
      </c>
      <c r="C10" s="176" t="n">
        <v>45.4</v>
      </c>
      <c r="D10" s="115" t="n">
        <v>361.8</v>
      </c>
      <c r="E10" s="115" t="n">
        <v>331.6</v>
      </c>
      <c r="F10" s="32" t="n">
        <v>2</v>
      </c>
      <c r="H10" s="171"/>
      <c r="I10" s="172"/>
      <c r="J10" s="172"/>
      <c r="K10" s="173"/>
      <c r="M10" s="204" t="n">
        <f aca="false">D10/$I$8</f>
        <v>1.70962946620584</v>
      </c>
      <c r="N10" s="113" t="n">
        <f aca="false">E10/$J$8</f>
        <v>1.62438203729768</v>
      </c>
      <c r="O10" s="49"/>
    </row>
    <row r="11" customFormat="false" ht="17.25" hidden="false" customHeight="true" outlineLevel="0" collapsed="false">
      <c r="B11" s="39" t="s">
        <v>22</v>
      </c>
      <c r="C11" s="176" t="n">
        <v>52.2</v>
      </c>
      <c r="D11" s="115" t="n">
        <v>391.4</v>
      </c>
      <c r="E11" s="115" t="n">
        <v>364.7</v>
      </c>
      <c r="F11" s="32" t="n">
        <v>2</v>
      </c>
      <c r="H11" s="171"/>
      <c r="I11" s="172"/>
      <c r="J11" s="172"/>
      <c r="K11" s="173"/>
      <c r="M11" s="204" t="n">
        <f aca="false">D11/$I$8</f>
        <v>1.84949964917901</v>
      </c>
      <c r="N11" s="113" t="n">
        <f aca="false">E11/$J$8</f>
        <v>1.78652632389162</v>
      </c>
      <c r="O11" s="49"/>
    </row>
    <row r="12" customFormat="false" ht="17.25" hidden="false" customHeight="true" outlineLevel="0" collapsed="false">
      <c r="B12" s="39" t="s">
        <v>23</v>
      </c>
      <c r="C12" s="176" t="s">
        <v>19</v>
      </c>
      <c r="D12" s="176" t="s">
        <v>19</v>
      </c>
      <c r="E12" s="176" t="s">
        <v>19</v>
      </c>
      <c r="F12" s="32" t="s">
        <v>19</v>
      </c>
      <c r="H12" s="171"/>
      <c r="I12" s="172"/>
      <c r="J12" s="172"/>
      <c r="K12" s="173"/>
      <c r="M12" s="204" t="s">
        <v>19</v>
      </c>
      <c r="N12" s="113" t="s">
        <v>19</v>
      </c>
      <c r="O12" s="121"/>
    </row>
    <row r="13" customFormat="false" ht="17.25" hidden="false" customHeight="true" outlineLevel="0" collapsed="false">
      <c r="B13" s="39" t="s">
        <v>24</v>
      </c>
      <c r="C13" s="176" t="n">
        <v>44.8</v>
      </c>
      <c r="D13" s="115" t="n">
        <v>357</v>
      </c>
      <c r="E13" s="115" t="n">
        <v>342.7</v>
      </c>
      <c r="F13" s="32" t="n">
        <v>3</v>
      </c>
      <c r="H13" s="171"/>
      <c r="I13" s="172"/>
      <c r="J13" s="172"/>
      <c r="K13" s="173"/>
      <c r="M13" s="204" t="n">
        <f aca="false">D13/$I$8</f>
        <v>1.68694781491289</v>
      </c>
      <c r="N13" s="113" t="n">
        <f aca="false">E13/$J$8</f>
        <v>1.67875670742435</v>
      </c>
      <c r="O13" s="49"/>
    </row>
    <row r="14" customFormat="false" ht="17.25" hidden="false" customHeight="true" outlineLevel="0" collapsed="false">
      <c r="B14" s="39" t="s">
        <v>25</v>
      </c>
      <c r="C14" s="176" t="n">
        <v>50.9</v>
      </c>
      <c r="D14" s="115" t="n">
        <v>427.5</v>
      </c>
      <c r="E14" s="115" t="n">
        <v>388.6</v>
      </c>
      <c r="F14" s="32" t="n">
        <v>2</v>
      </c>
      <c r="H14" s="171"/>
      <c r="I14" s="172"/>
      <c r="J14" s="172"/>
      <c r="K14" s="173"/>
      <c r="M14" s="204" t="n">
        <f aca="false">D14/$I$8</f>
        <v>2.02008456827804</v>
      </c>
      <c r="N14" s="113" t="n">
        <f aca="false">E14/$J$8</f>
        <v>1.90360331632653</v>
      </c>
      <c r="O14" s="49"/>
    </row>
    <row r="15" customFormat="false" ht="17.25" hidden="false" customHeight="true" outlineLevel="0" collapsed="false">
      <c r="B15" s="39" t="s">
        <v>26</v>
      </c>
      <c r="C15" s="176" t="n">
        <v>54.9</v>
      </c>
      <c r="D15" s="115" t="n">
        <v>364.1</v>
      </c>
      <c r="E15" s="115" t="n">
        <v>359</v>
      </c>
      <c r="F15" s="32" t="s">
        <v>82</v>
      </c>
      <c r="H15" s="171"/>
      <c r="I15" s="172"/>
      <c r="J15" s="172"/>
      <c r="K15" s="173"/>
      <c r="M15" s="204" t="n">
        <f aca="false">D15/$I$8</f>
        <v>1.72049775745037</v>
      </c>
      <c r="N15" s="113" t="n">
        <f aca="false">E15/$J$8</f>
        <v>1.75860419598874</v>
      </c>
      <c r="O15" s="49"/>
    </row>
    <row r="16" customFormat="false" ht="17.25" hidden="false" customHeight="true" outlineLevel="0" collapsed="false">
      <c r="B16" s="39" t="s">
        <v>27</v>
      </c>
      <c r="C16" s="176" t="n">
        <v>56.8</v>
      </c>
      <c r="D16" s="115" t="n">
        <v>439.2</v>
      </c>
      <c r="E16" s="115" t="n">
        <v>408.7</v>
      </c>
      <c r="F16" s="32" t="n">
        <v>1</v>
      </c>
      <c r="H16" s="171"/>
      <c r="I16" s="172"/>
      <c r="J16" s="172"/>
      <c r="K16" s="173"/>
      <c r="M16" s="204" t="n">
        <f aca="false">D16/$I$8</f>
        <v>2.0753710933046</v>
      </c>
      <c r="N16" s="113" t="n">
        <f aca="false">E16/$J$8</f>
        <v>2.00206555682618</v>
      </c>
      <c r="O16" s="49"/>
    </row>
    <row r="17" customFormat="false" ht="17.25" hidden="false" customHeight="true" outlineLevel="0" collapsed="false">
      <c r="B17" s="39" t="s">
        <v>28</v>
      </c>
      <c r="C17" s="176" t="s">
        <v>19</v>
      </c>
      <c r="D17" s="176" t="s">
        <v>19</v>
      </c>
      <c r="E17" s="176" t="s">
        <v>19</v>
      </c>
      <c r="F17" s="32" t="s">
        <v>19</v>
      </c>
      <c r="H17" s="171"/>
      <c r="I17" s="172"/>
      <c r="J17" s="172"/>
      <c r="K17" s="173"/>
      <c r="M17" s="204" t="s">
        <v>19</v>
      </c>
      <c r="N17" s="113" t="s">
        <v>19</v>
      </c>
      <c r="O17" s="121"/>
    </row>
    <row r="18" customFormat="false" ht="17.25" hidden="false" customHeight="true" outlineLevel="0" collapsed="false">
      <c r="B18" s="39" t="s">
        <v>29</v>
      </c>
      <c r="C18" s="221" t="s">
        <v>83</v>
      </c>
      <c r="D18" s="222" t="s">
        <v>83</v>
      </c>
      <c r="E18" s="222" t="s">
        <v>83</v>
      </c>
      <c r="F18" s="42" t="s">
        <v>83</v>
      </c>
      <c r="H18" s="171"/>
      <c r="I18" s="172"/>
      <c r="J18" s="172"/>
      <c r="K18" s="173"/>
      <c r="M18" s="204" t="s">
        <v>83</v>
      </c>
      <c r="N18" s="113" t="s">
        <v>83</v>
      </c>
      <c r="O18" s="49"/>
    </row>
    <row r="19" customFormat="false" ht="17.25" hidden="false" customHeight="true" outlineLevel="0" collapsed="false">
      <c r="B19" s="39" t="s">
        <v>30</v>
      </c>
      <c r="C19" s="176" t="n">
        <v>53.6</v>
      </c>
      <c r="D19" s="115" t="n">
        <v>369.9</v>
      </c>
      <c r="E19" s="115" t="n">
        <v>353.4</v>
      </c>
      <c r="F19" s="32" t="n">
        <v>4</v>
      </c>
      <c r="H19" s="171"/>
      <c r="I19" s="172"/>
      <c r="J19" s="172"/>
      <c r="K19" s="173"/>
      <c r="M19" s="204" t="n">
        <f aca="false">D19/$I$8</f>
        <v>1.74790475276268</v>
      </c>
      <c r="N19" s="113" t="n">
        <f aca="false">E19/$J$8</f>
        <v>1.73117192997889</v>
      </c>
      <c r="O19" s="121"/>
    </row>
    <row r="20" customFormat="false" ht="17.25" hidden="false" customHeight="true" outlineLevel="0" collapsed="false">
      <c r="B20" s="39" t="s">
        <v>31</v>
      </c>
      <c r="C20" s="176" t="n">
        <v>41.9</v>
      </c>
      <c r="D20" s="115" t="n">
        <v>367.7</v>
      </c>
      <c r="E20" s="115" t="n">
        <v>353.8</v>
      </c>
      <c r="F20" s="32" t="n">
        <v>5</v>
      </c>
      <c r="H20" s="171"/>
      <c r="I20" s="172"/>
      <c r="J20" s="172"/>
      <c r="K20" s="173"/>
      <c r="M20" s="204" t="n">
        <f aca="false">D20/$I$8</f>
        <v>1.73750899592008</v>
      </c>
      <c r="N20" s="113" t="n">
        <f aca="false">E20/$J$8</f>
        <v>1.73313137755102</v>
      </c>
      <c r="O20" s="121"/>
    </row>
    <row r="21" customFormat="false" ht="17.25" hidden="false" customHeight="true" outlineLevel="0" collapsed="false">
      <c r="B21" s="39" t="s">
        <v>32</v>
      </c>
      <c r="C21" s="176" t="n">
        <v>50.8</v>
      </c>
      <c r="D21" s="115" t="n">
        <v>436.1</v>
      </c>
      <c r="E21" s="115" t="n">
        <v>425.7</v>
      </c>
      <c r="F21" s="32" t="n">
        <v>5</v>
      </c>
      <c r="H21" s="171"/>
      <c r="I21" s="172"/>
      <c r="J21" s="172"/>
      <c r="K21" s="173"/>
      <c r="M21" s="204" t="n">
        <f aca="false">D21/$I$8</f>
        <v>2.06072252684457</v>
      </c>
      <c r="N21" s="113" t="n">
        <f aca="false">E21/$J$8</f>
        <v>2.0853420786418</v>
      </c>
      <c r="O21" s="49"/>
    </row>
    <row r="22" customFormat="false" ht="17.25" hidden="false" customHeight="true" outlineLevel="0" collapsed="false">
      <c r="B22" s="39" t="s">
        <v>33</v>
      </c>
      <c r="C22" s="176" t="n">
        <v>48.4</v>
      </c>
      <c r="D22" s="115" t="n">
        <v>359.3</v>
      </c>
      <c r="E22" s="115" t="n">
        <v>358.4</v>
      </c>
      <c r="F22" s="32" t="n">
        <v>1</v>
      </c>
      <c r="H22" s="171"/>
      <c r="I22" s="172"/>
      <c r="J22" s="172"/>
      <c r="K22" s="173"/>
      <c r="M22" s="204" t="n">
        <f aca="false">D22/$I$8</f>
        <v>1.69781610615743</v>
      </c>
      <c r="N22" s="113" t="n">
        <f aca="false">E22/$J$8</f>
        <v>1.75566502463054</v>
      </c>
      <c r="O22" s="49"/>
    </row>
    <row r="23" customFormat="false" ht="17.25" hidden="false" customHeight="true" outlineLevel="0" collapsed="false">
      <c r="B23" s="39" t="s">
        <v>34</v>
      </c>
      <c r="C23" s="43" t="s">
        <v>83</v>
      </c>
      <c r="D23" s="223" t="s">
        <v>83</v>
      </c>
      <c r="E23" s="223" t="s">
        <v>83</v>
      </c>
      <c r="F23" s="42" t="s">
        <v>83</v>
      </c>
      <c r="H23" s="171"/>
      <c r="I23" s="172"/>
      <c r="J23" s="172"/>
      <c r="K23" s="173"/>
      <c r="M23" s="204" t="s">
        <v>83</v>
      </c>
      <c r="N23" s="113" t="s">
        <v>83</v>
      </c>
      <c r="O23" s="121"/>
    </row>
    <row r="24" customFormat="false" ht="17.25" hidden="false" customHeight="true" outlineLevel="0" collapsed="false">
      <c r="B24" s="39" t="s">
        <v>35</v>
      </c>
      <c r="C24" s="176" t="n">
        <v>55.8</v>
      </c>
      <c r="D24" s="115" t="n">
        <v>452.2</v>
      </c>
      <c r="E24" s="115" t="n">
        <v>410.2</v>
      </c>
      <c r="F24" s="32" t="n">
        <v>1</v>
      </c>
      <c r="H24" s="171"/>
      <c r="I24" s="172"/>
      <c r="J24" s="172"/>
      <c r="K24" s="173"/>
      <c r="M24" s="204" t="n">
        <f aca="false">D24/$I$8</f>
        <v>2.13680056555633</v>
      </c>
      <c r="N24" s="113" t="n">
        <f aca="false">E24/$J$8</f>
        <v>2.00941348522167</v>
      </c>
      <c r="O24" s="121"/>
    </row>
    <row r="25" customFormat="false" ht="17.25" hidden="false" customHeight="true" outlineLevel="0" collapsed="false">
      <c r="B25" s="39" t="s">
        <v>36</v>
      </c>
      <c r="C25" s="176" t="n">
        <v>41.7</v>
      </c>
      <c r="D25" s="115" t="n">
        <v>342.3</v>
      </c>
      <c r="E25" s="115" t="n">
        <v>324.7</v>
      </c>
      <c r="F25" s="32" t="n">
        <v>1</v>
      </c>
      <c r="H25" s="171"/>
      <c r="I25" s="172"/>
      <c r="J25" s="172"/>
      <c r="K25" s="173"/>
      <c r="M25" s="204" t="n">
        <f aca="false">D25/$I$8</f>
        <v>1.61748525782824</v>
      </c>
      <c r="N25" s="205" t="n">
        <f aca="false">E25/$J$8</f>
        <v>1.59058156667839</v>
      </c>
      <c r="O25" s="121"/>
    </row>
    <row r="26" customFormat="false" ht="17.25" hidden="false" customHeight="true" outlineLevel="0" collapsed="false">
      <c r="B26" s="39" t="s">
        <v>37</v>
      </c>
      <c r="C26" s="176" t="s">
        <v>19</v>
      </c>
      <c r="D26" s="176" t="s">
        <v>19</v>
      </c>
      <c r="E26" s="176" t="s">
        <v>19</v>
      </c>
      <c r="F26" s="32" t="s">
        <v>19</v>
      </c>
      <c r="H26" s="171"/>
      <c r="I26" s="172"/>
      <c r="J26" s="172"/>
      <c r="K26" s="173"/>
      <c r="M26" s="204" t="s">
        <v>19</v>
      </c>
      <c r="N26" s="123" t="s">
        <v>19</v>
      </c>
      <c r="O26" s="224"/>
    </row>
    <row r="27" customFormat="false" ht="17.25" hidden="false" customHeight="true" outlineLevel="0" collapsed="false">
      <c r="B27" s="39" t="s">
        <v>38</v>
      </c>
      <c r="C27" s="176" t="n">
        <v>47.4</v>
      </c>
      <c r="D27" s="115" t="n">
        <v>350.5</v>
      </c>
      <c r="E27" s="115" t="n">
        <v>343.3</v>
      </c>
      <c r="F27" s="32" t="n">
        <v>4</v>
      </c>
      <c r="H27" s="171"/>
      <c r="I27" s="172"/>
      <c r="J27" s="172"/>
      <c r="K27" s="173"/>
      <c r="M27" s="204" t="n">
        <f aca="false">D27/$I$8</f>
        <v>1.65623307878703</v>
      </c>
      <c r="N27" s="113" t="n">
        <f aca="false">E27/$J$8</f>
        <v>1.68169587878255</v>
      </c>
      <c r="O27" s="49"/>
    </row>
    <row r="28" customFormat="false" ht="17.25" hidden="false" customHeight="true" outlineLevel="0" collapsed="false">
      <c r="B28" s="39" t="s">
        <v>39</v>
      </c>
      <c r="C28" s="176" t="n">
        <v>47.3</v>
      </c>
      <c r="D28" s="115" t="n">
        <v>359.1</v>
      </c>
      <c r="E28" s="115" t="n">
        <v>327.2</v>
      </c>
      <c r="F28" s="32" t="n">
        <v>3</v>
      </c>
      <c r="H28" s="171"/>
      <c r="I28" s="172"/>
      <c r="J28" s="172"/>
      <c r="K28" s="173"/>
      <c r="M28" s="204" t="n">
        <f aca="false">D28/$I$8</f>
        <v>1.69687103735356</v>
      </c>
      <c r="N28" s="113" t="n">
        <f aca="false">E28/$J$8</f>
        <v>1.60282811400422</v>
      </c>
      <c r="O28" s="121"/>
    </row>
    <row r="29" customFormat="false" ht="17.25" hidden="false" customHeight="true" outlineLevel="0" collapsed="false">
      <c r="B29" s="39" t="s">
        <v>40</v>
      </c>
      <c r="C29" s="176" t="s">
        <v>19</v>
      </c>
      <c r="D29" s="176" t="s">
        <v>19</v>
      </c>
      <c r="E29" s="176" t="s">
        <v>19</v>
      </c>
      <c r="F29" s="32" t="s">
        <v>19</v>
      </c>
      <c r="H29" s="171"/>
      <c r="I29" s="172"/>
      <c r="J29" s="172"/>
      <c r="K29" s="173"/>
      <c r="M29" s="204" t="s">
        <v>19</v>
      </c>
      <c r="N29" s="123" t="s">
        <v>19</v>
      </c>
      <c r="O29" s="121"/>
    </row>
    <row r="30" customFormat="false" ht="17.25" hidden="false" customHeight="true" outlineLevel="0" collapsed="false">
      <c r="B30" s="39" t="s">
        <v>41</v>
      </c>
      <c r="C30" s="176" t="n">
        <v>47.6</v>
      </c>
      <c r="D30" s="115" t="n">
        <v>422.5</v>
      </c>
      <c r="E30" s="115" t="n">
        <v>395.5</v>
      </c>
      <c r="F30" s="32" t="n">
        <v>1</v>
      </c>
      <c r="H30" s="171"/>
      <c r="I30" s="172"/>
      <c r="J30" s="172"/>
      <c r="K30" s="173"/>
      <c r="M30" s="204" t="n">
        <f aca="false">D30/$I$8</f>
        <v>1.99645784818122</v>
      </c>
      <c r="N30" s="113" t="n">
        <f aca="false">E30/$J$8</f>
        <v>1.93740378694581</v>
      </c>
      <c r="O30" s="49"/>
    </row>
    <row r="31" customFormat="false" ht="17.25" hidden="false" customHeight="true" outlineLevel="0" collapsed="false">
      <c r="B31" s="39" t="s">
        <v>42</v>
      </c>
      <c r="C31" s="176" t="n">
        <v>54.3</v>
      </c>
      <c r="D31" s="115" t="n">
        <v>455</v>
      </c>
      <c r="E31" s="115" t="n">
        <v>433.4</v>
      </c>
      <c r="F31" s="32" t="n">
        <v>1</v>
      </c>
      <c r="H31" s="171"/>
      <c r="I31" s="172"/>
      <c r="J31" s="172"/>
      <c r="K31" s="173"/>
      <c r="M31" s="204" t="n">
        <f aca="false">D31/$I$8</f>
        <v>2.15003152881055</v>
      </c>
      <c r="N31" s="113" t="n">
        <f aca="false">E31/$J$8</f>
        <v>2.12306144440535</v>
      </c>
      <c r="O31" s="49"/>
    </row>
    <row r="32" customFormat="false" ht="17.25" hidden="false" customHeight="true" outlineLevel="0" collapsed="false">
      <c r="B32" s="39" t="s">
        <v>43</v>
      </c>
      <c r="C32" s="176" t="n">
        <v>43.8</v>
      </c>
      <c r="D32" s="115" t="n">
        <v>360</v>
      </c>
      <c r="E32" s="115" t="n">
        <v>340.4</v>
      </c>
      <c r="F32" s="32" t="n">
        <v>1</v>
      </c>
      <c r="H32" s="171"/>
      <c r="I32" s="172"/>
      <c r="J32" s="172"/>
      <c r="K32" s="173"/>
      <c r="M32" s="204" t="n">
        <f aca="false">D32/$I$8</f>
        <v>1.70112384697098</v>
      </c>
      <c r="N32" s="113" t="n">
        <f aca="false">E32/$J$8</f>
        <v>1.66748988388459</v>
      </c>
      <c r="O32" s="49"/>
    </row>
    <row r="33" customFormat="false" ht="17.25" hidden="false" customHeight="true" outlineLevel="0" collapsed="false">
      <c r="B33" s="39" t="s">
        <v>44</v>
      </c>
      <c r="C33" s="176" t="n">
        <v>43</v>
      </c>
      <c r="D33" s="115" t="n">
        <v>399.1</v>
      </c>
      <c r="E33" s="115" t="n">
        <v>373.4</v>
      </c>
      <c r="F33" s="32" t="n">
        <v>2</v>
      </c>
      <c r="H33" s="171"/>
      <c r="I33" s="172"/>
      <c r="J33" s="172"/>
      <c r="K33" s="173"/>
      <c r="M33" s="204" t="n">
        <f aca="false">D33/$I$8</f>
        <v>1.88588479812811</v>
      </c>
      <c r="N33" s="113" t="n">
        <f aca="false">E33/$J$8</f>
        <v>1.8291443085855</v>
      </c>
      <c r="O33" s="121"/>
    </row>
    <row r="34" customFormat="false" ht="17.25" hidden="false" customHeight="true" outlineLevel="0" collapsed="false">
      <c r="B34" s="39" t="s">
        <v>45</v>
      </c>
      <c r="C34" s="176" t="n">
        <v>44.2</v>
      </c>
      <c r="D34" s="115" t="n">
        <v>351.1</v>
      </c>
      <c r="E34" s="115" t="n">
        <v>344.5</v>
      </c>
      <c r="F34" s="32" t="n">
        <v>10</v>
      </c>
      <c r="H34" s="171"/>
      <c r="I34" s="172"/>
      <c r="J34" s="172"/>
      <c r="K34" s="173"/>
      <c r="M34" s="204" t="n">
        <f aca="false">D34/$I$8</f>
        <v>1.65906828519864</v>
      </c>
      <c r="N34" s="113" t="n">
        <f aca="false">E34/$J$8</f>
        <v>1.68757422149894</v>
      </c>
      <c r="O34" s="49"/>
    </row>
    <row r="35" customFormat="false" ht="17.25" hidden="false" customHeight="true" outlineLevel="0" collapsed="false">
      <c r="B35" s="39" t="s">
        <v>46</v>
      </c>
      <c r="C35" s="176" t="n">
        <v>50.7</v>
      </c>
      <c r="D35" s="115" t="n">
        <v>371.3</v>
      </c>
      <c r="E35" s="115" t="n">
        <v>365.6</v>
      </c>
      <c r="F35" s="32" t="n">
        <v>3</v>
      </c>
      <c r="H35" s="171"/>
      <c r="I35" s="172"/>
      <c r="J35" s="172"/>
      <c r="K35" s="173"/>
      <c r="M35" s="204" t="n">
        <f aca="false">D35/$I$8</f>
        <v>1.75452023438979</v>
      </c>
      <c r="N35" s="113" t="n">
        <f aca="false">E35/$J$8</f>
        <v>1.79093508092892</v>
      </c>
      <c r="O35" s="121"/>
    </row>
    <row r="36" customFormat="false" ht="17.25" hidden="false" customHeight="true" outlineLevel="0" collapsed="false">
      <c r="B36" s="39" t="s">
        <v>47</v>
      </c>
      <c r="C36" s="176" t="s">
        <v>19</v>
      </c>
      <c r="D36" s="176" t="s">
        <v>19</v>
      </c>
      <c r="E36" s="176" t="s">
        <v>19</v>
      </c>
      <c r="F36" s="32" t="s">
        <v>19</v>
      </c>
      <c r="H36" s="171"/>
      <c r="I36" s="172"/>
      <c r="J36" s="172"/>
      <c r="K36" s="173"/>
      <c r="M36" s="204" t="s">
        <v>19</v>
      </c>
      <c r="N36" s="123" t="s">
        <v>19</v>
      </c>
      <c r="O36" s="224"/>
    </row>
    <row r="37" customFormat="false" ht="17.25" hidden="false" customHeight="true" outlineLevel="0" collapsed="false">
      <c r="B37" s="39" t="s">
        <v>48</v>
      </c>
      <c r="C37" s="176" t="n">
        <v>50.3</v>
      </c>
      <c r="D37" s="115" t="n">
        <v>381.7</v>
      </c>
      <c r="E37" s="115" t="n">
        <v>376.2</v>
      </c>
      <c r="F37" s="32" t="n">
        <v>2</v>
      </c>
      <c r="H37" s="171"/>
      <c r="I37" s="172"/>
      <c r="J37" s="172"/>
      <c r="K37" s="173"/>
      <c r="M37" s="204" t="n">
        <f aca="false">D37/$I$8</f>
        <v>1.80366381219118</v>
      </c>
      <c r="N37" s="113" t="n">
        <f aca="false">E37/$J$8</f>
        <v>1.84286044159043</v>
      </c>
      <c r="O37" s="49"/>
    </row>
    <row r="38" customFormat="false" ht="17.25" hidden="false" customHeight="true" outlineLevel="0" collapsed="false">
      <c r="B38" s="39" t="s">
        <v>49</v>
      </c>
      <c r="C38" s="43" t="s">
        <v>83</v>
      </c>
      <c r="D38" s="223" t="s">
        <v>83</v>
      </c>
      <c r="E38" s="223" t="s">
        <v>83</v>
      </c>
      <c r="F38" s="42" t="s">
        <v>83</v>
      </c>
      <c r="H38" s="171"/>
      <c r="I38" s="172"/>
      <c r="J38" s="172"/>
      <c r="K38" s="173"/>
      <c r="M38" s="204" t="s">
        <v>83</v>
      </c>
      <c r="N38" s="113" t="s">
        <v>83</v>
      </c>
      <c r="O38" s="121"/>
    </row>
    <row r="39" customFormat="false" ht="17.25" hidden="false" customHeight="true" outlineLevel="0" collapsed="false">
      <c r="B39" s="39" t="s">
        <v>50</v>
      </c>
      <c r="C39" s="176" t="n">
        <v>54.9</v>
      </c>
      <c r="D39" s="115" t="n">
        <v>430.7</v>
      </c>
      <c r="E39" s="115" t="n">
        <v>409.5</v>
      </c>
      <c r="F39" s="32" t="n">
        <v>1</v>
      </c>
      <c r="H39" s="171"/>
      <c r="I39" s="172"/>
      <c r="J39" s="172"/>
      <c r="K39" s="173"/>
      <c r="M39" s="204" t="n">
        <f aca="false">D39/$I$8</f>
        <v>2.03520566914001</v>
      </c>
      <c r="N39" s="113" t="n">
        <f aca="false">E39/$J$8</f>
        <v>2.00598445197044</v>
      </c>
      <c r="O39" s="49"/>
    </row>
    <row r="40" customFormat="false" ht="17.25" hidden="false" customHeight="true" outlineLevel="0" collapsed="false">
      <c r="B40" s="39" t="s">
        <v>51</v>
      </c>
      <c r="C40" s="176" t="n">
        <v>56.3</v>
      </c>
      <c r="D40" s="115" t="n">
        <v>429.4</v>
      </c>
      <c r="E40" s="115" t="n">
        <v>409.8</v>
      </c>
      <c r="F40" s="32" t="n">
        <v>1</v>
      </c>
      <c r="H40" s="171"/>
      <c r="I40" s="172"/>
      <c r="J40" s="172"/>
      <c r="K40" s="173"/>
      <c r="M40" s="204" t="n">
        <f aca="false">D40/$I$8</f>
        <v>2.02906272191483</v>
      </c>
      <c r="N40" s="113" t="n">
        <f aca="false">E40/$J$8</f>
        <v>2.00745403764954</v>
      </c>
      <c r="O40" s="49"/>
    </row>
    <row r="41" customFormat="false" ht="17.25" hidden="false" customHeight="true" outlineLevel="0" collapsed="false">
      <c r="B41" s="39" t="s">
        <v>52</v>
      </c>
      <c r="C41" s="176" t="s">
        <v>19</v>
      </c>
      <c r="D41" s="176" t="s">
        <v>19</v>
      </c>
      <c r="E41" s="176" t="s">
        <v>19</v>
      </c>
      <c r="F41" s="32" t="s">
        <v>19</v>
      </c>
      <c r="H41" s="171"/>
      <c r="I41" s="172"/>
      <c r="J41" s="172"/>
      <c r="K41" s="173"/>
      <c r="M41" s="204" t="s">
        <v>19</v>
      </c>
      <c r="N41" s="123" t="s">
        <v>19</v>
      </c>
      <c r="O41" s="224"/>
    </row>
    <row r="42" customFormat="false" ht="17.25" hidden="false" customHeight="true" outlineLevel="0" collapsed="false">
      <c r="B42" s="39" t="s">
        <v>53</v>
      </c>
      <c r="C42" s="176" t="n">
        <v>48.2</v>
      </c>
      <c r="D42" s="115" t="n">
        <v>371.9</v>
      </c>
      <c r="E42" s="115" t="n">
        <v>351.9</v>
      </c>
      <c r="F42" s="32" t="n">
        <v>2</v>
      </c>
      <c r="H42" s="171"/>
      <c r="I42" s="172"/>
      <c r="J42" s="172"/>
      <c r="K42" s="173"/>
      <c r="M42" s="204" t="n">
        <f aca="false">D42/$I$8</f>
        <v>1.75735544080141</v>
      </c>
      <c r="N42" s="113" t="n">
        <f aca="false">E42/$J$8</f>
        <v>1.72382400158339</v>
      </c>
      <c r="O42" s="121"/>
    </row>
    <row r="43" customFormat="false" ht="17.25" hidden="false" customHeight="true" outlineLevel="0" collapsed="false">
      <c r="B43" s="39" t="s">
        <v>54</v>
      </c>
      <c r="C43" s="176" t="s">
        <v>19</v>
      </c>
      <c r="D43" s="176" t="s">
        <v>19</v>
      </c>
      <c r="E43" s="176" t="s">
        <v>19</v>
      </c>
      <c r="F43" s="32" t="s">
        <v>19</v>
      </c>
      <c r="H43" s="171"/>
      <c r="I43" s="172"/>
      <c r="J43" s="172"/>
      <c r="K43" s="173"/>
      <c r="M43" s="204" t="s">
        <v>19</v>
      </c>
      <c r="N43" s="123" t="s">
        <v>19</v>
      </c>
      <c r="O43" s="224"/>
    </row>
    <row r="44" customFormat="false" ht="17.25" hidden="false" customHeight="true" outlineLevel="0" collapsed="false">
      <c r="B44" s="39" t="s">
        <v>55</v>
      </c>
      <c r="C44" s="176" t="n">
        <v>51.1</v>
      </c>
      <c r="D44" s="115" t="n">
        <v>378.1</v>
      </c>
      <c r="E44" s="115" t="n">
        <v>372.6</v>
      </c>
      <c r="F44" s="32" t="n">
        <v>1</v>
      </c>
      <c r="H44" s="171"/>
      <c r="I44" s="172"/>
      <c r="J44" s="172"/>
      <c r="K44" s="173"/>
      <c r="M44" s="204" t="n">
        <f aca="false">D44/$I$8</f>
        <v>1.78665257372147</v>
      </c>
      <c r="N44" s="113" t="n">
        <f aca="false">E44/$J$8</f>
        <v>1.82522541344124</v>
      </c>
      <c r="O44" s="121"/>
    </row>
    <row r="45" customFormat="false" ht="17.25" hidden="false" customHeight="true" outlineLevel="0" collapsed="false">
      <c r="B45" s="39" t="s">
        <v>56</v>
      </c>
      <c r="C45" s="176" t="n">
        <v>47</v>
      </c>
      <c r="D45" s="115" t="n">
        <v>376.4</v>
      </c>
      <c r="E45" s="115" t="n">
        <v>359.3</v>
      </c>
      <c r="F45" s="32" t="n">
        <v>2</v>
      </c>
      <c r="H45" s="171"/>
      <c r="I45" s="172"/>
      <c r="J45" s="172"/>
      <c r="K45" s="173"/>
      <c r="M45" s="204" t="n">
        <f aca="false">D45/$I$8</f>
        <v>1.77861948888855</v>
      </c>
      <c r="N45" s="113" t="n">
        <f aca="false">E45/$J$8</f>
        <v>1.76007378166784</v>
      </c>
      <c r="O45" s="49"/>
    </row>
    <row r="46" customFormat="false" ht="17.25" hidden="false" customHeight="true" outlineLevel="0" collapsed="false">
      <c r="B46" s="39" t="s">
        <v>57</v>
      </c>
      <c r="C46" s="176" t="s">
        <v>19</v>
      </c>
      <c r="D46" s="176" t="s">
        <v>19</v>
      </c>
      <c r="E46" s="176" t="s">
        <v>19</v>
      </c>
      <c r="F46" s="32" t="s">
        <v>19</v>
      </c>
      <c r="H46" s="171"/>
      <c r="I46" s="172"/>
      <c r="J46" s="172"/>
      <c r="K46" s="173"/>
      <c r="M46" s="204" t="s">
        <v>19</v>
      </c>
      <c r="N46" s="113" t="s">
        <v>19</v>
      </c>
      <c r="O46" s="121"/>
    </row>
    <row r="47" customFormat="false" ht="17.25" hidden="false" customHeight="true" outlineLevel="0" collapsed="false">
      <c r="B47" s="39" t="s">
        <v>58</v>
      </c>
      <c r="C47" s="178" t="n">
        <v>58.2</v>
      </c>
      <c r="D47" s="115" t="n">
        <v>373.5</v>
      </c>
      <c r="E47" s="115" t="n">
        <v>370.5</v>
      </c>
      <c r="F47" s="32" t="n">
        <v>1</v>
      </c>
      <c r="H47" s="171"/>
      <c r="I47" s="172"/>
      <c r="J47" s="172"/>
      <c r="K47" s="173"/>
      <c r="M47" s="204" t="n">
        <f aca="false">D47/$I$8</f>
        <v>1.76491599123239</v>
      </c>
      <c r="N47" s="113" t="n">
        <f aca="false">E47/$J$8</f>
        <v>1.81493831368754</v>
      </c>
      <c r="O47" s="49"/>
    </row>
    <row r="48" customFormat="false" ht="17.25" hidden="false" customHeight="true" outlineLevel="0" collapsed="false">
      <c r="B48" s="39" t="s">
        <v>59</v>
      </c>
      <c r="C48" s="178" t="n">
        <v>54.3</v>
      </c>
      <c r="D48" s="115" t="n">
        <v>407.2</v>
      </c>
      <c r="E48" s="115" t="n">
        <v>377.9</v>
      </c>
      <c r="F48" s="32" t="n">
        <v>1</v>
      </c>
      <c r="H48" s="171"/>
      <c r="I48" s="172"/>
      <c r="J48" s="172"/>
      <c r="K48" s="173"/>
      <c r="M48" s="204" t="n">
        <f aca="false">D48/$I$8</f>
        <v>1.92416008468496</v>
      </c>
      <c r="N48" s="113" t="n">
        <f aca="false">E48/$J$8</f>
        <v>1.85118809377199</v>
      </c>
      <c r="O48" s="49"/>
    </row>
    <row r="49" customFormat="false" ht="17.25" hidden="false" customHeight="true" outlineLevel="0" collapsed="false">
      <c r="B49" s="39" t="s">
        <v>60</v>
      </c>
      <c r="C49" s="178" t="n">
        <v>44.9</v>
      </c>
      <c r="D49" s="115" t="n">
        <v>370</v>
      </c>
      <c r="E49" s="115" t="n">
        <v>346.7</v>
      </c>
      <c r="F49" s="32" t="n">
        <v>2</v>
      </c>
      <c r="H49" s="171"/>
      <c r="I49" s="172"/>
      <c r="J49" s="172"/>
      <c r="K49" s="173"/>
      <c r="M49" s="204" t="n">
        <f aca="false">D49/$I$8</f>
        <v>1.74837728716462</v>
      </c>
      <c r="N49" s="113" t="n">
        <f aca="false">E49/$J$8</f>
        <v>1.69835118314567</v>
      </c>
      <c r="O49" s="49"/>
    </row>
    <row r="50" customFormat="false" ht="17.25" hidden="false" customHeight="true" outlineLevel="0" collapsed="false">
      <c r="B50" s="39" t="s">
        <v>61</v>
      </c>
      <c r="C50" s="178" t="n">
        <v>50.2</v>
      </c>
      <c r="D50" s="115" t="n">
        <v>368.6</v>
      </c>
      <c r="E50" s="115" t="n">
        <v>347.6</v>
      </c>
      <c r="F50" s="32" t="n">
        <v>2</v>
      </c>
      <c r="H50" s="171"/>
      <c r="I50" s="172"/>
      <c r="J50" s="172"/>
      <c r="K50" s="173"/>
      <c r="M50" s="204" t="n">
        <f aca="false">D50/$I$8</f>
        <v>1.74176180553751</v>
      </c>
      <c r="N50" s="113" t="n">
        <f aca="false">E50/$J$8</f>
        <v>1.70275994018297</v>
      </c>
      <c r="O50" s="49"/>
    </row>
    <row r="51" customFormat="false" ht="17.25" hidden="false" customHeight="true" outlineLevel="0" collapsed="false">
      <c r="B51" s="39" t="s">
        <v>62</v>
      </c>
      <c r="C51" s="178" t="n">
        <v>47.2</v>
      </c>
      <c r="D51" s="115" t="n">
        <v>389.8</v>
      </c>
      <c r="E51" s="115" t="n">
        <v>379</v>
      </c>
      <c r="F51" s="32" t="s">
        <v>82</v>
      </c>
      <c r="H51" s="171"/>
      <c r="I51" s="172"/>
      <c r="J51" s="172"/>
      <c r="K51" s="173"/>
      <c r="M51" s="204" t="n">
        <f aca="false">D51/$I$8</f>
        <v>1.84193909874802</v>
      </c>
      <c r="N51" s="113" t="n">
        <f aca="false">E51/$J$8</f>
        <v>1.85657657459535</v>
      </c>
      <c r="O51" s="49"/>
    </row>
    <row r="52" customFormat="false" ht="17.25" hidden="false" customHeight="true" outlineLevel="0" collapsed="false">
      <c r="B52" s="39" t="s">
        <v>63</v>
      </c>
      <c r="C52" s="43" t="s">
        <v>83</v>
      </c>
      <c r="D52" s="223" t="s">
        <v>83</v>
      </c>
      <c r="E52" s="223" t="s">
        <v>83</v>
      </c>
      <c r="F52" s="42" t="s">
        <v>83</v>
      </c>
      <c r="H52" s="171"/>
      <c r="I52" s="172"/>
      <c r="J52" s="172"/>
      <c r="K52" s="173"/>
      <c r="M52" s="204" t="s">
        <v>83</v>
      </c>
      <c r="N52" s="113" t="s">
        <v>83</v>
      </c>
      <c r="O52" s="121"/>
    </row>
    <row r="53" customFormat="false" ht="17.25" hidden="false" customHeight="true" outlineLevel="0" collapsed="false">
      <c r="B53" s="39" t="s">
        <v>64</v>
      </c>
      <c r="C53" s="178" t="n">
        <v>47.8</v>
      </c>
      <c r="D53" s="115" t="n">
        <v>364.8</v>
      </c>
      <c r="E53" s="115" t="n">
        <v>348.2</v>
      </c>
      <c r="F53" s="32" t="n">
        <v>4</v>
      </c>
      <c r="H53" s="171"/>
      <c r="I53" s="172"/>
      <c r="J53" s="172"/>
      <c r="K53" s="173"/>
      <c r="M53" s="204" t="n">
        <f aca="false">D53/$I$8</f>
        <v>1.72380549826393</v>
      </c>
      <c r="N53" s="113" t="n">
        <f aca="false">E53/$J$8</f>
        <v>1.70569911154117</v>
      </c>
      <c r="O53" s="121"/>
    </row>
    <row r="54" customFormat="false" ht="17.25" hidden="false" customHeight="true" outlineLevel="0" collapsed="false">
      <c r="B54" s="225" t="s">
        <v>65</v>
      </c>
      <c r="C54" s="226" t="n">
        <v>50.7</v>
      </c>
      <c r="D54" s="115" t="n">
        <v>359.4</v>
      </c>
      <c r="E54" s="115" t="n">
        <v>353.3</v>
      </c>
      <c r="F54" s="32" t="n">
        <v>2</v>
      </c>
      <c r="H54" s="171"/>
      <c r="I54" s="172"/>
      <c r="J54" s="172"/>
      <c r="K54" s="173"/>
      <c r="M54" s="227" t="n">
        <f aca="false">D54/$I$8</f>
        <v>1.69828864055936</v>
      </c>
      <c r="N54" s="228" t="n">
        <f aca="false">E54/$J$8</f>
        <v>1.73068206808585</v>
      </c>
      <c r="O54" s="49"/>
    </row>
    <row r="55" customFormat="false" ht="9" hidden="false" customHeight="true" outlineLevel="0" collapsed="false">
      <c r="B55" s="55" t="s">
        <v>66</v>
      </c>
      <c r="C55" s="133" t="n">
        <v>47.8</v>
      </c>
      <c r="D55" s="134" t="n">
        <v>373.9</v>
      </c>
      <c r="E55" s="134" t="n">
        <v>358.6</v>
      </c>
      <c r="F55" s="59" t="n">
        <v>74</v>
      </c>
      <c r="H55" s="229" t="n">
        <v>41.23911335578</v>
      </c>
      <c r="I55" s="230" t="n">
        <v>211.62480359147</v>
      </c>
      <c r="J55" s="230" t="n">
        <v>204.139169472503</v>
      </c>
      <c r="K55" s="59" t="n">
        <v>594</v>
      </c>
      <c r="M55" s="187" t="n">
        <f aca="false">D55/$I$8</f>
        <v>1.76680612884014</v>
      </c>
      <c r="N55" s="188" t="n">
        <f aca="false">E55/$J$8</f>
        <v>1.75664474841661</v>
      </c>
      <c r="O55" s="49"/>
    </row>
    <row r="56" customFormat="false" ht="9" hidden="false" customHeight="true" outlineLevel="0" collapsed="false">
      <c r="B56" s="55"/>
      <c r="C56" s="133" t="n">
        <v>47.6322567389875</v>
      </c>
      <c r="D56" s="134"/>
      <c r="E56" s="134"/>
      <c r="F56" s="59"/>
      <c r="H56" s="229"/>
      <c r="I56" s="230"/>
      <c r="J56" s="230"/>
      <c r="K56" s="59"/>
      <c r="M56" s="187" t="n">
        <f aca="false">D56/$I$8</f>
        <v>0</v>
      </c>
      <c r="N56" s="188" t="n">
        <f aca="false">E56/$J$8</f>
        <v>0</v>
      </c>
      <c r="O56" s="21"/>
    </row>
    <row r="57" customFormat="false" ht="15" hidden="false" customHeight="true" outlineLevel="0" collapsed="false">
      <c r="B57" s="63"/>
      <c r="C57" s="64"/>
      <c r="D57" s="66"/>
      <c r="E57" s="66"/>
      <c r="F57" s="33"/>
      <c r="H57" s="189"/>
      <c r="I57" s="189"/>
      <c r="J57" s="189"/>
      <c r="K57" s="65"/>
      <c r="M57" s="49"/>
      <c r="N57" s="49"/>
      <c r="O57" s="49"/>
    </row>
    <row r="58" customFormat="false" ht="23.25" hidden="false" customHeight="true" outlineLevel="0" collapsed="false">
      <c r="B58" s="67" t="s">
        <v>67</v>
      </c>
      <c r="C58" s="68" t="n">
        <v>48.7</v>
      </c>
      <c r="D58" s="69" t="n">
        <v>384</v>
      </c>
      <c r="E58" s="69" t="n">
        <v>370.9</v>
      </c>
      <c r="F58" s="71" t="n">
        <v>111</v>
      </c>
      <c r="G58" s="190"/>
      <c r="H58" s="73" t="n">
        <v>41.23911335578</v>
      </c>
      <c r="I58" s="74" t="n">
        <v>211.62480359147</v>
      </c>
      <c r="J58" s="74" t="n">
        <v>204.139169472503</v>
      </c>
      <c r="K58" s="71" t="n">
        <v>594</v>
      </c>
      <c r="L58" s="75"/>
      <c r="M58" s="76" t="n">
        <f aca="false">D58/I58</f>
        <v>1.81453210343571</v>
      </c>
      <c r="N58" s="77" t="n">
        <f aca="false">E58/J58</f>
        <v>1.81689776125968</v>
      </c>
      <c r="O58" s="78"/>
    </row>
    <row r="59" customFormat="false" ht="19.5" hidden="false" customHeight="true" outlineLevel="0" collapsed="false">
      <c r="B59" s="79"/>
      <c r="C59" s="64"/>
      <c r="E59" s="80" t="s">
        <v>68</v>
      </c>
      <c r="F59" s="80"/>
      <c r="G59" s="2"/>
      <c r="H59" s="81" t="s">
        <v>112</v>
      </c>
      <c r="I59" s="81"/>
      <c r="J59" s="81"/>
      <c r="K59" s="81"/>
    </row>
    <row r="60" customFormat="false" ht="9" hidden="false" customHeight="true" outlineLevel="0" collapsed="false">
      <c r="B60" s="82"/>
      <c r="C60" s="83"/>
    </row>
    <row r="61" customFormat="false" ht="12" hidden="false" customHeight="false" outlineLevel="0" collapsed="false">
      <c r="B61" s="84" t="s">
        <v>70</v>
      </c>
      <c r="C61" s="83"/>
      <c r="I61" s="85"/>
    </row>
    <row r="62" customFormat="false" ht="12" hidden="false" customHeight="false" outlineLevel="0" collapsed="false">
      <c r="B62" s="87" t="s">
        <v>113</v>
      </c>
    </row>
    <row r="63" customFormat="false" ht="12" hidden="false" customHeight="false" outlineLevel="0" collapsed="false">
      <c r="B63" s="87" t="s">
        <v>72</v>
      </c>
    </row>
    <row r="64" customFormat="false" ht="11.25" hidden="false" customHeight="true" outlineLevel="0" collapsed="false">
      <c r="B64" s="87" t="s">
        <v>73</v>
      </c>
    </row>
    <row r="65" customFormat="false" ht="12" hidden="false" customHeight="false" outlineLevel="0" collapsed="false">
      <c r="B65" s="87" t="s">
        <v>74</v>
      </c>
    </row>
    <row r="66" customFormat="false" ht="12" hidden="false" customHeight="false" outlineLevel="0" collapsed="false">
      <c r="B66" s="87" t="s">
        <v>75</v>
      </c>
      <c r="G66" s="2"/>
      <c r="H66" s="2"/>
      <c r="I66" s="2"/>
      <c r="J66" s="2"/>
      <c r="K66" s="2"/>
    </row>
    <row r="67" customFormat="false" ht="12" hidden="false" customHeight="false" outlineLevel="0" collapsed="false">
      <c r="B67" s="87" t="s">
        <v>76</v>
      </c>
      <c r="G67" s="2"/>
      <c r="H67" s="2"/>
      <c r="I67" s="2"/>
      <c r="J67" s="2"/>
      <c r="K67" s="2"/>
    </row>
    <row r="68" customFormat="false" ht="12" hidden="false" customHeight="false" outlineLevel="0" collapsed="false">
      <c r="B68" s="87" t="s">
        <v>77</v>
      </c>
      <c r="G68" s="2"/>
      <c r="H68" s="2"/>
      <c r="I68" s="2"/>
      <c r="J68" s="2"/>
      <c r="K68" s="2"/>
    </row>
    <row r="69" customFormat="false" ht="5.25" hidden="false" customHeight="true" outlineLevel="0" collapsed="false">
      <c r="B69" s="87"/>
      <c r="G69" s="2"/>
      <c r="H69" s="2"/>
      <c r="I69" s="2"/>
      <c r="J69" s="2"/>
      <c r="K69" s="2"/>
    </row>
    <row r="70" customFormat="false" ht="18" hidden="false" customHeight="true" outlineLevel="0" collapsed="false">
      <c r="B70" s="88" t="s">
        <v>78</v>
      </c>
      <c r="G70" s="2"/>
      <c r="H70" s="2"/>
      <c r="I70" s="2"/>
      <c r="J70" s="2"/>
      <c r="K70" s="2"/>
    </row>
    <row r="71" customFormat="false" ht="12" hidden="false" customHeight="false" outlineLevel="0" collapsed="false">
      <c r="B71" s="87"/>
    </row>
    <row r="72" customFormat="false" ht="12" hidden="false" customHeight="false" outlineLevel="0" collapsed="false">
      <c r="B72" s="84"/>
    </row>
    <row r="73" customFormat="false" ht="12" hidden="false" customHeight="false" outlineLevel="0" collapsed="false">
      <c r="B73" s="87"/>
    </row>
    <row r="74" customFormat="false" ht="12" hidden="false" customHeight="false" outlineLevel="0" collapsed="false">
      <c r="B74" s="87"/>
    </row>
    <row r="75" customFormat="false" ht="12" hidden="false" customHeight="false" outlineLevel="0" collapsed="false">
      <c r="B75" s="87"/>
    </row>
  </sheetData>
  <autoFilter ref="B7:O56"/>
  <mergeCells count="23">
    <mergeCell ref="B4:C4"/>
    <mergeCell ref="B5:B6"/>
    <mergeCell ref="C5:F5"/>
    <mergeCell ref="H5:K5"/>
    <mergeCell ref="M5:M7"/>
    <mergeCell ref="N5:N7"/>
    <mergeCell ref="H8:H54"/>
    <mergeCell ref="I8:I54"/>
    <mergeCell ref="J8:J54"/>
    <mergeCell ref="K8:K54"/>
    <mergeCell ref="B55:B56"/>
    <mergeCell ref="C55:C56"/>
    <mergeCell ref="D55:D56"/>
    <mergeCell ref="E55:E56"/>
    <mergeCell ref="F55:F56"/>
    <mergeCell ref="H55:H56"/>
    <mergeCell ref="I55:I56"/>
    <mergeCell ref="J55:J56"/>
    <mergeCell ref="K55:K56"/>
    <mergeCell ref="M55:M56"/>
    <mergeCell ref="N55:N56"/>
    <mergeCell ref="E59:F59"/>
    <mergeCell ref="H59:K59"/>
  </mergeCells>
  <printOptions headings="false" gridLines="false" gridLinesSet="true" horizontalCentered="true" verticalCentered="true"/>
  <pageMargins left="0.7875" right="0.7875" top="0.259722222222222" bottom="0.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O74"/>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pane xSplit="2" ySplit="5" topLeftCell="C8" activePane="bottomRight" state="frozen"/>
      <selection pane="topLeft" activeCell="A3" activeCellId="0" sqref="A3"/>
      <selection pane="topRight" activeCell="C3" activeCellId="0" sqref="C3"/>
      <selection pane="bottomLeft" activeCell="A8" activeCellId="0" sqref="A8"/>
      <selection pane="bottomRight" activeCell="H59" activeCellId="0" sqref="H59:K59"/>
    </sheetView>
  </sheetViews>
  <sheetFormatPr defaultColWidth="9.32421875" defaultRowHeight="11.25" zeroHeight="false" outlineLevelRow="0" outlineLevelCol="0"/>
  <cols>
    <col collapsed="false" customWidth="true" hidden="false" outlineLevel="0" max="1" min="1" style="1" width="2.82"/>
    <col collapsed="false" customWidth="true" hidden="false" outlineLevel="0" max="2" min="2" style="1" width="19.15"/>
    <col collapsed="false" customWidth="true" hidden="false" outlineLevel="0" max="3" min="3" style="1" width="14.16"/>
    <col collapsed="false" customWidth="true" hidden="false" outlineLevel="0" max="4" min="4" style="2" width="20.83"/>
    <col collapsed="false" customWidth="true" hidden="false" outlineLevel="0" max="5" min="5" style="2" width="26.16"/>
    <col collapsed="false" customWidth="true" hidden="false" outlineLevel="0" max="6" min="6" style="2" width="20.83"/>
    <col collapsed="false" customWidth="true" hidden="false" outlineLevel="0" max="7" min="7" style="2" width="5.82"/>
    <col collapsed="false" customWidth="true" hidden="false" outlineLevel="0" max="9" min="8" style="2" width="20.83"/>
    <col collapsed="false" customWidth="true" hidden="false" outlineLevel="0" max="10" min="10" style="2" width="26.16"/>
    <col collapsed="false" customWidth="true" hidden="false" outlineLevel="0" max="11" min="11" style="2" width="20.83"/>
    <col collapsed="false" customWidth="true" hidden="false" outlineLevel="0" max="12" min="12" style="1" width="5.82"/>
    <col collapsed="false" customWidth="true" hidden="false" outlineLevel="0" max="14" min="13" style="2" width="14.82"/>
    <col collapsed="false" customWidth="true" hidden="false" outlineLevel="0" max="15" min="15" style="1" width="9.49"/>
    <col collapsed="false" customWidth="false" hidden="false" outlineLevel="0" max="257" min="16" style="1" width="9.32"/>
  </cols>
  <sheetData>
    <row r="1" customFormat="false" ht="11.25" hidden="false" customHeight="false" outlineLevel="0" collapsed="false">
      <c r="B1" s="21"/>
    </row>
    <row r="2" customFormat="false" ht="11.25" hidden="false" customHeight="false" outlineLevel="0" collapsed="false">
      <c r="B2" s="21"/>
    </row>
    <row r="3" customFormat="false" ht="27" hidden="false" customHeight="true" outlineLevel="0" collapsed="false">
      <c r="B3" s="3" t="s">
        <v>0</v>
      </c>
    </row>
    <row r="4" customFormat="false" ht="27" hidden="false" customHeight="true" outlineLevel="0" collapsed="false">
      <c r="B4" s="162" t="s">
        <v>114</v>
      </c>
      <c r="C4" s="162"/>
      <c r="D4" s="162"/>
      <c r="E4" s="95"/>
      <c r="F4" s="7" t="s">
        <v>2</v>
      </c>
      <c r="K4" s="7" t="s">
        <v>3</v>
      </c>
    </row>
    <row r="5" customFormat="false" ht="27" hidden="false" customHeight="true" outlineLevel="0" collapsed="false">
      <c r="B5" s="10"/>
      <c r="C5" s="13" t="s">
        <v>115</v>
      </c>
      <c r="D5" s="13"/>
      <c r="E5" s="13"/>
      <c r="F5" s="13"/>
      <c r="G5" s="12"/>
      <c r="H5" s="13" t="s">
        <v>116</v>
      </c>
      <c r="I5" s="13"/>
      <c r="J5" s="13"/>
      <c r="K5" s="13"/>
      <c r="M5" s="231" t="s">
        <v>6</v>
      </c>
      <c r="N5" s="231" t="s">
        <v>7</v>
      </c>
    </row>
    <row r="6" customFormat="false" ht="29.25" hidden="false" customHeight="true" outlineLevel="0" collapsed="false">
      <c r="B6" s="10"/>
      <c r="C6" s="232" t="s">
        <v>8</v>
      </c>
      <c r="D6" s="233" t="s">
        <v>9</v>
      </c>
      <c r="E6" s="19" t="s">
        <v>10</v>
      </c>
      <c r="F6" s="20" t="s">
        <v>11</v>
      </c>
      <c r="G6" s="16"/>
      <c r="H6" s="17" t="s">
        <v>8</v>
      </c>
      <c r="I6" s="18" t="s">
        <v>9</v>
      </c>
      <c r="J6" s="19" t="s">
        <v>12</v>
      </c>
      <c r="K6" s="20" t="s">
        <v>13</v>
      </c>
      <c r="M6" s="231"/>
      <c r="N6" s="231"/>
    </row>
    <row r="7" customFormat="false" ht="13.5" hidden="false" customHeight="true" outlineLevel="0" collapsed="false">
      <c r="B7" s="22"/>
      <c r="C7" s="234"/>
      <c r="D7" s="24" t="s">
        <v>14</v>
      </c>
      <c r="E7" s="25" t="s">
        <v>15</v>
      </c>
      <c r="F7" s="26"/>
      <c r="G7" s="16"/>
      <c r="H7" s="27"/>
      <c r="I7" s="165" t="s">
        <v>16</v>
      </c>
      <c r="J7" s="166" t="s">
        <v>17</v>
      </c>
      <c r="K7" s="26"/>
      <c r="M7" s="231"/>
      <c r="N7" s="231"/>
    </row>
    <row r="8" customFormat="false" ht="17.25" hidden="false" customHeight="true" outlineLevel="0" collapsed="false">
      <c r="B8" s="28" t="s">
        <v>18</v>
      </c>
      <c r="C8" s="30" t="s">
        <v>19</v>
      </c>
      <c r="D8" s="30" t="s">
        <v>19</v>
      </c>
      <c r="E8" s="30" t="s">
        <v>19</v>
      </c>
      <c r="F8" s="32" t="s">
        <v>19</v>
      </c>
      <c r="G8" s="33"/>
      <c r="H8" s="235" t="n">
        <v>45.2927551020408</v>
      </c>
      <c r="I8" s="169" t="n">
        <v>256.938418367347</v>
      </c>
      <c r="J8" s="236" t="n">
        <v>207.190306122449</v>
      </c>
      <c r="K8" s="237" t="n">
        <v>653.333333333333</v>
      </c>
      <c r="M8" s="238" t="s">
        <v>19</v>
      </c>
      <c r="N8" s="238" t="s">
        <v>19</v>
      </c>
    </row>
    <row r="9" customFormat="false" ht="17.25" hidden="false" customHeight="true" outlineLevel="0" collapsed="false">
      <c r="B9" s="39" t="s">
        <v>20</v>
      </c>
      <c r="C9" s="30" t="s">
        <v>19</v>
      </c>
      <c r="D9" s="30" t="s">
        <v>19</v>
      </c>
      <c r="E9" s="30" t="s">
        <v>19</v>
      </c>
      <c r="F9" s="32" t="s">
        <v>19</v>
      </c>
      <c r="G9" s="33"/>
      <c r="H9" s="239" t="n">
        <v>48.0478468899522</v>
      </c>
      <c r="I9" s="44" t="n">
        <v>231.288995215311</v>
      </c>
      <c r="J9" s="45" t="n">
        <v>192.784210526316</v>
      </c>
      <c r="K9" s="240" t="n">
        <v>139.333333333333</v>
      </c>
      <c r="M9" s="241" t="s">
        <v>19</v>
      </c>
      <c r="N9" s="241" t="s">
        <v>19</v>
      </c>
    </row>
    <row r="10" customFormat="false" ht="17.25" hidden="false" customHeight="true" outlineLevel="0" collapsed="false">
      <c r="B10" s="39" t="s">
        <v>21</v>
      </c>
      <c r="C10" s="30" t="s">
        <v>19</v>
      </c>
      <c r="D10" s="30" t="s">
        <v>19</v>
      </c>
      <c r="E10" s="30" t="s">
        <v>19</v>
      </c>
      <c r="F10" s="32" t="s">
        <v>19</v>
      </c>
      <c r="G10" s="33"/>
      <c r="H10" s="239" t="n">
        <v>49.0227272727273</v>
      </c>
      <c r="I10" s="44" t="n">
        <v>277.947402597403</v>
      </c>
      <c r="J10" s="45" t="n">
        <v>223.227922077922</v>
      </c>
      <c r="K10" s="240" t="n">
        <v>51.3333333333333</v>
      </c>
      <c r="M10" s="241" t="s">
        <v>19</v>
      </c>
      <c r="N10" s="241" t="s">
        <v>19</v>
      </c>
    </row>
    <row r="11" customFormat="false" ht="17.25" hidden="false" customHeight="true" outlineLevel="0" collapsed="false">
      <c r="B11" s="39" t="s">
        <v>22</v>
      </c>
      <c r="C11" s="30" t="s">
        <v>19</v>
      </c>
      <c r="D11" s="30" t="s">
        <v>19</v>
      </c>
      <c r="E11" s="30" t="s">
        <v>19</v>
      </c>
      <c r="F11" s="32" t="s">
        <v>19</v>
      </c>
      <c r="G11" s="33"/>
      <c r="H11" s="239" t="n">
        <v>49.6702341137124</v>
      </c>
      <c r="I11" s="44" t="n">
        <v>343.641471571906</v>
      </c>
      <c r="J11" s="45" t="n">
        <v>254.017391304348</v>
      </c>
      <c r="K11" s="240" t="n">
        <v>99.6666666666667</v>
      </c>
      <c r="M11" s="241" t="s">
        <v>19</v>
      </c>
      <c r="N11" s="241" t="s">
        <v>19</v>
      </c>
    </row>
    <row r="12" customFormat="false" ht="17.25" hidden="false" customHeight="true" outlineLevel="0" collapsed="false">
      <c r="B12" s="39" t="s">
        <v>23</v>
      </c>
      <c r="C12" s="30" t="s">
        <v>19</v>
      </c>
      <c r="D12" s="30" t="s">
        <v>19</v>
      </c>
      <c r="E12" s="30" t="s">
        <v>19</v>
      </c>
      <c r="F12" s="32" t="s">
        <v>19</v>
      </c>
      <c r="G12" s="33"/>
      <c r="H12" s="239" t="n">
        <v>51.0915584415584</v>
      </c>
      <c r="I12" s="44" t="n">
        <v>244.116233766234</v>
      </c>
      <c r="J12" s="45" t="n">
        <v>223.438311688312</v>
      </c>
      <c r="K12" s="240" t="n">
        <v>51.3333333333333</v>
      </c>
      <c r="M12" s="241" t="s">
        <v>19</v>
      </c>
      <c r="N12" s="241" t="s">
        <v>19</v>
      </c>
    </row>
    <row r="13" customFormat="false" ht="17.25" hidden="false" customHeight="true" outlineLevel="0" collapsed="false">
      <c r="B13" s="39" t="s">
        <v>24</v>
      </c>
      <c r="C13" s="30" t="s">
        <v>19</v>
      </c>
      <c r="D13" s="30" t="s">
        <v>19</v>
      </c>
      <c r="E13" s="30" t="s">
        <v>19</v>
      </c>
      <c r="F13" s="32" t="s">
        <v>19</v>
      </c>
      <c r="G13" s="33"/>
      <c r="H13" s="239" t="n">
        <v>43.6348993288591</v>
      </c>
      <c r="I13" s="44" t="n">
        <v>264.571812080537</v>
      </c>
      <c r="J13" s="45" t="n">
        <v>221.245637583893</v>
      </c>
      <c r="K13" s="240" t="n">
        <v>49.6666666666667</v>
      </c>
      <c r="M13" s="241" t="s">
        <v>19</v>
      </c>
      <c r="N13" s="241" t="s">
        <v>19</v>
      </c>
    </row>
    <row r="14" customFormat="false" ht="17.25" hidden="false" customHeight="true" outlineLevel="0" collapsed="false">
      <c r="B14" s="39" t="s">
        <v>25</v>
      </c>
      <c r="C14" s="30" t="s">
        <v>19</v>
      </c>
      <c r="D14" s="30" t="s">
        <v>19</v>
      </c>
      <c r="E14" s="30" t="s">
        <v>19</v>
      </c>
      <c r="F14" s="32" t="s">
        <v>19</v>
      </c>
      <c r="G14" s="33"/>
      <c r="H14" s="239" t="n">
        <v>48.2236417033774</v>
      </c>
      <c r="I14" s="44" t="n">
        <v>276.603083700441</v>
      </c>
      <c r="J14" s="45" t="n">
        <v>204.409251101322</v>
      </c>
      <c r="K14" s="240" t="n">
        <v>227</v>
      </c>
      <c r="M14" s="241" t="s">
        <v>19</v>
      </c>
      <c r="N14" s="241" t="s">
        <v>19</v>
      </c>
    </row>
    <row r="15" customFormat="false" ht="17.25" hidden="false" customHeight="true" outlineLevel="0" collapsed="false">
      <c r="B15" s="39" t="s">
        <v>26</v>
      </c>
      <c r="C15" s="30" t="s">
        <v>19</v>
      </c>
      <c r="D15" s="30" t="s">
        <v>19</v>
      </c>
      <c r="E15" s="30" t="s">
        <v>19</v>
      </c>
      <c r="F15" s="32" t="s">
        <v>19</v>
      </c>
      <c r="G15" s="33"/>
      <c r="H15" s="239" t="n">
        <v>49.4363636363636</v>
      </c>
      <c r="I15" s="44" t="n">
        <v>287.042992424242</v>
      </c>
      <c r="J15" s="45" t="n">
        <v>218.788068181818</v>
      </c>
      <c r="K15" s="240" t="n">
        <v>176</v>
      </c>
      <c r="M15" s="241" t="s">
        <v>19</v>
      </c>
      <c r="N15" s="241" t="s">
        <v>19</v>
      </c>
    </row>
    <row r="16" customFormat="false" ht="17.25" hidden="false" customHeight="true" outlineLevel="0" collapsed="false">
      <c r="B16" s="39" t="s">
        <v>27</v>
      </c>
      <c r="C16" s="30" t="s">
        <v>19</v>
      </c>
      <c r="D16" s="30" t="s">
        <v>19</v>
      </c>
      <c r="E16" s="30" t="s">
        <v>19</v>
      </c>
      <c r="F16" s="32" t="s">
        <v>19</v>
      </c>
      <c r="G16" s="33"/>
      <c r="H16" s="239" t="n">
        <v>47.692673992674</v>
      </c>
      <c r="I16" s="44" t="n">
        <v>286.864468864469</v>
      </c>
      <c r="J16" s="45" t="n">
        <v>240.075091575092</v>
      </c>
      <c r="K16" s="240" t="n">
        <v>91</v>
      </c>
      <c r="M16" s="241" t="s">
        <v>19</v>
      </c>
      <c r="N16" s="241" t="s">
        <v>19</v>
      </c>
    </row>
    <row r="17" customFormat="false" ht="17.25" hidden="false" customHeight="true" outlineLevel="0" collapsed="false">
      <c r="B17" s="39" t="s">
        <v>28</v>
      </c>
      <c r="C17" s="30" t="s">
        <v>19</v>
      </c>
      <c r="D17" s="30" t="s">
        <v>19</v>
      </c>
      <c r="E17" s="30" t="s">
        <v>19</v>
      </c>
      <c r="F17" s="32" t="s">
        <v>19</v>
      </c>
      <c r="G17" s="33"/>
      <c r="H17" s="239" t="n">
        <v>48.3366071428572</v>
      </c>
      <c r="I17" s="44" t="n">
        <v>310.032142857143</v>
      </c>
      <c r="J17" s="45" t="n">
        <v>214.345535714286</v>
      </c>
      <c r="K17" s="240" t="n">
        <v>37.3333333333333</v>
      </c>
      <c r="M17" s="241" t="s">
        <v>19</v>
      </c>
      <c r="N17" s="241" t="s">
        <v>19</v>
      </c>
    </row>
    <row r="18" customFormat="false" ht="17.25" hidden="false" customHeight="true" outlineLevel="0" collapsed="false">
      <c r="B18" s="39" t="s">
        <v>29</v>
      </c>
      <c r="C18" s="30" t="s">
        <v>19</v>
      </c>
      <c r="D18" s="30" t="s">
        <v>19</v>
      </c>
      <c r="E18" s="30" t="s">
        <v>19</v>
      </c>
      <c r="F18" s="32" t="s">
        <v>19</v>
      </c>
      <c r="G18" s="33"/>
      <c r="H18" s="239" t="n">
        <v>45.3583081570997</v>
      </c>
      <c r="I18" s="44" t="n">
        <v>322.612990936556</v>
      </c>
      <c r="J18" s="45" t="n">
        <v>250.377945619335</v>
      </c>
      <c r="K18" s="240" t="n">
        <v>220.666666666667</v>
      </c>
      <c r="M18" s="241" t="s">
        <v>19</v>
      </c>
      <c r="N18" s="241" t="s">
        <v>19</v>
      </c>
    </row>
    <row r="19" customFormat="false" ht="17.25" hidden="false" customHeight="true" outlineLevel="0" collapsed="false">
      <c r="B19" s="39" t="s">
        <v>30</v>
      </c>
      <c r="C19" s="30" t="s">
        <v>19</v>
      </c>
      <c r="D19" s="30" t="s">
        <v>19</v>
      </c>
      <c r="E19" s="30" t="s">
        <v>19</v>
      </c>
      <c r="F19" s="32" t="s">
        <v>19</v>
      </c>
      <c r="G19" s="33"/>
      <c r="H19" s="239" t="n">
        <v>46.498963058976</v>
      </c>
      <c r="I19" s="44" t="n">
        <v>312.649837977965</v>
      </c>
      <c r="J19" s="45" t="n">
        <v>254.010823071938</v>
      </c>
      <c r="K19" s="240" t="n">
        <v>514.333333333333</v>
      </c>
      <c r="M19" s="241" t="s">
        <v>19</v>
      </c>
      <c r="N19" s="241" t="s">
        <v>19</v>
      </c>
    </row>
    <row r="20" customFormat="false" ht="17.25" hidden="false" customHeight="true" outlineLevel="0" collapsed="false">
      <c r="A20" s="89"/>
      <c r="B20" s="39" t="s">
        <v>31</v>
      </c>
      <c r="C20" s="114" t="n">
        <v>45</v>
      </c>
      <c r="D20" s="115" t="n">
        <v>483.1</v>
      </c>
      <c r="E20" s="115" t="n">
        <v>389.1</v>
      </c>
      <c r="F20" s="32" t="n">
        <v>191</v>
      </c>
      <c r="G20" s="33"/>
      <c r="H20" s="239" t="n">
        <v>41.8562737642586</v>
      </c>
      <c r="I20" s="44" t="n">
        <v>340.442737642586</v>
      </c>
      <c r="J20" s="45" t="n">
        <v>239.775627376426</v>
      </c>
      <c r="K20" s="240" t="n">
        <v>876.666666666667</v>
      </c>
      <c r="M20" s="242" t="n">
        <f aca="false">D20/I20</f>
        <v>1.41903452940501</v>
      </c>
      <c r="N20" s="242" t="n">
        <f aca="false">E20/J20</f>
        <v>1.62276710213398</v>
      </c>
    </row>
    <row r="21" customFormat="false" ht="17.25" hidden="false" customHeight="true" outlineLevel="0" collapsed="false">
      <c r="B21" s="39" t="s">
        <v>32</v>
      </c>
      <c r="C21" s="30" t="s">
        <v>19</v>
      </c>
      <c r="D21" s="30" t="s">
        <v>19</v>
      </c>
      <c r="E21" s="30" t="s">
        <v>19</v>
      </c>
      <c r="F21" s="32" t="s">
        <v>19</v>
      </c>
      <c r="G21" s="33"/>
      <c r="H21" s="239" t="n">
        <v>47.8646948356808</v>
      </c>
      <c r="I21" s="44" t="n">
        <v>386.518497652582</v>
      </c>
      <c r="J21" s="45" t="n">
        <v>284.945539906103</v>
      </c>
      <c r="K21" s="240" t="n">
        <v>355</v>
      </c>
      <c r="M21" s="241" t="s">
        <v>19</v>
      </c>
      <c r="N21" s="241" t="s">
        <v>19</v>
      </c>
    </row>
    <row r="22" customFormat="false" ht="17.25" hidden="false" customHeight="true" outlineLevel="0" collapsed="false">
      <c r="B22" s="39" t="s">
        <v>33</v>
      </c>
      <c r="C22" s="30" t="s">
        <v>19</v>
      </c>
      <c r="D22" s="30" t="s">
        <v>19</v>
      </c>
      <c r="E22" s="30" t="s">
        <v>19</v>
      </c>
      <c r="F22" s="32" t="s">
        <v>19</v>
      </c>
      <c r="G22" s="33"/>
      <c r="H22" s="239" t="n">
        <v>47.6603278688525</v>
      </c>
      <c r="I22" s="44" t="n">
        <v>296.731147540984</v>
      </c>
      <c r="J22" s="45" t="n">
        <v>260.693442622951</v>
      </c>
      <c r="K22" s="240" t="n">
        <v>101.666666666667</v>
      </c>
      <c r="M22" s="241" t="s">
        <v>19</v>
      </c>
      <c r="N22" s="241" t="s">
        <v>19</v>
      </c>
    </row>
    <row r="23" customFormat="false" ht="17.25" hidden="false" customHeight="true" outlineLevel="0" collapsed="false">
      <c r="B23" s="39" t="s">
        <v>34</v>
      </c>
      <c r="C23" s="30" t="s">
        <v>19</v>
      </c>
      <c r="D23" s="30" t="s">
        <v>19</v>
      </c>
      <c r="E23" s="30" t="s">
        <v>19</v>
      </c>
      <c r="F23" s="32" t="s">
        <v>19</v>
      </c>
      <c r="G23" s="33"/>
      <c r="H23" s="239" t="n">
        <v>49.3436363636364</v>
      </c>
      <c r="I23" s="44" t="n">
        <v>293.540909090909</v>
      </c>
      <c r="J23" s="45" t="n">
        <v>251.740909090909</v>
      </c>
      <c r="K23" s="240" t="n">
        <v>36.6666666666667</v>
      </c>
      <c r="M23" s="241" t="s">
        <v>19</v>
      </c>
      <c r="N23" s="241" t="s">
        <v>19</v>
      </c>
    </row>
    <row r="24" customFormat="false" ht="17.25" hidden="false" customHeight="true" outlineLevel="0" collapsed="false">
      <c r="B24" s="39" t="s">
        <v>35</v>
      </c>
      <c r="C24" s="30" t="s">
        <v>19</v>
      </c>
      <c r="D24" s="30" t="s">
        <v>19</v>
      </c>
      <c r="E24" s="30" t="s">
        <v>19</v>
      </c>
      <c r="F24" s="32" t="s">
        <v>19</v>
      </c>
      <c r="G24" s="33"/>
      <c r="H24" s="239" t="n">
        <v>49.7492647058824</v>
      </c>
      <c r="I24" s="44" t="n">
        <v>356.443382352941</v>
      </c>
      <c r="J24" s="45" t="n">
        <v>280.254411764706</v>
      </c>
      <c r="K24" s="240" t="n">
        <v>90.6666666666667</v>
      </c>
      <c r="M24" s="241" t="s">
        <v>19</v>
      </c>
      <c r="N24" s="241" t="s">
        <v>19</v>
      </c>
    </row>
    <row r="25" customFormat="false" ht="17.25" hidden="false" customHeight="true" outlineLevel="0" collapsed="false">
      <c r="B25" s="39" t="s">
        <v>36</v>
      </c>
      <c r="C25" s="30" t="s">
        <v>19</v>
      </c>
      <c r="D25" s="30" t="s">
        <v>19</v>
      </c>
      <c r="E25" s="30" t="s">
        <v>19</v>
      </c>
      <c r="F25" s="32" t="s">
        <v>19</v>
      </c>
      <c r="G25" s="33"/>
      <c r="H25" s="239" t="n">
        <v>54.742</v>
      </c>
      <c r="I25" s="44" t="n">
        <v>276.989333333333</v>
      </c>
      <c r="J25" s="45" t="n">
        <v>226.216666666667</v>
      </c>
      <c r="K25" s="240" t="n">
        <v>50</v>
      </c>
      <c r="M25" s="241" t="s">
        <v>19</v>
      </c>
      <c r="N25" s="241" t="s">
        <v>19</v>
      </c>
    </row>
    <row r="26" customFormat="false" ht="17.25" hidden="false" customHeight="true" outlineLevel="0" collapsed="false">
      <c r="B26" s="39" t="s">
        <v>37</v>
      </c>
      <c r="C26" s="30" t="s">
        <v>19</v>
      </c>
      <c r="D26" s="30" t="s">
        <v>19</v>
      </c>
      <c r="E26" s="30" t="s">
        <v>19</v>
      </c>
      <c r="F26" s="32" t="s">
        <v>19</v>
      </c>
      <c r="G26" s="33"/>
      <c r="H26" s="239" t="n">
        <v>50.6211428571429</v>
      </c>
      <c r="I26" s="44" t="n">
        <v>315.559428571429</v>
      </c>
      <c r="J26" s="45" t="n">
        <v>251.488</v>
      </c>
      <c r="K26" s="240" t="n">
        <v>58.3333333333333</v>
      </c>
      <c r="M26" s="241" t="s">
        <v>19</v>
      </c>
      <c r="N26" s="241" t="s">
        <v>19</v>
      </c>
    </row>
    <row r="27" customFormat="false" ht="17.25" hidden="false" customHeight="true" outlineLevel="0" collapsed="false">
      <c r="B27" s="39" t="s">
        <v>38</v>
      </c>
      <c r="C27" s="30" t="s">
        <v>19</v>
      </c>
      <c r="D27" s="30" t="s">
        <v>19</v>
      </c>
      <c r="E27" s="30" t="s">
        <v>19</v>
      </c>
      <c r="F27" s="32" t="s">
        <v>19</v>
      </c>
      <c r="G27" s="33"/>
      <c r="H27" s="239" t="n">
        <v>45.5725388601036</v>
      </c>
      <c r="I27" s="44" t="n">
        <v>318.056476683938</v>
      </c>
      <c r="J27" s="45" t="n">
        <v>238.984455958549</v>
      </c>
      <c r="K27" s="240" t="n">
        <v>64.3333333333333</v>
      </c>
      <c r="M27" s="241" t="s">
        <v>19</v>
      </c>
      <c r="N27" s="241" t="s">
        <v>19</v>
      </c>
    </row>
    <row r="28" customFormat="false" ht="17.25" hidden="false" customHeight="true" outlineLevel="0" collapsed="false">
      <c r="B28" s="39" t="s">
        <v>39</v>
      </c>
      <c r="C28" s="30" t="s">
        <v>19</v>
      </c>
      <c r="D28" s="30" t="s">
        <v>19</v>
      </c>
      <c r="E28" s="30" t="s">
        <v>19</v>
      </c>
      <c r="F28" s="32" t="s">
        <v>19</v>
      </c>
      <c r="G28" s="33"/>
      <c r="H28" s="239" t="n">
        <v>48.6558020477816</v>
      </c>
      <c r="I28" s="44" t="n">
        <v>339.169795221843</v>
      </c>
      <c r="J28" s="45" t="n">
        <v>281.754948805461</v>
      </c>
      <c r="K28" s="240" t="n">
        <v>195.333333333333</v>
      </c>
      <c r="M28" s="241" t="s">
        <v>19</v>
      </c>
      <c r="N28" s="241" t="s">
        <v>19</v>
      </c>
    </row>
    <row r="29" customFormat="false" ht="17.25" hidden="false" customHeight="true" outlineLevel="0" collapsed="false">
      <c r="B29" s="39" t="s">
        <v>40</v>
      </c>
      <c r="C29" s="30" t="s">
        <v>19</v>
      </c>
      <c r="D29" s="30" t="s">
        <v>19</v>
      </c>
      <c r="E29" s="30" t="s">
        <v>19</v>
      </c>
      <c r="F29" s="32" t="s">
        <v>19</v>
      </c>
      <c r="G29" s="33"/>
      <c r="H29" s="239" t="n">
        <v>50.397503671072</v>
      </c>
      <c r="I29" s="44" t="n">
        <v>317.396328928047</v>
      </c>
      <c r="J29" s="45" t="n">
        <v>264.980029368576</v>
      </c>
      <c r="K29" s="240" t="n">
        <v>227</v>
      </c>
      <c r="M29" s="241" t="s">
        <v>19</v>
      </c>
      <c r="N29" s="241" t="s">
        <v>19</v>
      </c>
    </row>
    <row r="30" customFormat="false" ht="17.25" hidden="false" customHeight="true" outlineLevel="0" collapsed="false">
      <c r="B30" s="39" t="s">
        <v>41</v>
      </c>
      <c r="C30" s="30" t="s">
        <v>19</v>
      </c>
      <c r="D30" s="30" t="s">
        <v>19</v>
      </c>
      <c r="E30" s="30" t="s">
        <v>19</v>
      </c>
      <c r="F30" s="32" t="s">
        <v>19</v>
      </c>
      <c r="G30" s="33"/>
      <c r="H30" s="239" t="n">
        <v>43.6599268069533</v>
      </c>
      <c r="I30" s="44" t="n">
        <v>330.848032936871</v>
      </c>
      <c r="J30" s="45" t="n">
        <v>259.732845379689</v>
      </c>
      <c r="K30" s="240" t="n">
        <v>364.333333333333</v>
      </c>
      <c r="M30" s="241" t="s">
        <v>19</v>
      </c>
      <c r="N30" s="241" t="s">
        <v>19</v>
      </c>
    </row>
    <row r="31" customFormat="false" ht="17.25" hidden="false" customHeight="true" outlineLevel="0" collapsed="false">
      <c r="B31" s="39" t="s">
        <v>42</v>
      </c>
      <c r="C31" s="30" t="s">
        <v>19</v>
      </c>
      <c r="D31" s="30" t="s">
        <v>19</v>
      </c>
      <c r="E31" s="30" t="s">
        <v>19</v>
      </c>
      <c r="F31" s="32" t="s">
        <v>19</v>
      </c>
      <c r="G31" s="33"/>
      <c r="H31" s="239" t="n">
        <v>45.5332225913621</v>
      </c>
      <c r="I31" s="44" t="n">
        <v>318.413621262459</v>
      </c>
      <c r="J31" s="45" t="n">
        <v>236.219933554817</v>
      </c>
      <c r="K31" s="240" t="n">
        <v>100.333333333333</v>
      </c>
      <c r="M31" s="241" t="s">
        <v>19</v>
      </c>
      <c r="N31" s="241" t="s">
        <v>19</v>
      </c>
    </row>
    <row r="32" customFormat="false" ht="17.25" hidden="false" customHeight="true" outlineLevel="0" collapsed="false">
      <c r="B32" s="39" t="s">
        <v>43</v>
      </c>
      <c r="C32" s="30" t="s">
        <v>19</v>
      </c>
      <c r="D32" s="30" t="s">
        <v>19</v>
      </c>
      <c r="E32" s="30" t="s">
        <v>19</v>
      </c>
      <c r="F32" s="32" t="s">
        <v>19</v>
      </c>
      <c r="G32" s="33"/>
      <c r="H32" s="239" t="n">
        <v>52.1743295019157</v>
      </c>
      <c r="I32" s="44" t="n">
        <v>338.3030651341</v>
      </c>
      <c r="J32" s="45" t="n">
        <v>243.77816091954</v>
      </c>
      <c r="K32" s="240" t="n">
        <v>87</v>
      </c>
      <c r="M32" s="241" t="s">
        <v>19</v>
      </c>
      <c r="N32" s="241" t="s">
        <v>19</v>
      </c>
    </row>
    <row r="33" customFormat="false" ht="17.25" hidden="false" customHeight="true" outlineLevel="0" collapsed="false">
      <c r="B33" s="39" t="s">
        <v>44</v>
      </c>
      <c r="C33" s="30" t="s">
        <v>19</v>
      </c>
      <c r="D33" s="30" t="s">
        <v>19</v>
      </c>
      <c r="E33" s="30" t="s">
        <v>19</v>
      </c>
      <c r="F33" s="32" t="s">
        <v>19</v>
      </c>
      <c r="G33" s="33"/>
      <c r="H33" s="239" t="n">
        <v>44.9019851116625</v>
      </c>
      <c r="I33" s="44" t="n">
        <v>335.887841191067</v>
      </c>
      <c r="J33" s="45" t="n">
        <v>227.38064516129</v>
      </c>
      <c r="K33" s="240" t="n">
        <v>134.333333333333</v>
      </c>
      <c r="M33" s="241" t="s">
        <v>19</v>
      </c>
      <c r="N33" s="241" t="s">
        <v>19</v>
      </c>
    </row>
    <row r="34" customFormat="false" ht="17.25" hidden="false" customHeight="true" outlineLevel="0" collapsed="false">
      <c r="B34" s="39" t="s">
        <v>45</v>
      </c>
      <c r="C34" s="30" t="s">
        <v>19</v>
      </c>
      <c r="D34" s="30" t="s">
        <v>19</v>
      </c>
      <c r="E34" s="30" t="s">
        <v>19</v>
      </c>
      <c r="F34" s="32" t="s">
        <v>19</v>
      </c>
      <c r="G34" s="33"/>
      <c r="H34" s="239" t="n">
        <v>49.0654811715481</v>
      </c>
      <c r="I34" s="44" t="n">
        <v>391.514435146444</v>
      </c>
      <c r="J34" s="45" t="n">
        <v>277.498744769874</v>
      </c>
      <c r="K34" s="240" t="n">
        <v>159.333333333333</v>
      </c>
      <c r="M34" s="241" t="s">
        <v>19</v>
      </c>
      <c r="N34" s="241" t="s">
        <v>19</v>
      </c>
    </row>
    <row r="35" customFormat="false" ht="17.25" hidden="false" customHeight="true" outlineLevel="0" collapsed="false">
      <c r="B35" s="39" t="s">
        <v>46</v>
      </c>
      <c r="C35" s="30" t="s">
        <v>19</v>
      </c>
      <c r="D35" s="30" t="s">
        <v>19</v>
      </c>
      <c r="E35" s="30" t="s">
        <v>19</v>
      </c>
      <c r="F35" s="32" t="s">
        <v>19</v>
      </c>
      <c r="G35" s="33"/>
      <c r="H35" s="239" t="n">
        <v>44.9313003452244</v>
      </c>
      <c r="I35" s="44" t="n">
        <v>319.031875719218</v>
      </c>
      <c r="J35" s="45" t="n">
        <v>251.477560414269</v>
      </c>
      <c r="K35" s="240" t="n">
        <v>289.666666666667</v>
      </c>
      <c r="M35" s="241" t="s">
        <v>19</v>
      </c>
      <c r="N35" s="241" t="s">
        <v>19</v>
      </c>
    </row>
    <row r="36" customFormat="false" ht="17.25" hidden="false" customHeight="true" outlineLevel="0" collapsed="false">
      <c r="B36" s="39" t="s">
        <v>47</v>
      </c>
      <c r="C36" s="30" t="s">
        <v>19</v>
      </c>
      <c r="D36" s="30" t="s">
        <v>19</v>
      </c>
      <c r="E36" s="30" t="s">
        <v>19</v>
      </c>
      <c r="F36" s="32" t="s">
        <v>19</v>
      </c>
      <c r="G36" s="33"/>
      <c r="H36" s="239" t="n">
        <v>45.1816582914573</v>
      </c>
      <c r="I36" s="44" t="n">
        <v>355.224623115578</v>
      </c>
      <c r="J36" s="45" t="n">
        <v>284.164824120603</v>
      </c>
      <c r="K36" s="240" t="n">
        <v>132.666666666667</v>
      </c>
      <c r="M36" s="241" t="s">
        <v>19</v>
      </c>
      <c r="N36" s="241" t="s">
        <v>19</v>
      </c>
    </row>
    <row r="37" customFormat="false" ht="17.25" hidden="false" customHeight="true" outlineLevel="0" collapsed="false">
      <c r="B37" s="39" t="s">
        <v>48</v>
      </c>
      <c r="C37" s="30" t="s">
        <v>19</v>
      </c>
      <c r="D37" s="30" t="s">
        <v>19</v>
      </c>
      <c r="E37" s="30" t="s">
        <v>19</v>
      </c>
      <c r="F37" s="32" t="s">
        <v>19</v>
      </c>
      <c r="G37" s="33"/>
      <c r="H37" s="239" t="n">
        <v>49.0574074074074</v>
      </c>
      <c r="I37" s="44" t="n">
        <v>269.066666666667</v>
      </c>
      <c r="J37" s="45" t="n">
        <v>215.95</v>
      </c>
      <c r="K37" s="240" t="n">
        <v>54</v>
      </c>
      <c r="M37" s="241" t="s">
        <v>19</v>
      </c>
      <c r="N37" s="241" t="s">
        <v>19</v>
      </c>
    </row>
    <row r="38" customFormat="false" ht="17.25" hidden="false" customHeight="true" outlineLevel="0" collapsed="false">
      <c r="B38" s="39" t="s">
        <v>49</v>
      </c>
      <c r="C38" s="30" t="s">
        <v>19</v>
      </c>
      <c r="D38" s="30" t="s">
        <v>19</v>
      </c>
      <c r="E38" s="30" t="s">
        <v>19</v>
      </c>
      <c r="F38" s="32" t="s">
        <v>19</v>
      </c>
      <c r="G38" s="33"/>
      <c r="H38" s="239" t="n">
        <v>49.9479452054795</v>
      </c>
      <c r="I38" s="44" t="n">
        <v>321.578082191781</v>
      </c>
      <c r="J38" s="45" t="n">
        <v>244.295890410959</v>
      </c>
      <c r="K38" s="240" t="n">
        <v>48.6666666666667</v>
      </c>
      <c r="M38" s="241" t="s">
        <v>19</v>
      </c>
      <c r="N38" s="241" t="s">
        <v>19</v>
      </c>
    </row>
    <row r="39" customFormat="false" ht="17.25" hidden="false" customHeight="true" outlineLevel="0" collapsed="false">
      <c r="B39" s="39" t="s">
        <v>50</v>
      </c>
      <c r="C39" s="30" t="s">
        <v>19</v>
      </c>
      <c r="D39" s="30" t="s">
        <v>19</v>
      </c>
      <c r="E39" s="30" t="s">
        <v>19</v>
      </c>
      <c r="F39" s="32" t="s">
        <v>19</v>
      </c>
      <c r="G39" s="33"/>
      <c r="H39" s="239" t="n">
        <v>51.1659574468085</v>
      </c>
      <c r="I39" s="44" t="n">
        <v>274.046808510638</v>
      </c>
      <c r="J39" s="45" t="n">
        <v>206.203191489362</v>
      </c>
      <c r="K39" s="240" t="n">
        <v>94</v>
      </c>
      <c r="M39" s="241" t="s">
        <v>19</v>
      </c>
      <c r="N39" s="241" t="s">
        <v>19</v>
      </c>
    </row>
    <row r="40" customFormat="false" ht="17.25" hidden="false" customHeight="true" outlineLevel="0" collapsed="false">
      <c r="B40" s="39" t="s">
        <v>51</v>
      </c>
      <c r="C40" s="30" t="s">
        <v>19</v>
      </c>
      <c r="D40" s="30" t="s">
        <v>19</v>
      </c>
      <c r="E40" s="30" t="s">
        <v>19</v>
      </c>
      <c r="F40" s="32" t="s">
        <v>19</v>
      </c>
      <c r="G40" s="33"/>
      <c r="H40" s="239" t="n">
        <v>50.8264462809917</v>
      </c>
      <c r="I40" s="44" t="n">
        <v>317.380991735537</v>
      </c>
      <c r="J40" s="45" t="n">
        <v>264.119834710744</v>
      </c>
      <c r="K40" s="240" t="n">
        <v>80.6666666666667</v>
      </c>
      <c r="M40" s="241" t="s">
        <v>19</v>
      </c>
      <c r="N40" s="241" t="s">
        <v>19</v>
      </c>
    </row>
    <row r="41" customFormat="false" ht="17.25" hidden="false" customHeight="true" outlineLevel="0" collapsed="false">
      <c r="B41" s="39" t="s">
        <v>52</v>
      </c>
      <c r="C41" s="30" t="s">
        <v>19</v>
      </c>
      <c r="D41" s="30" t="s">
        <v>19</v>
      </c>
      <c r="E41" s="30" t="s">
        <v>19</v>
      </c>
      <c r="F41" s="32" t="s">
        <v>19</v>
      </c>
      <c r="G41" s="33"/>
      <c r="H41" s="239" t="n">
        <v>48.8722264150943</v>
      </c>
      <c r="I41" s="44" t="n">
        <v>337.494490566038</v>
      </c>
      <c r="J41" s="45" t="n">
        <v>270.625660377359</v>
      </c>
      <c r="K41" s="240" t="n">
        <v>441.666666666667</v>
      </c>
      <c r="M41" s="241" t="s">
        <v>19</v>
      </c>
      <c r="N41" s="241" t="s">
        <v>19</v>
      </c>
    </row>
    <row r="42" customFormat="false" ht="17.25" hidden="false" customHeight="true" outlineLevel="0" collapsed="false">
      <c r="B42" s="39" t="s">
        <v>53</v>
      </c>
      <c r="C42" s="30" t="s">
        <v>19</v>
      </c>
      <c r="D42" s="30" t="s">
        <v>19</v>
      </c>
      <c r="E42" s="30" t="s">
        <v>19</v>
      </c>
      <c r="F42" s="32" t="s">
        <v>19</v>
      </c>
      <c r="G42" s="33"/>
      <c r="H42" s="221" t="n">
        <v>46.1835051546392</v>
      </c>
      <c r="I42" s="222" t="n">
        <v>271.069690721649</v>
      </c>
      <c r="J42" s="243" t="n">
        <v>208.469278350515</v>
      </c>
      <c r="K42" s="244" t="n">
        <v>161.666666666667</v>
      </c>
      <c r="M42" s="241" t="s">
        <v>19</v>
      </c>
      <c r="N42" s="241" t="s">
        <v>19</v>
      </c>
    </row>
    <row r="43" customFormat="false" ht="17.25" hidden="false" customHeight="true" outlineLevel="0" collapsed="false">
      <c r="B43" s="39" t="s">
        <v>54</v>
      </c>
      <c r="C43" s="30" t="s">
        <v>19</v>
      </c>
      <c r="D43" s="30" t="s">
        <v>19</v>
      </c>
      <c r="E43" s="30" t="s">
        <v>19</v>
      </c>
      <c r="F43" s="32" t="s">
        <v>19</v>
      </c>
      <c r="G43" s="33"/>
      <c r="H43" s="221" t="n">
        <v>49.6222222222222</v>
      </c>
      <c r="I43" s="222" t="n">
        <v>277.544444444444</v>
      </c>
      <c r="J43" s="243" t="n">
        <v>209.433333333333</v>
      </c>
      <c r="K43" s="244" t="n">
        <v>36</v>
      </c>
      <c r="M43" s="241" t="s">
        <v>19</v>
      </c>
      <c r="N43" s="241" t="s">
        <v>19</v>
      </c>
    </row>
    <row r="44" customFormat="false" ht="17.25" hidden="false" customHeight="true" outlineLevel="0" collapsed="false">
      <c r="B44" s="39" t="s">
        <v>55</v>
      </c>
      <c r="C44" s="30" t="s">
        <v>19</v>
      </c>
      <c r="D44" s="30" t="s">
        <v>19</v>
      </c>
      <c r="E44" s="30" t="s">
        <v>19</v>
      </c>
      <c r="F44" s="32" t="s">
        <v>19</v>
      </c>
      <c r="G44" s="33"/>
      <c r="H44" s="221" t="n">
        <v>49.3927835051546</v>
      </c>
      <c r="I44" s="222" t="n">
        <v>299.227835051546</v>
      </c>
      <c r="J44" s="243" t="n">
        <v>242.525773195876</v>
      </c>
      <c r="K44" s="244" t="n">
        <v>32.3333333333333</v>
      </c>
      <c r="M44" s="241" t="s">
        <v>19</v>
      </c>
      <c r="N44" s="241" t="s">
        <v>19</v>
      </c>
    </row>
    <row r="45" customFormat="false" ht="17.25" hidden="false" customHeight="true" outlineLevel="0" collapsed="false">
      <c r="B45" s="39" t="s">
        <v>56</v>
      </c>
      <c r="C45" s="30" t="s">
        <v>19</v>
      </c>
      <c r="D45" s="30" t="s">
        <v>19</v>
      </c>
      <c r="E45" s="30" t="s">
        <v>19</v>
      </c>
      <c r="F45" s="32" t="s">
        <v>19</v>
      </c>
      <c r="G45" s="33"/>
      <c r="H45" s="239" t="n">
        <v>47.63375</v>
      </c>
      <c r="I45" s="44" t="n">
        <v>294.513125</v>
      </c>
      <c r="J45" s="45" t="n">
        <v>237.1971875</v>
      </c>
      <c r="K45" s="240" t="n">
        <v>106.666666666667</v>
      </c>
      <c r="M45" s="241" t="s">
        <v>19</v>
      </c>
      <c r="N45" s="241" t="s">
        <v>19</v>
      </c>
    </row>
    <row r="46" customFormat="false" ht="17.25" hidden="false" customHeight="true" outlineLevel="0" collapsed="false">
      <c r="B46" s="39" t="s">
        <v>57</v>
      </c>
      <c r="C46" s="30" t="s">
        <v>19</v>
      </c>
      <c r="D46" s="30" t="s">
        <v>19</v>
      </c>
      <c r="E46" s="30" t="s">
        <v>19</v>
      </c>
      <c r="F46" s="32" t="s">
        <v>19</v>
      </c>
      <c r="G46" s="33"/>
      <c r="H46" s="239" t="n">
        <v>46.1595238095238</v>
      </c>
      <c r="I46" s="44" t="n">
        <v>319.57380952381</v>
      </c>
      <c r="J46" s="45" t="n">
        <v>228.530158730159</v>
      </c>
      <c r="K46" s="240" t="n">
        <v>42</v>
      </c>
      <c r="M46" s="241" t="s">
        <v>19</v>
      </c>
      <c r="N46" s="241" t="s">
        <v>19</v>
      </c>
    </row>
    <row r="47" customFormat="false" ht="17.25" hidden="false" customHeight="true" outlineLevel="0" collapsed="false">
      <c r="B47" s="39" t="s">
        <v>58</v>
      </c>
      <c r="C47" s="30" t="s">
        <v>19</v>
      </c>
      <c r="D47" s="30" t="s">
        <v>19</v>
      </c>
      <c r="E47" s="30" t="s">
        <v>19</v>
      </c>
      <c r="F47" s="32" t="s">
        <v>19</v>
      </c>
      <c r="G47" s="33"/>
      <c r="H47" s="239" t="n">
        <v>42.0049309664694</v>
      </c>
      <c r="I47" s="44" t="n">
        <v>285.979240631164</v>
      </c>
      <c r="J47" s="45" t="n">
        <v>235.288412228797</v>
      </c>
      <c r="K47" s="240" t="n">
        <v>676</v>
      </c>
      <c r="M47" s="241" t="s">
        <v>19</v>
      </c>
      <c r="N47" s="241" t="s">
        <v>19</v>
      </c>
    </row>
    <row r="48" customFormat="false" ht="17.25" hidden="false" customHeight="true" outlineLevel="0" collapsed="false">
      <c r="B48" s="39" t="s">
        <v>59</v>
      </c>
      <c r="C48" s="30" t="s">
        <v>19</v>
      </c>
      <c r="D48" s="30" t="s">
        <v>19</v>
      </c>
      <c r="E48" s="30" t="s">
        <v>19</v>
      </c>
      <c r="F48" s="32" t="s">
        <v>19</v>
      </c>
      <c r="G48" s="33"/>
      <c r="H48" s="239" t="n">
        <v>51.5261904761905</v>
      </c>
      <c r="I48" s="44" t="n">
        <v>262.885714285714</v>
      </c>
      <c r="J48" s="45" t="n">
        <v>218.715476190476</v>
      </c>
      <c r="K48" s="240" t="n">
        <v>56</v>
      </c>
      <c r="M48" s="241" t="s">
        <v>19</v>
      </c>
      <c r="N48" s="241" t="s">
        <v>19</v>
      </c>
    </row>
    <row r="49" customFormat="false" ht="17.25" hidden="false" customHeight="true" outlineLevel="0" collapsed="false">
      <c r="A49" s="89"/>
      <c r="B49" s="39" t="s">
        <v>60</v>
      </c>
      <c r="C49" s="245" t="n">
        <v>45.6</v>
      </c>
      <c r="D49" s="115" t="n">
        <v>306.8</v>
      </c>
      <c r="E49" s="115" t="n">
        <v>281.6</v>
      </c>
      <c r="F49" s="32" t="n">
        <v>23</v>
      </c>
      <c r="G49" s="33"/>
      <c r="H49" s="239" t="n">
        <v>49.2787476280835</v>
      </c>
      <c r="I49" s="44" t="n">
        <v>260.032637571158</v>
      </c>
      <c r="J49" s="45" t="n">
        <v>208.245730550285</v>
      </c>
      <c r="K49" s="240" t="n">
        <v>175.666666666667</v>
      </c>
      <c r="M49" s="242" t="n">
        <f aca="false">D49/I49</f>
        <v>1.17985189423018</v>
      </c>
      <c r="N49" s="242" t="n">
        <f aca="false">E49/J49</f>
        <v>1.35224861156038</v>
      </c>
    </row>
    <row r="50" customFormat="false" ht="17.25" hidden="false" customHeight="true" outlineLevel="0" collapsed="false">
      <c r="B50" s="39" t="s">
        <v>61</v>
      </c>
      <c r="C50" s="30" t="s">
        <v>19</v>
      </c>
      <c r="D50" s="30" t="s">
        <v>19</v>
      </c>
      <c r="E50" s="30" t="s">
        <v>19</v>
      </c>
      <c r="F50" s="32" t="s">
        <v>19</v>
      </c>
      <c r="G50" s="33"/>
      <c r="H50" s="239" t="n">
        <v>49.2813008130081</v>
      </c>
      <c r="I50" s="44" t="n">
        <v>286.676016260163</v>
      </c>
      <c r="J50" s="45" t="n">
        <v>232.539430894309</v>
      </c>
      <c r="K50" s="240" t="n">
        <v>82</v>
      </c>
      <c r="M50" s="241" t="s">
        <v>19</v>
      </c>
      <c r="N50" s="241" t="s">
        <v>19</v>
      </c>
    </row>
    <row r="51" customFormat="false" ht="17.25" hidden="false" customHeight="true" outlineLevel="0" collapsed="false">
      <c r="B51" s="39" t="s">
        <v>62</v>
      </c>
      <c r="C51" s="30" t="s">
        <v>19</v>
      </c>
      <c r="D51" s="30" t="s">
        <v>19</v>
      </c>
      <c r="E51" s="30" t="s">
        <v>19</v>
      </c>
      <c r="F51" s="32" t="s">
        <v>19</v>
      </c>
      <c r="G51" s="33"/>
      <c r="H51" s="239" t="n">
        <v>48.5179104477612</v>
      </c>
      <c r="I51" s="44" t="n">
        <v>228.094029850746</v>
      </c>
      <c r="J51" s="45" t="n">
        <v>193.620895522388</v>
      </c>
      <c r="K51" s="240" t="n">
        <v>22.3333333333333</v>
      </c>
      <c r="M51" s="241" t="s">
        <v>19</v>
      </c>
      <c r="N51" s="241" t="s">
        <v>19</v>
      </c>
    </row>
    <row r="52" customFormat="false" ht="17.25" hidden="false" customHeight="true" outlineLevel="0" collapsed="false">
      <c r="B52" s="39" t="s">
        <v>63</v>
      </c>
      <c r="C52" s="30" t="s">
        <v>19</v>
      </c>
      <c r="D52" s="30" t="s">
        <v>19</v>
      </c>
      <c r="E52" s="30" t="s">
        <v>19</v>
      </c>
      <c r="F52" s="32" t="s">
        <v>19</v>
      </c>
      <c r="G52" s="33"/>
      <c r="H52" s="239" t="n">
        <v>49.368</v>
      </c>
      <c r="I52" s="44" t="n">
        <v>260.0912</v>
      </c>
      <c r="J52" s="45" t="n">
        <v>209.1888</v>
      </c>
      <c r="K52" s="240" t="n">
        <v>41.6666666666667</v>
      </c>
      <c r="M52" s="241" t="s">
        <v>19</v>
      </c>
      <c r="N52" s="241" t="s">
        <v>19</v>
      </c>
    </row>
    <row r="53" customFormat="false" ht="17.25" hidden="false" customHeight="true" outlineLevel="0" collapsed="false">
      <c r="B53" s="39" t="s">
        <v>64</v>
      </c>
      <c r="C53" s="30" t="s">
        <v>19</v>
      </c>
      <c r="D53" s="30" t="s">
        <v>19</v>
      </c>
      <c r="E53" s="30" t="s">
        <v>19</v>
      </c>
      <c r="F53" s="32" t="s">
        <v>19</v>
      </c>
      <c r="G53" s="33"/>
      <c r="H53" s="239" t="n">
        <v>51.4161290322581</v>
      </c>
      <c r="I53" s="44" t="n">
        <v>279.380938416422</v>
      </c>
      <c r="J53" s="45" t="n">
        <v>197.766862170088</v>
      </c>
      <c r="K53" s="240" t="n">
        <v>113.666666666667</v>
      </c>
      <c r="M53" s="241" t="s">
        <v>19</v>
      </c>
      <c r="N53" s="241" t="s">
        <v>19</v>
      </c>
    </row>
    <row r="54" customFormat="false" ht="17.25" hidden="false" customHeight="true" outlineLevel="0" collapsed="false">
      <c r="B54" s="50" t="s">
        <v>65</v>
      </c>
      <c r="C54" s="30" t="s">
        <v>19</v>
      </c>
      <c r="D54" s="30" t="s">
        <v>19</v>
      </c>
      <c r="E54" s="246" t="s">
        <v>19</v>
      </c>
      <c r="F54" s="247" t="s">
        <v>19</v>
      </c>
      <c r="G54" s="33"/>
      <c r="H54" s="248" t="n">
        <v>49.1606837606838</v>
      </c>
      <c r="I54" s="180" t="n">
        <v>231.794017094017</v>
      </c>
      <c r="J54" s="249" t="n">
        <v>172.276068376068</v>
      </c>
      <c r="K54" s="250" t="n">
        <v>39</v>
      </c>
      <c r="M54" s="251" t="s">
        <v>19</v>
      </c>
      <c r="N54" s="251" t="s">
        <v>19</v>
      </c>
    </row>
    <row r="55" customFormat="false" ht="17.25" hidden="false" customHeight="true" outlineLevel="0" collapsed="false">
      <c r="B55" s="55" t="s">
        <v>66</v>
      </c>
      <c r="C55" s="133" t="n">
        <v>45.1</v>
      </c>
      <c r="D55" s="134" t="n">
        <v>464.3</v>
      </c>
      <c r="E55" s="134" t="n">
        <v>377.7</v>
      </c>
      <c r="F55" s="59" t="n">
        <v>213</v>
      </c>
      <c r="G55" s="33"/>
      <c r="H55" s="135" t="n">
        <v>46.5</v>
      </c>
      <c r="I55" s="136" t="n">
        <v>309.8</v>
      </c>
      <c r="J55" s="137" t="n">
        <v>241</v>
      </c>
      <c r="K55" s="138" t="n">
        <v>7938</v>
      </c>
      <c r="M55" s="252" t="n">
        <f aca="false">D55/I55</f>
        <v>1.49870884441575</v>
      </c>
      <c r="N55" s="253" t="n">
        <f aca="false">E55/J55</f>
        <v>1.56721991701245</v>
      </c>
    </row>
    <row r="56" customFormat="false" ht="17.25" hidden="false" customHeight="true" outlineLevel="0" collapsed="false">
      <c r="B56" s="55"/>
      <c r="C56" s="133"/>
      <c r="D56" s="134"/>
      <c r="E56" s="134"/>
      <c r="F56" s="59"/>
      <c r="G56" s="33"/>
      <c r="H56" s="212" t="n">
        <v>43.1</v>
      </c>
      <c r="I56" s="213" t="n">
        <v>327</v>
      </c>
      <c r="J56" s="214" t="n">
        <v>234.5</v>
      </c>
      <c r="K56" s="144" t="n">
        <v>1052</v>
      </c>
      <c r="L56" s="254"/>
      <c r="M56" s="145" t="n">
        <f aca="false">D55/I56</f>
        <v>1.41987767584098</v>
      </c>
      <c r="N56" s="146" t="n">
        <f aca="false">E55/J56</f>
        <v>1.61066098081023</v>
      </c>
    </row>
    <row r="57" customFormat="false" ht="15" hidden="false" customHeight="true" outlineLevel="0" collapsed="false">
      <c r="B57" s="63"/>
      <c r="C57" s="64"/>
      <c r="D57" s="224"/>
      <c r="E57" s="66"/>
      <c r="F57" s="38"/>
      <c r="G57" s="33"/>
      <c r="H57" s="66"/>
      <c r="I57" s="66"/>
      <c r="J57" s="66"/>
      <c r="K57" s="65"/>
      <c r="M57" s="121"/>
      <c r="N57" s="121"/>
    </row>
    <row r="58" customFormat="false" ht="23.25" hidden="false" customHeight="true" outlineLevel="0" collapsed="false">
      <c r="B58" s="67" t="s">
        <v>67</v>
      </c>
      <c r="C58" s="255" t="n">
        <v>45.3</v>
      </c>
      <c r="D58" s="69" t="n">
        <v>452.2</v>
      </c>
      <c r="E58" s="69" t="n">
        <v>376</v>
      </c>
      <c r="F58" s="71" t="n">
        <v>793</v>
      </c>
      <c r="G58" s="256"/>
      <c r="H58" s="257" t="n">
        <v>46.4223974505638</v>
      </c>
      <c r="I58" s="258" t="n">
        <v>308.304506455303</v>
      </c>
      <c r="J58" s="259" t="n">
        <v>240.190419186142</v>
      </c>
      <c r="K58" s="71" t="n">
        <v>8158.66666666667</v>
      </c>
      <c r="L58" s="260"/>
      <c r="M58" s="261" t="n">
        <f aca="false">D58/I58</f>
        <v>1.46673172312374</v>
      </c>
      <c r="N58" s="261" t="n">
        <f aca="false">E58/J58</f>
        <v>1.56542463797696</v>
      </c>
    </row>
    <row r="59" customFormat="false" ht="19.5" hidden="false" customHeight="true" outlineLevel="0" collapsed="false">
      <c r="B59" s="79"/>
      <c r="C59" s="64"/>
      <c r="E59" s="80" t="s">
        <v>68</v>
      </c>
      <c r="F59" s="80"/>
      <c r="H59" s="81" t="s">
        <v>69</v>
      </c>
      <c r="I59" s="81"/>
      <c r="J59" s="81"/>
      <c r="K59" s="81"/>
    </row>
    <row r="60" customFormat="false" ht="14.25" hidden="false" customHeight="false" outlineLevel="0" collapsed="false">
      <c r="B60" s="262"/>
      <c r="C60" s="161"/>
      <c r="D60" s="161"/>
      <c r="F60" s="161"/>
      <c r="G60" s="161"/>
      <c r="H60" s="161"/>
      <c r="I60" s="161"/>
      <c r="J60" s="161"/>
    </row>
    <row r="61" customFormat="false" ht="13.5" hidden="false" customHeight="false" outlineLevel="0" collapsed="false">
      <c r="B61" s="84" t="s">
        <v>70</v>
      </c>
      <c r="C61" s="263"/>
      <c r="D61" s="263"/>
      <c r="F61" s="263"/>
      <c r="G61" s="263"/>
      <c r="H61" s="263"/>
      <c r="I61" s="263"/>
      <c r="J61" s="263"/>
      <c r="K61" s="264"/>
      <c r="L61" s="264"/>
      <c r="M61" s="264"/>
      <c r="N61" s="264"/>
      <c r="O61" s="264"/>
    </row>
    <row r="62" customFormat="false" ht="13.5" hidden="false" customHeight="false" outlineLevel="0" collapsed="false">
      <c r="B62" s="84" t="s">
        <v>117</v>
      </c>
      <c r="C62" s="263"/>
      <c r="D62" s="263"/>
      <c r="F62" s="263"/>
      <c r="G62" s="263"/>
      <c r="H62" s="263"/>
      <c r="I62" s="263"/>
      <c r="J62" s="263"/>
      <c r="K62" s="264"/>
      <c r="L62" s="264"/>
      <c r="M62" s="264"/>
      <c r="N62" s="264"/>
      <c r="O62" s="264"/>
    </row>
    <row r="63" customFormat="false" ht="13.5" hidden="false" customHeight="false" outlineLevel="0" collapsed="false">
      <c r="B63" s="84" t="s">
        <v>118</v>
      </c>
      <c r="C63" s="264"/>
      <c r="D63" s="265"/>
      <c r="F63" s="265"/>
      <c r="G63" s="265"/>
      <c r="H63" s="265"/>
      <c r="I63" s="265"/>
      <c r="J63" s="265"/>
      <c r="K63" s="264"/>
      <c r="L63" s="264"/>
      <c r="M63" s="264"/>
      <c r="N63" s="264"/>
      <c r="O63" s="264"/>
    </row>
    <row r="64" customFormat="false" ht="15" hidden="false" customHeight="true" outlineLevel="0" collapsed="false">
      <c r="B64" s="84" t="s">
        <v>87</v>
      </c>
      <c r="C64" s="266"/>
      <c r="D64" s="266"/>
      <c r="E64" s="266"/>
      <c r="F64" s="266"/>
      <c r="G64" s="266"/>
      <c r="H64" s="266"/>
      <c r="I64" s="266"/>
      <c r="J64" s="266"/>
      <c r="K64" s="266"/>
      <c r="L64" s="266"/>
      <c r="M64" s="266"/>
      <c r="N64" s="266"/>
      <c r="O64" s="266"/>
    </row>
    <row r="65" customFormat="false" ht="13.5" hidden="false" customHeight="false" outlineLevel="0" collapsed="false">
      <c r="B65" s="87" t="s">
        <v>88</v>
      </c>
      <c r="C65" s="264"/>
      <c r="D65" s="264"/>
      <c r="F65" s="264"/>
      <c r="G65" s="267"/>
      <c r="H65" s="264"/>
      <c r="I65" s="264"/>
      <c r="J65" s="264"/>
      <c r="K65" s="264"/>
      <c r="L65" s="264"/>
      <c r="M65" s="264"/>
      <c r="N65" s="264"/>
      <c r="O65" s="264"/>
    </row>
    <row r="66" customFormat="false" ht="13.5" hidden="false" customHeight="false" outlineLevel="0" collapsed="false">
      <c r="B66" s="87" t="s">
        <v>89</v>
      </c>
      <c r="C66" s="264"/>
      <c r="D66" s="264"/>
      <c r="F66" s="264"/>
      <c r="G66" s="267"/>
      <c r="H66" s="264"/>
      <c r="I66" s="264"/>
      <c r="J66" s="264"/>
      <c r="K66" s="264"/>
      <c r="L66" s="264"/>
      <c r="M66" s="264"/>
      <c r="N66" s="264"/>
      <c r="O66" s="264"/>
    </row>
    <row r="67" customFormat="false" ht="12" hidden="false" customHeight="false" outlineLevel="0" collapsed="false">
      <c r="B67" s="87" t="s">
        <v>90</v>
      </c>
    </row>
    <row r="68" customFormat="false" ht="12" hidden="false" customHeight="false" outlineLevel="0" collapsed="false">
      <c r="B68" s="87" t="s">
        <v>91</v>
      </c>
    </row>
    <row r="69" customFormat="false" ht="12" hidden="false" customHeight="false" outlineLevel="0" collapsed="false">
      <c r="B69" s="87" t="s">
        <v>92</v>
      </c>
      <c r="O69" s="2"/>
    </row>
    <row r="70" customFormat="false" ht="12" hidden="false" customHeight="false" outlineLevel="0" collapsed="false">
      <c r="B70" s="158" t="s">
        <v>93</v>
      </c>
      <c r="O70" s="2"/>
    </row>
    <row r="71" customFormat="false" ht="12" hidden="false" customHeight="false" outlineLevel="0" collapsed="false">
      <c r="B71" s="87" t="s">
        <v>77</v>
      </c>
      <c r="O71" s="2"/>
    </row>
    <row r="72" customFormat="false" ht="5.25" hidden="false" customHeight="true" outlineLevel="0" collapsed="false">
      <c r="B72" s="87"/>
      <c r="O72" s="2"/>
    </row>
    <row r="73" customFormat="false" ht="18" hidden="false" customHeight="true" outlineLevel="0" collapsed="false">
      <c r="B73" s="88" t="s">
        <v>78</v>
      </c>
      <c r="O73" s="2"/>
    </row>
    <row r="74" customFormat="false" ht="12" hidden="false" customHeight="false" outlineLevel="0" collapsed="false">
      <c r="B74" s="87"/>
    </row>
  </sheetData>
  <autoFilter ref="A7:O7"/>
  <mergeCells count="13">
    <mergeCell ref="B4:D4"/>
    <mergeCell ref="B5:B6"/>
    <mergeCell ref="C5:F5"/>
    <mergeCell ref="H5:K5"/>
    <mergeCell ref="M5:M7"/>
    <mergeCell ref="N5:N7"/>
    <mergeCell ref="B55:B56"/>
    <mergeCell ref="C55:C56"/>
    <mergeCell ref="D55:D56"/>
    <mergeCell ref="E55:E56"/>
    <mergeCell ref="F55:F56"/>
    <mergeCell ref="E59:F59"/>
    <mergeCell ref="H59:K59"/>
  </mergeCells>
  <printOptions headings="false" gridLines="false" gridLinesSet="true" horizontalCentered="true" verticalCentered="true"/>
  <pageMargins left="0.7875" right="0.7875" top="0.3" bottom="0.209722222222222"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3" activeCellId="0" sqref="Q33"/>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6T04:35:51Z</dcterms:created>
  <dc:creator>root</dc:creator>
  <dc:description/>
  <dc:language>en-US</dc:language>
  <cp:lastModifiedBy>905554</cp:lastModifiedBy>
  <cp:lastPrinted>2010-03-04T09:36:38Z</cp:lastPrinted>
  <dcterms:modified xsi:type="dcterms:W3CDTF">2010-03-26T06:30:27Z</dcterms:modified>
  <cp:revision>0</cp:revision>
  <dc:subject/>
  <dc:title/>
</cp:coreProperties>
</file>