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都道府県（清掃）" sheetId="1" state="visible" r:id="rId2"/>
    <sheet name="都道府県（給食）" sheetId="2" state="visible" r:id="rId3"/>
    <sheet name="都道府県（用務員）" sheetId="3" state="visible" r:id="rId4"/>
    <sheet name="都道府県（自動車運転手）" sheetId="4" state="visible" r:id="rId5"/>
    <sheet name="都道府県（守衛）" sheetId="5" state="visible" r:id="rId6"/>
    <sheet name="都道府県（電話交換手）" sheetId="6" state="visible" r:id="rId7"/>
    <sheet name="都道府県（バス）" sheetId="7" state="visible" r:id="rId8"/>
  </sheets>
  <definedNames>
    <definedName function="false" hidden="false" localSheetId="6" name="_xlnm.Print_Area" vbProcedure="false">'都道府県（バス）'!$A$3:$O$73</definedName>
    <definedName function="false" hidden="true" localSheetId="6" name="_xlnm._FilterDatabase" vbProcedure="false">'都道府県（バス）'!$A$7:$O$7</definedName>
    <definedName function="false" hidden="false" localSheetId="4" name="_xlnm.Print_Area" vbProcedure="false">'都道府県（守衛）'!$A$3:$O$73</definedName>
    <definedName function="false" hidden="true" localSheetId="4" name="_xlnm._FilterDatabase" vbProcedure="false">'都道府県（守衛）'!$B$7:$O$56</definedName>
    <definedName function="false" hidden="false" localSheetId="0" name="_xlnm.Print_Area" vbProcedure="false">'都道府県（清掃）'!$A$3:$O$69</definedName>
    <definedName function="false" hidden="true" localSheetId="0" name="_xlnm._FilterDatabase" vbProcedure="false">'都道府県（清掃）'!$A$7:$O$7</definedName>
    <definedName function="false" hidden="false" localSheetId="2" name="_xlnm.Print_Area" vbProcedure="false">'都道府県（用務員）'!$A$3:$O$70</definedName>
    <definedName function="false" hidden="true" localSheetId="2" name="_xlnm._FilterDatabase" vbProcedure="false">'都道府県（用務員）'!$A$7:$O$7</definedName>
    <definedName function="false" hidden="false" localSheetId="1" name="_xlnm.Print_Area" vbProcedure="false">'都道府県（給食）'!$A$3:$O$72</definedName>
    <definedName function="false" hidden="true" localSheetId="1" name="_xlnm._FilterDatabase" vbProcedure="false">'都道府県（給食）'!$A$7:$O$56</definedName>
    <definedName function="false" hidden="false" localSheetId="3" name="_xlnm.Print_Area" vbProcedure="false">'都道府県（自動車運転手）'!$A$3:$O$73</definedName>
    <definedName function="false" hidden="true" localSheetId="3" name="_xlnm._FilterDatabase" vbProcedure="false">'都道府県（自動車運転手）'!$A$7:$O$56</definedName>
    <definedName function="false" hidden="false" localSheetId="5" name="_xlnm.Print_Area" vbProcedure="false">'都道府県（電話交換手）'!$A$3:$O$70</definedName>
    <definedName function="false" hidden="true" localSheetId="5" name="_xlnm._FilterDatabase" vbProcedure="false">'都道府県（電話交換手）'!$B$7:$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123">
  <si>
    <t xml:space="preserve">⑦＜参考＞賃金構造基本統計調査による類似職種等の平均給与月額等比較</t>
  </si>
  <si>
    <t xml:space="preserve">○都道府県（清掃職員）</t>
  </si>
  <si>
    <t xml:space="preserve">＜公務員＞</t>
  </si>
  <si>
    <t xml:space="preserve">＜民間＞</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十人）</t>
  </si>
  <si>
    <t xml:space="preserve">Ａ</t>
  </si>
  <si>
    <t xml:space="preserve">Ｂ</t>
  </si>
  <si>
    <t xml:space="preserve">Ｃ</t>
  </si>
  <si>
    <t xml:space="preserve">Ｄ</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都道府県平均</t>
  </si>
  <si>
    <t xml:space="preserve">全国平均</t>
  </si>
  <si>
    <t xml:space="preserve">「平成２２年地方公務員給与実態調査」より</t>
  </si>
  <si>
    <t xml:space="preserve">「賃金構造基本統計調査」（平成１９、２０、２１年の３ヶ年平均）による</t>
  </si>
  <si>
    <t xml:space="preserve">※１　報告数値の関係で団体が公表する数値と異なる場合がある。</t>
  </si>
  <si>
    <t xml:space="preserve">※２　民間データの全国平均の数値は、賃金構造基本統計調査の男女計の廃棄物処理業従業員の数値である。各都道府県のデータと都道府県平均のデータについても、全国平均の数値である。</t>
  </si>
  <si>
    <t xml:space="preserve">※３　公務員データの全国平均の数値は、全地方公共団体の加重平均の数値である。</t>
  </si>
  <si>
    <t xml:space="preserve">※４　公務員データの都道府県平均は、各都道府県の数値を加重平均した数値であり、各指定都市、市区町村の数値は含まない。</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t>
    </r>
    <r>
      <rPr>
        <sz val="10"/>
        <rFont val="ＭＳ ゴシック"/>
        <family val="3"/>
        <charset val="128"/>
      </rPr>
      <t xml:space="preserve">5</t>
    </r>
    <r>
      <rPr>
        <sz val="10"/>
        <rFont val="Noto Sans"/>
        <family val="2"/>
      </rPr>
      <t xml:space="preserve">人未満」と記載している（その他、数値のない欄については、すべて「ハイフン（－）」としている。）。</t>
    </r>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都道府県（学校給食員）</t>
  </si>
  <si>
    <t xml:space="preserve">学校給食員</t>
  </si>
  <si>
    <t xml:space="preserve">調理士</t>
  </si>
  <si>
    <r>
      <rPr>
        <sz val="11"/>
        <rFont val="ＭＳ ゴシック"/>
        <family val="3"/>
        <charset val="128"/>
      </rPr>
      <t xml:space="preserve">5</t>
    </r>
    <r>
      <rPr>
        <sz val="11"/>
        <rFont val="Noto Sans"/>
        <family val="2"/>
      </rPr>
      <t xml:space="preserve">人未満</t>
    </r>
  </si>
  <si>
    <t xml:space="preserve">*</t>
  </si>
  <si>
    <t xml:space="preserve">※２　民間データの全国平均、都道府県平均（上段）及び各都道府県の数値は、賃金構造基本統計調査の調理士（男女計）の数値である。</t>
  </si>
  <si>
    <t xml:space="preserve">※３　民間データの都道府県平均の下段は、同種の公務員が存在しない都道府県の民間データを除いた都道府県の加重平均の数値である。</t>
  </si>
  <si>
    <t xml:space="preserve">※４　都道府県平均の公務員データについては職員数・労働者数の加重平均により算出しているが、民間データについては労働者数十人単位の加重平均である。</t>
  </si>
  <si>
    <t xml:space="preserve">※５　公務員データの全国平均の数値は、全地方公共団体の加重平均の数値である。</t>
  </si>
  <si>
    <t xml:space="preserve">※６　公務員データの都道府県平均は、各都道府県の数値を加重平均した数値であり、各指定都市、市区町村の数値は含まない。</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t xml:space="preserve">○都道府県（用務員）</t>
  </si>
  <si>
    <t xml:space="preserve">用務員</t>
  </si>
  <si>
    <t xml:space="preserve">※５　職員数のデータについては、十人単位であるため、端数処理上、合計と合わない場合がある。</t>
  </si>
  <si>
    <t xml:space="preserve">○都道府県（自動車運転手）</t>
  </si>
  <si>
    <t xml:space="preserve">自動車運転手</t>
  </si>
  <si>
    <t xml:space="preserve">自家用乗用自動車運転者</t>
  </si>
  <si>
    <t xml:space="preserve">※２　民間データの全国平均は、賃金構造基本統計調査の自家用乗用自動車運転者（男女計）の数値である。</t>
  </si>
  <si>
    <t xml:space="preserve">※３　民間データの各都道府県の数値は、賃金構造基本統計調査の自家用乗用自動車運転者（男）の数値である。</t>
  </si>
  <si>
    <t xml:space="preserve">※４　民間データの都道府県平均の数値は、上段が各都道府県の数値を加重平均した数値であり、下段が同種の公務員が存在しない都道府県の民間データを除いた都道府県の加重平均の数値である。</t>
  </si>
  <si>
    <t xml:space="preserve">※５　都道府県平均の公務員データについては職員数・労働者数の加重平均により算出しているが、民間データについては労働者数十人単位の加重平均である。</t>
  </si>
  <si>
    <t xml:space="preserve">※６　公務員データの全国平均の数値は、全地方公共団体の加重平均の数値である。</t>
  </si>
  <si>
    <t xml:space="preserve">※７　公務員データの都道府県平均は、各都道府県の数値を加重平均した数値であり、各指定都市、市区町村の数値は含まない。</t>
  </si>
  <si>
    <t xml:space="preserve">※８　職員数・労働者数のデータについては、十人単位であるため、端数処理上、合計と合わない場合がある。</t>
  </si>
  <si>
    <t xml:space="preserve">※９　Ａ（Ｃ）のうち超過労働給与額とは、平均給与月額から時間外勤務手当、深夜勤務手当、休日出勤手当、宿日直手当及び交替手当の額を差し引いた額で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t>
    </r>
    <r>
      <rPr>
        <sz val="10"/>
        <rFont val="ＭＳ ゴシック"/>
        <family val="3"/>
        <charset val="128"/>
      </rPr>
      <t xml:space="preserve">*</t>
    </r>
    <r>
      <rPr>
        <sz val="10"/>
        <rFont val="Noto Sans"/>
        <family val="2"/>
      </rPr>
      <t xml:space="preserve">）とし、対象となる職員数が３人又は４人の場合は、当該団体の</t>
    </r>
  </si>
  <si>
    <t xml:space="preserve">○都道府県（守衛）</t>
  </si>
  <si>
    <t xml:space="preserve">守衛</t>
  </si>
  <si>
    <t xml:space="preserve">※２　民間データの全国平均は、賃金構造基本統計調査の守衛（男女計）の数値である。</t>
  </si>
  <si>
    <t xml:space="preserve">※３　民間データの各都道府県の数値は、賃金構造基本統計調査の守衛（男）の数値である。</t>
  </si>
  <si>
    <t xml:space="preserve">※８　職員数のデータについては、十人単位であるため、端数処理上、合計と合わない場合が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とし、対象となる職員数が３人又は４人の場合は、当該団体の</t>
    </r>
  </si>
  <si>
    <t xml:space="preserve">○都道府県（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男女計の内線電話交換手の数値である。各都道府県のデータと都道府県平均のデータについても、全国平均の数値である。</t>
  </si>
  <si>
    <t xml:space="preserve">○都道府県（バス事業運転手）</t>
  </si>
  <si>
    <t xml:space="preserve">バス事業運転手</t>
  </si>
  <si>
    <t xml:space="preserve">営業用バス運転者</t>
  </si>
  <si>
    <t xml:space="preserve">※２　民間データの全国平均は、賃金構造基本統計調査の営業用バス運転者（男女計）の数値である。</t>
  </si>
  <si>
    <t xml:space="preserve">※３　民間データの各都道府県の数値は、賃金構造基本統計調査の営業用バス運転者（男）の数値である。</t>
  </si>
</sst>
</file>

<file path=xl/styles.xml><?xml version="1.0" encoding="utf-8"?>
<styleSheet xmlns="http://schemas.openxmlformats.org/spreadsheetml/2006/main">
  <numFmts count="21">
    <numFmt numFmtId="164" formatCode="General"/>
    <numFmt numFmtId="165" formatCode="[$-409]#,##0_);[RED]\(#,##0\)"/>
    <numFmt numFmtId="166" formatCode="#,##0.0_ ;[RED]\-#,##0.0\ "/>
    <numFmt numFmtId="167" formatCode="####"/>
    <numFmt numFmtId="168" formatCode="#,###"/>
    <numFmt numFmtId="169" formatCode="#,##0.0_);[RED]\(#,##0.0\)"/>
    <numFmt numFmtId="170" formatCode="#,##0_);[RED]\(#,##0\)"/>
    <numFmt numFmtId="171" formatCode="#,##0;&quot;▲ &quot;#,##0"/>
    <numFmt numFmtId="172" formatCode="#,##0.0;&quot;▲ &quot;#,##0.0"/>
    <numFmt numFmtId="173" formatCode="#,##0.00;&quot;▲ &quot;#,##0.00"/>
    <numFmt numFmtId="174" formatCode="0.0_);[RED]\(0.0\)"/>
    <numFmt numFmtId="175" formatCode="&quot;(計  &quot;#,##0\)"/>
    <numFmt numFmtId="176" formatCode="0.0;&quot;▲ &quot;0.0"/>
    <numFmt numFmtId="177" formatCode="#,###.0;\-#,###.0;\-"/>
    <numFmt numFmtId="178" formatCode="0.0;[RED]0.0"/>
    <numFmt numFmtId="179" formatCode="#,##0;[RED]#,##0"/>
    <numFmt numFmtId="180" formatCode="&quot;(   &quot;#,##0.0\)"/>
    <numFmt numFmtId="181" formatCode="&quot;(  &quot;#,##0.00\)_);\(#,##0.00\)"/>
    <numFmt numFmtId="182" formatCode="#,##0.00_);\(#,##0.00\)"/>
    <numFmt numFmtId="183" formatCode="0.00_ "/>
    <numFmt numFmtId="184" formatCode="@"/>
  </numFmts>
  <fonts count="1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12"/>
      <name val="ＭＳ Ｐゴシック"/>
      <family val="3"/>
      <charset val="128"/>
    </font>
    <font>
      <sz val="8"/>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11"/>
      <name val="Noto Sans"/>
      <family val="2"/>
    </font>
    <font>
      <sz val="11"/>
      <name val="ＭＳ ゴシック"/>
      <family val="3"/>
      <charset val="128"/>
    </font>
    <font>
      <b val="true"/>
      <sz val="14"/>
      <name val="Noto Sans"/>
      <family val="2"/>
    </font>
    <font>
      <b val="true"/>
      <sz val="14"/>
      <name val="ＭＳ ゴシック"/>
      <family val="3"/>
      <charset val="128"/>
    </font>
    <font>
      <sz val="10"/>
      <name val="ＭＳ Ｐゴシック"/>
      <family val="3"/>
      <charset val="128"/>
    </font>
    <font>
      <b val="true"/>
      <u val="single"/>
      <sz val="12"/>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11" fillId="0" borderId="8" xfId="16" applyFont="true" applyBorder="true" applyAlignment="true" applyProtection="true">
      <alignment horizontal="center" vertical="center" textRotation="0" wrapText="true" indent="0" shrinkToFit="false"/>
      <protection locked="true" hidden="false"/>
    </xf>
    <xf numFmtId="165" fontId="11"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true" indent="0" shrinkToFit="false"/>
      <protection locked="true" hidden="false"/>
    </xf>
    <xf numFmtId="165" fontId="12" fillId="0" borderId="14"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70" fontId="13" fillId="0" borderId="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71" fontId="14" fillId="0" borderId="16" xfId="16" applyFont="true" applyBorder="true" applyAlignment="true" applyProtection="true">
      <alignment horizontal="right" vertical="center" textRotation="0" wrapText="false" indent="0" shrinkToFit="false"/>
      <protection locked="true" hidden="false"/>
    </xf>
    <xf numFmtId="171" fontId="14" fillId="0" borderId="17" xfId="16" applyFont="true" applyBorder="true" applyAlignment="true" applyProtection="true">
      <alignment horizontal="right" vertical="center" textRotation="0" wrapText="false" indent="0" shrinkToFit="false"/>
      <protection locked="true" hidden="false"/>
    </xf>
    <xf numFmtId="165" fontId="14" fillId="0" borderId="18"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72" fontId="14" fillId="0" borderId="19" xfId="16" applyFont="true" applyBorder="true" applyAlignment="true" applyProtection="true">
      <alignment horizontal="general" vertical="center" textRotation="0" wrapText="false" indent="0" shrinkToFit="false"/>
      <protection locked="true" hidden="false"/>
    </xf>
    <xf numFmtId="172" fontId="14" fillId="0" borderId="20" xfId="16" applyFont="true" applyBorder="true" applyAlignment="true" applyProtection="true">
      <alignment horizontal="general" vertical="center" textRotation="0" wrapText="false" indent="0" shrinkToFit="false"/>
      <protection locked="true" hidden="false"/>
    </xf>
    <xf numFmtId="171" fontId="14" fillId="0" borderId="21" xfId="16" applyFont="true" applyBorder="true" applyAlignment="true" applyProtection="true">
      <alignment horizontal="general" vertical="center" textRotation="0" wrapText="false" indent="0" shrinkToFit="false"/>
      <protection locked="true" hidden="false"/>
    </xf>
    <xf numFmtId="165" fontId="14" fillId="0" borderId="22"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70" fontId="13"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71" fontId="14" fillId="0" borderId="25"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right" vertical="center" textRotation="0" wrapText="false" indent="0" shrinkToFit="false"/>
      <protection locked="true" hidden="false"/>
    </xf>
    <xf numFmtId="165" fontId="14" fillId="0" borderId="27" xfId="16" applyFont="true" applyBorder="true" applyAlignment="true" applyProtection="true">
      <alignment horizontal="right" vertical="center" textRotation="0" wrapText="false" indent="0" shrinkToFit="false"/>
      <protection locked="true" hidden="false"/>
    </xf>
    <xf numFmtId="172" fontId="14" fillId="0" borderId="25" xfId="16" applyFont="true" applyBorder="true" applyAlignment="true" applyProtection="true">
      <alignment horizontal="general" vertical="center" textRotation="0" wrapText="false" indent="0" shrinkToFit="false"/>
      <protection locked="true" hidden="false"/>
    </xf>
    <xf numFmtId="172" fontId="14" fillId="0" borderId="17" xfId="16" applyFont="true" applyBorder="true" applyAlignment="true" applyProtection="true">
      <alignment horizontal="general" vertical="center" textRotation="0" wrapText="false" indent="0" shrinkToFit="fals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73" fontId="14" fillId="0" borderId="28" xfId="16" applyFont="true" applyBorder="true" applyAlignment="true" applyProtection="true">
      <alignment horizontal="general" vertical="center" textRotation="0" wrapText="false" indent="0" shrinkToFit="false"/>
      <protection locked="true" hidden="false"/>
    </xf>
    <xf numFmtId="173" fontId="14" fillId="0" borderId="26" xfId="16" applyFont="true" applyBorder="true" applyAlignment="true" applyProtection="true">
      <alignment horizontal="general"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70" fontId="13"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71" fontId="14" fillId="0" borderId="31" xfId="16" applyFont="true" applyBorder="true" applyAlignment="true" applyProtection="true">
      <alignment horizontal="right" vertical="center" textRotation="0" wrapText="false" indent="0" shrinkToFit="false"/>
      <protection locked="true" hidden="false"/>
    </xf>
    <xf numFmtId="165" fontId="14" fillId="0" borderId="32" xfId="16" applyFont="true" applyBorder="true" applyAlignment="true" applyProtection="true">
      <alignment horizontal="right" vertical="center" textRotation="0" wrapText="false" indent="0" shrinkToFit="false"/>
      <protection locked="true" hidden="false"/>
    </xf>
    <xf numFmtId="165" fontId="14" fillId="0" borderId="33" xfId="16" applyFont="true" applyBorder="true" applyAlignment="true" applyProtection="true">
      <alignment horizontal="right" vertical="center" textRotation="0" wrapText="false" indent="0" shrinkToFit="false"/>
      <protection locked="tru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74" fontId="14" fillId="0" borderId="35" xfId="0" applyFont="true" applyBorder="true" applyAlignment="true" applyProtection="false">
      <alignment horizontal="right" vertical="center" textRotation="0" wrapText="false" indent="0" shrinkToFit="false"/>
      <protection locked="true" hidden="false"/>
    </xf>
    <xf numFmtId="172" fontId="14" fillId="0" borderId="12" xfId="16" applyFont="true" applyBorder="true" applyAlignment="true" applyProtection="true">
      <alignment horizontal="general" vertical="center" textRotation="0" wrapText="false" indent="0" shrinkToFit="false"/>
      <protection locked="true" hidden="false"/>
    </xf>
    <xf numFmtId="172" fontId="14" fillId="0" borderId="13" xfId="16" applyFont="true" applyBorder="true" applyAlignment="true" applyProtection="true">
      <alignment horizontal="general" vertical="center" textRotation="0" wrapText="false" indent="0" shrinkToFit="false"/>
      <protection locked="true" hidden="false"/>
    </xf>
    <xf numFmtId="175" fontId="14" fillId="0" borderId="36" xfId="16" applyFont="true" applyBorder="true" applyAlignment="true" applyProtection="true">
      <alignment horizontal="right" vertical="center" textRotation="0" wrapText="false" indent="0" shrinkToFit="true"/>
      <protection locked="true" hidden="false"/>
    </xf>
    <xf numFmtId="172" fontId="14" fillId="0" borderId="11" xfId="16" applyFont="true" applyBorder="true" applyAlignment="true" applyProtection="true">
      <alignment horizontal="general" vertical="center" textRotation="0" wrapText="false" indent="0" shrinkToFit="false"/>
      <protection locked="true" hidden="false"/>
    </xf>
    <xf numFmtId="173" fontId="14" fillId="0" borderId="11" xfId="16" applyFont="true" applyBorder="true" applyAlignment="true" applyProtection="true">
      <alignment horizontal="general" vertical="center" textRotation="0" wrapText="false" indent="0" shrinkToFit="false"/>
      <protection locked="true" hidden="false"/>
    </xf>
    <xf numFmtId="173" fontId="14" fillId="0" borderId="14"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8" fontId="15" fillId="0" borderId="37" xfId="0" applyFont="true" applyBorder="true" applyAlignment="true" applyProtection="false">
      <alignment horizontal="center" vertical="center" textRotation="0" wrapText="false" indent="0" shrinkToFit="false"/>
      <protection locked="true" hidden="false"/>
    </xf>
    <xf numFmtId="174" fontId="16" fillId="0" borderId="38" xfId="0" applyFont="true" applyBorder="true" applyAlignment="true" applyProtection="false">
      <alignment horizontal="right" vertical="center" textRotation="0" wrapText="false" indent="0" shrinkToFit="false"/>
      <protection locked="true" hidden="false"/>
    </xf>
    <xf numFmtId="172" fontId="16" fillId="0" borderId="39" xfId="16" applyFont="true" applyBorder="true" applyAlignment="true" applyProtection="true">
      <alignment horizontal="right" vertical="center" textRotation="0" wrapText="false" indent="0" shrinkToFit="false"/>
      <protection locked="true" hidden="false"/>
    </xf>
    <xf numFmtId="172" fontId="16" fillId="0" borderId="39" xfId="16" applyFont="true" applyBorder="true" applyAlignment="true" applyProtection="true">
      <alignment horizontal="general" vertical="center" textRotation="0" wrapText="false" indent="0" shrinkToFit="false"/>
      <protection locked="true" hidden="false"/>
    </xf>
    <xf numFmtId="175" fontId="16" fillId="0" borderId="5"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76" fontId="16" fillId="0" borderId="38" xfId="0" applyFont="true" applyBorder="true" applyAlignment="false" applyProtection="false">
      <alignment horizontal="general" vertical="center" textRotation="0" wrapText="false" indent="0" shrinkToFit="false"/>
      <protection locked="true" hidden="false"/>
    </xf>
    <xf numFmtId="176" fontId="16"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3" fontId="16" fillId="0" borderId="38" xfId="16" applyFont="true" applyBorder="true" applyAlignment="true" applyProtection="true">
      <alignment horizontal="general" vertical="center" textRotation="0" wrapText="false" indent="0" shrinkToFit="false"/>
      <protection locked="true" hidden="false"/>
    </xf>
    <xf numFmtId="173" fontId="16" fillId="0" borderId="40" xfId="16"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5" fontId="11" fillId="0" borderId="41" xfId="16" applyFont="true" applyBorder="true" applyAlignment="true" applyProtection="tru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9" fontId="14" fillId="0" borderId="42" xfId="0" applyFont="true" applyBorder="true" applyAlignment="true" applyProtection="false">
      <alignment horizontal="right" vertical="center" textRotation="0" wrapText="false" indent="0" shrinkToFit="false"/>
      <protection locked="true" hidden="false"/>
    </xf>
    <xf numFmtId="172" fontId="14" fillId="0" borderId="43" xfId="16" applyFont="true" applyBorder="true" applyAlignment="true" applyProtection="true">
      <alignment horizontal="right" vertical="center" textRotation="0" wrapText="false" indent="0" shrinkToFit="false"/>
      <protection locked="true" hidden="false"/>
    </xf>
    <xf numFmtId="165" fontId="14" fillId="0" borderId="44" xfId="16" applyFont="true" applyBorder="true" applyAlignment="true" applyProtection="true">
      <alignment horizontal="right" vertical="center" textRotation="0" wrapText="false" indent="0" shrinkToFit="false"/>
      <protection locked="true" hidden="false"/>
    </xf>
    <xf numFmtId="178" fontId="14" fillId="0" borderId="22" xfId="0" applyFont="true" applyBorder="true" applyAlignment="true" applyProtection="false">
      <alignment horizontal="right" vertical="center" textRotation="0" wrapText="false" indent="0" shrinkToFit="false"/>
      <protection locked="true" hidden="false"/>
    </xf>
    <xf numFmtId="178" fontId="14" fillId="0" borderId="16" xfId="0" applyFont="true" applyBorder="true" applyAlignment="true" applyProtection="false">
      <alignment horizontal="right" vertical="center" textRotation="0" wrapText="false" indent="0" shrinkToFit="false"/>
      <protection locked="true" hidden="false"/>
    </xf>
    <xf numFmtId="179" fontId="14" fillId="0" borderId="18" xfId="0" applyFont="true" applyBorder="true" applyAlignment="true" applyProtection="false">
      <alignment horizontal="right" vertical="center" textRotation="0" wrapText="false" indent="0" shrinkToFit="false"/>
      <protection locked="true" hidden="false"/>
    </xf>
    <xf numFmtId="173" fontId="14" fillId="0" borderId="45" xfId="16" applyFont="true" applyBorder="true" applyAlignment="true" applyProtection="true">
      <alignment horizontal="right" vertical="center" textRotation="0" wrapText="false" indent="0" shrinkToFit="false"/>
      <protection locked="true" hidden="false"/>
    </xf>
    <xf numFmtId="173" fontId="14" fillId="0" borderId="18" xfId="16" applyFont="true" applyBorder="true" applyAlignment="true" applyProtection="true">
      <alignment horizontal="right" vertical="center" textRotation="0" wrapText="false" indent="0" shrinkToFit="false"/>
      <protection locked="true" hidden="false"/>
    </xf>
    <xf numFmtId="169" fontId="14" fillId="0" borderId="46" xfId="0" applyFont="true" applyBorder="true" applyAlignment="true" applyProtection="false">
      <alignment horizontal="right" vertical="center" textRotation="0" wrapText="false" indent="0" shrinkToFit="false"/>
      <protection locked="true" hidden="false"/>
    </xf>
    <xf numFmtId="172" fontId="14" fillId="0" borderId="16" xfId="16" applyFont="true" applyBorder="true" applyAlignment="true" applyProtection="true">
      <alignment horizontal="right" vertical="center" textRotation="0" wrapText="false" indent="0" shrinkToFit="false"/>
      <protection locked="true" hidden="false"/>
    </xf>
    <xf numFmtId="172" fontId="14" fillId="0" borderId="25" xfId="0" applyFont="true" applyBorder="true" applyAlignment="true" applyProtection="false">
      <alignment horizontal="right" vertical="center" textRotation="0" wrapText="false" indent="0" shrinkToFit="false"/>
      <protection locked="true" hidden="false"/>
    </xf>
    <xf numFmtId="178" fontId="14" fillId="0" borderId="27" xfId="0" applyFont="true" applyBorder="true" applyAlignment="true" applyProtection="false">
      <alignment horizontal="right" vertical="center" textRotation="0" wrapText="false" indent="0" shrinkToFit="false"/>
      <protection locked="true" hidden="false"/>
    </xf>
    <xf numFmtId="178" fontId="14" fillId="0" borderId="25" xfId="0" applyFont="true" applyBorder="true" applyAlignment="true" applyProtection="false">
      <alignment horizontal="right" vertical="center" textRotation="0" wrapText="false" indent="0" shrinkToFit="false"/>
      <protection locked="true" hidden="false"/>
    </xf>
    <xf numFmtId="179" fontId="14" fillId="0" borderId="26" xfId="0" applyFont="true" applyBorder="true" applyAlignment="true" applyProtection="false">
      <alignment horizontal="right" vertical="center" textRotation="0" wrapText="false" indent="0" shrinkToFit="false"/>
      <protection locked="true" hidden="false"/>
    </xf>
    <xf numFmtId="173" fontId="14" fillId="0" borderId="22" xfId="16" applyFont="true" applyBorder="true" applyAlignment="true" applyProtection="true">
      <alignment horizontal="right" vertical="center" textRotation="0" wrapText="false" indent="0" shrinkToFit="false"/>
      <protection locked="true" hidden="false"/>
    </xf>
    <xf numFmtId="173" fontId="14" fillId="0" borderId="0" xfId="16" applyFont="true" applyBorder="true" applyAlignment="true" applyProtection="true">
      <alignment horizontal="right" vertical="center" textRotation="0" wrapText="false" indent="0" shrinkToFit="false"/>
      <protection locked="true" hidden="false"/>
    </xf>
    <xf numFmtId="172" fontId="14" fillId="0" borderId="47" xfId="16" applyFont="true" applyBorder="true" applyAlignment="true" applyProtection="true">
      <alignment horizontal="right" vertical="center" textRotation="0" wrapText="false" indent="0" shrinkToFit="false"/>
      <protection locked="true" hidden="false"/>
    </xf>
    <xf numFmtId="172" fontId="14" fillId="0" borderId="18" xfId="16" applyFont="true" applyBorder="true" applyAlignment="true" applyProtection="true">
      <alignment horizontal="right" vertical="center" textRotation="0" wrapText="false" indent="0" shrinkToFit="false"/>
      <protection locked="true" hidden="false"/>
    </xf>
    <xf numFmtId="169" fontId="14" fillId="0" borderId="48" xfId="0" applyFont="true" applyBorder="true" applyAlignment="true" applyProtection="false">
      <alignment horizontal="right" vertical="center" textRotation="0" wrapText="false" indent="0" shrinkToFit="false"/>
      <protection locked="true" hidden="false"/>
    </xf>
    <xf numFmtId="172" fontId="14" fillId="0" borderId="49" xfId="16" applyFont="true" applyBorder="true" applyAlignment="true" applyProtection="true">
      <alignment horizontal="right" vertical="center" textRotation="0" wrapText="false" indent="0" shrinkToFit="false"/>
      <protection locked="true" hidden="false"/>
    </xf>
    <xf numFmtId="172" fontId="14" fillId="0" borderId="31" xfId="16" applyFont="true" applyBorder="true" applyAlignment="true" applyProtection="true">
      <alignment horizontal="right" vertical="center" textRotation="0" wrapText="false" indent="0" shrinkToFit="false"/>
      <protection locked="true" hidden="false"/>
    </xf>
    <xf numFmtId="165" fontId="14" fillId="0" borderId="50" xfId="16" applyFont="true" applyBorder="true" applyAlignment="true" applyProtection="true">
      <alignment horizontal="right" vertical="center" textRotation="0" wrapText="false" indent="0" shrinkToFit="false"/>
      <protection locked="true" hidden="false"/>
    </xf>
    <xf numFmtId="178" fontId="14" fillId="0" borderId="33" xfId="0" applyFont="true" applyBorder="true" applyAlignment="true" applyProtection="false">
      <alignment horizontal="right" vertical="center" textRotation="0" wrapText="false" indent="0" shrinkToFit="false"/>
      <protection locked="true" hidden="false"/>
    </xf>
    <xf numFmtId="178" fontId="14" fillId="0" borderId="31" xfId="0" applyFont="true" applyBorder="true" applyAlignment="true" applyProtection="false">
      <alignment horizontal="right" vertical="center" textRotation="0" wrapText="false" indent="0" shrinkToFit="false"/>
      <protection locked="true" hidden="false"/>
    </xf>
    <xf numFmtId="179" fontId="14" fillId="0" borderId="32" xfId="0" applyFont="true" applyBorder="true" applyAlignment="true" applyProtection="false">
      <alignment horizontal="right" vertical="center" textRotation="0" wrapText="false" indent="0" shrinkToFit="false"/>
      <protection locked="true" hidden="false"/>
    </xf>
    <xf numFmtId="173" fontId="14" fillId="0" borderId="51" xfId="16" applyFont="true" applyBorder="true" applyAlignment="true" applyProtection="true">
      <alignment horizontal="general" vertical="center" textRotation="0" wrapText="false" indent="0" shrinkToFit="false"/>
      <protection locked="true" hidden="false"/>
    </xf>
    <xf numFmtId="173" fontId="14" fillId="0" borderId="52" xfId="16" applyFont="true" applyBorder="true" applyAlignment="true" applyProtection="true">
      <alignment horizontal="general" vertical="center" textRotation="0" wrapText="false" indent="0" shrinkToFit="false"/>
      <protection locked="true" hidden="false"/>
    </xf>
    <xf numFmtId="174" fontId="14" fillId="0" borderId="53" xfId="0" applyFont="true" applyBorder="true" applyAlignment="true" applyProtection="false">
      <alignment horizontal="right" vertical="center" textRotation="0" wrapText="false" indent="0" shrinkToFit="false"/>
      <protection locked="true" hidden="false"/>
    </xf>
    <xf numFmtId="172" fontId="14" fillId="0" borderId="54" xfId="16" applyFont="true" applyBorder="true" applyAlignment="true" applyProtection="true">
      <alignment horizontal="right" vertical="center" textRotation="0" wrapText="false" indent="0" shrinkToFit="false"/>
      <protection locked="true" hidden="false"/>
    </xf>
    <xf numFmtId="172" fontId="14" fillId="0" borderId="55" xfId="0" applyFont="true" applyBorder="true" applyAlignment="true" applyProtection="false">
      <alignment horizontal="right" vertical="center" textRotation="0" wrapText="false" indent="0" shrinkToFit="false"/>
      <protection locked="true" hidden="false"/>
    </xf>
    <xf numFmtId="172" fontId="14" fillId="0" borderId="56" xfId="16" applyFont="true" applyBorder="true" applyAlignment="true" applyProtection="true">
      <alignment horizontal="right" vertical="center" textRotation="0" wrapText="false" indent="0" shrinkToFit="false"/>
      <protection locked="true" hidden="false"/>
    </xf>
    <xf numFmtId="172" fontId="14" fillId="0" borderId="57" xfId="16" applyFont="true" applyBorder="true" applyAlignment="true" applyProtection="true">
      <alignment horizontal="right" vertical="center" textRotation="0" wrapText="false" indent="0" shrinkToFit="false"/>
      <protection locked="true" hidden="false"/>
    </xf>
    <xf numFmtId="175" fontId="14" fillId="0" borderId="58" xfId="16" applyFont="true" applyBorder="true" applyAlignment="true" applyProtection="true">
      <alignment horizontal="right" vertical="center" textRotation="0" wrapText="false" indent="0" shrinkToFit="true"/>
      <protection locked="true" hidden="false"/>
    </xf>
    <xf numFmtId="173" fontId="14" fillId="0" borderId="55" xfId="16" applyFont="true" applyBorder="true" applyAlignment="true" applyProtection="true">
      <alignment horizontal="general" vertical="center" textRotation="0" wrapText="false" indent="0" shrinkToFit="false"/>
      <protection locked="true" hidden="false"/>
    </xf>
    <xf numFmtId="173" fontId="14" fillId="0" borderId="58" xfId="16" applyFont="true" applyBorder="true" applyAlignment="true" applyProtection="true">
      <alignment horizontal="general" vertical="center" textRotation="0" wrapText="false" indent="0" shrinkToFit="false"/>
      <protection locked="true" hidden="false"/>
    </xf>
    <xf numFmtId="180" fontId="14" fillId="0" borderId="59" xfId="0" applyFont="true" applyBorder="true" applyAlignment="true" applyProtection="false">
      <alignment horizontal="right" vertical="center" textRotation="0" wrapText="false" indent="0" shrinkToFit="false"/>
      <protection locked="true" hidden="false"/>
    </xf>
    <xf numFmtId="180" fontId="14" fillId="0" borderId="12" xfId="0" applyFont="true" applyBorder="true" applyAlignment="true" applyProtection="false">
      <alignment horizontal="right" vertical="center" textRotation="0" wrapText="false" indent="0" shrinkToFit="false"/>
      <protection locked="true" hidden="false"/>
    </xf>
    <xf numFmtId="180" fontId="14" fillId="0" borderId="60" xfId="0" applyFont="true" applyBorder="true" applyAlignment="true" applyProtection="false">
      <alignment horizontal="right" vertical="center" textRotation="0" wrapText="false" indent="0" shrinkToFit="false"/>
      <protection locked="true" hidden="false"/>
    </xf>
    <xf numFmtId="175" fontId="14" fillId="0" borderId="14" xfId="16" applyFont="true" applyBorder="true" applyAlignment="true" applyProtection="true">
      <alignment horizontal="right" vertical="center" textRotation="0" wrapText="false" indent="0" shrinkToFit="true"/>
      <protection locked="true" hidden="false"/>
    </xf>
    <xf numFmtId="181" fontId="14" fillId="0" borderId="59" xfId="16" applyFont="true" applyBorder="true" applyAlignment="true" applyProtection="true">
      <alignment horizontal="right" vertical="center" textRotation="0" wrapText="false" indent="0" shrinkToFit="true"/>
      <protection locked="true" hidden="false"/>
    </xf>
    <xf numFmtId="181" fontId="14" fillId="0" borderId="14" xfId="16" applyFont="true" applyBorder="true" applyAlignment="true" applyProtection="true">
      <alignment horizontal="right" vertical="center" textRotation="0" wrapText="false" indent="0" shrinkToFit="true"/>
      <protection locked="true" hidden="false"/>
    </xf>
    <xf numFmtId="182" fontId="14" fillId="0" borderId="0" xfId="16" applyFont="true" applyBorder="true" applyAlignment="true" applyProtection="true">
      <alignment horizontal="right" vertical="center" textRotation="0" wrapText="fals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72" fontId="14" fillId="0" borderId="16" xfId="16" applyFont="true" applyBorder="true" applyAlignment="true" applyProtection="true">
      <alignment horizontal="general"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78" fontId="14" fillId="0" borderId="19" xfId="0" applyFont="true" applyBorder="true" applyAlignment="true" applyProtection="false">
      <alignment horizontal="right" vertical="center" textRotation="0" wrapText="false" indent="0" shrinkToFit="false"/>
      <protection locked="true" hidden="false"/>
    </xf>
    <xf numFmtId="178" fontId="14" fillId="0" borderId="20" xfId="0" applyFont="true" applyBorder="true" applyAlignment="true" applyProtection="false">
      <alignment horizontal="right" vertical="center" textRotation="0" wrapText="false" indent="0" shrinkToFit="false"/>
      <protection locked="true" hidden="false"/>
    </xf>
    <xf numFmtId="179" fontId="14" fillId="0" borderId="21" xfId="0" applyFont="true" applyBorder="true" applyAlignment="true" applyProtection="false">
      <alignment horizontal="right" vertical="center" textRotation="0" wrapText="false" indent="0" shrinkToFit="false"/>
      <protection locked="true" hidden="false"/>
    </xf>
    <xf numFmtId="173" fontId="14" fillId="0" borderId="45" xfId="16" applyFont="true" applyBorder="true" applyAlignment="true" applyProtection="true">
      <alignment horizontal="general" vertical="center" textRotation="0" wrapText="false" indent="0" shrinkToFit="false"/>
      <protection locked="true" hidden="false"/>
    </xf>
    <xf numFmtId="173" fontId="14" fillId="0" borderId="44" xfId="16" applyFont="true" applyBorder="true" applyAlignment="true" applyProtection="true">
      <alignment horizontal="general" vertical="center" textRotation="0" wrapText="false" indent="0" shrinkToFit="false"/>
      <protection locked="true" hidden="false"/>
    </xf>
    <xf numFmtId="169" fontId="14" fillId="0" borderId="24" xfId="0" applyFont="true" applyBorder="true" applyAlignment="true" applyProtection="false">
      <alignment horizontal="right" vertical="center" textRotation="0" wrapText="false" indent="0" shrinkToFit="false"/>
      <protection locked="true" hidden="false"/>
    </xf>
    <xf numFmtId="173" fontId="14" fillId="0" borderId="27" xfId="16" applyFont="true" applyBorder="true" applyAlignment="true" applyProtection="true">
      <alignment horizontal="general" vertical="center" textRotation="0" wrapText="false" indent="0" shrinkToFit="false"/>
      <protection locked="true" hidden="false"/>
    </xf>
    <xf numFmtId="174" fontId="14" fillId="0" borderId="24" xfId="0" applyFont="true" applyBorder="true" applyAlignment="true" applyProtection="false">
      <alignment horizontal="right" vertical="center" textRotation="0" wrapText="false" indent="0" shrinkToFit="false"/>
      <protection locked="true" hidden="false"/>
    </xf>
    <xf numFmtId="174" fontId="14" fillId="0" borderId="30" xfId="0" applyFont="true" applyBorder="true" applyAlignment="true" applyProtection="false">
      <alignment horizontal="right" vertical="center" textRotation="0" wrapText="false" indent="0" shrinkToFit="false"/>
      <protection locked="true" hidden="false"/>
    </xf>
    <xf numFmtId="172" fontId="14" fillId="0" borderId="31" xfId="16" applyFont="true" applyBorder="true" applyAlignment="true" applyProtection="true">
      <alignment horizontal="general" vertical="center" textRotation="0" wrapText="false" indent="0" shrinkToFit="false"/>
      <protection locked="true" hidden="false"/>
    </xf>
    <xf numFmtId="165" fontId="14" fillId="0" borderId="32" xfId="16" applyFont="true" applyBorder="true" applyAlignment="true" applyProtection="true">
      <alignment horizontal="general" vertical="center" textRotation="0" wrapText="false" indent="0" shrinkToFit="false"/>
      <protection locked="true" hidden="false"/>
    </xf>
    <xf numFmtId="173" fontId="14" fillId="0" borderId="33" xfId="16" applyFont="true" applyBorder="true" applyAlignment="true" applyProtection="true">
      <alignment horizontal="general" vertical="center" textRotation="0" wrapText="false" indent="0" shrinkToFit="false"/>
      <protection locked="true" hidden="false"/>
    </xf>
    <xf numFmtId="173" fontId="14" fillId="0" borderId="32" xfId="16" applyFont="true" applyBorder="true" applyAlignment="true" applyProtection="true">
      <alignment horizontal="general" vertical="center" textRotation="0" wrapText="false" indent="0" shrinkToFit="false"/>
      <protection locked="true" hidden="false"/>
    </xf>
    <xf numFmtId="172" fontId="14" fillId="0" borderId="54" xfId="16" applyFont="true" applyBorder="true" applyAlignment="true" applyProtection="true">
      <alignment horizontal="general" vertical="center" textRotation="0" wrapText="false" indent="0" shrinkToFit="false"/>
      <protection locked="true" hidden="false"/>
    </xf>
    <xf numFmtId="176" fontId="14" fillId="0" borderId="53" xfId="0" applyFont="true" applyBorder="true" applyAlignment="true" applyProtection="false">
      <alignment horizontal="general" vertical="center" textRotation="0" wrapText="false" indent="0" shrinkToFit="false"/>
      <protection locked="true" hidden="false"/>
    </xf>
    <xf numFmtId="176" fontId="14" fillId="0" borderId="54" xfId="0" applyFont="true" applyBorder="true" applyAlignment="true" applyProtection="false">
      <alignment horizontal="general" vertical="center" textRotation="0" wrapText="false" indent="0" shrinkToFit="false"/>
      <protection locked="true" hidden="false"/>
    </xf>
    <xf numFmtId="173" fontId="14" fillId="0" borderId="53" xfId="16" applyFont="true" applyBorder="true" applyAlignment="true" applyProtection="true">
      <alignment horizontal="general" vertical="center" textRotation="0" wrapText="false" indent="0" shrinkToFit="false"/>
      <protection locked="true" hidden="false"/>
    </xf>
    <xf numFmtId="173" fontId="14" fillId="0" borderId="36" xfId="16" applyFont="true" applyBorder="true" applyAlignment="true" applyProtection="true">
      <alignment horizontal="general" vertical="center" textRotation="0" wrapText="fals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6" fillId="0" borderId="5" xfId="16"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9" fontId="14" fillId="0" borderId="45" xfId="0" applyFont="true" applyBorder="true" applyAlignment="true" applyProtection="false">
      <alignment horizontal="right" vertical="center" textRotation="0" wrapText="false" indent="0" shrinkToFit="false"/>
      <protection locked="true" hidden="false"/>
    </xf>
    <xf numFmtId="173" fontId="14" fillId="0" borderId="44" xfId="16" applyFont="true" applyBorder="true" applyAlignment="true" applyProtection="true">
      <alignment horizontal="right"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9" fontId="14" fillId="0" borderId="27" xfId="0" applyFont="true" applyBorder="true" applyAlignment="true" applyProtection="false">
      <alignment horizontal="right" vertical="center" textRotation="0" wrapText="false" indent="0" shrinkToFit="false"/>
      <protection locked="true" hidden="false"/>
    </xf>
    <xf numFmtId="171" fontId="14" fillId="0" borderId="22" xfId="16" applyFont="true" applyBorder="true" applyAlignment="true" applyProtection="true">
      <alignment horizontal="right" vertical="center" textRotation="0" wrapText="false" indent="0" shrinkToFit="false"/>
      <protection locked="true" hidden="false"/>
    </xf>
    <xf numFmtId="173" fontId="14" fillId="0" borderId="27" xfId="16" applyFont="true" applyBorder="true" applyAlignment="true" applyProtection="true">
      <alignment horizontal="right" vertical="center" textRotation="0" wrapText="false" indent="0" shrinkToFit="false"/>
      <protection locked="true" hidden="false"/>
    </xf>
    <xf numFmtId="173" fontId="14" fillId="0" borderId="26" xfId="16" applyFont="true" applyBorder="true" applyAlignment="true" applyProtection="true">
      <alignment horizontal="right" vertical="center" textRotation="0" wrapText="false" indent="0" shrinkToFit="false"/>
      <protection locked="true" hidden="false"/>
    </xf>
    <xf numFmtId="165" fontId="14" fillId="0" borderId="16" xfId="16" applyFont="true" applyBorder="true" applyAlignment="true" applyProtection="true">
      <alignment horizontal="right" vertical="center" textRotation="0" wrapText="false" indent="0" shrinkToFit="false"/>
      <protection locked="true" hidden="false"/>
    </xf>
    <xf numFmtId="174" fontId="14" fillId="0" borderId="27" xfId="0" applyFont="true" applyBorder="true" applyAlignment="true" applyProtection="false">
      <alignment horizontal="right" vertical="center" textRotation="0" wrapText="false" indent="0" shrinkToFit="false"/>
      <protection locked="true" hidden="false"/>
    </xf>
    <xf numFmtId="174" fontId="14" fillId="0" borderId="33" xfId="0" applyFont="true" applyBorder="true" applyAlignment="true" applyProtection="false">
      <alignment horizontal="right" vertical="center" textRotation="0" wrapText="false" indent="0" shrinkToFit="false"/>
      <protection locked="true" hidden="false"/>
    </xf>
    <xf numFmtId="182" fontId="14" fillId="0" borderId="0" xfId="16" applyFont="true" applyBorder="true" applyAlignment="true" applyProtection="true">
      <alignment horizontal="general" vertical="center" textRotation="0" wrapText="false" indent="0" shrinkToFit="false"/>
      <protection locked="true" hidden="false"/>
    </xf>
    <xf numFmtId="173" fontId="14" fillId="0" borderId="41"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right" vertical="bottom"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2" fontId="14" fillId="0" borderId="2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8" fontId="14" fillId="0" borderId="19" xfId="0" applyFont="true" applyBorder="true" applyAlignment="true" applyProtection="false">
      <alignment horizontal="right" vertical="center" textRotation="0" wrapText="false" indent="0" shrinkToFit="false"/>
      <protection locked="true" hidden="false"/>
    </xf>
    <xf numFmtId="178" fontId="14" fillId="0" borderId="20" xfId="0" applyFont="true" applyBorder="true" applyAlignment="true" applyProtection="false">
      <alignment horizontal="right" vertical="center" textRotation="0" wrapText="false" indent="0" shrinkToFit="false"/>
      <protection locked="true" hidden="false"/>
    </xf>
    <xf numFmtId="179" fontId="14" fillId="0" borderId="21" xfId="0" applyFont="true" applyBorder="true" applyAlignment="true" applyProtection="false">
      <alignment horizontal="right" vertical="center" textRotation="0" wrapText="false" indent="0" shrinkToFit="false"/>
      <protection locked="true" hidden="false"/>
    </xf>
    <xf numFmtId="172" fontId="14" fillId="0" borderId="27" xfId="16" applyFont="true" applyBorder="true" applyAlignment="true" applyProtection="true">
      <alignment horizontal="right" vertical="center" textRotation="0" wrapText="false" indent="0" shrinkToFit="false"/>
      <protection locked="true" hidden="false"/>
    </xf>
    <xf numFmtId="172" fontId="14" fillId="0" borderId="25" xfId="16" applyFont="true" applyBorder="true" applyAlignment="true" applyProtection="true">
      <alignment horizontal="right" vertical="center" textRotation="0" wrapText="false" indent="0" shrinkToFit="false"/>
      <protection locked="true" hidden="false"/>
    </xf>
    <xf numFmtId="165" fontId="14" fillId="0" borderId="25" xfId="16" applyFont="true" applyBorder="true" applyAlignment="true" applyProtection="true">
      <alignment horizontal="right"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70" fontId="13" fillId="0" borderId="61" xfId="0" applyFont="true" applyBorder="true" applyAlignment="true" applyProtection="false">
      <alignment horizontal="general" vertical="center" textRotation="0" wrapText="false" indent="0" shrinkToFit="false"/>
      <protection locked="true" hidden="false"/>
    </xf>
    <xf numFmtId="174" fontId="14" fillId="0" borderId="62" xfId="0" applyFont="true" applyBorder="true" applyAlignment="true" applyProtection="false">
      <alignment horizontal="right" vertical="center" textRotation="0" wrapText="false" indent="0" shrinkToFit="false"/>
      <protection locked="true" hidden="false"/>
    </xf>
    <xf numFmtId="173" fontId="14" fillId="0" borderId="51" xfId="16" applyFont="true" applyBorder="true" applyAlignment="true" applyProtection="true">
      <alignment horizontal="right" vertical="center" textRotation="0" wrapText="false" indent="0" shrinkToFit="false"/>
      <protection locked="true" hidden="false"/>
    </xf>
    <xf numFmtId="173" fontId="14" fillId="0" borderId="52" xfId="16" applyFont="true" applyBorder="true" applyAlignment="true" applyProtection="true">
      <alignment horizontal="right" vertical="center" textRotation="0" wrapText="false" indent="0" shrinkToFit="false"/>
      <protection locked="true" hidden="false"/>
    </xf>
    <xf numFmtId="178" fontId="14" fillId="0" borderId="63" xfId="0" applyFont="true" applyBorder="true" applyAlignment="true" applyProtection="false">
      <alignment horizontal="right" vertical="center" textRotation="0" wrapText="false" indent="0" shrinkToFit="false"/>
      <protection locked="true" hidden="false"/>
    </xf>
    <xf numFmtId="178" fontId="14" fillId="0" borderId="64" xfId="0" applyFont="true" applyBorder="true" applyAlignment="true" applyProtection="false">
      <alignment horizontal="right" vertical="center" textRotation="0" wrapText="false" indent="0" shrinkToFit="false"/>
      <protection locked="true" hidden="false"/>
    </xf>
    <xf numFmtId="176" fontId="16" fillId="0" borderId="38" xfId="0" applyFont="true" applyBorder="true" applyAlignment="false" applyProtection="false">
      <alignment horizontal="general" vertical="center" textRotation="0" wrapText="false" indent="0" shrinkToFit="false"/>
      <protection locked="true" hidden="false"/>
    </xf>
    <xf numFmtId="176" fontId="16" fillId="0" borderId="39" xfId="0" applyFont="true" applyBorder="true" applyAlignment="false" applyProtection="false">
      <alignment horizontal="general" vertical="center" textRotation="0" wrapText="false" indent="0" shrinkToFit="false"/>
      <protection locked="true" hidden="false"/>
    </xf>
    <xf numFmtId="165" fontId="9" fillId="0" borderId="37" xfId="16" applyFont="true" applyBorder="true" applyAlignment="true" applyProtection="true">
      <alignment horizontal="center" vertical="center" textRotation="0" wrapText="false" indent="0" shrinkToFit="false"/>
      <protection locked="true" hidden="false"/>
    </xf>
    <xf numFmtId="169" fontId="9" fillId="0" borderId="65" xfId="0" applyFont="true" applyBorder="true" applyAlignment="true" applyProtection="fals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true"/>
      <protection locked="true" hidden="false"/>
    </xf>
    <xf numFmtId="169" fontId="10" fillId="0" borderId="59" xfId="0" applyFont="true" applyBorder="true" applyAlignment="true" applyProtection="false">
      <alignment horizontal="center" vertical="center" textRotation="0" wrapText="false" indent="0" shrinkToFit="false"/>
      <protection locked="true" hidden="false"/>
    </xf>
    <xf numFmtId="172" fontId="14" fillId="0" borderId="22" xfId="16" applyFont="true" applyBorder="true" applyAlignment="true" applyProtection="true">
      <alignment horizontal="general" vertical="center" textRotation="0" wrapText="false" indent="0" shrinkToFit="false"/>
      <protection locked="true" hidden="false"/>
    </xf>
    <xf numFmtId="172" fontId="14" fillId="0" borderId="47" xfId="16" applyFont="true" applyBorder="true" applyAlignment="true" applyProtection="true">
      <alignment horizontal="general" vertical="center" textRotation="0" wrapText="false" indent="0" shrinkToFit="false"/>
      <protection locked="true" hidden="false"/>
    </xf>
    <xf numFmtId="171" fontId="14" fillId="0" borderId="18" xfId="16" applyFont="true" applyBorder="true" applyAlignment="true" applyProtection="true">
      <alignment horizontal="general" vertical="center" textRotation="0" wrapText="false" indent="0" shrinkToFit="false"/>
      <protection locked="true" hidden="false"/>
    </xf>
    <xf numFmtId="171" fontId="14" fillId="0" borderId="3" xfId="16" applyFont="true" applyBorder="true" applyAlignment="true" applyProtection="true">
      <alignment horizontal="right" vertical="center" textRotation="0" wrapText="false" indent="0" shrinkToFit="false"/>
      <protection locked="true" hidden="false"/>
    </xf>
    <xf numFmtId="172" fontId="14" fillId="0" borderId="27" xfId="16" applyFont="true" applyBorder="true" applyAlignment="true" applyProtection="true">
      <alignment horizontal="general" vertical="center" textRotation="0" wrapText="false" indent="0" shrinkToFit="false"/>
      <protection locked="true" hidden="false"/>
    </xf>
    <xf numFmtId="171" fontId="14" fillId="0" borderId="26" xfId="16" applyFont="true" applyBorder="true" applyAlignment="true" applyProtection="true">
      <alignment horizontal="general" vertical="center" textRotation="0" wrapText="false" indent="0" shrinkToFit="false"/>
      <protection locked="true" hidden="false"/>
    </xf>
    <xf numFmtId="171" fontId="14" fillId="0" borderId="23" xfId="16" applyFont="true" applyBorder="true" applyAlignment="true" applyProtection="true">
      <alignment horizontal="right" vertical="center" textRotation="0" wrapText="false" indent="0" shrinkToFit="false"/>
      <protection locked="true" hidden="false"/>
    </xf>
    <xf numFmtId="173" fontId="14" fillId="0" borderId="23" xfId="16" applyFont="true" applyBorder="true" applyAlignment="true" applyProtection="true">
      <alignment horizontal="right" vertical="center" textRotation="0" wrapText="false" indent="0" shrinkToFit="false"/>
      <protection locked="true" hidden="false"/>
    </xf>
    <xf numFmtId="172" fontId="14" fillId="0" borderId="17" xfId="16" applyFont="true" applyBorder="true" applyAlignment="true" applyProtection="true">
      <alignment horizontal="right" vertical="center" textRotation="0" wrapText="false" indent="0" shrinkToFit="false"/>
      <protection locked="true" hidden="false"/>
    </xf>
    <xf numFmtId="171" fontId="14" fillId="0" borderId="26" xfId="16" applyFont="true" applyBorder="true" applyAlignment="true" applyProtection="true">
      <alignment horizontal="right" vertical="center" textRotation="0" wrapText="false" indent="0" shrinkToFit="false"/>
      <protection locked="true" hidden="false"/>
    </xf>
    <xf numFmtId="174" fontId="14" fillId="0" borderId="46" xfId="0" applyFont="true" applyBorder="true" applyAlignment="true" applyProtection="false">
      <alignment horizontal="right" vertical="center" textRotation="0" wrapText="false" indent="0" shrinkToFit="false"/>
      <protection locked="true" hidden="false"/>
    </xf>
    <xf numFmtId="171" fontId="14" fillId="0" borderId="7" xfId="16" applyFont="true" applyBorder="true" applyAlignment="true" applyProtection="true">
      <alignment horizontal="right" vertical="center" textRotation="0" wrapText="false" indent="0" shrinkToFit="false"/>
      <protection locked="true" hidden="false"/>
    </xf>
    <xf numFmtId="165" fontId="14" fillId="0" borderId="52" xfId="16" applyFont="true" applyBorder="true" applyAlignment="true" applyProtection="true">
      <alignment horizontal="right" vertical="center" textRotation="0" wrapText="false" indent="0" shrinkToFit="false"/>
      <protection locked="true" hidden="false"/>
    </xf>
    <xf numFmtId="172" fontId="14" fillId="0" borderId="33" xfId="16" applyFont="true" applyBorder="true" applyAlignment="true" applyProtection="true">
      <alignment horizontal="general" vertical="center" textRotation="0" wrapText="false" indent="0" shrinkToFit="false"/>
      <protection locked="true" hidden="false"/>
    </xf>
    <xf numFmtId="172" fontId="14" fillId="0" borderId="66" xfId="16" applyFont="true" applyBorder="true" applyAlignment="true" applyProtection="true">
      <alignment horizontal="general" vertical="center" textRotation="0" wrapText="false" indent="0" shrinkToFit="false"/>
      <protection locked="true" hidden="false"/>
    </xf>
    <xf numFmtId="171" fontId="14" fillId="0" borderId="32" xfId="16" applyFont="true" applyBorder="true" applyAlignment="true" applyProtection="true">
      <alignment horizontal="general" vertical="center" textRotation="0" wrapText="false" indent="0" shrinkToFit="false"/>
      <protection locked="true" hidden="false"/>
    </xf>
    <xf numFmtId="171" fontId="14" fillId="0" borderId="29" xfId="16" applyFont="true" applyBorder="true" applyAlignment="true" applyProtection="true">
      <alignment horizontal="right" vertical="center" textRotation="0" wrapText="false" indent="0" shrinkToFit="false"/>
      <protection locked="true" hidden="false"/>
    </xf>
    <xf numFmtId="173" fontId="14" fillId="0" borderId="55" xfId="16" applyFont="true" applyBorder="true" applyAlignment="true" applyProtection="true">
      <alignment horizontal="right" vertical="center" textRotation="0" wrapText="false" indent="0" shrinkToFit="false"/>
      <protection locked="true" hidden="false"/>
    </xf>
    <xf numFmtId="173" fontId="14" fillId="0" borderId="58" xfId="16" applyFont="true" applyBorder="true" applyAlignment="true" applyProtection="true">
      <alignment horizontal="right" vertical="center" textRotation="0" wrapText="false" indent="0" shrinkToFit="false"/>
      <protection locked="true" hidden="false"/>
    </xf>
    <xf numFmtId="184" fontId="0" fillId="0" borderId="0" xfId="0" applyFont="false" applyBorder="false" applyAlignment="true" applyProtection="false">
      <alignment horizontal="right" vertical="center" textRotation="0" wrapText="false" indent="0" shrinkToFit="false"/>
      <protection locked="true" hidden="false"/>
    </xf>
    <xf numFmtId="174" fontId="16" fillId="0" borderId="67" xfId="20" applyFont="true" applyBorder="true" applyAlignment="false" applyProtection="false">
      <alignment horizontal="general" vertical="center" textRotation="0" wrapText="false" indent="0" shrinkToFit="false"/>
      <protection locked="true" hidden="false"/>
    </xf>
    <xf numFmtId="170" fontId="16" fillId="0" borderId="0" xfId="20" applyFont="true" applyBorder="false" applyAlignment="false" applyProtection="false">
      <alignment horizontal="general" vertical="center" textRotation="0" wrapText="false" indent="0" shrinkToFit="false"/>
      <protection locked="true" hidden="false"/>
    </xf>
    <xf numFmtId="172" fontId="16" fillId="0" borderId="38" xfId="20" applyFont="true" applyBorder="true" applyAlignment="false" applyProtection="false">
      <alignment horizontal="general" vertical="center" textRotation="0" wrapText="false" indent="0" shrinkToFit="false"/>
      <protection locked="true" hidden="false"/>
    </xf>
    <xf numFmtId="172" fontId="16" fillId="0" borderId="39" xfId="20" applyFont="true" applyBorder="true" applyAlignment="false" applyProtection="false">
      <alignment horizontal="general" vertical="center" textRotation="0" wrapText="false" indent="0" shrinkToFit="false"/>
      <protection locked="true" hidden="false"/>
    </xf>
    <xf numFmtId="172" fontId="16" fillId="0" borderId="68" xfId="20" applyFont="true" applyBorder="true" applyAlignment="false" applyProtection="false">
      <alignment horizontal="general" vertical="center" textRotation="0" wrapText="false" indent="0" shrinkToFit="false"/>
      <protection locked="true" hidden="false"/>
    </xf>
    <xf numFmtId="173" fontId="16" fillId="0" borderId="69" xfId="20" applyFont="true" applyBorder="true" applyAlignment="false" applyProtection="false">
      <alignment horizontal="general" vertical="center" textRotation="0" wrapText="false" indent="0" shrinkToFit="false"/>
      <protection locked="true" hidden="false"/>
    </xf>
    <xf numFmtId="173" fontId="16" fillId="0" borderId="37"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バス運転手給与情報" xfId="20"/>
    <cellStyle name="標準_政令指定都市の技能労務職（190308室長提出）"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55</xdr:row>
      <xdr:rowOff>122040</xdr:rowOff>
    </xdr:from>
    <xdr:to>
      <xdr:col>14</xdr:col>
      <xdr:colOff>73440</xdr:colOff>
      <xdr:row>57</xdr:row>
      <xdr:rowOff>53280</xdr:rowOff>
    </xdr:to>
    <xdr:sp>
      <xdr:nvSpPr>
        <xdr:cNvPr id="0" name="正方形/長方形 6"/>
        <xdr:cNvSpPr/>
      </xdr:nvSpPr>
      <xdr:spPr>
        <a:xfrm>
          <a:off x="57240" y="12483720"/>
          <a:ext cx="1483776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56</xdr:row>
      <xdr:rowOff>145080</xdr:rowOff>
    </xdr:from>
    <xdr:to>
      <xdr:col>14</xdr:col>
      <xdr:colOff>57240</xdr:colOff>
      <xdr:row>58</xdr:row>
      <xdr:rowOff>76320</xdr:rowOff>
    </xdr:to>
    <xdr:sp>
      <xdr:nvSpPr>
        <xdr:cNvPr id="1" name="正方形/長方形 12"/>
        <xdr:cNvSpPr/>
      </xdr:nvSpPr>
      <xdr:spPr>
        <a:xfrm>
          <a:off x="89640" y="12725640"/>
          <a:ext cx="14838120" cy="41724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xdr:colOff>
      <xdr:row>56</xdr:row>
      <xdr:rowOff>122040</xdr:rowOff>
    </xdr:from>
    <xdr:to>
      <xdr:col>14</xdr:col>
      <xdr:colOff>41040</xdr:colOff>
      <xdr:row>58</xdr:row>
      <xdr:rowOff>52920</xdr:rowOff>
    </xdr:to>
    <xdr:sp>
      <xdr:nvSpPr>
        <xdr:cNvPr id="2" name="正方形/長方形 5"/>
        <xdr:cNvSpPr/>
      </xdr:nvSpPr>
      <xdr:spPr>
        <a:xfrm>
          <a:off x="73440" y="12454920"/>
          <a:ext cx="1483812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56</xdr:row>
      <xdr:rowOff>122040</xdr:rowOff>
    </xdr:from>
    <xdr:to>
      <xdr:col>14</xdr:col>
      <xdr:colOff>57240</xdr:colOff>
      <xdr:row>58</xdr:row>
      <xdr:rowOff>52920</xdr:rowOff>
    </xdr:to>
    <xdr:sp>
      <xdr:nvSpPr>
        <xdr:cNvPr id="3" name="正方形/長方形 12"/>
        <xdr:cNvSpPr/>
      </xdr:nvSpPr>
      <xdr:spPr>
        <a:xfrm>
          <a:off x="89640" y="12702600"/>
          <a:ext cx="1483812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56</xdr:row>
      <xdr:rowOff>122040</xdr:rowOff>
    </xdr:from>
    <xdr:to>
      <xdr:col>13</xdr:col>
      <xdr:colOff>972360</xdr:colOff>
      <xdr:row>58</xdr:row>
      <xdr:rowOff>76320</xdr:rowOff>
    </xdr:to>
    <xdr:sp>
      <xdr:nvSpPr>
        <xdr:cNvPr id="4" name="正方形/長方形 12"/>
        <xdr:cNvSpPr/>
      </xdr:nvSpPr>
      <xdr:spPr>
        <a:xfrm>
          <a:off x="32400" y="12702600"/>
          <a:ext cx="14838120" cy="44028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120</xdr:colOff>
      <xdr:row>56</xdr:row>
      <xdr:rowOff>129600</xdr:rowOff>
    </xdr:from>
    <xdr:to>
      <xdr:col>14</xdr:col>
      <xdr:colOff>73440</xdr:colOff>
      <xdr:row>58</xdr:row>
      <xdr:rowOff>76680</xdr:rowOff>
    </xdr:to>
    <xdr:sp>
      <xdr:nvSpPr>
        <xdr:cNvPr id="5" name="正方形/長方形 5"/>
        <xdr:cNvSpPr/>
      </xdr:nvSpPr>
      <xdr:spPr>
        <a:xfrm>
          <a:off x="114120" y="12500640"/>
          <a:ext cx="14829840" cy="43272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56</xdr:row>
      <xdr:rowOff>129600</xdr:rowOff>
    </xdr:from>
    <xdr:to>
      <xdr:col>14</xdr:col>
      <xdr:colOff>57600</xdr:colOff>
      <xdr:row>58</xdr:row>
      <xdr:rowOff>68400</xdr:rowOff>
    </xdr:to>
    <xdr:sp>
      <xdr:nvSpPr>
        <xdr:cNvPr id="6" name="正方形/長方形 12"/>
        <xdr:cNvSpPr/>
      </xdr:nvSpPr>
      <xdr:spPr>
        <a:xfrm>
          <a:off x="122040" y="12710160"/>
          <a:ext cx="15247440" cy="42480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3:O7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B8" activeCellId="0" sqref="B8"/>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2" width="5.86"/>
    <col collapsed="false" customWidth="true" hidden="false" outlineLevel="0" max="8" min="8" style="2" width="13.37"/>
    <col collapsed="false" customWidth="true" hidden="false" outlineLevel="0" max="9" min="9" style="2" width="20.87"/>
    <col collapsed="false" customWidth="true" hidden="false" outlineLevel="0" max="10" min="10" style="2" width="26.12"/>
    <col collapsed="false" customWidth="true" hidden="false" outlineLevel="0" max="11" min="11" style="2"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3" customFormat="false" ht="27" hidden="false" customHeight="true" outlineLevel="0" collapsed="false">
      <c r="B3" s="3" t="s">
        <v>0</v>
      </c>
      <c r="C3" s="4"/>
      <c r="I3" s="5"/>
    </row>
    <row r="4" customFormat="false" ht="27" hidden="false" customHeight="true" outlineLevel="0" collapsed="false">
      <c r="B4" s="6" t="s">
        <v>1</v>
      </c>
      <c r="C4" s="6"/>
      <c r="F4" s="7" t="s">
        <v>2</v>
      </c>
      <c r="G4" s="1"/>
      <c r="H4" s="8"/>
      <c r="I4" s="9"/>
      <c r="J4" s="9"/>
      <c r="K4" s="7" t="s">
        <v>3</v>
      </c>
    </row>
    <row r="5" customFormat="false" ht="27" hidden="false" customHeight="true" outlineLevel="0" collapsed="false">
      <c r="B5" s="10"/>
      <c r="C5" s="11" t="s">
        <v>4</v>
      </c>
      <c r="D5" s="11"/>
      <c r="E5" s="11"/>
      <c r="F5" s="11"/>
      <c r="G5" s="12"/>
      <c r="H5" s="13" t="s">
        <v>5</v>
      </c>
      <c r="I5" s="13"/>
      <c r="J5" s="13"/>
      <c r="K5" s="13"/>
      <c r="M5" s="14" t="s">
        <v>6</v>
      </c>
      <c r="N5" s="15" t="s">
        <v>7</v>
      </c>
      <c r="O5" s="16"/>
    </row>
    <row r="6" customFormat="false" ht="29.25" hidden="false" customHeight="true" outlineLevel="0" collapsed="false">
      <c r="B6" s="10"/>
      <c r="C6" s="17" t="s">
        <v>8</v>
      </c>
      <c r="D6" s="18" t="s">
        <v>9</v>
      </c>
      <c r="E6" s="19" t="s">
        <v>10</v>
      </c>
      <c r="F6" s="20" t="s">
        <v>11</v>
      </c>
      <c r="G6" s="16"/>
      <c r="H6" s="17" t="s">
        <v>8</v>
      </c>
      <c r="I6" s="18" t="s">
        <v>9</v>
      </c>
      <c r="J6" s="19" t="s">
        <v>12</v>
      </c>
      <c r="K6" s="20" t="s">
        <v>13</v>
      </c>
      <c r="M6" s="14"/>
      <c r="N6" s="15"/>
      <c r="O6" s="21"/>
    </row>
    <row r="7" customFormat="false" ht="13.5" hidden="false" customHeight="true" outlineLevel="0" collapsed="false">
      <c r="B7" s="22"/>
      <c r="C7" s="23"/>
      <c r="D7" s="24" t="s">
        <v>14</v>
      </c>
      <c r="E7" s="25" t="s">
        <v>15</v>
      </c>
      <c r="F7" s="26"/>
      <c r="G7" s="16"/>
      <c r="H7" s="27"/>
      <c r="I7" s="24" t="s">
        <v>16</v>
      </c>
      <c r="J7" s="24" t="s">
        <v>17</v>
      </c>
      <c r="K7" s="26"/>
      <c r="M7" s="14"/>
      <c r="N7" s="15"/>
      <c r="O7" s="21"/>
    </row>
    <row r="8" customFormat="false" ht="17.25" hidden="false" customHeight="true" outlineLevel="0" collapsed="false">
      <c r="B8" s="28" t="s">
        <v>18</v>
      </c>
      <c r="C8" s="29" t="s">
        <v>19</v>
      </c>
      <c r="D8" s="30" t="s">
        <v>19</v>
      </c>
      <c r="E8" s="31" t="s">
        <v>19</v>
      </c>
      <c r="F8" s="32" t="s">
        <v>19</v>
      </c>
      <c r="G8" s="33"/>
      <c r="H8" s="34" t="n">
        <v>44.6</v>
      </c>
      <c r="I8" s="35" t="n">
        <v>294</v>
      </c>
      <c r="J8" s="35" t="n">
        <v>276.1</v>
      </c>
      <c r="K8" s="36" t="n">
        <v>11089</v>
      </c>
      <c r="M8" s="37" t="s">
        <v>19</v>
      </c>
      <c r="N8" s="32" t="s">
        <v>19</v>
      </c>
      <c r="O8" s="38"/>
    </row>
    <row r="9" customFormat="false" ht="17.25" hidden="false" customHeight="true" outlineLevel="0" collapsed="false">
      <c r="B9" s="39" t="s">
        <v>20</v>
      </c>
      <c r="C9" s="40" t="s">
        <v>19</v>
      </c>
      <c r="D9" s="41" t="s">
        <v>19</v>
      </c>
      <c r="E9" s="31" t="s">
        <v>19</v>
      </c>
      <c r="F9" s="42" t="s">
        <v>19</v>
      </c>
      <c r="G9" s="33"/>
      <c r="H9" s="34"/>
      <c r="I9" s="35"/>
      <c r="J9" s="35"/>
      <c r="K9" s="36"/>
      <c r="M9" s="43" t="s">
        <v>19</v>
      </c>
      <c r="N9" s="42" t="s">
        <v>19</v>
      </c>
      <c r="O9" s="38"/>
    </row>
    <row r="10" customFormat="false" ht="17.25" hidden="false" customHeight="true" outlineLevel="0" collapsed="false">
      <c r="B10" s="39" t="s">
        <v>21</v>
      </c>
      <c r="C10" s="40" t="s">
        <v>19</v>
      </c>
      <c r="D10" s="41" t="s">
        <v>19</v>
      </c>
      <c r="E10" s="31" t="s">
        <v>19</v>
      </c>
      <c r="F10" s="42" t="s">
        <v>19</v>
      </c>
      <c r="G10" s="33"/>
      <c r="H10" s="34"/>
      <c r="I10" s="35"/>
      <c r="J10" s="35"/>
      <c r="K10" s="36"/>
      <c r="M10" s="43" t="s">
        <v>19</v>
      </c>
      <c r="N10" s="42" t="s">
        <v>19</v>
      </c>
      <c r="O10" s="38"/>
    </row>
    <row r="11" customFormat="false" ht="17.25" hidden="false" customHeight="true" outlineLevel="0" collapsed="false">
      <c r="B11" s="39" t="s">
        <v>22</v>
      </c>
      <c r="C11" s="40" t="s">
        <v>19</v>
      </c>
      <c r="D11" s="41" t="s">
        <v>19</v>
      </c>
      <c r="E11" s="31" t="s">
        <v>19</v>
      </c>
      <c r="F11" s="42" t="s">
        <v>19</v>
      </c>
      <c r="G11" s="33"/>
      <c r="H11" s="34"/>
      <c r="I11" s="35"/>
      <c r="J11" s="35"/>
      <c r="K11" s="36"/>
      <c r="M11" s="43" t="s">
        <v>19</v>
      </c>
      <c r="N11" s="42" t="s">
        <v>19</v>
      </c>
      <c r="O11" s="38"/>
    </row>
    <row r="12" customFormat="false" ht="17.25" hidden="false" customHeight="true" outlineLevel="0" collapsed="false">
      <c r="B12" s="39" t="s">
        <v>23</v>
      </c>
      <c r="C12" s="40" t="s">
        <v>19</v>
      </c>
      <c r="D12" s="41" t="s">
        <v>19</v>
      </c>
      <c r="E12" s="31" t="s">
        <v>19</v>
      </c>
      <c r="F12" s="42" t="s">
        <v>19</v>
      </c>
      <c r="G12" s="33"/>
      <c r="H12" s="34"/>
      <c r="I12" s="35"/>
      <c r="J12" s="35"/>
      <c r="K12" s="36"/>
      <c r="M12" s="43" t="s">
        <v>19</v>
      </c>
      <c r="N12" s="42" t="s">
        <v>19</v>
      </c>
      <c r="O12" s="38"/>
    </row>
    <row r="13" customFormat="false" ht="17.25" hidden="false" customHeight="true" outlineLevel="0" collapsed="false">
      <c r="B13" s="39" t="s">
        <v>24</v>
      </c>
      <c r="C13" s="40" t="s">
        <v>19</v>
      </c>
      <c r="D13" s="41" t="s">
        <v>19</v>
      </c>
      <c r="E13" s="31" t="s">
        <v>19</v>
      </c>
      <c r="F13" s="42" t="s">
        <v>19</v>
      </c>
      <c r="G13" s="33"/>
      <c r="H13" s="34"/>
      <c r="I13" s="35"/>
      <c r="J13" s="35"/>
      <c r="K13" s="36"/>
      <c r="M13" s="43" t="s">
        <v>19</v>
      </c>
      <c r="N13" s="42" t="s">
        <v>19</v>
      </c>
      <c r="O13" s="38"/>
    </row>
    <row r="14" customFormat="false" ht="17.25" hidden="false" customHeight="true" outlineLevel="0" collapsed="false">
      <c r="B14" s="39" t="s">
        <v>25</v>
      </c>
      <c r="C14" s="40" t="s">
        <v>19</v>
      </c>
      <c r="D14" s="41" t="s">
        <v>19</v>
      </c>
      <c r="E14" s="31" t="s">
        <v>19</v>
      </c>
      <c r="F14" s="42" t="s">
        <v>19</v>
      </c>
      <c r="G14" s="33"/>
      <c r="H14" s="34"/>
      <c r="I14" s="35"/>
      <c r="J14" s="35"/>
      <c r="K14" s="36"/>
      <c r="M14" s="43" t="s">
        <v>19</v>
      </c>
      <c r="N14" s="42" t="s">
        <v>19</v>
      </c>
      <c r="O14" s="38"/>
    </row>
    <row r="15" customFormat="false" ht="17.25" hidden="false" customHeight="true" outlineLevel="0" collapsed="false">
      <c r="B15" s="39" t="s">
        <v>26</v>
      </c>
      <c r="C15" s="40" t="s">
        <v>19</v>
      </c>
      <c r="D15" s="41" t="s">
        <v>19</v>
      </c>
      <c r="E15" s="31" t="s">
        <v>19</v>
      </c>
      <c r="F15" s="42" t="s">
        <v>19</v>
      </c>
      <c r="G15" s="33"/>
      <c r="H15" s="34"/>
      <c r="I15" s="35"/>
      <c r="J15" s="35"/>
      <c r="K15" s="36"/>
      <c r="M15" s="43" t="s">
        <v>19</v>
      </c>
      <c r="N15" s="42" t="s">
        <v>19</v>
      </c>
      <c r="O15" s="38"/>
    </row>
    <row r="16" customFormat="false" ht="17.25" hidden="false" customHeight="true" outlineLevel="0" collapsed="false">
      <c r="B16" s="39" t="s">
        <v>27</v>
      </c>
      <c r="C16" s="40" t="s">
        <v>19</v>
      </c>
      <c r="D16" s="41" t="s">
        <v>19</v>
      </c>
      <c r="E16" s="31" t="s">
        <v>19</v>
      </c>
      <c r="F16" s="42" t="s">
        <v>19</v>
      </c>
      <c r="G16" s="33"/>
      <c r="H16" s="34"/>
      <c r="I16" s="35"/>
      <c r="J16" s="35"/>
      <c r="K16" s="36"/>
      <c r="M16" s="43" t="s">
        <v>19</v>
      </c>
      <c r="N16" s="42" t="s">
        <v>19</v>
      </c>
      <c r="O16" s="38"/>
    </row>
    <row r="17" customFormat="false" ht="17.25" hidden="false" customHeight="true" outlineLevel="0" collapsed="false">
      <c r="B17" s="39" t="s">
        <v>28</v>
      </c>
      <c r="C17" s="40" t="s">
        <v>19</v>
      </c>
      <c r="D17" s="41" t="s">
        <v>19</v>
      </c>
      <c r="E17" s="31" t="s">
        <v>19</v>
      </c>
      <c r="F17" s="42" t="s">
        <v>19</v>
      </c>
      <c r="G17" s="33"/>
      <c r="H17" s="34"/>
      <c r="I17" s="35"/>
      <c r="J17" s="35"/>
      <c r="K17" s="36"/>
      <c r="M17" s="43" t="s">
        <v>19</v>
      </c>
      <c r="N17" s="42" t="s">
        <v>19</v>
      </c>
      <c r="O17" s="38"/>
    </row>
    <row r="18" customFormat="false" ht="17.25" hidden="false" customHeight="true" outlineLevel="0" collapsed="false">
      <c r="B18" s="39" t="s">
        <v>29</v>
      </c>
      <c r="C18" s="40" t="s">
        <v>19</v>
      </c>
      <c r="D18" s="41" t="s">
        <v>19</v>
      </c>
      <c r="E18" s="31" t="s">
        <v>19</v>
      </c>
      <c r="F18" s="42" t="s">
        <v>19</v>
      </c>
      <c r="G18" s="33"/>
      <c r="H18" s="34"/>
      <c r="I18" s="35"/>
      <c r="J18" s="35"/>
      <c r="K18" s="36"/>
      <c r="M18" s="43" t="s">
        <v>19</v>
      </c>
      <c r="N18" s="42" t="s">
        <v>19</v>
      </c>
      <c r="O18" s="38"/>
    </row>
    <row r="19" customFormat="false" ht="17.25" hidden="false" customHeight="true" outlineLevel="0" collapsed="false">
      <c r="B19" s="39" t="s">
        <v>30</v>
      </c>
      <c r="C19" s="40" t="s">
        <v>19</v>
      </c>
      <c r="D19" s="41" t="s">
        <v>19</v>
      </c>
      <c r="E19" s="31" t="s">
        <v>19</v>
      </c>
      <c r="F19" s="42" t="s">
        <v>19</v>
      </c>
      <c r="G19" s="33"/>
      <c r="H19" s="34"/>
      <c r="I19" s="35"/>
      <c r="J19" s="35"/>
      <c r="K19" s="36"/>
      <c r="M19" s="43" t="s">
        <v>19</v>
      </c>
      <c r="N19" s="42" t="s">
        <v>19</v>
      </c>
      <c r="O19" s="38"/>
    </row>
    <row r="20" customFormat="false" ht="17.25" hidden="false" customHeight="true" outlineLevel="0" collapsed="false">
      <c r="B20" s="39" t="s">
        <v>31</v>
      </c>
      <c r="C20" s="40" t="n">
        <v>47.8</v>
      </c>
      <c r="D20" s="44" t="n">
        <v>446.6</v>
      </c>
      <c r="E20" s="45" t="n">
        <v>444.6</v>
      </c>
      <c r="F20" s="46" t="n">
        <v>3</v>
      </c>
      <c r="G20" s="33"/>
      <c r="H20" s="34"/>
      <c r="I20" s="35"/>
      <c r="J20" s="35"/>
      <c r="K20" s="36"/>
      <c r="M20" s="47" t="n">
        <f aca="false">D20/I8</f>
        <v>1.51904761904762</v>
      </c>
      <c r="N20" s="48" t="n">
        <f aca="false">E20/J8</f>
        <v>1.61028612821442</v>
      </c>
      <c r="O20" s="49"/>
    </row>
    <row r="21" customFormat="false" ht="17.25" hidden="false" customHeight="true" outlineLevel="0" collapsed="false">
      <c r="B21" s="39" t="s">
        <v>32</v>
      </c>
      <c r="C21" s="40" t="s">
        <v>19</v>
      </c>
      <c r="D21" s="41" t="s">
        <v>19</v>
      </c>
      <c r="E21" s="31" t="s">
        <v>19</v>
      </c>
      <c r="F21" s="42" t="s">
        <v>19</v>
      </c>
      <c r="G21" s="33"/>
      <c r="H21" s="34"/>
      <c r="I21" s="35"/>
      <c r="J21" s="35"/>
      <c r="K21" s="36"/>
      <c r="M21" s="43" t="s">
        <v>19</v>
      </c>
      <c r="N21" s="42" t="s">
        <v>19</v>
      </c>
      <c r="O21" s="38"/>
    </row>
    <row r="22" customFormat="false" ht="17.25" hidden="false" customHeight="true" outlineLevel="0" collapsed="false">
      <c r="B22" s="39" t="s">
        <v>33</v>
      </c>
      <c r="C22" s="40" t="s">
        <v>19</v>
      </c>
      <c r="D22" s="41" t="s">
        <v>19</v>
      </c>
      <c r="E22" s="31" t="s">
        <v>19</v>
      </c>
      <c r="F22" s="42" t="s">
        <v>19</v>
      </c>
      <c r="G22" s="33"/>
      <c r="H22" s="34"/>
      <c r="I22" s="35"/>
      <c r="J22" s="35"/>
      <c r="K22" s="36"/>
      <c r="M22" s="43" t="s">
        <v>19</v>
      </c>
      <c r="N22" s="42" t="s">
        <v>19</v>
      </c>
      <c r="O22" s="38"/>
    </row>
    <row r="23" customFormat="false" ht="17.25" hidden="false" customHeight="true" outlineLevel="0" collapsed="false">
      <c r="B23" s="39" t="s">
        <v>34</v>
      </c>
      <c r="C23" s="40" t="s">
        <v>19</v>
      </c>
      <c r="D23" s="41" t="s">
        <v>19</v>
      </c>
      <c r="E23" s="31" t="s">
        <v>19</v>
      </c>
      <c r="F23" s="42" t="s">
        <v>19</v>
      </c>
      <c r="G23" s="33"/>
      <c r="H23" s="34"/>
      <c r="I23" s="35"/>
      <c r="J23" s="35"/>
      <c r="K23" s="36"/>
      <c r="M23" s="43" t="s">
        <v>19</v>
      </c>
      <c r="N23" s="42" t="s">
        <v>19</v>
      </c>
      <c r="O23" s="38"/>
    </row>
    <row r="24" customFormat="false" ht="17.25" hidden="false" customHeight="true" outlineLevel="0" collapsed="false">
      <c r="B24" s="39" t="s">
        <v>35</v>
      </c>
      <c r="C24" s="40" t="s">
        <v>19</v>
      </c>
      <c r="D24" s="41" t="s">
        <v>19</v>
      </c>
      <c r="E24" s="31" t="s">
        <v>19</v>
      </c>
      <c r="F24" s="42" t="s">
        <v>19</v>
      </c>
      <c r="G24" s="33"/>
      <c r="H24" s="34"/>
      <c r="I24" s="35"/>
      <c r="J24" s="35"/>
      <c r="K24" s="36"/>
      <c r="M24" s="43" t="s">
        <v>19</v>
      </c>
      <c r="N24" s="42" t="s">
        <v>19</v>
      </c>
      <c r="O24" s="38"/>
    </row>
    <row r="25" customFormat="false" ht="17.25" hidden="false" customHeight="true" outlineLevel="0" collapsed="false">
      <c r="B25" s="39" t="s">
        <v>36</v>
      </c>
      <c r="C25" s="40" t="s">
        <v>19</v>
      </c>
      <c r="D25" s="41" t="s">
        <v>19</v>
      </c>
      <c r="E25" s="31" t="s">
        <v>19</v>
      </c>
      <c r="F25" s="42" t="s">
        <v>19</v>
      </c>
      <c r="G25" s="33"/>
      <c r="H25" s="34"/>
      <c r="I25" s="35"/>
      <c r="J25" s="35"/>
      <c r="K25" s="36"/>
      <c r="M25" s="43" t="s">
        <v>19</v>
      </c>
      <c r="N25" s="42" t="s">
        <v>19</v>
      </c>
      <c r="O25" s="38"/>
    </row>
    <row r="26" customFormat="false" ht="17.25" hidden="false" customHeight="true" outlineLevel="0" collapsed="false">
      <c r="B26" s="39" t="s">
        <v>37</v>
      </c>
      <c r="C26" s="40" t="s">
        <v>19</v>
      </c>
      <c r="D26" s="41" t="s">
        <v>19</v>
      </c>
      <c r="E26" s="31" t="s">
        <v>19</v>
      </c>
      <c r="F26" s="42" t="s">
        <v>19</v>
      </c>
      <c r="G26" s="33"/>
      <c r="H26" s="34"/>
      <c r="I26" s="35"/>
      <c r="J26" s="35"/>
      <c r="K26" s="36"/>
      <c r="M26" s="43" t="s">
        <v>19</v>
      </c>
      <c r="N26" s="42" t="s">
        <v>19</v>
      </c>
      <c r="O26" s="38"/>
    </row>
    <row r="27" customFormat="false" ht="17.25" hidden="false" customHeight="true" outlineLevel="0" collapsed="false">
      <c r="B27" s="39" t="s">
        <v>38</v>
      </c>
      <c r="C27" s="40" t="s">
        <v>19</v>
      </c>
      <c r="D27" s="41" t="s">
        <v>19</v>
      </c>
      <c r="E27" s="31" t="s">
        <v>19</v>
      </c>
      <c r="F27" s="42" t="s">
        <v>19</v>
      </c>
      <c r="G27" s="33"/>
      <c r="H27" s="34"/>
      <c r="I27" s="35"/>
      <c r="J27" s="35"/>
      <c r="K27" s="36"/>
      <c r="M27" s="43" t="s">
        <v>19</v>
      </c>
      <c r="N27" s="42" t="s">
        <v>19</v>
      </c>
      <c r="O27" s="38"/>
    </row>
    <row r="28" customFormat="false" ht="17.25" hidden="false" customHeight="true" outlineLevel="0" collapsed="false">
      <c r="B28" s="39" t="s">
        <v>39</v>
      </c>
      <c r="C28" s="40" t="s">
        <v>19</v>
      </c>
      <c r="D28" s="41" t="s">
        <v>19</v>
      </c>
      <c r="E28" s="31" t="s">
        <v>19</v>
      </c>
      <c r="F28" s="42" t="s">
        <v>19</v>
      </c>
      <c r="G28" s="33"/>
      <c r="H28" s="34"/>
      <c r="I28" s="35"/>
      <c r="J28" s="35"/>
      <c r="K28" s="36"/>
      <c r="M28" s="43" t="s">
        <v>19</v>
      </c>
      <c r="N28" s="42" t="s">
        <v>19</v>
      </c>
      <c r="O28" s="38"/>
    </row>
    <row r="29" customFormat="false" ht="17.25" hidden="false" customHeight="true" outlineLevel="0" collapsed="false">
      <c r="B29" s="39" t="s">
        <v>40</v>
      </c>
      <c r="C29" s="40" t="s">
        <v>19</v>
      </c>
      <c r="D29" s="41" t="s">
        <v>19</v>
      </c>
      <c r="E29" s="31" t="s">
        <v>19</v>
      </c>
      <c r="F29" s="42" t="s">
        <v>19</v>
      </c>
      <c r="G29" s="33"/>
      <c r="H29" s="34"/>
      <c r="I29" s="35"/>
      <c r="J29" s="35"/>
      <c r="K29" s="36"/>
      <c r="M29" s="43" t="s">
        <v>19</v>
      </c>
      <c r="N29" s="42" t="s">
        <v>19</v>
      </c>
      <c r="O29" s="38"/>
    </row>
    <row r="30" customFormat="false" ht="17.25" hidden="false" customHeight="true" outlineLevel="0" collapsed="false">
      <c r="B30" s="39" t="s">
        <v>41</v>
      </c>
      <c r="C30" s="40" t="s">
        <v>19</v>
      </c>
      <c r="D30" s="41" t="s">
        <v>19</v>
      </c>
      <c r="E30" s="31" t="s">
        <v>19</v>
      </c>
      <c r="F30" s="42" t="s">
        <v>19</v>
      </c>
      <c r="G30" s="33"/>
      <c r="H30" s="34"/>
      <c r="I30" s="35"/>
      <c r="J30" s="35"/>
      <c r="K30" s="36"/>
      <c r="M30" s="43" t="s">
        <v>19</v>
      </c>
      <c r="N30" s="42" t="s">
        <v>19</v>
      </c>
      <c r="O30" s="38"/>
    </row>
    <row r="31" customFormat="false" ht="17.25" hidden="false" customHeight="true" outlineLevel="0" collapsed="false">
      <c r="B31" s="39" t="s">
        <v>42</v>
      </c>
      <c r="C31" s="40" t="s">
        <v>19</v>
      </c>
      <c r="D31" s="41" t="s">
        <v>19</v>
      </c>
      <c r="E31" s="31" t="s">
        <v>19</v>
      </c>
      <c r="F31" s="42" t="s">
        <v>19</v>
      </c>
      <c r="G31" s="33"/>
      <c r="H31" s="34"/>
      <c r="I31" s="35"/>
      <c r="J31" s="35"/>
      <c r="K31" s="36"/>
      <c r="M31" s="43" t="s">
        <v>19</v>
      </c>
      <c r="N31" s="42" t="s">
        <v>19</v>
      </c>
      <c r="O31" s="38"/>
    </row>
    <row r="32" customFormat="false" ht="17.25" hidden="false" customHeight="true" outlineLevel="0" collapsed="false">
      <c r="B32" s="39" t="s">
        <v>43</v>
      </c>
      <c r="C32" s="40" t="s">
        <v>19</v>
      </c>
      <c r="D32" s="41" t="s">
        <v>19</v>
      </c>
      <c r="E32" s="31" t="s">
        <v>19</v>
      </c>
      <c r="F32" s="42" t="s">
        <v>19</v>
      </c>
      <c r="G32" s="33"/>
      <c r="H32" s="34"/>
      <c r="I32" s="35"/>
      <c r="J32" s="35"/>
      <c r="K32" s="36"/>
      <c r="M32" s="43" t="s">
        <v>19</v>
      </c>
      <c r="N32" s="42" t="s">
        <v>19</v>
      </c>
      <c r="O32" s="38"/>
    </row>
    <row r="33" customFormat="false" ht="17.25" hidden="false" customHeight="true" outlineLevel="0" collapsed="false">
      <c r="B33" s="39" t="s">
        <v>44</v>
      </c>
      <c r="C33" s="40" t="s">
        <v>19</v>
      </c>
      <c r="D33" s="41" t="s">
        <v>19</v>
      </c>
      <c r="E33" s="31" t="s">
        <v>19</v>
      </c>
      <c r="F33" s="42" t="s">
        <v>19</v>
      </c>
      <c r="G33" s="33"/>
      <c r="H33" s="34"/>
      <c r="I33" s="35"/>
      <c r="J33" s="35"/>
      <c r="K33" s="36"/>
      <c r="M33" s="43" t="s">
        <v>19</v>
      </c>
      <c r="N33" s="42" t="s">
        <v>19</v>
      </c>
      <c r="O33" s="38"/>
    </row>
    <row r="34" customFormat="false" ht="17.25" hidden="false" customHeight="true" outlineLevel="0" collapsed="false">
      <c r="B34" s="39" t="s">
        <v>45</v>
      </c>
      <c r="C34" s="40" t="s">
        <v>19</v>
      </c>
      <c r="D34" s="41" t="s">
        <v>19</v>
      </c>
      <c r="E34" s="31" t="s">
        <v>19</v>
      </c>
      <c r="F34" s="42" t="s">
        <v>19</v>
      </c>
      <c r="G34" s="33"/>
      <c r="H34" s="34"/>
      <c r="I34" s="35"/>
      <c r="J34" s="35"/>
      <c r="K34" s="36"/>
      <c r="M34" s="43" t="s">
        <v>19</v>
      </c>
      <c r="N34" s="42" t="s">
        <v>19</v>
      </c>
      <c r="O34" s="38"/>
    </row>
    <row r="35" customFormat="false" ht="17.25" hidden="false" customHeight="true" outlineLevel="0" collapsed="false">
      <c r="B35" s="39" t="s">
        <v>46</v>
      </c>
      <c r="C35" s="40" t="s">
        <v>19</v>
      </c>
      <c r="D35" s="41" t="s">
        <v>19</v>
      </c>
      <c r="E35" s="31" t="s">
        <v>19</v>
      </c>
      <c r="F35" s="42" t="s">
        <v>19</v>
      </c>
      <c r="G35" s="33"/>
      <c r="H35" s="34"/>
      <c r="I35" s="35"/>
      <c r="J35" s="35"/>
      <c r="K35" s="36"/>
      <c r="M35" s="43" t="s">
        <v>19</v>
      </c>
      <c r="N35" s="42" t="s">
        <v>19</v>
      </c>
      <c r="O35" s="38"/>
    </row>
    <row r="36" customFormat="false" ht="17.25" hidden="false" customHeight="true" outlineLevel="0" collapsed="false">
      <c r="B36" s="39" t="s">
        <v>47</v>
      </c>
      <c r="C36" s="40" t="s">
        <v>19</v>
      </c>
      <c r="D36" s="41" t="s">
        <v>19</v>
      </c>
      <c r="E36" s="31" t="s">
        <v>19</v>
      </c>
      <c r="F36" s="42" t="s">
        <v>19</v>
      </c>
      <c r="G36" s="33"/>
      <c r="H36" s="34"/>
      <c r="I36" s="35"/>
      <c r="J36" s="35"/>
      <c r="K36" s="36"/>
      <c r="M36" s="43" t="s">
        <v>19</v>
      </c>
      <c r="N36" s="42" t="s">
        <v>19</v>
      </c>
      <c r="O36" s="38"/>
    </row>
    <row r="37" customFormat="false" ht="17.25" hidden="false" customHeight="true" outlineLevel="0" collapsed="false">
      <c r="B37" s="39" t="s">
        <v>48</v>
      </c>
      <c r="C37" s="40" t="s">
        <v>19</v>
      </c>
      <c r="D37" s="41" t="s">
        <v>19</v>
      </c>
      <c r="E37" s="31" t="s">
        <v>19</v>
      </c>
      <c r="F37" s="42" t="s">
        <v>19</v>
      </c>
      <c r="G37" s="33"/>
      <c r="H37" s="34"/>
      <c r="I37" s="35"/>
      <c r="J37" s="35"/>
      <c r="K37" s="36"/>
      <c r="M37" s="43" t="s">
        <v>19</v>
      </c>
      <c r="N37" s="42" t="s">
        <v>19</v>
      </c>
      <c r="O37" s="38"/>
    </row>
    <row r="38" customFormat="false" ht="17.25" hidden="false" customHeight="true" outlineLevel="0" collapsed="false">
      <c r="B38" s="39" t="s">
        <v>49</v>
      </c>
      <c r="C38" s="40" t="s">
        <v>19</v>
      </c>
      <c r="D38" s="41" t="s">
        <v>19</v>
      </c>
      <c r="E38" s="31" t="s">
        <v>19</v>
      </c>
      <c r="F38" s="42" t="s">
        <v>19</v>
      </c>
      <c r="G38" s="33"/>
      <c r="H38" s="34"/>
      <c r="I38" s="35"/>
      <c r="J38" s="35"/>
      <c r="K38" s="36"/>
      <c r="M38" s="43" t="s">
        <v>19</v>
      </c>
      <c r="N38" s="42" t="s">
        <v>19</v>
      </c>
      <c r="O38" s="38"/>
    </row>
    <row r="39" customFormat="false" ht="17.25" hidden="false" customHeight="true" outlineLevel="0" collapsed="false">
      <c r="B39" s="39" t="s">
        <v>50</v>
      </c>
      <c r="C39" s="40" t="s">
        <v>19</v>
      </c>
      <c r="D39" s="41" t="s">
        <v>19</v>
      </c>
      <c r="E39" s="31" t="s">
        <v>19</v>
      </c>
      <c r="F39" s="42" t="s">
        <v>19</v>
      </c>
      <c r="G39" s="33"/>
      <c r="H39" s="34"/>
      <c r="I39" s="35"/>
      <c r="J39" s="35"/>
      <c r="K39" s="36"/>
      <c r="M39" s="43" t="s">
        <v>19</v>
      </c>
      <c r="N39" s="42" t="s">
        <v>19</v>
      </c>
      <c r="O39" s="38"/>
    </row>
    <row r="40" customFormat="false" ht="17.25" hidden="false" customHeight="true" outlineLevel="0" collapsed="false">
      <c r="B40" s="39" t="s">
        <v>51</v>
      </c>
      <c r="C40" s="40" t="s">
        <v>19</v>
      </c>
      <c r="D40" s="41" t="s">
        <v>19</v>
      </c>
      <c r="E40" s="31" t="s">
        <v>19</v>
      </c>
      <c r="F40" s="42" t="s">
        <v>19</v>
      </c>
      <c r="G40" s="33"/>
      <c r="H40" s="34"/>
      <c r="I40" s="35"/>
      <c r="J40" s="35"/>
      <c r="K40" s="36"/>
      <c r="M40" s="43" t="s">
        <v>19</v>
      </c>
      <c r="N40" s="42" t="s">
        <v>19</v>
      </c>
      <c r="O40" s="38"/>
    </row>
    <row r="41" customFormat="false" ht="17.25" hidden="false" customHeight="true" outlineLevel="0" collapsed="false">
      <c r="B41" s="39" t="s">
        <v>52</v>
      </c>
      <c r="C41" s="40" t="s">
        <v>19</v>
      </c>
      <c r="D41" s="41" t="s">
        <v>19</v>
      </c>
      <c r="E41" s="31" t="s">
        <v>19</v>
      </c>
      <c r="F41" s="42" t="s">
        <v>19</v>
      </c>
      <c r="G41" s="33"/>
      <c r="H41" s="34"/>
      <c r="I41" s="35"/>
      <c r="J41" s="35"/>
      <c r="K41" s="36"/>
      <c r="M41" s="43" t="s">
        <v>19</v>
      </c>
      <c r="N41" s="42" t="s">
        <v>19</v>
      </c>
      <c r="O41" s="38"/>
    </row>
    <row r="42" customFormat="false" ht="17.25" hidden="false" customHeight="true" outlineLevel="0" collapsed="false">
      <c r="B42" s="39" t="s">
        <v>53</v>
      </c>
      <c r="C42" s="40" t="s">
        <v>19</v>
      </c>
      <c r="D42" s="41" t="s">
        <v>19</v>
      </c>
      <c r="E42" s="31" t="s">
        <v>19</v>
      </c>
      <c r="F42" s="42" t="s">
        <v>19</v>
      </c>
      <c r="G42" s="33"/>
      <c r="H42" s="34"/>
      <c r="I42" s="35"/>
      <c r="J42" s="35"/>
      <c r="K42" s="36"/>
      <c r="M42" s="43" t="s">
        <v>19</v>
      </c>
      <c r="N42" s="42" t="s">
        <v>19</v>
      </c>
      <c r="O42" s="38"/>
    </row>
    <row r="43" customFormat="false" ht="17.25" hidden="false" customHeight="true" outlineLevel="0" collapsed="false">
      <c r="B43" s="39" t="s">
        <v>54</v>
      </c>
      <c r="C43" s="40" t="s">
        <v>19</v>
      </c>
      <c r="D43" s="41" t="s">
        <v>19</v>
      </c>
      <c r="E43" s="31" t="s">
        <v>19</v>
      </c>
      <c r="F43" s="42" t="s">
        <v>19</v>
      </c>
      <c r="G43" s="33"/>
      <c r="H43" s="34"/>
      <c r="I43" s="35"/>
      <c r="J43" s="35"/>
      <c r="K43" s="36"/>
      <c r="M43" s="43" t="s">
        <v>19</v>
      </c>
      <c r="N43" s="42" t="s">
        <v>19</v>
      </c>
      <c r="O43" s="38"/>
    </row>
    <row r="44" customFormat="false" ht="17.25" hidden="false" customHeight="true" outlineLevel="0" collapsed="false">
      <c r="B44" s="39" t="s">
        <v>55</v>
      </c>
      <c r="C44" s="40" t="s">
        <v>19</v>
      </c>
      <c r="D44" s="41" t="s">
        <v>19</v>
      </c>
      <c r="E44" s="31" t="s">
        <v>19</v>
      </c>
      <c r="F44" s="42" t="s">
        <v>19</v>
      </c>
      <c r="G44" s="33"/>
      <c r="H44" s="34"/>
      <c r="I44" s="35"/>
      <c r="J44" s="35"/>
      <c r="K44" s="36"/>
      <c r="M44" s="43" t="s">
        <v>19</v>
      </c>
      <c r="N44" s="42" t="s">
        <v>19</v>
      </c>
      <c r="O44" s="38"/>
    </row>
    <row r="45" customFormat="false" ht="17.25" hidden="false" customHeight="true" outlineLevel="0" collapsed="false">
      <c r="B45" s="39" t="s">
        <v>56</v>
      </c>
      <c r="C45" s="40" t="s">
        <v>19</v>
      </c>
      <c r="D45" s="41" t="s">
        <v>19</v>
      </c>
      <c r="E45" s="31" t="s">
        <v>19</v>
      </c>
      <c r="F45" s="42" t="s">
        <v>19</v>
      </c>
      <c r="G45" s="33"/>
      <c r="H45" s="34"/>
      <c r="I45" s="35"/>
      <c r="J45" s="35"/>
      <c r="K45" s="36"/>
      <c r="M45" s="43" t="s">
        <v>19</v>
      </c>
      <c r="N45" s="42" t="s">
        <v>19</v>
      </c>
      <c r="O45" s="38"/>
    </row>
    <row r="46" customFormat="false" ht="17.25" hidden="false" customHeight="true" outlineLevel="0" collapsed="false">
      <c r="B46" s="39" t="s">
        <v>57</v>
      </c>
      <c r="C46" s="40" t="s">
        <v>19</v>
      </c>
      <c r="D46" s="41" t="s">
        <v>19</v>
      </c>
      <c r="E46" s="31" t="s">
        <v>19</v>
      </c>
      <c r="F46" s="42" t="s">
        <v>19</v>
      </c>
      <c r="G46" s="33"/>
      <c r="H46" s="34"/>
      <c r="I46" s="35"/>
      <c r="J46" s="35"/>
      <c r="K46" s="36"/>
      <c r="M46" s="43" t="s">
        <v>19</v>
      </c>
      <c r="N46" s="42" t="s">
        <v>19</v>
      </c>
      <c r="O46" s="38"/>
    </row>
    <row r="47" customFormat="false" ht="17.25" hidden="false" customHeight="true" outlineLevel="0" collapsed="false">
      <c r="B47" s="39" t="s">
        <v>58</v>
      </c>
      <c r="C47" s="40" t="s">
        <v>19</v>
      </c>
      <c r="D47" s="41" t="s">
        <v>19</v>
      </c>
      <c r="E47" s="31" t="s">
        <v>19</v>
      </c>
      <c r="F47" s="42" t="s">
        <v>19</v>
      </c>
      <c r="G47" s="33"/>
      <c r="H47" s="34"/>
      <c r="I47" s="35"/>
      <c r="J47" s="35"/>
      <c r="K47" s="36"/>
      <c r="M47" s="43" t="s">
        <v>19</v>
      </c>
      <c r="N47" s="42" t="s">
        <v>19</v>
      </c>
      <c r="O47" s="38"/>
    </row>
    <row r="48" customFormat="false" ht="17.25" hidden="false" customHeight="true" outlineLevel="0" collapsed="false">
      <c r="B48" s="39" t="s">
        <v>59</v>
      </c>
      <c r="C48" s="40" t="s">
        <v>19</v>
      </c>
      <c r="D48" s="41" t="s">
        <v>19</v>
      </c>
      <c r="E48" s="31" t="s">
        <v>19</v>
      </c>
      <c r="F48" s="42" t="s">
        <v>19</v>
      </c>
      <c r="G48" s="33"/>
      <c r="H48" s="34"/>
      <c r="I48" s="35"/>
      <c r="J48" s="35"/>
      <c r="K48" s="36"/>
      <c r="M48" s="43" t="s">
        <v>19</v>
      </c>
      <c r="N48" s="42" t="s">
        <v>19</v>
      </c>
      <c r="O48" s="38"/>
    </row>
    <row r="49" customFormat="false" ht="17.25" hidden="false" customHeight="true" outlineLevel="0" collapsed="false">
      <c r="B49" s="39" t="s">
        <v>60</v>
      </c>
      <c r="C49" s="40" t="s">
        <v>19</v>
      </c>
      <c r="D49" s="41" t="s">
        <v>19</v>
      </c>
      <c r="E49" s="31" t="s">
        <v>19</v>
      </c>
      <c r="F49" s="42" t="s">
        <v>19</v>
      </c>
      <c r="G49" s="33"/>
      <c r="H49" s="34"/>
      <c r="I49" s="35"/>
      <c r="J49" s="35"/>
      <c r="K49" s="36"/>
      <c r="M49" s="43" t="s">
        <v>19</v>
      </c>
      <c r="N49" s="42" t="s">
        <v>19</v>
      </c>
      <c r="O49" s="38"/>
    </row>
    <row r="50" customFormat="false" ht="17.25" hidden="false" customHeight="true" outlineLevel="0" collapsed="false">
      <c r="B50" s="39" t="s">
        <v>61</v>
      </c>
      <c r="C50" s="40" t="s">
        <v>19</v>
      </c>
      <c r="D50" s="41" t="s">
        <v>19</v>
      </c>
      <c r="E50" s="31" t="s">
        <v>19</v>
      </c>
      <c r="F50" s="42" t="s">
        <v>19</v>
      </c>
      <c r="G50" s="33"/>
      <c r="H50" s="34"/>
      <c r="I50" s="35"/>
      <c r="J50" s="35"/>
      <c r="K50" s="36"/>
      <c r="M50" s="43" t="s">
        <v>19</v>
      </c>
      <c r="N50" s="42" t="s">
        <v>19</v>
      </c>
      <c r="O50" s="38"/>
    </row>
    <row r="51" customFormat="false" ht="17.25" hidden="false" customHeight="true" outlineLevel="0" collapsed="false">
      <c r="B51" s="39" t="s">
        <v>62</v>
      </c>
      <c r="C51" s="40" t="s">
        <v>19</v>
      </c>
      <c r="D51" s="41" t="s">
        <v>19</v>
      </c>
      <c r="E51" s="31" t="s">
        <v>19</v>
      </c>
      <c r="F51" s="42" t="s">
        <v>19</v>
      </c>
      <c r="G51" s="33"/>
      <c r="H51" s="34"/>
      <c r="I51" s="35"/>
      <c r="J51" s="35"/>
      <c r="K51" s="36"/>
      <c r="M51" s="43" t="s">
        <v>19</v>
      </c>
      <c r="N51" s="42" t="s">
        <v>19</v>
      </c>
      <c r="O51" s="38"/>
    </row>
    <row r="52" customFormat="false" ht="17.25" hidden="false" customHeight="true" outlineLevel="0" collapsed="false">
      <c r="B52" s="39" t="s">
        <v>63</v>
      </c>
      <c r="C52" s="40" t="s">
        <v>19</v>
      </c>
      <c r="D52" s="41" t="s">
        <v>19</v>
      </c>
      <c r="E52" s="31" t="s">
        <v>19</v>
      </c>
      <c r="F52" s="42" t="s">
        <v>19</v>
      </c>
      <c r="G52" s="33"/>
      <c r="H52" s="34"/>
      <c r="I52" s="35"/>
      <c r="J52" s="35"/>
      <c r="K52" s="36"/>
      <c r="M52" s="43" t="s">
        <v>19</v>
      </c>
      <c r="N52" s="42" t="s">
        <v>19</v>
      </c>
      <c r="O52" s="38"/>
    </row>
    <row r="53" customFormat="false" ht="17.25" hidden="false" customHeight="true" outlineLevel="0" collapsed="false">
      <c r="B53" s="39" t="s">
        <v>64</v>
      </c>
      <c r="C53" s="40" t="s">
        <v>19</v>
      </c>
      <c r="D53" s="41" t="s">
        <v>19</v>
      </c>
      <c r="E53" s="31" t="s">
        <v>19</v>
      </c>
      <c r="F53" s="42" t="s">
        <v>19</v>
      </c>
      <c r="G53" s="33"/>
      <c r="H53" s="34"/>
      <c r="I53" s="35"/>
      <c r="J53" s="35"/>
      <c r="K53" s="36"/>
      <c r="M53" s="43" t="s">
        <v>19</v>
      </c>
      <c r="N53" s="42" t="s">
        <v>19</v>
      </c>
      <c r="O53" s="38"/>
    </row>
    <row r="54" customFormat="false" ht="17.25" hidden="false" customHeight="true" outlineLevel="0" collapsed="false">
      <c r="B54" s="50" t="s">
        <v>65</v>
      </c>
      <c r="C54" s="51" t="s">
        <v>19</v>
      </c>
      <c r="D54" s="52" t="s">
        <v>19</v>
      </c>
      <c r="E54" s="52" t="s">
        <v>19</v>
      </c>
      <c r="F54" s="53" t="s">
        <v>19</v>
      </c>
      <c r="G54" s="33"/>
      <c r="H54" s="34"/>
      <c r="I54" s="35"/>
      <c r="J54" s="35"/>
      <c r="K54" s="36"/>
      <c r="M54" s="54" t="s">
        <v>19</v>
      </c>
      <c r="N54" s="53" t="s">
        <v>19</v>
      </c>
      <c r="O54" s="38"/>
    </row>
    <row r="55" customFormat="false" ht="17.25" hidden="false" customHeight="true" outlineLevel="0" collapsed="false">
      <c r="B55" s="55" t="s">
        <v>66</v>
      </c>
      <c r="C55" s="56" t="n">
        <v>47.8</v>
      </c>
      <c r="D55" s="57" t="n">
        <v>446.6</v>
      </c>
      <c r="E55" s="58" t="n">
        <v>444.6</v>
      </c>
      <c r="F55" s="59" t="n">
        <v>3</v>
      </c>
      <c r="G55" s="33"/>
      <c r="H55" s="60" t="n">
        <v>44.6</v>
      </c>
      <c r="I55" s="57" t="n">
        <v>294</v>
      </c>
      <c r="J55" s="57" t="n">
        <v>276.1</v>
      </c>
      <c r="K55" s="59" t="n">
        <v>11089</v>
      </c>
      <c r="M55" s="61" t="n">
        <f aca="false">D55/I55</f>
        <v>1.51904761904762</v>
      </c>
      <c r="N55" s="62" t="n">
        <f aca="false">E55/J55</f>
        <v>1.61028612821442</v>
      </c>
      <c r="O55" s="49"/>
    </row>
    <row r="56" customFormat="false" ht="15" hidden="false" customHeight="true" outlineLevel="0" collapsed="false">
      <c r="B56" s="63"/>
      <c r="C56" s="64"/>
      <c r="D56" s="65"/>
      <c r="E56" s="65"/>
      <c r="F56" s="33"/>
      <c r="G56" s="33"/>
      <c r="H56" s="66"/>
      <c r="I56" s="66"/>
      <c r="J56" s="66"/>
      <c r="K56" s="65"/>
      <c r="M56" s="49"/>
      <c r="N56" s="49"/>
      <c r="O56" s="49"/>
    </row>
    <row r="57" customFormat="false" ht="23.25" hidden="false" customHeight="true" outlineLevel="0" collapsed="false">
      <c r="B57" s="67" t="s">
        <v>67</v>
      </c>
      <c r="C57" s="68" t="n">
        <v>45.6</v>
      </c>
      <c r="D57" s="69" t="n">
        <v>420.9</v>
      </c>
      <c r="E57" s="70" t="n">
        <v>397.5</v>
      </c>
      <c r="F57" s="71" t="n">
        <v>3425</v>
      </c>
      <c r="G57" s="72"/>
      <c r="H57" s="73" t="n">
        <v>44.6</v>
      </c>
      <c r="I57" s="74" t="n">
        <v>294</v>
      </c>
      <c r="J57" s="74" t="n">
        <v>276.1</v>
      </c>
      <c r="K57" s="71" t="n">
        <v>11089</v>
      </c>
      <c r="L57" s="75"/>
      <c r="M57" s="76" t="n">
        <f aca="false">D57/I57</f>
        <v>1.43163265306122</v>
      </c>
      <c r="N57" s="77" t="n">
        <f aca="false">E57/J57</f>
        <v>1.43969576240493</v>
      </c>
      <c r="O57" s="78"/>
    </row>
    <row r="58" customFormat="false" ht="19.5" hidden="false" customHeight="true" outlineLevel="0" collapsed="false">
      <c r="B58" s="79"/>
      <c r="C58" s="64"/>
      <c r="E58" s="80" t="s">
        <v>68</v>
      </c>
      <c r="F58" s="80"/>
      <c r="H58" s="81" t="s">
        <v>69</v>
      </c>
      <c r="I58" s="81"/>
      <c r="J58" s="81"/>
      <c r="K58" s="81"/>
    </row>
    <row r="59" customFormat="false" ht="9" hidden="false" customHeight="true" outlineLevel="0" collapsed="false">
      <c r="B59" s="82"/>
      <c r="C59" s="83"/>
    </row>
    <row r="60" customFormat="false" ht="12" hidden="false" customHeight="false" outlineLevel="0" collapsed="false">
      <c r="B60" s="84" t="s">
        <v>70</v>
      </c>
      <c r="C60" s="83"/>
      <c r="I60" s="85"/>
    </row>
    <row r="61" customFormat="false" ht="12" hidden="false" customHeight="false" outlineLevel="0" collapsed="false">
      <c r="B61" s="86" t="s">
        <v>71</v>
      </c>
    </row>
    <row r="62" customFormat="false" ht="12" hidden="false" customHeight="false" outlineLevel="0" collapsed="false">
      <c r="B62" s="87" t="s">
        <v>72</v>
      </c>
    </row>
    <row r="63" customFormat="false" ht="12" hidden="false" customHeight="false" outlineLevel="0" collapsed="false">
      <c r="B63" s="87" t="s">
        <v>73</v>
      </c>
    </row>
    <row r="64" customFormat="false" ht="12" hidden="false" customHeight="false" outlineLevel="0" collapsed="false">
      <c r="B64" s="87" t="s">
        <v>74</v>
      </c>
    </row>
    <row r="65" customFormat="false" ht="12" hidden="false" customHeight="false" outlineLevel="0" collapsed="false">
      <c r="B65" s="87" t="s">
        <v>75</v>
      </c>
    </row>
    <row r="66" customFormat="false" ht="12" hidden="false" customHeight="false" outlineLevel="0" collapsed="false">
      <c r="B66" s="87" t="s">
        <v>76</v>
      </c>
    </row>
    <row r="67" customFormat="false" ht="12" hidden="false" customHeight="false" outlineLevel="0" collapsed="false">
      <c r="B67" s="87" t="s">
        <v>77</v>
      </c>
    </row>
    <row r="68" customFormat="false" ht="5.25" hidden="false" customHeight="true" outlineLevel="0" collapsed="false">
      <c r="B68" s="87"/>
    </row>
    <row r="69" customFormat="false" ht="18" hidden="false" customHeight="true" outlineLevel="0" collapsed="false">
      <c r="B69" s="88" t="s">
        <v>78</v>
      </c>
    </row>
    <row r="70" customFormat="false" ht="12" hidden="false" customHeight="false" outlineLevel="0" collapsed="false">
      <c r="B70" s="87"/>
    </row>
  </sheetData>
  <autoFilter ref="A7:O7"/>
  <mergeCells count="12">
    <mergeCell ref="B4:C4"/>
    <mergeCell ref="B5:B6"/>
    <mergeCell ref="C5:F5"/>
    <mergeCell ref="H5:K5"/>
    <mergeCell ref="M5:M7"/>
    <mergeCell ref="N5:N7"/>
    <mergeCell ref="H8:H54"/>
    <mergeCell ref="I8:I54"/>
    <mergeCell ref="J8:J54"/>
    <mergeCell ref="K8:K54"/>
    <mergeCell ref="E58:F58"/>
    <mergeCell ref="H58:K58"/>
  </mergeCells>
  <printOptions headings="false" gridLines="false" gridLinesSet="true" horizontalCentered="true" verticalCentered="true"/>
  <pageMargins left="0.7875" right="0.7875" top="0.354166666666667"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9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B8" activeCellId="0" sqref="B8"/>
    </sheetView>
  </sheetViews>
  <sheetFormatPr defaultColWidth="9.37109375" defaultRowHeight="10.8" zeroHeight="false" outlineLevelRow="0" outlineLevelCol="0"/>
  <cols>
    <col collapsed="false" customWidth="true" hidden="false" outlineLevel="0" max="1" min="1" style="89" width="2.86"/>
    <col collapsed="false" customWidth="true" hidden="false" outlineLevel="0" max="2" min="2" style="89" width="19.12"/>
    <col collapsed="false" customWidth="true" hidden="false" outlineLevel="0" max="3" min="3" style="89"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89" width="5.86"/>
    <col collapsed="false" customWidth="true" hidden="false" outlineLevel="0" max="8" min="8" style="90" width="14.12"/>
    <col collapsed="false" customWidth="true" hidden="false" outlineLevel="0" max="9" min="9" style="90" width="20.87"/>
    <col collapsed="false" customWidth="true" hidden="false" outlineLevel="0" max="10" min="10" style="90" width="26.12"/>
    <col collapsed="false" customWidth="true" hidden="false" outlineLevel="0" max="11" min="11" style="90" width="20.87"/>
    <col collapsed="false" customWidth="true" hidden="false" outlineLevel="0" max="12" min="12" style="89" width="5.86"/>
    <col collapsed="false" customWidth="true" hidden="false" outlineLevel="0" max="14" min="13" style="2" width="14.87"/>
    <col collapsed="false" customWidth="true" hidden="false" outlineLevel="0" max="15" min="15" style="2" width="2.86"/>
    <col collapsed="false" customWidth="false" hidden="false" outlineLevel="0" max="257" min="16" style="89" width="9.37"/>
  </cols>
  <sheetData>
    <row r="1" customFormat="false" ht="10.8" hidden="false" customHeight="false" outlineLevel="0" collapsed="false">
      <c r="H1" s="89"/>
      <c r="I1" s="89"/>
      <c r="J1" s="89"/>
      <c r="K1" s="89"/>
    </row>
    <row r="2" customFormat="false" ht="10.8" hidden="false" customHeight="false" outlineLevel="0" collapsed="false">
      <c r="H2" s="89"/>
      <c r="I2" s="89"/>
      <c r="J2" s="89"/>
      <c r="K2" s="89"/>
    </row>
    <row r="3" customFormat="false" ht="27" hidden="false" customHeight="true" outlineLevel="0" collapsed="false">
      <c r="B3" s="91" t="s">
        <v>0</v>
      </c>
      <c r="C3" s="92"/>
      <c r="H3" s="93"/>
    </row>
    <row r="4" customFormat="false" ht="27" hidden="false" customHeight="true" outlineLevel="0" collapsed="false">
      <c r="B4" s="94" t="s">
        <v>79</v>
      </c>
      <c r="C4" s="94"/>
      <c r="E4" s="95"/>
      <c r="F4" s="7" t="s">
        <v>2</v>
      </c>
      <c r="H4" s="96"/>
      <c r="I4" s="97"/>
      <c r="J4" s="97"/>
      <c r="K4" s="7" t="s">
        <v>3</v>
      </c>
    </row>
    <row r="5" customFormat="false" ht="27" hidden="false" customHeight="true" outlineLevel="0" collapsed="false">
      <c r="B5" s="98"/>
      <c r="C5" s="13" t="s">
        <v>80</v>
      </c>
      <c r="D5" s="13"/>
      <c r="E5" s="13"/>
      <c r="F5" s="13"/>
      <c r="H5" s="99" t="s">
        <v>81</v>
      </c>
      <c r="I5" s="99"/>
      <c r="J5" s="99"/>
      <c r="K5" s="99"/>
      <c r="M5" s="14" t="s">
        <v>6</v>
      </c>
      <c r="N5" s="15" t="s">
        <v>7</v>
      </c>
      <c r="O5" s="16"/>
    </row>
    <row r="6" customFormat="false" ht="29.25" hidden="false" customHeight="true" outlineLevel="0" collapsed="false">
      <c r="B6" s="98"/>
      <c r="C6" s="17" t="s">
        <v>8</v>
      </c>
      <c r="D6" s="18" t="s">
        <v>9</v>
      </c>
      <c r="E6" s="19" t="s">
        <v>10</v>
      </c>
      <c r="F6" s="20" t="s">
        <v>11</v>
      </c>
      <c r="H6" s="17" t="s">
        <v>8</v>
      </c>
      <c r="I6" s="18" t="s">
        <v>9</v>
      </c>
      <c r="J6" s="19" t="s">
        <v>12</v>
      </c>
      <c r="K6" s="20" t="s">
        <v>13</v>
      </c>
      <c r="M6" s="14"/>
      <c r="N6" s="15"/>
      <c r="O6" s="100"/>
    </row>
    <row r="7" customFormat="false" ht="13.5" hidden="false" customHeight="true" outlineLevel="0" collapsed="false">
      <c r="B7" s="101"/>
      <c r="C7" s="23"/>
      <c r="D7" s="24" t="s">
        <v>14</v>
      </c>
      <c r="E7" s="25" t="s">
        <v>15</v>
      </c>
      <c r="F7" s="26"/>
      <c r="H7" s="102"/>
      <c r="I7" s="103" t="s">
        <v>16</v>
      </c>
      <c r="J7" s="104" t="s">
        <v>17</v>
      </c>
      <c r="K7" s="105"/>
      <c r="M7" s="14"/>
      <c r="N7" s="15"/>
      <c r="O7" s="100"/>
    </row>
    <row r="8" customFormat="false" ht="17.25" hidden="false" customHeight="true" outlineLevel="0" collapsed="false">
      <c r="B8" s="28" t="s">
        <v>18</v>
      </c>
      <c r="C8" s="106" t="s">
        <v>19</v>
      </c>
      <c r="D8" s="107" t="s">
        <v>19</v>
      </c>
      <c r="E8" s="107" t="s">
        <v>19</v>
      </c>
      <c r="F8" s="108" t="s">
        <v>19</v>
      </c>
      <c r="H8" s="109" t="n">
        <v>41.5</v>
      </c>
      <c r="I8" s="110" t="n">
        <v>226.2</v>
      </c>
      <c r="J8" s="110" t="n">
        <v>209.7</v>
      </c>
      <c r="K8" s="111" t="n">
        <v>647</v>
      </c>
      <c r="M8" s="112" t="s">
        <v>19</v>
      </c>
      <c r="N8" s="113" t="s">
        <v>19</v>
      </c>
      <c r="O8" s="49"/>
    </row>
    <row r="9" customFormat="false" ht="17.25" hidden="false" customHeight="true" outlineLevel="0" collapsed="false">
      <c r="B9" s="39" t="s">
        <v>20</v>
      </c>
      <c r="C9" s="114" t="n">
        <v>51.8</v>
      </c>
      <c r="D9" s="115" t="n">
        <v>356</v>
      </c>
      <c r="E9" s="116" t="n">
        <v>338.7</v>
      </c>
      <c r="F9" s="32" t="n">
        <v>2</v>
      </c>
      <c r="H9" s="117" t="n">
        <v>44.3</v>
      </c>
      <c r="I9" s="118" t="n">
        <v>188</v>
      </c>
      <c r="J9" s="118" t="n">
        <v>178.7</v>
      </c>
      <c r="K9" s="119" t="n">
        <v>304</v>
      </c>
      <c r="M9" s="120" t="n">
        <f aca="false">D9/I9</f>
        <v>1.8936170212766</v>
      </c>
      <c r="N9" s="113" t="n">
        <f aca="false">E9/J9</f>
        <v>1.89535534415221</v>
      </c>
      <c r="O9" s="121"/>
    </row>
    <row r="10" customFormat="false" ht="17.25" hidden="false" customHeight="true" outlineLevel="0" collapsed="false">
      <c r="B10" s="39" t="s">
        <v>21</v>
      </c>
      <c r="C10" s="114" t="s">
        <v>19</v>
      </c>
      <c r="D10" s="115" t="s">
        <v>19</v>
      </c>
      <c r="E10" s="115" t="s">
        <v>19</v>
      </c>
      <c r="F10" s="32" t="s">
        <v>19</v>
      </c>
      <c r="H10" s="117" t="n">
        <v>42.7</v>
      </c>
      <c r="I10" s="118" t="n">
        <v>220.5</v>
      </c>
      <c r="J10" s="118" t="n">
        <v>208.3</v>
      </c>
      <c r="K10" s="119" t="n">
        <v>241</v>
      </c>
      <c r="M10" s="120" t="s">
        <v>19</v>
      </c>
      <c r="N10" s="113" t="s">
        <v>19</v>
      </c>
      <c r="O10" s="121"/>
    </row>
    <row r="11" customFormat="false" ht="17.25" hidden="false" customHeight="true" outlineLevel="0" collapsed="false">
      <c r="B11" s="39" t="s">
        <v>22</v>
      </c>
      <c r="C11" s="114" t="n">
        <v>53.3</v>
      </c>
      <c r="D11" s="115" t="n">
        <v>381.9</v>
      </c>
      <c r="E11" s="115" t="n">
        <v>378.5</v>
      </c>
      <c r="F11" s="32" t="s">
        <v>82</v>
      </c>
      <c r="H11" s="117" t="n">
        <v>41.6</v>
      </c>
      <c r="I11" s="118" t="n">
        <v>230.8</v>
      </c>
      <c r="J11" s="118" t="n">
        <v>210</v>
      </c>
      <c r="K11" s="119" t="n">
        <v>228</v>
      </c>
      <c r="M11" s="120" t="n">
        <v>1.6478779640869</v>
      </c>
      <c r="N11" s="113" t="n">
        <v>1.7335749282747</v>
      </c>
      <c r="O11" s="49"/>
    </row>
    <row r="12" customFormat="false" ht="17.25" hidden="false" customHeight="true" outlineLevel="0" collapsed="false">
      <c r="B12" s="39" t="s">
        <v>23</v>
      </c>
      <c r="C12" s="114" t="s">
        <v>19</v>
      </c>
      <c r="D12" s="115" t="s">
        <v>19</v>
      </c>
      <c r="E12" s="115" t="s">
        <v>19</v>
      </c>
      <c r="F12" s="32" t="s">
        <v>19</v>
      </c>
      <c r="H12" s="117" t="n">
        <v>44.3</v>
      </c>
      <c r="I12" s="118" t="n">
        <v>209.7</v>
      </c>
      <c r="J12" s="118" t="n">
        <v>197</v>
      </c>
      <c r="K12" s="119" t="n">
        <v>193</v>
      </c>
      <c r="M12" s="120" t="s">
        <v>19</v>
      </c>
      <c r="N12" s="113" t="s">
        <v>19</v>
      </c>
      <c r="O12" s="121"/>
    </row>
    <row r="13" customFormat="false" ht="17.25" hidden="false" customHeight="true" outlineLevel="0" collapsed="false">
      <c r="B13" s="39" t="s">
        <v>24</v>
      </c>
      <c r="C13" s="114" t="s">
        <v>19</v>
      </c>
      <c r="D13" s="115" t="s">
        <v>19</v>
      </c>
      <c r="E13" s="115" t="s">
        <v>19</v>
      </c>
      <c r="F13" s="32" t="s">
        <v>19</v>
      </c>
      <c r="H13" s="117" t="n">
        <v>38.7</v>
      </c>
      <c r="I13" s="118" t="n">
        <v>205.8</v>
      </c>
      <c r="J13" s="118" t="n">
        <v>196.6</v>
      </c>
      <c r="K13" s="119" t="n">
        <v>186</v>
      </c>
      <c r="M13" s="120" t="s">
        <v>19</v>
      </c>
      <c r="N13" s="113" t="s">
        <v>19</v>
      </c>
      <c r="O13" s="121"/>
    </row>
    <row r="14" customFormat="false" ht="17.25" hidden="false" customHeight="true" outlineLevel="0" collapsed="false">
      <c r="B14" s="39" t="s">
        <v>25</v>
      </c>
      <c r="C14" s="114" t="s">
        <v>19</v>
      </c>
      <c r="D14" s="115" t="s">
        <v>19</v>
      </c>
      <c r="E14" s="115" t="s">
        <v>19</v>
      </c>
      <c r="F14" s="42" t="s">
        <v>19</v>
      </c>
      <c r="H14" s="117" t="n">
        <v>46.6</v>
      </c>
      <c r="I14" s="118" t="n">
        <v>229</v>
      </c>
      <c r="J14" s="118" t="n">
        <v>209.6</v>
      </c>
      <c r="K14" s="119" t="n">
        <v>213</v>
      </c>
      <c r="M14" s="120" t="s">
        <v>19</v>
      </c>
      <c r="N14" s="113" t="s">
        <v>19</v>
      </c>
      <c r="O14" s="121"/>
    </row>
    <row r="15" customFormat="false" ht="17.25" hidden="false" customHeight="true" outlineLevel="0" collapsed="false">
      <c r="B15" s="39" t="s">
        <v>26</v>
      </c>
      <c r="C15" s="114" t="s">
        <v>19</v>
      </c>
      <c r="D15" s="115" t="s">
        <v>19</v>
      </c>
      <c r="E15" s="115" t="s">
        <v>19</v>
      </c>
      <c r="F15" s="32" t="s">
        <v>19</v>
      </c>
      <c r="H15" s="117" t="n">
        <v>44.3</v>
      </c>
      <c r="I15" s="118" t="n">
        <v>249.3</v>
      </c>
      <c r="J15" s="118" t="n">
        <v>227.8</v>
      </c>
      <c r="K15" s="119" t="n">
        <v>214</v>
      </c>
      <c r="M15" s="120" t="s">
        <v>19</v>
      </c>
      <c r="N15" s="113" t="s">
        <v>19</v>
      </c>
      <c r="O15" s="121"/>
    </row>
    <row r="16" customFormat="false" ht="17.25" hidden="false" customHeight="true" outlineLevel="0" collapsed="false">
      <c r="B16" s="39" t="s">
        <v>27</v>
      </c>
      <c r="C16" s="122" t="s">
        <v>83</v>
      </c>
      <c r="D16" s="115" t="s">
        <v>83</v>
      </c>
      <c r="E16" s="115" t="s">
        <v>83</v>
      </c>
      <c r="F16" s="123" t="s">
        <v>83</v>
      </c>
      <c r="H16" s="117" t="n">
        <v>44.2</v>
      </c>
      <c r="I16" s="118" t="n">
        <v>264.6</v>
      </c>
      <c r="J16" s="118" t="n">
        <v>248.3</v>
      </c>
      <c r="K16" s="119" t="n">
        <v>309</v>
      </c>
      <c r="M16" s="120" t="s">
        <v>83</v>
      </c>
      <c r="N16" s="113" t="s">
        <v>83</v>
      </c>
      <c r="O16" s="121"/>
    </row>
    <row r="17" customFormat="false" ht="17.25" hidden="false" customHeight="true" outlineLevel="0" collapsed="false">
      <c r="B17" s="39" t="s">
        <v>28</v>
      </c>
      <c r="C17" s="114" t="s">
        <v>19</v>
      </c>
      <c r="D17" s="115" t="s">
        <v>19</v>
      </c>
      <c r="E17" s="115" t="s">
        <v>19</v>
      </c>
      <c r="F17" s="32" t="s">
        <v>19</v>
      </c>
      <c r="H17" s="117" t="n">
        <v>41.6</v>
      </c>
      <c r="I17" s="118" t="n">
        <v>258.9</v>
      </c>
      <c r="J17" s="118" t="n">
        <v>235.9</v>
      </c>
      <c r="K17" s="119" t="n">
        <v>343</v>
      </c>
      <c r="M17" s="120" t="s">
        <v>19</v>
      </c>
      <c r="N17" s="113" t="s">
        <v>19</v>
      </c>
      <c r="O17" s="121"/>
    </row>
    <row r="18" customFormat="false" ht="17.25" hidden="false" customHeight="true" outlineLevel="0" collapsed="false">
      <c r="B18" s="39" t="s">
        <v>29</v>
      </c>
      <c r="C18" s="114" t="n">
        <v>55.9</v>
      </c>
      <c r="D18" s="115" t="n">
        <v>419.7</v>
      </c>
      <c r="E18" s="115" t="n">
        <v>418.1</v>
      </c>
      <c r="F18" s="32" t="n">
        <v>4</v>
      </c>
      <c r="H18" s="117" t="n">
        <v>40.6</v>
      </c>
      <c r="I18" s="118" t="n">
        <v>281.2</v>
      </c>
      <c r="J18" s="118" t="n">
        <v>254.6</v>
      </c>
      <c r="K18" s="119" t="n">
        <v>553</v>
      </c>
      <c r="M18" s="120" t="n">
        <f aca="false">D18/I18</f>
        <v>1.4925320056899</v>
      </c>
      <c r="N18" s="113" t="n">
        <f aca="false">E18/J18</f>
        <v>1.64218381775334</v>
      </c>
      <c r="O18" s="49"/>
    </row>
    <row r="19" customFormat="false" ht="17.25" hidden="false" customHeight="true" outlineLevel="0" collapsed="false">
      <c r="B19" s="39" t="s">
        <v>30</v>
      </c>
      <c r="C19" s="114" t="n">
        <v>51.1</v>
      </c>
      <c r="D19" s="115" t="n">
        <v>368.5</v>
      </c>
      <c r="E19" s="115" t="n">
        <v>361.8</v>
      </c>
      <c r="F19" s="32" t="n">
        <v>5</v>
      </c>
      <c r="H19" s="117" t="n">
        <v>41.9</v>
      </c>
      <c r="I19" s="118" t="n">
        <v>276.6</v>
      </c>
      <c r="J19" s="118" t="n">
        <v>255.8</v>
      </c>
      <c r="K19" s="119" t="n">
        <v>590</v>
      </c>
      <c r="M19" s="120" t="n">
        <f aca="false">D19/I19</f>
        <v>1.33224873463485</v>
      </c>
      <c r="N19" s="113" t="n">
        <f aca="false">E19/J19</f>
        <v>1.41438623924941</v>
      </c>
      <c r="O19" s="121"/>
    </row>
    <row r="20" customFormat="false" ht="17.25" hidden="false" customHeight="true" outlineLevel="0" collapsed="false">
      <c r="B20" s="39" t="s">
        <v>31</v>
      </c>
      <c r="C20" s="114" t="s">
        <v>19</v>
      </c>
      <c r="D20" s="115" t="s">
        <v>19</v>
      </c>
      <c r="E20" s="115" t="s">
        <v>19</v>
      </c>
      <c r="F20" s="32" t="s">
        <v>19</v>
      </c>
      <c r="H20" s="117" t="n">
        <v>39.6</v>
      </c>
      <c r="I20" s="118" t="n">
        <v>298.8</v>
      </c>
      <c r="J20" s="118" t="n">
        <v>273.2</v>
      </c>
      <c r="K20" s="119" t="n">
        <v>2510</v>
      </c>
      <c r="M20" s="120" t="s">
        <v>19</v>
      </c>
      <c r="N20" s="113" t="s">
        <v>19</v>
      </c>
      <c r="O20" s="121"/>
    </row>
    <row r="21" customFormat="false" ht="17.25" hidden="false" customHeight="true" outlineLevel="0" collapsed="false">
      <c r="B21" s="39" t="s">
        <v>32</v>
      </c>
      <c r="C21" s="114" t="n">
        <v>48.6</v>
      </c>
      <c r="D21" s="115" t="n">
        <v>399.1</v>
      </c>
      <c r="E21" s="115" t="n">
        <v>393.7</v>
      </c>
      <c r="F21" s="32" t="n">
        <v>1</v>
      </c>
      <c r="H21" s="117" t="n">
        <v>40.9</v>
      </c>
      <c r="I21" s="118" t="n">
        <v>291.8</v>
      </c>
      <c r="J21" s="118" t="n">
        <v>269.2</v>
      </c>
      <c r="K21" s="119" t="n">
        <v>864</v>
      </c>
      <c r="M21" s="120" t="n">
        <f aca="false">D21/I21</f>
        <v>1.36771761480466</v>
      </c>
      <c r="N21" s="113" t="n">
        <f aca="false">E21/J21</f>
        <v>1.46248142644874</v>
      </c>
      <c r="O21" s="49"/>
    </row>
    <row r="22" customFormat="false" ht="17.25" hidden="false" customHeight="true" outlineLevel="0" collapsed="false">
      <c r="B22" s="39" t="s">
        <v>33</v>
      </c>
      <c r="C22" s="114" t="n">
        <v>48.3</v>
      </c>
      <c r="D22" s="115" t="n">
        <v>363.3</v>
      </c>
      <c r="E22" s="115" t="n">
        <v>362.8</v>
      </c>
      <c r="F22" s="32" t="n">
        <v>3</v>
      </c>
      <c r="H22" s="117" t="n">
        <v>40.9</v>
      </c>
      <c r="I22" s="118" t="n">
        <v>238.3</v>
      </c>
      <c r="J22" s="118" t="n">
        <v>224.6</v>
      </c>
      <c r="K22" s="119" t="n">
        <v>508</v>
      </c>
      <c r="M22" s="120" t="n">
        <f aca="false">D22/I22</f>
        <v>1.52454888795636</v>
      </c>
      <c r="N22" s="113" t="n">
        <f aca="false">E22/J22</f>
        <v>1.6153161175423</v>
      </c>
      <c r="O22" s="49"/>
    </row>
    <row r="23" customFormat="false" ht="17.25" hidden="false" customHeight="true" outlineLevel="0" collapsed="false">
      <c r="B23" s="39" t="s">
        <v>34</v>
      </c>
      <c r="C23" s="114" t="n">
        <v>52.3</v>
      </c>
      <c r="D23" s="115" t="n">
        <v>346.5</v>
      </c>
      <c r="E23" s="115" t="n">
        <v>345.3</v>
      </c>
      <c r="F23" s="32" t="n">
        <v>1</v>
      </c>
      <c r="H23" s="117" t="n">
        <v>43.8</v>
      </c>
      <c r="I23" s="118" t="n">
        <v>227</v>
      </c>
      <c r="J23" s="118" t="n">
        <v>218.5</v>
      </c>
      <c r="K23" s="119" t="n">
        <v>179</v>
      </c>
      <c r="M23" s="120" t="n">
        <f aca="false">D23/I23</f>
        <v>1.52643171806167</v>
      </c>
      <c r="N23" s="113" t="n">
        <f aca="false">E23/J23</f>
        <v>1.58032036613272</v>
      </c>
      <c r="O23" s="49"/>
    </row>
    <row r="24" customFormat="false" ht="17.25" hidden="false" customHeight="true" outlineLevel="0" collapsed="false">
      <c r="B24" s="39" t="s">
        <v>35</v>
      </c>
      <c r="C24" s="114" t="n">
        <v>51.7</v>
      </c>
      <c r="D24" s="115" t="n">
        <v>343.3</v>
      </c>
      <c r="E24" s="115" t="n">
        <v>343.3</v>
      </c>
      <c r="F24" s="32" t="n">
        <v>1</v>
      </c>
      <c r="H24" s="117" t="n">
        <v>45.2</v>
      </c>
      <c r="I24" s="118" t="n">
        <v>245.8</v>
      </c>
      <c r="J24" s="118" t="n">
        <v>233.7</v>
      </c>
      <c r="K24" s="119" t="n">
        <v>210</v>
      </c>
      <c r="M24" s="120" t="n">
        <f aca="false">D24/I24</f>
        <v>1.3966639544345</v>
      </c>
      <c r="N24" s="113" t="n">
        <f aca="false">E24/J24</f>
        <v>1.46897732135216</v>
      </c>
      <c r="O24" s="121"/>
    </row>
    <row r="25" customFormat="false" ht="17.25" hidden="false" customHeight="true" outlineLevel="0" collapsed="false">
      <c r="B25" s="39" t="s">
        <v>36</v>
      </c>
      <c r="C25" s="114" t="s">
        <v>19</v>
      </c>
      <c r="D25" s="115" t="s">
        <v>19</v>
      </c>
      <c r="E25" s="115" t="s">
        <v>19</v>
      </c>
      <c r="F25" s="32" t="s">
        <v>19</v>
      </c>
      <c r="H25" s="117" t="n">
        <v>45.5</v>
      </c>
      <c r="I25" s="118" t="n">
        <v>231.8</v>
      </c>
      <c r="J25" s="118" t="n">
        <v>215.7</v>
      </c>
      <c r="K25" s="119" t="n">
        <v>108</v>
      </c>
      <c r="M25" s="120" t="s">
        <v>19</v>
      </c>
      <c r="N25" s="113" t="s">
        <v>19</v>
      </c>
      <c r="O25" s="121"/>
    </row>
    <row r="26" customFormat="false" ht="17.25" hidden="false" customHeight="true" outlineLevel="0" collapsed="false">
      <c r="B26" s="39" t="s">
        <v>37</v>
      </c>
      <c r="C26" s="114" t="n">
        <v>47.9</v>
      </c>
      <c r="D26" s="115" t="n">
        <v>340.3</v>
      </c>
      <c r="E26" s="115" t="n">
        <v>336.3</v>
      </c>
      <c r="F26" s="32" t="n">
        <v>1</v>
      </c>
      <c r="H26" s="117" t="n">
        <v>43.3</v>
      </c>
      <c r="I26" s="118" t="n">
        <v>272.1</v>
      </c>
      <c r="J26" s="118" t="n">
        <v>253.4</v>
      </c>
      <c r="K26" s="119" t="n">
        <v>127</v>
      </c>
      <c r="M26" s="120" t="n">
        <f aca="false">D26/I26</f>
        <v>1.25064314590224</v>
      </c>
      <c r="N26" s="113" t="n">
        <f aca="false">E26/J26</f>
        <v>1.32715074980268</v>
      </c>
      <c r="O26" s="49"/>
    </row>
    <row r="27" customFormat="false" ht="17.25" hidden="false" customHeight="true" outlineLevel="0" collapsed="false">
      <c r="B27" s="39" t="s">
        <v>38</v>
      </c>
      <c r="C27" s="114" t="n">
        <v>49.7</v>
      </c>
      <c r="D27" s="115" t="n">
        <v>341.5</v>
      </c>
      <c r="E27" s="115" t="n">
        <v>341.5</v>
      </c>
      <c r="F27" s="32" t="n">
        <v>1</v>
      </c>
      <c r="H27" s="117" t="n">
        <v>44.2</v>
      </c>
      <c r="I27" s="118" t="n">
        <v>256.1</v>
      </c>
      <c r="J27" s="118" t="n">
        <v>236.9</v>
      </c>
      <c r="K27" s="119" t="n">
        <v>339</v>
      </c>
      <c r="M27" s="120" t="n">
        <f aca="false">D27/I27</f>
        <v>1.3334634908239</v>
      </c>
      <c r="N27" s="113" t="n">
        <f aca="false">E27/J27</f>
        <v>1.44153651329675</v>
      </c>
      <c r="O27" s="49"/>
    </row>
    <row r="28" customFormat="false" ht="17.25" hidden="false" customHeight="true" outlineLevel="0" collapsed="false">
      <c r="B28" s="39" t="s">
        <v>39</v>
      </c>
      <c r="C28" s="114" t="s">
        <v>19</v>
      </c>
      <c r="D28" s="115" t="s">
        <v>19</v>
      </c>
      <c r="E28" s="115" t="s">
        <v>19</v>
      </c>
      <c r="F28" s="32" t="s">
        <v>19</v>
      </c>
      <c r="H28" s="117" t="n">
        <v>43.9</v>
      </c>
      <c r="I28" s="118" t="n">
        <v>258.3</v>
      </c>
      <c r="J28" s="118" t="n">
        <v>235.2</v>
      </c>
      <c r="K28" s="119" t="n">
        <v>264</v>
      </c>
      <c r="M28" s="120" t="s">
        <v>19</v>
      </c>
      <c r="N28" s="113" t="s">
        <v>19</v>
      </c>
      <c r="O28" s="121"/>
    </row>
    <row r="29" customFormat="false" ht="17.25" hidden="false" customHeight="true" outlineLevel="0" collapsed="false">
      <c r="B29" s="39" t="s">
        <v>40</v>
      </c>
      <c r="C29" s="114" t="s">
        <v>19</v>
      </c>
      <c r="D29" s="115" t="s">
        <v>19</v>
      </c>
      <c r="E29" s="115" t="s">
        <v>19</v>
      </c>
      <c r="F29" s="32" t="s">
        <v>19</v>
      </c>
      <c r="H29" s="117" t="n">
        <v>42.2</v>
      </c>
      <c r="I29" s="118" t="n">
        <v>277.9</v>
      </c>
      <c r="J29" s="118" t="n">
        <v>253.6</v>
      </c>
      <c r="K29" s="119" t="n">
        <v>485</v>
      </c>
      <c r="M29" s="120" t="s">
        <v>19</v>
      </c>
      <c r="N29" s="113" t="s">
        <v>19</v>
      </c>
      <c r="O29" s="121"/>
    </row>
    <row r="30" customFormat="false" ht="17.25" hidden="false" customHeight="true" outlineLevel="0" collapsed="false">
      <c r="B30" s="39" t="s">
        <v>41</v>
      </c>
      <c r="C30" s="114" t="n">
        <v>53.3</v>
      </c>
      <c r="D30" s="115" t="n">
        <v>384.3</v>
      </c>
      <c r="E30" s="115" t="n">
        <v>381.4</v>
      </c>
      <c r="F30" s="32" t="n">
        <v>7</v>
      </c>
      <c r="H30" s="117" t="n">
        <v>39.7</v>
      </c>
      <c r="I30" s="118" t="n">
        <v>271.3</v>
      </c>
      <c r="J30" s="118" t="n">
        <v>248.1</v>
      </c>
      <c r="K30" s="119" t="n">
        <v>883</v>
      </c>
      <c r="M30" s="120" t="n">
        <f aca="false">D30/I30</f>
        <v>1.4165130851456</v>
      </c>
      <c r="N30" s="113" t="n">
        <f aca="false">E30/J30</f>
        <v>1.5372833534865</v>
      </c>
      <c r="O30" s="49"/>
    </row>
    <row r="31" customFormat="false" ht="17.25" hidden="false" customHeight="true" outlineLevel="0" collapsed="false">
      <c r="B31" s="39" t="s">
        <v>42</v>
      </c>
      <c r="C31" s="114" t="n">
        <v>48.4</v>
      </c>
      <c r="D31" s="115" t="n">
        <v>351.2</v>
      </c>
      <c r="E31" s="115" t="n">
        <v>350.8</v>
      </c>
      <c r="F31" s="32" t="n">
        <v>2</v>
      </c>
      <c r="H31" s="117" t="n">
        <v>41.5</v>
      </c>
      <c r="I31" s="118" t="n">
        <v>256.8</v>
      </c>
      <c r="J31" s="118" t="n">
        <v>237.9</v>
      </c>
      <c r="K31" s="119" t="n">
        <v>241</v>
      </c>
      <c r="M31" s="120" t="n">
        <f aca="false">D31/I31</f>
        <v>1.36760124610592</v>
      </c>
      <c r="N31" s="113" t="n">
        <f aca="false">E31/J31</f>
        <v>1.47456914670029</v>
      </c>
      <c r="O31" s="49"/>
    </row>
    <row r="32" customFormat="false" ht="17.25" hidden="false" customHeight="true" outlineLevel="0" collapsed="false">
      <c r="B32" s="39" t="s">
        <v>43</v>
      </c>
      <c r="C32" s="114" t="n">
        <v>52.9</v>
      </c>
      <c r="D32" s="115" t="n">
        <v>385.2</v>
      </c>
      <c r="E32" s="115" t="n">
        <v>383.7</v>
      </c>
      <c r="F32" s="32" t="n">
        <v>2</v>
      </c>
      <c r="H32" s="117" t="n">
        <v>39.8</v>
      </c>
      <c r="I32" s="118" t="n">
        <v>270.8</v>
      </c>
      <c r="J32" s="118" t="n">
        <v>245.2</v>
      </c>
      <c r="K32" s="119" t="n">
        <v>130</v>
      </c>
      <c r="M32" s="120" t="n">
        <f aca="false">D32/I32</f>
        <v>1.42245199409158</v>
      </c>
      <c r="N32" s="113" t="n">
        <f aca="false">E32/J32</f>
        <v>1.56484502446982</v>
      </c>
      <c r="O32" s="49"/>
    </row>
    <row r="33" customFormat="false" ht="17.25" hidden="false" customHeight="true" outlineLevel="0" collapsed="false">
      <c r="B33" s="39" t="s">
        <v>44</v>
      </c>
      <c r="C33" s="114" t="s">
        <v>19</v>
      </c>
      <c r="D33" s="115" t="s">
        <v>19</v>
      </c>
      <c r="E33" s="115" t="s">
        <v>19</v>
      </c>
      <c r="F33" s="32" t="s">
        <v>19</v>
      </c>
      <c r="H33" s="117" t="n">
        <v>38.7</v>
      </c>
      <c r="I33" s="118" t="n">
        <v>267.1</v>
      </c>
      <c r="J33" s="118" t="n">
        <v>242.1</v>
      </c>
      <c r="K33" s="119" t="n">
        <v>371</v>
      </c>
      <c r="M33" s="120" t="s">
        <v>19</v>
      </c>
      <c r="N33" s="113" t="s">
        <v>19</v>
      </c>
      <c r="O33" s="121"/>
    </row>
    <row r="34" customFormat="false" ht="17.25" hidden="false" customHeight="true" outlineLevel="0" collapsed="false">
      <c r="B34" s="39" t="s">
        <v>45</v>
      </c>
      <c r="C34" s="114" t="n">
        <v>48.3</v>
      </c>
      <c r="D34" s="115" t="n">
        <v>345.3</v>
      </c>
      <c r="E34" s="115" t="n">
        <v>341.9</v>
      </c>
      <c r="F34" s="32" t="n">
        <v>5</v>
      </c>
      <c r="H34" s="117" t="n">
        <v>41.3</v>
      </c>
      <c r="I34" s="118" t="n">
        <v>280.7</v>
      </c>
      <c r="J34" s="118" t="n">
        <v>255.1</v>
      </c>
      <c r="K34" s="119" t="n">
        <v>893</v>
      </c>
      <c r="M34" s="120" t="n">
        <f aca="false">D34/I34</f>
        <v>1.23013893836837</v>
      </c>
      <c r="N34" s="113" t="n">
        <f aca="false">E34/J34</f>
        <v>1.34025872206978</v>
      </c>
      <c r="O34" s="49"/>
    </row>
    <row r="35" customFormat="false" ht="17.25" hidden="false" customHeight="true" outlineLevel="0" collapsed="false">
      <c r="B35" s="39" t="s">
        <v>46</v>
      </c>
      <c r="C35" s="114" t="s">
        <v>19</v>
      </c>
      <c r="D35" s="115" t="s">
        <v>19</v>
      </c>
      <c r="E35" s="115" t="s">
        <v>19</v>
      </c>
      <c r="F35" s="32" t="s">
        <v>19</v>
      </c>
      <c r="H35" s="117" t="n">
        <v>41.9</v>
      </c>
      <c r="I35" s="118" t="n">
        <v>249.7</v>
      </c>
      <c r="J35" s="118" t="n">
        <v>234.3</v>
      </c>
      <c r="K35" s="119" t="n">
        <v>683</v>
      </c>
      <c r="M35" s="120" t="s">
        <v>19</v>
      </c>
      <c r="N35" s="113" t="s">
        <v>19</v>
      </c>
      <c r="O35" s="121"/>
    </row>
    <row r="36" customFormat="false" ht="17.25" hidden="false" customHeight="true" outlineLevel="0" collapsed="false">
      <c r="B36" s="39" t="s">
        <v>47</v>
      </c>
      <c r="C36" s="114" t="n">
        <v>36.9</v>
      </c>
      <c r="D36" s="115" t="n">
        <v>413.1</v>
      </c>
      <c r="E36" s="115" t="n">
        <v>411.6</v>
      </c>
      <c r="F36" s="32" t="n">
        <v>1</v>
      </c>
      <c r="H36" s="117" t="n">
        <v>40.6</v>
      </c>
      <c r="I36" s="118" t="n">
        <v>271</v>
      </c>
      <c r="J36" s="118" t="n">
        <v>255.6</v>
      </c>
      <c r="K36" s="119" t="n">
        <v>109</v>
      </c>
      <c r="M36" s="120" t="n">
        <f aca="false">D36/I36</f>
        <v>1.52435424354244</v>
      </c>
      <c r="N36" s="113" t="n">
        <f aca="false">E36/J36</f>
        <v>1.61032863849765</v>
      </c>
      <c r="O36" s="121"/>
    </row>
    <row r="37" customFormat="false" ht="17.25" hidden="false" customHeight="true" outlineLevel="0" collapsed="false">
      <c r="B37" s="39" t="s">
        <v>48</v>
      </c>
      <c r="C37" s="114" t="n">
        <v>60.2</v>
      </c>
      <c r="D37" s="115" t="n">
        <v>426.5</v>
      </c>
      <c r="E37" s="115" t="n">
        <v>426.5</v>
      </c>
      <c r="F37" s="32" t="s">
        <v>82</v>
      </c>
      <c r="H37" s="117" t="n">
        <v>45.7</v>
      </c>
      <c r="I37" s="118" t="n">
        <v>242.7</v>
      </c>
      <c r="J37" s="118" t="n">
        <v>231</v>
      </c>
      <c r="K37" s="119" t="n">
        <v>142</v>
      </c>
      <c r="M37" s="120" t="n">
        <f aca="false">D37/I37</f>
        <v>1.75731355583024</v>
      </c>
      <c r="N37" s="113" t="n">
        <f aca="false">E37/J37</f>
        <v>1.84632034632035</v>
      </c>
      <c r="O37" s="49"/>
    </row>
    <row r="38" customFormat="false" ht="17.25" hidden="false" customHeight="true" outlineLevel="0" collapsed="false">
      <c r="B38" s="39" t="s">
        <v>49</v>
      </c>
      <c r="C38" s="114" t="s">
        <v>19</v>
      </c>
      <c r="D38" s="115" t="s">
        <v>19</v>
      </c>
      <c r="E38" s="115" t="s">
        <v>19</v>
      </c>
      <c r="F38" s="32" t="s">
        <v>19</v>
      </c>
      <c r="H38" s="117" t="n">
        <v>45.6</v>
      </c>
      <c r="I38" s="118" t="n">
        <v>249.9</v>
      </c>
      <c r="J38" s="118" t="n">
        <v>233.5</v>
      </c>
      <c r="K38" s="119" t="n">
        <v>131</v>
      </c>
      <c r="M38" s="120" t="s">
        <v>19</v>
      </c>
      <c r="N38" s="113" t="s">
        <v>19</v>
      </c>
      <c r="O38" s="121"/>
    </row>
    <row r="39" customFormat="false" ht="17.25" hidden="false" customHeight="true" outlineLevel="0" collapsed="false">
      <c r="B39" s="39" t="s">
        <v>50</v>
      </c>
      <c r="C39" s="114" t="n">
        <v>45.2</v>
      </c>
      <c r="D39" s="115" t="n">
        <v>357.5</v>
      </c>
      <c r="E39" s="115" t="n">
        <v>357.5</v>
      </c>
      <c r="F39" s="32" t="s">
        <v>82</v>
      </c>
      <c r="H39" s="117" t="n">
        <v>42.9</v>
      </c>
      <c r="I39" s="118" t="n">
        <v>222.9</v>
      </c>
      <c r="J39" s="118" t="n">
        <v>214.2</v>
      </c>
      <c r="K39" s="119" t="n">
        <v>157</v>
      </c>
      <c r="M39" s="120" t="n">
        <f aca="false">D39/I39</f>
        <v>1.60385823239121</v>
      </c>
      <c r="N39" s="113" t="n">
        <f aca="false">E39/J39</f>
        <v>1.66900093370682</v>
      </c>
      <c r="O39" s="49"/>
    </row>
    <row r="40" customFormat="false" ht="17.25" hidden="false" customHeight="true" outlineLevel="0" collapsed="false">
      <c r="B40" s="39" t="s">
        <v>51</v>
      </c>
      <c r="C40" s="114" t="n">
        <v>52.3</v>
      </c>
      <c r="D40" s="115" t="n">
        <v>346.3</v>
      </c>
      <c r="E40" s="115" t="n">
        <v>341.6</v>
      </c>
      <c r="F40" s="32" t="s">
        <v>82</v>
      </c>
      <c r="H40" s="117" t="n">
        <v>42.9</v>
      </c>
      <c r="I40" s="118" t="n">
        <v>225</v>
      </c>
      <c r="J40" s="118" t="n">
        <v>214.7</v>
      </c>
      <c r="K40" s="119" t="n">
        <v>231</v>
      </c>
      <c r="M40" s="120" t="n">
        <f aca="false">D40/I40</f>
        <v>1.53911111111111</v>
      </c>
      <c r="N40" s="113" t="n">
        <f aca="false">E40/J40</f>
        <v>1.5910572892408</v>
      </c>
      <c r="O40" s="49"/>
    </row>
    <row r="41" customFormat="false" ht="17.25" hidden="false" customHeight="true" outlineLevel="0" collapsed="false">
      <c r="B41" s="39" t="s">
        <v>52</v>
      </c>
      <c r="C41" s="114" t="s">
        <v>19</v>
      </c>
      <c r="D41" s="115" t="s">
        <v>19</v>
      </c>
      <c r="E41" s="115" t="s">
        <v>19</v>
      </c>
      <c r="F41" s="32" t="s">
        <v>19</v>
      </c>
      <c r="H41" s="117" t="n">
        <v>42.1</v>
      </c>
      <c r="I41" s="118" t="n">
        <v>249.3</v>
      </c>
      <c r="J41" s="118" t="n">
        <v>227.2</v>
      </c>
      <c r="K41" s="119" t="n">
        <v>379</v>
      </c>
      <c r="M41" s="120" t="s">
        <v>19</v>
      </c>
      <c r="N41" s="113" t="s">
        <v>19</v>
      </c>
      <c r="O41" s="49"/>
    </row>
    <row r="42" customFormat="false" ht="17.25" hidden="false" customHeight="true" outlineLevel="0" collapsed="false">
      <c r="B42" s="39" t="s">
        <v>53</v>
      </c>
      <c r="C42" s="114" t="s">
        <v>19</v>
      </c>
      <c r="D42" s="115" t="s">
        <v>19</v>
      </c>
      <c r="E42" s="115" t="s">
        <v>19</v>
      </c>
      <c r="F42" s="32" t="s">
        <v>19</v>
      </c>
      <c r="H42" s="117" t="n">
        <v>43.4</v>
      </c>
      <c r="I42" s="118" t="n">
        <v>215</v>
      </c>
      <c r="J42" s="118" t="n">
        <v>197.7</v>
      </c>
      <c r="K42" s="119" t="n">
        <v>281</v>
      </c>
      <c r="M42" s="120" t="s">
        <v>19</v>
      </c>
      <c r="N42" s="113" t="s">
        <v>19</v>
      </c>
      <c r="O42" s="121"/>
    </row>
    <row r="43" customFormat="false" ht="17.25" hidden="false" customHeight="true" outlineLevel="0" collapsed="false">
      <c r="B43" s="39" t="s">
        <v>54</v>
      </c>
      <c r="C43" s="114" t="s">
        <v>19</v>
      </c>
      <c r="D43" s="115" t="s">
        <v>19</v>
      </c>
      <c r="E43" s="115" t="s">
        <v>19</v>
      </c>
      <c r="F43" s="32" t="s">
        <v>19</v>
      </c>
      <c r="H43" s="117" t="n">
        <v>42.8</v>
      </c>
      <c r="I43" s="118" t="n">
        <v>230.2</v>
      </c>
      <c r="J43" s="118" t="n">
        <v>208.6</v>
      </c>
      <c r="K43" s="119" t="n">
        <v>87</v>
      </c>
      <c r="M43" s="120" t="s">
        <v>19</v>
      </c>
      <c r="N43" s="113" t="s">
        <v>19</v>
      </c>
      <c r="O43" s="121"/>
    </row>
    <row r="44" customFormat="false" ht="17.25" hidden="false" customHeight="true" outlineLevel="0" collapsed="false">
      <c r="B44" s="39" t="s">
        <v>55</v>
      </c>
      <c r="C44" s="122" t="s">
        <v>83</v>
      </c>
      <c r="D44" s="115" t="s">
        <v>83</v>
      </c>
      <c r="E44" s="115" t="s">
        <v>83</v>
      </c>
      <c r="F44" s="123" t="s">
        <v>83</v>
      </c>
      <c r="H44" s="117" t="n">
        <v>45.9</v>
      </c>
      <c r="I44" s="118" t="n">
        <v>223.5</v>
      </c>
      <c r="J44" s="118" t="n">
        <v>211</v>
      </c>
      <c r="K44" s="119" t="n">
        <v>185</v>
      </c>
      <c r="M44" s="120" t="s">
        <v>83</v>
      </c>
      <c r="N44" s="113" t="s">
        <v>83</v>
      </c>
      <c r="O44" s="121"/>
    </row>
    <row r="45" customFormat="false" ht="17.25" hidden="false" customHeight="true" outlineLevel="0" collapsed="false">
      <c r="B45" s="39" t="s">
        <v>56</v>
      </c>
      <c r="C45" s="114" t="n">
        <v>46.5</v>
      </c>
      <c r="D45" s="115" t="n">
        <v>362.7</v>
      </c>
      <c r="E45" s="115" t="n">
        <v>346.4</v>
      </c>
      <c r="F45" s="32" t="n">
        <v>2</v>
      </c>
      <c r="H45" s="117" t="n">
        <v>45</v>
      </c>
      <c r="I45" s="118" t="n">
        <v>226</v>
      </c>
      <c r="J45" s="118" t="n">
        <v>213.9</v>
      </c>
      <c r="K45" s="119" t="n">
        <v>243</v>
      </c>
      <c r="M45" s="120" t="n">
        <f aca="false">D45/I45</f>
        <v>1.60486725663717</v>
      </c>
      <c r="N45" s="113" t="n">
        <f aca="false">E45/J45</f>
        <v>1.61944834034596</v>
      </c>
      <c r="O45" s="49"/>
    </row>
    <row r="46" customFormat="false" ht="17.25" hidden="false" customHeight="true" outlineLevel="0" collapsed="false">
      <c r="B46" s="39" t="s">
        <v>57</v>
      </c>
      <c r="C46" s="114" t="n">
        <v>58.5</v>
      </c>
      <c r="D46" s="115" t="n">
        <v>344.2</v>
      </c>
      <c r="E46" s="115" t="n">
        <v>343.9</v>
      </c>
      <c r="F46" s="32" t="n">
        <v>1</v>
      </c>
      <c r="H46" s="117" t="n">
        <v>45.6</v>
      </c>
      <c r="I46" s="118" t="n">
        <v>209</v>
      </c>
      <c r="J46" s="118" t="n">
        <v>195.7</v>
      </c>
      <c r="K46" s="119" t="n">
        <v>154</v>
      </c>
      <c r="M46" s="120" t="n">
        <f aca="false">D46/I46</f>
        <v>1.64688995215311</v>
      </c>
      <c r="N46" s="113" t="n">
        <f aca="false">E46/J46</f>
        <v>1.75728155339806</v>
      </c>
      <c r="O46" s="49"/>
    </row>
    <row r="47" customFormat="false" ht="17.25" hidden="false" customHeight="true" outlineLevel="0" collapsed="false">
      <c r="B47" s="39" t="s">
        <v>58</v>
      </c>
      <c r="C47" s="114" t="s">
        <v>19</v>
      </c>
      <c r="D47" s="115" t="s">
        <v>19</v>
      </c>
      <c r="E47" s="115" t="s">
        <v>19</v>
      </c>
      <c r="F47" s="32" t="s">
        <v>19</v>
      </c>
      <c r="H47" s="117" t="n">
        <v>43.4</v>
      </c>
      <c r="I47" s="118" t="n">
        <v>240.5</v>
      </c>
      <c r="J47" s="118" t="n">
        <v>219.8</v>
      </c>
      <c r="K47" s="119" t="n">
        <v>1084</v>
      </c>
      <c r="M47" s="120" t="s">
        <v>19</v>
      </c>
      <c r="N47" s="113" t="s">
        <v>19</v>
      </c>
      <c r="O47" s="49"/>
    </row>
    <row r="48" customFormat="false" ht="17.25" hidden="false" customHeight="true" outlineLevel="0" collapsed="false">
      <c r="B48" s="39" t="s">
        <v>59</v>
      </c>
      <c r="C48" s="114" t="n">
        <v>46.8</v>
      </c>
      <c r="D48" s="115" t="n">
        <v>317.9</v>
      </c>
      <c r="E48" s="115" t="n">
        <v>317.7</v>
      </c>
      <c r="F48" s="32" t="n">
        <v>2</v>
      </c>
      <c r="H48" s="117" t="n">
        <v>43.2</v>
      </c>
      <c r="I48" s="118" t="n">
        <v>215.8</v>
      </c>
      <c r="J48" s="118" t="n">
        <v>203.9</v>
      </c>
      <c r="K48" s="119" t="n">
        <v>202</v>
      </c>
      <c r="M48" s="120" t="n">
        <f aca="false">D48/I48</f>
        <v>1.47312326227989</v>
      </c>
      <c r="N48" s="113" t="n">
        <f aca="false">E48/J48</f>
        <v>1.55811672388426</v>
      </c>
      <c r="O48" s="49"/>
    </row>
    <row r="49" customFormat="false" ht="17.25" hidden="false" customHeight="true" outlineLevel="0" collapsed="false">
      <c r="B49" s="39" t="s">
        <v>60</v>
      </c>
      <c r="C49" s="114" t="n">
        <v>45.5</v>
      </c>
      <c r="D49" s="115" t="n">
        <v>350.7</v>
      </c>
      <c r="E49" s="115" t="n">
        <v>348.7</v>
      </c>
      <c r="F49" s="32" t="n">
        <v>1</v>
      </c>
      <c r="H49" s="117" t="n">
        <v>45.5</v>
      </c>
      <c r="I49" s="118" t="n">
        <v>208.9</v>
      </c>
      <c r="J49" s="118" t="n">
        <v>196.3</v>
      </c>
      <c r="K49" s="119" t="n">
        <v>294</v>
      </c>
      <c r="M49" s="120" t="n">
        <f aca="false">D49/I49</f>
        <v>1.67879368118717</v>
      </c>
      <c r="N49" s="113" t="n">
        <f aca="false">E49/J49</f>
        <v>1.77636271013754</v>
      </c>
      <c r="O49" s="49"/>
    </row>
    <row r="50" customFormat="false" ht="17.25" hidden="false" customHeight="true" outlineLevel="0" collapsed="false">
      <c r="B50" s="39" t="s">
        <v>61</v>
      </c>
      <c r="C50" s="114" t="n">
        <v>43.1</v>
      </c>
      <c r="D50" s="115" t="n">
        <v>303.5</v>
      </c>
      <c r="E50" s="115" t="n">
        <v>303.5</v>
      </c>
      <c r="F50" s="32" t="n">
        <v>1</v>
      </c>
      <c r="H50" s="117" t="n">
        <v>43.7</v>
      </c>
      <c r="I50" s="118" t="n">
        <v>208.4</v>
      </c>
      <c r="J50" s="118" t="n">
        <v>198</v>
      </c>
      <c r="K50" s="119" t="n">
        <v>425</v>
      </c>
      <c r="M50" s="120" t="n">
        <f aca="false">D50/I50</f>
        <v>1.4563339731286</v>
      </c>
      <c r="N50" s="113" t="n">
        <f aca="false">E50/J50</f>
        <v>1.53282828282828</v>
      </c>
      <c r="O50" s="49"/>
    </row>
    <row r="51" customFormat="false" ht="17.25" hidden="false" customHeight="true" outlineLevel="0" collapsed="false">
      <c r="B51" s="39" t="s">
        <v>62</v>
      </c>
      <c r="C51" s="114" t="n">
        <v>49.7</v>
      </c>
      <c r="D51" s="115" t="n">
        <v>393.4</v>
      </c>
      <c r="E51" s="115" t="n">
        <v>380.4</v>
      </c>
      <c r="F51" s="32" t="n">
        <v>2</v>
      </c>
      <c r="H51" s="117" t="n">
        <v>44.2</v>
      </c>
      <c r="I51" s="118" t="n">
        <v>210.6</v>
      </c>
      <c r="J51" s="118" t="n">
        <v>200</v>
      </c>
      <c r="K51" s="119" t="n">
        <v>186</v>
      </c>
      <c r="M51" s="120" t="n">
        <f aca="false">D51/I51</f>
        <v>1.86799620132953</v>
      </c>
      <c r="N51" s="113" t="n">
        <f aca="false">E51/J51</f>
        <v>1.902</v>
      </c>
      <c r="O51" s="49"/>
    </row>
    <row r="52" customFormat="false" ht="17.25" hidden="false" customHeight="true" outlineLevel="0" collapsed="false">
      <c r="B52" s="39" t="s">
        <v>63</v>
      </c>
      <c r="C52" s="122" t="s">
        <v>83</v>
      </c>
      <c r="D52" s="115" t="s">
        <v>83</v>
      </c>
      <c r="E52" s="115" t="s">
        <v>83</v>
      </c>
      <c r="F52" s="123" t="s">
        <v>83</v>
      </c>
      <c r="H52" s="117" t="n">
        <v>44.9</v>
      </c>
      <c r="I52" s="118" t="n">
        <v>196.7</v>
      </c>
      <c r="J52" s="118" t="n">
        <v>186.1</v>
      </c>
      <c r="K52" s="119" t="n">
        <v>232</v>
      </c>
      <c r="M52" s="120" t="s">
        <v>83</v>
      </c>
      <c r="N52" s="113" t="s">
        <v>83</v>
      </c>
      <c r="O52" s="49"/>
    </row>
    <row r="53" customFormat="false" ht="17.25" hidden="false" customHeight="true" outlineLevel="0" collapsed="false">
      <c r="B53" s="39" t="s">
        <v>64</v>
      </c>
      <c r="C53" s="114" t="s">
        <v>19</v>
      </c>
      <c r="D53" s="115" t="s">
        <v>19</v>
      </c>
      <c r="E53" s="115" t="s">
        <v>19</v>
      </c>
      <c r="F53" s="32" t="s">
        <v>19</v>
      </c>
      <c r="H53" s="117" t="n">
        <v>41.2</v>
      </c>
      <c r="I53" s="118" t="n">
        <v>197.7</v>
      </c>
      <c r="J53" s="118" t="n">
        <v>188.3</v>
      </c>
      <c r="K53" s="119" t="n">
        <v>365</v>
      </c>
      <c r="M53" s="120" t="s">
        <v>19</v>
      </c>
      <c r="N53" s="113" t="s">
        <v>19</v>
      </c>
      <c r="O53" s="121"/>
    </row>
    <row r="54" customFormat="false" ht="17.25" hidden="false" customHeight="true" outlineLevel="0" collapsed="false">
      <c r="B54" s="50" t="s">
        <v>65</v>
      </c>
      <c r="C54" s="124" t="n">
        <v>51.8</v>
      </c>
      <c r="D54" s="125" t="n">
        <v>352.6</v>
      </c>
      <c r="E54" s="126" t="n">
        <v>350.8</v>
      </c>
      <c r="F54" s="127" t="n">
        <v>2</v>
      </c>
      <c r="H54" s="128" t="n">
        <v>42.4</v>
      </c>
      <c r="I54" s="129" t="n">
        <v>203.7</v>
      </c>
      <c r="J54" s="129" t="n">
        <v>189.6</v>
      </c>
      <c r="K54" s="130" t="n">
        <v>369</v>
      </c>
      <c r="M54" s="131" t="n">
        <f aca="false">D54/I54</f>
        <v>1.73097692685322</v>
      </c>
      <c r="N54" s="132" t="n">
        <f aca="false">E54/J54</f>
        <v>1.85021097046414</v>
      </c>
      <c r="O54" s="49"/>
    </row>
    <row r="55" customFormat="false" ht="17.25" hidden="false" customHeight="true" outlineLevel="0" collapsed="false">
      <c r="B55" s="55" t="s">
        <v>66</v>
      </c>
      <c r="C55" s="133" t="n">
        <v>50.7</v>
      </c>
      <c r="D55" s="134" t="n">
        <v>368.9</v>
      </c>
      <c r="E55" s="134" t="n">
        <v>365</v>
      </c>
      <c r="F55" s="59" t="n">
        <v>46</v>
      </c>
      <c r="H55" s="135" t="n">
        <v>42.1</v>
      </c>
      <c r="I55" s="136" t="n">
        <v>253.1</v>
      </c>
      <c r="J55" s="137" t="n">
        <v>234</v>
      </c>
      <c r="K55" s="138" t="n">
        <v>18070</v>
      </c>
      <c r="M55" s="139" t="n">
        <f aca="false">D55/I55</f>
        <v>1.45752666930067</v>
      </c>
      <c r="N55" s="140" t="n">
        <f aca="false">E55/J55</f>
        <v>1.55982905982906</v>
      </c>
      <c r="O55" s="49"/>
    </row>
    <row r="56" customFormat="false" ht="17.25" hidden="false" customHeight="true" outlineLevel="0" collapsed="false">
      <c r="B56" s="55"/>
      <c r="C56" s="133" t="n">
        <v>48.273552259887</v>
      </c>
      <c r="D56" s="134"/>
      <c r="E56" s="134"/>
      <c r="F56" s="59"/>
      <c r="H56" s="141" t="n">
        <v>42.4</v>
      </c>
      <c r="I56" s="142" t="n">
        <v>249.5</v>
      </c>
      <c r="J56" s="143" t="n">
        <v>231.8</v>
      </c>
      <c r="K56" s="144" t="n">
        <v>9288</v>
      </c>
      <c r="M56" s="145" t="n">
        <f aca="false">D55/I56</f>
        <v>1.47855711422846</v>
      </c>
      <c r="N56" s="146" t="n">
        <f aca="false">E55/J56</f>
        <v>1.57463330457291</v>
      </c>
      <c r="O56" s="147"/>
    </row>
    <row r="57" customFormat="false" ht="15" hidden="false" customHeight="true" outlineLevel="0" collapsed="false">
      <c r="B57" s="63"/>
      <c r="C57" s="64"/>
      <c r="D57" s="66"/>
      <c r="E57" s="66"/>
      <c r="F57" s="33"/>
      <c r="H57" s="148"/>
      <c r="I57" s="148"/>
      <c r="J57" s="148"/>
      <c r="K57" s="65"/>
      <c r="M57" s="49"/>
      <c r="N57" s="49"/>
      <c r="O57" s="49"/>
    </row>
    <row r="58" s="149" customFormat="true" ht="23.25" hidden="false" customHeight="true" outlineLevel="0" collapsed="false">
      <c r="B58" s="67" t="s">
        <v>67</v>
      </c>
      <c r="C58" s="68" t="n">
        <v>47.7</v>
      </c>
      <c r="D58" s="69" t="n">
        <v>341.8</v>
      </c>
      <c r="E58" s="69" t="n">
        <v>340.6</v>
      </c>
      <c r="F58" s="71" t="n">
        <v>2504</v>
      </c>
      <c r="G58" s="150"/>
      <c r="H58" s="73" t="n">
        <v>42.1</v>
      </c>
      <c r="I58" s="74" t="n">
        <v>253.1</v>
      </c>
      <c r="J58" s="74" t="n">
        <v>234</v>
      </c>
      <c r="K58" s="71" t="n">
        <v>18070</v>
      </c>
      <c r="L58" s="151"/>
      <c r="M58" s="76" t="n">
        <f aca="false">D58/I58</f>
        <v>1.3504543658633</v>
      </c>
      <c r="N58" s="77" t="n">
        <f aca="false">E58/J58</f>
        <v>1.45555555555556</v>
      </c>
      <c r="O58" s="78"/>
    </row>
    <row r="59" customFormat="false" ht="19.5" hidden="false" customHeight="true" outlineLevel="0" collapsed="false">
      <c r="B59" s="79"/>
      <c r="C59" s="64"/>
      <c r="E59" s="80" t="s">
        <v>68</v>
      </c>
      <c r="F59" s="80"/>
      <c r="G59" s="2"/>
      <c r="H59" s="152" t="s">
        <v>69</v>
      </c>
      <c r="I59" s="152"/>
      <c r="J59" s="152"/>
      <c r="K59" s="152"/>
    </row>
    <row r="60" customFormat="false" ht="9" hidden="false" customHeight="true" outlineLevel="0" collapsed="false">
      <c r="B60" s="82"/>
      <c r="C60" s="83"/>
      <c r="H60" s="153"/>
    </row>
    <row r="61" customFormat="false" ht="12" hidden="false" customHeight="false" outlineLevel="0" collapsed="false">
      <c r="B61" s="84" t="s">
        <v>70</v>
      </c>
      <c r="C61" s="83"/>
      <c r="H61" s="154"/>
      <c r="I61" s="154"/>
      <c r="J61" s="154"/>
      <c r="K61" s="154"/>
    </row>
    <row r="62" customFormat="false" ht="12" hidden="false" customHeight="false" outlineLevel="0" collapsed="false">
      <c r="B62" s="84" t="s">
        <v>84</v>
      </c>
    </row>
    <row r="63" customFormat="false" ht="11.25" hidden="false" customHeight="true" outlineLevel="0" collapsed="false">
      <c r="B63" s="84" t="s">
        <v>85</v>
      </c>
    </row>
    <row r="64" customFormat="false" ht="12" hidden="false" customHeight="false" outlineLevel="0" collapsed="false">
      <c r="B64" s="155" t="s">
        <v>86</v>
      </c>
    </row>
    <row r="65" customFormat="false" ht="11.25" hidden="false" customHeight="true" outlineLevel="0" collapsed="false">
      <c r="B65" s="155" t="s">
        <v>87</v>
      </c>
    </row>
    <row r="66" customFormat="false" ht="11.25" hidden="false" customHeight="true" outlineLevel="0" collapsed="false">
      <c r="B66" s="155" t="s">
        <v>88</v>
      </c>
    </row>
    <row r="67" customFormat="false" ht="12" hidden="false" customHeight="false" outlineLevel="0" collapsed="false">
      <c r="B67" s="155" t="s">
        <v>89</v>
      </c>
    </row>
    <row r="68" s="1" customFormat="true" ht="12" hidden="false" customHeight="false" outlineLevel="0" collapsed="false">
      <c r="B68" s="87" t="s">
        <v>90</v>
      </c>
      <c r="D68" s="2"/>
      <c r="E68" s="2"/>
      <c r="F68" s="2"/>
      <c r="G68" s="2"/>
      <c r="H68" s="2"/>
      <c r="I68" s="2"/>
      <c r="J68" s="2"/>
      <c r="K68" s="2"/>
      <c r="M68" s="2"/>
      <c r="N68" s="2"/>
      <c r="O68" s="2"/>
    </row>
    <row r="69" s="1" customFormat="true" ht="12" hidden="false" customHeight="false" outlineLevel="0" collapsed="false">
      <c r="B69" s="87" t="s">
        <v>91</v>
      </c>
      <c r="D69" s="2"/>
      <c r="E69" s="2"/>
      <c r="F69" s="2"/>
      <c r="G69" s="2"/>
      <c r="H69" s="2"/>
      <c r="I69" s="2"/>
      <c r="J69" s="2"/>
      <c r="K69" s="2"/>
      <c r="M69" s="2"/>
      <c r="N69" s="2"/>
      <c r="O69" s="2"/>
    </row>
    <row r="70" s="1" customFormat="true" ht="12" hidden="false" customHeight="false" outlineLevel="0" collapsed="false">
      <c r="B70" s="87" t="s">
        <v>77</v>
      </c>
      <c r="D70" s="2"/>
      <c r="E70" s="2"/>
      <c r="F70" s="2"/>
      <c r="G70" s="2"/>
      <c r="H70" s="2"/>
      <c r="I70" s="2"/>
      <c r="J70" s="2"/>
      <c r="K70" s="2"/>
      <c r="M70" s="2"/>
      <c r="N70" s="2"/>
      <c r="O70" s="2"/>
    </row>
    <row r="71" s="1" customFormat="true" ht="5.25" hidden="false" customHeight="true" outlineLevel="0" collapsed="false">
      <c r="B71" s="87"/>
      <c r="D71" s="2"/>
      <c r="E71" s="2"/>
      <c r="F71" s="2"/>
      <c r="G71" s="2"/>
      <c r="H71" s="2"/>
      <c r="I71" s="2"/>
      <c r="J71" s="2"/>
      <c r="K71" s="2"/>
      <c r="M71" s="2"/>
      <c r="N71" s="2"/>
      <c r="O71" s="2"/>
    </row>
    <row r="72" s="1" customFormat="true" ht="18" hidden="false" customHeight="true" outlineLevel="0" collapsed="false">
      <c r="B72" s="88" t="s">
        <v>78</v>
      </c>
      <c r="D72" s="2"/>
      <c r="E72" s="2"/>
      <c r="F72" s="2"/>
      <c r="G72" s="2"/>
      <c r="H72" s="2"/>
      <c r="I72" s="2"/>
      <c r="J72" s="2"/>
      <c r="K72" s="2"/>
      <c r="M72" s="2"/>
      <c r="N72" s="2"/>
      <c r="O72" s="2"/>
    </row>
    <row r="73" customFormat="false" ht="12" hidden="false" customHeight="false" outlineLevel="0" collapsed="false">
      <c r="B73" s="155"/>
    </row>
    <row r="74" customFormat="false" ht="12" hidden="false" customHeight="false" outlineLevel="0" collapsed="false">
      <c r="B74" s="84"/>
    </row>
    <row r="75" customFormat="false" ht="12" hidden="false" customHeight="false" outlineLevel="0" collapsed="false">
      <c r="B75" s="155"/>
    </row>
    <row r="76" customFormat="false" ht="12" hidden="false" customHeight="false" outlineLevel="0" collapsed="false">
      <c r="B76" s="155"/>
    </row>
    <row r="77" customFormat="false" ht="12" hidden="false" customHeight="false" outlineLevel="0" collapsed="false">
      <c r="B77" s="155"/>
    </row>
    <row r="88" customFormat="false" ht="10.8" hidden="false" customHeight="false" outlineLevel="0" collapsed="false">
      <c r="G88" s="1"/>
      <c r="H88" s="156"/>
      <c r="I88" s="157"/>
      <c r="J88" s="157"/>
      <c r="K88" s="157"/>
    </row>
    <row r="89" customFormat="false" ht="10.8" hidden="false" customHeight="false" outlineLevel="0" collapsed="false">
      <c r="G89" s="1"/>
      <c r="H89" s="156"/>
      <c r="I89" s="157"/>
      <c r="J89" s="157"/>
      <c r="K89" s="157"/>
    </row>
    <row r="90" customFormat="false" ht="10.8" hidden="false" customHeight="false" outlineLevel="0" collapsed="false">
      <c r="G90" s="1"/>
      <c r="H90" s="156"/>
      <c r="I90" s="157"/>
      <c r="J90" s="157"/>
      <c r="K90" s="157"/>
    </row>
    <row r="91" customFormat="false" ht="10.8" hidden="false" customHeight="false" outlineLevel="0" collapsed="false">
      <c r="G91" s="1"/>
      <c r="H91" s="156"/>
      <c r="I91" s="157"/>
      <c r="J91" s="157"/>
      <c r="K91" s="157"/>
    </row>
    <row r="92" customFormat="false" ht="10.8" hidden="false" customHeight="false" outlineLevel="0" collapsed="false">
      <c r="G92" s="1"/>
      <c r="H92" s="156"/>
      <c r="I92" s="157"/>
      <c r="J92" s="157"/>
      <c r="K92" s="157"/>
    </row>
    <row r="93" customFormat="false" ht="10.8" hidden="false" customHeight="false" outlineLevel="0" collapsed="false">
      <c r="G93" s="1"/>
      <c r="H93" s="156"/>
      <c r="I93" s="157"/>
      <c r="J93" s="157"/>
      <c r="K93" s="157"/>
    </row>
    <row r="94" customFormat="false" ht="10.8" hidden="false" customHeight="false" outlineLevel="0" collapsed="false">
      <c r="G94" s="1"/>
      <c r="H94" s="156"/>
      <c r="I94" s="157"/>
      <c r="J94" s="157"/>
      <c r="K94" s="157"/>
    </row>
    <row r="95" customFormat="false" ht="10.8" hidden="false" customHeight="false" outlineLevel="0" collapsed="false">
      <c r="G95" s="1"/>
      <c r="H95" s="156"/>
      <c r="I95" s="157"/>
      <c r="J95" s="157"/>
      <c r="K95" s="157"/>
    </row>
    <row r="96" customFormat="false" ht="10.8" hidden="false" customHeight="false" outlineLevel="0" collapsed="false">
      <c r="G96" s="1"/>
      <c r="H96" s="156"/>
      <c r="I96" s="157"/>
      <c r="J96" s="157"/>
      <c r="K96" s="157"/>
    </row>
  </sheetData>
  <autoFilter ref="A7:O56"/>
  <mergeCells count="13">
    <mergeCell ref="B4:C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09722222222222" bottom="0.2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B8" activeCellId="0" sqref="B8"/>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157" width="14.12"/>
    <col collapsed="false" customWidth="true" hidden="false" outlineLevel="0" max="9" min="9" style="157" width="20.87"/>
    <col collapsed="false" customWidth="true" hidden="false" outlineLevel="0" max="10" min="10" style="157" width="26.12"/>
    <col collapsed="false" customWidth="true" hidden="false" outlineLevel="0" max="11" min="11" style="157"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58"/>
    </row>
    <row r="4" customFormat="false" ht="27" hidden="false" customHeight="true" outlineLevel="0" collapsed="false">
      <c r="B4" s="159" t="s">
        <v>92</v>
      </c>
      <c r="C4" s="159"/>
      <c r="E4" s="95"/>
      <c r="F4" s="7" t="s">
        <v>2</v>
      </c>
      <c r="H4" s="8"/>
      <c r="I4" s="9"/>
      <c r="J4" s="9"/>
      <c r="K4" s="7" t="s">
        <v>3</v>
      </c>
    </row>
    <row r="5" customFormat="false" ht="24" hidden="false" customHeight="true" outlineLevel="0" collapsed="false">
      <c r="B5" s="10"/>
      <c r="C5" s="13" t="s">
        <v>93</v>
      </c>
      <c r="D5" s="13"/>
      <c r="E5" s="13"/>
      <c r="F5" s="13"/>
      <c r="H5" s="160" t="s">
        <v>93</v>
      </c>
      <c r="I5" s="160"/>
      <c r="J5" s="160"/>
      <c r="K5" s="160"/>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1"/>
      <c r="I7" s="162" t="s">
        <v>16</v>
      </c>
      <c r="J7" s="163" t="s">
        <v>17</v>
      </c>
      <c r="K7" s="164"/>
      <c r="M7" s="14"/>
      <c r="N7" s="15"/>
      <c r="O7" s="21"/>
    </row>
    <row r="8" customFormat="false" ht="17.25" hidden="false" customHeight="true" outlineLevel="0" collapsed="false">
      <c r="B8" s="28" t="s">
        <v>18</v>
      </c>
      <c r="C8" s="165" t="n">
        <v>51.4</v>
      </c>
      <c r="D8" s="166" t="n">
        <v>363.6</v>
      </c>
      <c r="E8" s="115" t="n">
        <v>359.3</v>
      </c>
      <c r="F8" s="167" t="n">
        <v>26</v>
      </c>
      <c r="H8" s="168" t="n">
        <v>53.8</v>
      </c>
      <c r="I8" s="169" t="n">
        <v>213.6</v>
      </c>
      <c r="J8" s="169" t="n">
        <v>205.7</v>
      </c>
      <c r="K8" s="170" t="n">
        <v>1924</v>
      </c>
      <c r="M8" s="171" t="n">
        <f aca="false">D8/$I$8</f>
        <v>1.70224719101124</v>
      </c>
      <c r="N8" s="172" t="n">
        <f aca="false">E8/$J$8</f>
        <v>1.74671852211959</v>
      </c>
      <c r="O8" s="49"/>
    </row>
    <row r="9" customFormat="false" ht="17.25" hidden="false" customHeight="true" outlineLevel="0" collapsed="false">
      <c r="B9" s="39" t="s">
        <v>20</v>
      </c>
      <c r="C9" s="173" t="n">
        <v>46</v>
      </c>
      <c r="D9" s="166" t="n">
        <v>332.5</v>
      </c>
      <c r="E9" s="115" t="n">
        <v>321.7</v>
      </c>
      <c r="F9" s="167" t="n">
        <v>12</v>
      </c>
      <c r="H9" s="168"/>
      <c r="I9" s="169"/>
      <c r="J9" s="169"/>
      <c r="K9" s="170"/>
      <c r="M9" s="174" t="n">
        <f aca="false">D9/$I$8</f>
        <v>1.55664794007491</v>
      </c>
      <c r="N9" s="48" t="n">
        <f aca="false">E9/$J$8</f>
        <v>1.56392805055907</v>
      </c>
      <c r="O9" s="49"/>
    </row>
    <row r="10" customFormat="false" ht="17.25" hidden="false" customHeight="true" outlineLevel="0" collapsed="false">
      <c r="B10" s="39" t="s">
        <v>21</v>
      </c>
      <c r="C10" s="173" t="n">
        <v>48.1</v>
      </c>
      <c r="D10" s="166" t="n">
        <v>338.3</v>
      </c>
      <c r="E10" s="115" t="n">
        <v>334.1</v>
      </c>
      <c r="F10" s="167" t="n">
        <v>3</v>
      </c>
      <c r="H10" s="168"/>
      <c r="I10" s="169"/>
      <c r="J10" s="169"/>
      <c r="K10" s="170"/>
      <c r="M10" s="174" t="n">
        <f aca="false">D10/$I$8</f>
        <v>1.58380149812734</v>
      </c>
      <c r="N10" s="48" t="n">
        <f aca="false">E10/$J$8</f>
        <v>1.62421001458435</v>
      </c>
      <c r="O10" s="49"/>
    </row>
    <row r="11" customFormat="false" ht="17.25" hidden="false" customHeight="true" outlineLevel="0" collapsed="false">
      <c r="B11" s="39" t="s">
        <v>22</v>
      </c>
      <c r="C11" s="173" t="n">
        <v>48.9</v>
      </c>
      <c r="D11" s="166" t="n">
        <v>351.7</v>
      </c>
      <c r="E11" s="115" t="n">
        <v>347.6</v>
      </c>
      <c r="F11" s="167" t="n">
        <v>14</v>
      </c>
      <c r="H11" s="168"/>
      <c r="I11" s="169"/>
      <c r="J11" s="169"/>
      <c r="K11" s="170"/>
      <c r="M11" s="174" t="n">
        <f aca="false">D11/$I$8</f>
        <v>1.64653558052434</v>
      </c>
      <c r="N11" s="48" t="n">
        <f aca="false">E11/$J$8</f>
        <v>1.68983957219251</v>
      </c>
      <c r="O11" s="49"/>
    </row>
    <row r="12" customFormat="false" ht="17.25" hidden="false" customHeight="true" outlineLevel="0" collapsed="false">
      <c r="B12" s="39" t="s">
        <v>23</v>
      </c>
      <c r="C12" s="173" t="n">
        <v>47.9</v>
      </c>
      <c r="D12" s="166" t="n">
        <v>348.8</v>
      </c>
      <c r="E12" s="115" t="n">
        <v>347.1</v>
      </c>
      <c r="F12" s="167" t="n">
        <v>14</v>
      </c>
      <c r="H12" s="168"/>
      <c r="I12" s="169"/>
      <c r="J12" s="169"/>
      <c r="K12" s="170"/>
      <c r="M12" s="174" t="n">
        <f aca="false">D12/$I$8</f>
        <v>1.63295880149813</v>
      </c>
      <c r="N12" s="48" t="n">
        <f aca="false">E12/$J$8</f>
        <v>1.68740884783666</v>
      </c>
      <c r="O12" s="49"/>
    </row>
    <row r="13" customFormat="false" ht="17.25" hidden="false" customHeight="true" outlineLevel="0" collapsed="false">
      <c r="B13" s="39" t="s">
        <v>24</v>
      </c>
      <c r="C13" s="173" t="n">
        <v>47.5</v>
      </c>
      <c r="D13" s="166" t="n">
        <v>378.8</v>
      </c>
      <c r="E13" s="115" t="n">
        <v>364.9</v>
      </c>
      <c r="F13" s="167" t="n">
        <v>11</v>
      </c>
      <c r="H13" s="168"/>
      <c r="I13" s="169"/>
      <c r="J13" s="169"/>
      <c r="K13" s="170"/>
      <c r="M13" s="174" t="n">
        <f aca="false">D13/$I$8</f>
        <v>1.77340823970037</v>
      </c>
      <c r="N13" s="48" t="n">
        <f aca="false">E13/$J$8</f>
        <v>1.7739426349052</v>
      </c>
      <c r="O13" s="49"/>
    </row>
    <row r="14" customFormat="false" ht="17.25" hidden="false" customHeight="true" outlineLevel="0" collapsed="false">
      <c r="B14" s="39" t="s">
        <v>25</v>
      </c>
      <c r="C14" s="173" t="n">
        <v>51.2</v>
      </c>
      <c r="D14" s="166" t="n">
        <v>384</v>
      </c>
      <c r="E14" s="115" t="n">
        <v>381.7</v>
      </c>
      <c r="F14" s="167" t="n">
        <v>6</v>
      </c>
      <c r="H14" s="168"/>
      <c r="I14" s="169"/>
      <c r="J14" s="169"/>
      <c r="K14" s="170"/>
      <c r="M14" s="174" t="n">
        <f aca="false">D14/$I$8</f>
        <v>1.79775280898876</v>
      </c>
      <c r="N14" s="48" t="n">
        <f aca="false">E14/$J$8</f>
        <v>1.85561497326203</v>
      </c>
      <c r="O14" s="49"/>
    </row>
    <row r="15" customFormat="false" ht="17.25" hidden="false" customHeight="true" outlineLevel="0" collapsed="false">
      <c r="B15" s="39" t="s">
        <v>26</v>
      </c>
      <c r="C15" s="173" t="n">
        <v>51.4</v>
      </c>
      <c r="D15" s="166" t="n">
        <v>386.2</v>
      </c>
      <c r="E15" s="115" t="n">
        <v>379.6</v>
      </c>
      <c r="F15" s="167" t="n">
        <v>18</v>
      </c>
      <c r="H15" s="168"/>
      <c r="I15" s="169"/>
      <c r="J15" s="169"/>
      <c r="K15" s="170"/>
      <c r="M15" s="174" t="n">
        <f aca="false">D15/$I$8</f>
        <v>1.80805243445693</v>
      </c>
      <c r="N15" s="48" t="n">
        <f aca="false">E15/$J$8</f>
        <v>1.84540593096743</v>
      </c>
      <c r="O15" s="49"/>
    </row>
    <row r="16" customFormat="false" ht="17.25" hidden="false" customHeight="true" outlineLevel="0" collapsed="false">
      <c r="B16" s="39" t="s">
        <v>27</v>
      </c>
      <c r="C16" s="173" t="n">
        <v>50.7</v>
      </c>
      <c r="D16" s="166" t="n">
        <v>368.2</v>
      </c>
      <c r="E16" s="115" t="n">
        <v>356.2</v>
      </c>
      <c r="F16" s="167" t="n">
        <v>14</v>
      </c>
      <c r="H16" s="168"/>
      <c r="I16" s="169"/>
      <c r="J16" s="169"/>
      <c r="K16" s="170"/>
      <c r="M16" s="174" t="n">
        <f aca="false">D16/$I$8</f>
        <v>1.72378277153558</v>
      </c>
      <c r="N16" s="48" t="n">
        <f aca="false">E16/$J$8</f>
        <v>1.73164803111327</v>
      </c>
      <c r="O16" s="49"/>
    </row>
    <row r="17" customFormat="false" ht="17.25" hidden="false" customHeight="true" outlineLevel="0" collapsed="false">
      <c r="B17" s="39" t="s">
        <v>28</v>
      </c>
      <c r="C17" s="173" t="n">
        <v>50.4</v>
      </c>
      <c r="D17" s="166" t="n">
        <v>366.5</v>
      </c>
      <c r="E17" s="115" t="n">
        <v>361.6</v>
      </c>
      <c r="F17" s="167" t="n">
        <v>14</v>
      </c>
      <c r="H17" s="168"/>
      <c r="I17" s="169"/>
      <c r="J17" s="169"/>
      <c r="K17" s="170"/>
      <c r="M17" s="174" t="n">
        <f aca="false">D17/$I$8</f>
        <v>1.71582397003745</v>
      </c>
      <c r="N17" s="48" t="n">
        <f aca="false">E17/$J$8</f>
        <v>1.75789985415654</v>
      </c>
      <c r="O17" s="49"/>
    </row>
    <row r="18" customFormat="false" ht="17.25" hidden="false" customHeight="true" outlineLevel="0" collapsed="false">
      <c r="B18" s="39" t="s">
        <v>29</v>
      </c>
      <c r="C18" s="173" t="n">
        <v>54.9</v>
      </c>
      <c r="D18" s="166" t="n">
        <v>414.7</v>
      </c>
      <c r="E18" s="115" t="n">
        <v>413.7</v>
      </c>
      <c r="F18" s="167" t="n">
        <v>26</v>
      </c>
      <c r="H18" s="168"/>
      <c r="I18" s="169"/>
      <c r="J18" s="169"/>
      <c r="K18" s="170"/>
      <c r="M18" s="174" t="n">
        <f aca="false">D18/$I$8</f>
        <v>1.94147940074906</v>
      </c>
      <c r="N18" s="48" t="n">
        <f aca="false">E18/$J$8</f>
        <v>2.01118133203695</v>
      </c>
      <c r="O18" s="49"/>
    </row>
    <row r="19" customFormat="false" ht="17.25" hidden="false" customHeight="true" outlineLevel="0" collapsed="false">
      <c r="B19" s="39" t="s">
        <v>30</v>
      </c>
      <c r="C19" s="173" t="n">
        <v>52</v>
      </c>
      <c r="D19" s="166" t="n">
        <v>374.9</v>
      </c>
      <c r="E19" s="115" t="n">
        <v>366.7</v>
      </c>
      <c r="F19" s="167" t="n">
        <v>21</v>
      </c>
      <c r="H19" s="168"/>
      <c r="I19" s="169"/>
      <c r="J19" s="169"/>
      <c r="K19" s="170"/>
      <c r="M19" s="174" t="n">
        <f aca="false">D19/$I$8</f>
        <v>1.75514981273408</v>
      </c>
      <c r="N19" s="48" t="n">
        <f aca="false">E19/$J$8</f>
        <v>1.78269324258629</v>
      </c>
      <c r="O19" s="49"/>
    </row>
    <row r="20" customFormat="false" ht="17.25" hidden="false" customHeight="true" outlineLevel="0" collapsed="false">
      <c r="B20" s="39" t="s">
        <v>31</v>
      </c>
      <c r="C20" s="173" t="n">
        <v>48.8</v>
      </c>
      <c r="D20" s="166" t="n">
        <v>380.9</v>
      </c>
      <c r="E20" s="115" t="n">
        <v>369.6</v>
      </c>
      <c r="F20" s="167" t="n">
        <v>67</v>
      </c>
      <c r="H20" s="168"/>
      <c r="I20" s="169"/>
      <c r="J20" s="169"/>
      <c r="K20" s="170"/>
      <c r="M20" s="174" t="n">
        <f aca="false">D20/$I$8</f>
        <v>1.78323970037453</v>
      </c>
      <c r="N20" s="48" t="n">
        <f aca="false">E20/$J$8</f>
        <v>1.79679144385027</v>
      </c>
      <c r="O20" s="49"/>
    </row>
    <row r="21" customFormat="false" ht="17.25" hidden="false" customHeight="true" outlineLevel="0" collapsed="false">
      <c r="B21" s="39" t="s">
        <v>32</v>
      </c>
      <c r="C21" s="173" t="n">
        <v>56.3</v>
      </c>
      <c r="D21" s="166" t="n">
        <v>435.8</v>
      </c>
      <c r="E21" s="115" t="n">
        <v>423.5</v>
      </c>
      <c r="F21" s="167" t="n">
        <v>30</v>
      </c>
      <c r="H21" s="168"/>
      <c r="I21" s="169"/>
      <c r="J21" s="169"/>
      <c r="K21" s="170"/>
      <c r="M21" s="174" t="n">
        <f aca="false">D21/$I$8</f>
        <v>2.04026217228464</v>
      </c>
      <c r="N21" s="48" t="n">
        <f aca="false">E21/$J$8</f>
        <v>2.05882352941177</v>
      </c>
      <c r="O21" s="49"/>
    </row>
    <row r="22" customFormat="false" ht="17.25" hidden="false" customHeight="true" outlineLevel="0" collapsed="false">
      <c r="B22" s="39" t="s">
        <v>33</v>
      </c>
      <c r="C22" s="173" t="n">
        <v>49.8</v>
      </c>
      <c r="D22" s="166" t="n">
        <v>385.2</v>
      </c>
      <c r="E22" s="115" t="n">
        <v>383.5</v>
      </c>
      <c r="F22" s="167" t="n">
        <v>16</v>
      </c>
      <c r="H22" s="168"/>
      <c r="I22" s="169"/>
      <c r="J22" s="169"/>
      <c r="K22" s="170"/>
      <c r="M22" s="174" t="n">
        <f aca="false">D22/$I$8</f>
        <v>1.80337078651685</v>
      </c>
      <c r="N22" s="48" t="n">
        <f aca="false">E22/$J$8</f>
        <v>1.86436558094312</v>
      </c>
      <c r="O22" s="49"/>
    </row>
    <row r="23" customFormat="false" ht="17.25" hidden="false" customHeight="true" outlineLevel="0" collapsed="false">
      <c r="B23" s="39" t="s">
        <v>34</v>
      </c>
      <c r="C23" s="173" t="n">
        <v>51.8</v>
      </c>
      <c r="D23" s="166" t="n">
        <v>372.9</v>
      </c>
      <c r="E23" s="115" t="n">
        <v>370.8</v>
      </c>
      <c r="F23" s="167" t="n">
        <v>6</v>
      </c>
      <c r="H23" s="168"/>
      <c r="I23" s="169"/>
      <c r="J23" s="169"/>
      <c r="K23" s="170"/>
      <c r="M23" s="174" t="n">
        <f aca="false">D23/$I$8</f>
        <v>1.74578651685393</v>
      </c>
      <c r="N23" s="48" t="n">
        <f aca="false">E23/$J$8</f>
        <v>1.80262518230433</v>
      </c>
      <c r="O23" s="49"/>
    </row>
    <row r="24" customFormat="false" ht="17.25" hidden="false" customHeight="true" outlineLevel="0" collapsed="false">
      <c r="B24" s="39" t="s">
        <v>35</v>
      </c>
      <c r="C24" s="173" t="n">
        <v>56.4</v>
      </c>
      <c r="D24" s="166" t="n">
        <v>387.6</v>
      </c>
      <c r="E24" s="115" t="n">
        <v>387.6</v>
      </c>
      <c r="F24" s="167" t="n">
        <v>1</v>
      </c>
      <c r="H24" s="168"/>
      <c r="I24" s="169"/>
      <c r="J24" s="169"/>
      <c r="K24" s="170"/>
      <c r="M24" s="174" t="n">
        <f aca="false">D24/$I$8</f>
        <v>1.81460674157303</v>
      </c>
      <c r="N24" s="48" t="n">
        <f aca="false">E24/$J$8</f>
        <v>1.88429752066116</v>
      </c>
      <c r="O24" s="49"/>
    </row>
    <row r="25" customFormat="false" ht="17.25" hidden="false" customHeight="true" outlineLevel="0" collapsed="false">
      <c r="B25" s="39" t="s">
        <v>36</v>
      </c>
      <c r="C25" s="173" t="n">
        <v>47.2</v>
      </c>
      <c r="D25" s="166" t="n">
        <v>364.2</v>
      </c>
      <c r="E25" s="115" t="n">
        <v>358.5</v>
      </c>
      <c r="F25" s="167" t="n">
        <v>7</v>
      </c>
      <c r="H25" s="168"/>
      <c r="I25" s="169"/>
      <c r="J25" s="169"/>
      <c r="K25" s="170"/>
      <c r="M25" s="174" t="n">
        <f aca="false">D25/$I$8</f>
        <v>1.70505617977528</v>
      </c>
      <c r="N25" s="48" t="n">
        <f aca="false">E25/$J$8</f>
        <v>1.74282936315022</v>
      </c>
      <c r="O25" s="49"/>
    </row>
    <row r="26" customFormat="false" ht="17.25" hidden="false" customHeight="true" outlineLevel="0" collapsed="false">
      <c r="B26" s="39" t="s">
        <v>37</v>
      </c>
      <c r="C26" s="173" t="n">
        <v>48.8</v>
      </c>
      <c r="D26" s="166" t="n">
        <v>372.1</v>
      </c>
      <c r="E26" s="115" t="n">
        <v>369.7</v>
      </c>
      <c r="F26" s="167" t="n">
        <v>6</v>
      </c>
      <c r="H26" s="168"/>
      <c r="I26" s="169"/>
      <c r="J26" s="169"/>
      <c r="K26" s="170"/>
      <c r="M26" s="174" t="n">
        <f aca="false">D26/$I$8</f>
        <v>1.74204119850187</v>
      </c>
      <c r="N26" s="48" t="n">
        <f aca="false">E26/$J$8</f>
        <v>1.79727758872144</v>
      </c>
      <c r="O26" s="49"/>
    </row>
    <row r="27" customFormat="false" ht="17.25" hidden="false" customHeight="true" outlineLevel="0" collapsed="false">
      <c r="B27" s="39" t="s">
        <v>38</v>
      </c>
      <c r="C27" s="173" t="n">
        <v>51.9</v>
      </c>
      <c r="D27" s="166" t="n">
        <v>349.3</v>
      </c>
      <c r="E27" s="115" t="n">
        <v>344.2</v>
      </c>
      <c r="F27" s="167" t="n">
        <v>9</v>
      </c>
      <c r="H27" s="168"/>
      <c r="I27" s="169"/>
      <c r="J27" s="169"/>
      <c r="K27" s="170"/>
      <c r="M27" s="174" t="n">
        <f aca="false">D27/$I$8</f>
        <v>1.63529962546816</v>
      </c>
      <c r="N27" s="48" t="n">
        <f aca="false">E27/$J$8</f>
        <v>1.67331064657268</v>
      </c>
      <c r="O27" s="49"/>
    </row>
    <row r="28" customFormat="false" ht="17.25" hidden="false" customHeight="true" outlineLevel="0" collapsed="false">
      <c r="B28" s="39" t="s">
        <v>39</v>
      </c>
      <c r="C28" s="173" t="n">
        <v>52.3</v>
      </c>
      <c r="D28" s="166" t="n">
        <v>310.3</v>
      </c>
      <c r="E28" s="115" t="n">
        <v>309.7</v>
      </c>
      <c r="F28" s="167" t="n">
        <v>5</v>
      </c>
      <c r="H28" s="168"/>
      <c r="I28" s="169"/>
      <c r="J28" s="169"/>
      <c r="K28" s="170"/>
      <c r="M28" s="174" t="n">
        <f aca="false">D28/$I$8</f>
        <v>1.45271535580524</v>
      </c>
      <c r="N28" s="48" t="n">
        <f aca="false">E28/$J$8</f>
        <v>1.50559066601847</v>
      </c>
      <c r="O28" s="49"/>
    </row>
    <row r="29" customFormat="false" ht="17.25" hidden="false" customHeight="true" outlineLevel="0" collapsed="false">
      <c r="B29" s="39" t="s">
        <v>40</v>
      </c>
      <c r="C29" s="173" t="n">
        <v>52.8</v>
      </c>
      <c r="D29" s="166" t="n">
        <v>363.4</v>
      </c>
      <c r="E29" s="115" t="n">
        <v>360.3</v>
      </c>
      <c r="F29" s="167" t="n">
        <v>18</v>
      </c>
      <c r="H29" s="168"/>
      <c r="I29" s="169"/>
      <c r="J29" s="169"/>
      <c r="K29" s="170"/>
      <c r="M29" s="174" t="n">
        <f aca="false">D29/$I$8</f>
        <v>1.70131086142322</v>
      </c>
      <c r="N29" s="48" t="n">
        <f aca="false">E29/$J$8</f>
        <v>1.75157997083131</v>
      </c>
      <c r="O29" s="49"/>
    </row>
    <row r="30" customFormat="false" ht="17.25" hidden="false" customHeight="true" outlineLevel="0" collapsed="false">
      <c r="B30" s="39" t="s">
        <v>41</v>
      </c>
      <c r="C30" s="173" t="n">
        <v>54.2</v>
      </c>
      <c r="D30" s="166" t="n">
        <v>379.8</v>
      </c>
      <c r="E30" s="115" t="n">
        <v>376.5</v>
      </c>
      <c r="F30" s="167" t="n">
        <v>21</v>
      </c>
      <c r="H30" s="168"/>
      <c r="I30" s="169"/>
      <c r="J30" s="169"/>
      <c r="K30" s="170"/>
      <c r="M30" s="174" t="n">
        <f aca="false">D30/$I$8</f>
        <v>1.77808988764045</v>
      </c>
      <c r="N30" s="48" t="n">
        <f aca="false">E30/$J$8</f>
        <v>1.83033543996111</v>
      </c>
      <c r="O30" s="49"/>
    </row>
    <row r="31" customFormat="false" ht="17.25" hidden="false" customHeight="true" outlineLevel="0" collapsed="false">
      <c r="B31" s="39" t="s">
        <v>42</v>
      </c>
      <c r="C31" s="173" t="n">
        <v>49.9</v>
      </c>
      <c r="D31" s="166" t="n">
        <v>379.3</v>
      </c>
      <c r="E31" s="115" t="n">
        <v>376.6</v>
      </c>
      <c r="F31" s="167" t="n">
        <v>8</v>
      </c>
      <c r="H31" s="168"/>
      <c r="I31" s="169"/>
      <c r="J31" s="169"/>
      <c r="K31" s="170"/>
      <c r="M31" s="174" t="n">
        <f aca="false">D31/$I$8</f>
        <v>1.77574906367041</v>
      </c>
      <c r="N31" s="48" t="n">
        <f aca="false">E31/$J$8</f>
        <v>1.83082158483228</v>
      </c>
      <c r="O31" s="49"/>
    </row>
    <row r="32" customFormat="false" ht="17.25" hidden="false" customHeight="true" outlineLevel="0" collapsed="false">
      <c r="B32" s="39" t="s">
        <v>43</v>
      </c>
      <c r="C32" s="173" t="n">
        <v>53.8</v>
      </c>
      <c r="D32" s="166" t="n">
        <v>361.8</v>
      </c>
      <c r="E32" s="115" t="n">
        <v>360.5</v>
      </c>
      <c r="F32" s="167" t="n">
        <v>11</v>
      </c>
      <c r="H32" s="168"/>
      <c r="I32" s="169"/>
      <c r="J32" s="169"/>
      <c r="K32" s="170"/>
      <c r="M32" s="174" t="n">
        <f aca="false">D32/$I$8</f>
        <v>1.6938202247191</v>
      </c>
      <c r="N32" s="48" t="n">
        <f aca="false">E32/$J$8</f>
        <v>1.75255226057365</v>
      </c>
      <c r="O32" s="49"/>
    </row>
    <row r="33" customFormat="false" ht="17.25" hidden="false" customHeight="true" outlineLevel="0" collapsed="false">
      <c r="B33" s="39" t="s">
        <v>44</v>
      </c>
      <c r="C33" s="173" t="n">
        <v>56.3</v>
      </c>
      <c r="D33" s="166" t="n">
        <v>406</v>
      </c>
      <c r="E33" s="115" t="n">
        <v>401.5</v>
      </c>
      <c r="F33" s="167" t="n">
        <v>7</v>
      </c>
      <c r="H33" s="168"/>
      <c r="I33" s="169"/>
      <c r="J33" s="169"/>
      <c r="K33" s="170"/>
      <c r="M33" s="174" t="n">
        <f aca="false">D33/$I$8</f>
        <v>1.90074906367041</v>
      </c>
      <c r="N33" s="48" t="n">
        <f aca="false">E33/$J$8</f>
        <v>1.95187165775401</v>
      </c>
      <c r="O33" s="49"/>
    </row>
    <row r="34" customFormat="false" ht="17.25" hidden="false" customHeight="true" outlineLevel="0" collapsed="false">
      <c r="B34" s="39" t="s">
        <v>45</v>
      </c>
      <c r="C34" s="173" t="n">
        <v>49.6</v>
      </c>
      <c r="D34" s="166" t="n">
        <v>353.4</v>
      </c>
      <c r="E34" s="115" t="n">
        <v>345.7</v>
      </c>
      <c r="F34" s="167" t="n">
        <v>28</v>
      </c>
      <c r="H34" s="168"/>
      <c r="I34" s="169"/>
      <c r="J34" s="169"/>
      <c r="K34" s="170"/>
      <c r="M34" s="174" t="n">
        <f aca="false">D34/$I$8</f>
        <v>1.65449438202247</v>
      </c>
      <c r="N34" s="48" t="n">
        <f aca="false">E34/$J$8</f>
        <v>1.68060281964025</v>
      </c>
      <c r="O34" s="49"/>
    </row>
    <row r="35" customFormat="false" ht="17.25" hidden="false" customHeight="true" outlineLevel="0" collapsed="false">
      <c r="B35" s="39" t="s">
        <v>46</v>
      </c>
      <c r="C35" s="173" t="n">
        <v>52.3</v>
      </c>
      <c r="D35" s="166" t="n">
        <v>407.5</v>
      </c>
      <c r="E35" s="115" t="n">
        <v>381.9</v>
      </c>
      <c r="F35" s="167" t="n">
        <v>31</v>
      </c>
      <c r="H35" s="168"/>
      <c r="I35" s="169"/>
      <c r="J35" s="169"/>
      <c r="K35" s="170"/>
      <c r="M35" s="174" t="n">
        <f aca="false">D35/$I$8</f>
        <v>1.90777153558052</v>
      </c>
      <c r="N35" s="48" t="n">
        <f aca="false">E35/$J$8</f>
        <v>1.85658726300438</v>
      </c>
      <c r="O35" s="49"/>
    </row>
    <row r="36" customFormat="false" ht="17.25" hidden="false" customHeight="true" outlineLevel="0" collapsed="false">
      <c r="B36" s="39" t="s">
        <v>47</v>
      </c>
      <c r="C36" s="173" t="n">
        <v>46.8</v>
      </c>
      <c r="D36" s="166" t="n">
        <v>411.9</v>
      </c>
      <c r="E36" s="115" t="n">
        <v>408.9</v>
      </c>
      <c r="F36" s="167" t="n">
        <v>3</v>
      </c>
      <c r="H36" s="168"/>
      <c r="I36" s="169"/>
      <c r="J36" s="169"/>
      <c r="K36" s="170"/>
      <c r="M36" s="174" t="n">
        <f aca="false">D36/$I$8</f>
        <v>1.92837078651685</v>
      </c>
      <c r="N36" s="48" t="n">
        <f aca="false">E36/$J$8</f>
        <v>1.98784637822071</v>
      </c>
      <c r="O36" s="49"/>
    </row>
    <row r="37" customFormat="false" ht="17.25" hidden="false" customHeight="true" outlineLevel="0" collapsed="false">
      <c r="B37" s="39" t="s">
        <v>48</v>
      </c>
      <c r="C37" s="173" t="n">
        <v>50.8</v>
      </c>
      <c r="D37" s="166" t="n">
        <v>363.1</v>
      </c>
      <c r="E37" s="115" t="n">
        <v>360.5</v>
      </c>
      <c r="F37" s="167" t="n">
        <v>10</v>
      </c>
      <c r="H37" s="168"/>
      <c r="I37" s="169"/>
      <c r="J37" s="169"/>
      <c r="K37" s="170"/>
      <c r="M37" s="174" t="n">
        <f aca="false">D37/$I$8</f>
        <v>1.6999063670412</v>
      </c>
      <c r="N37" s="48" t="n">
        <f aca="false">E37/$J$8</f>
        <v>1.75255226057365</v>
      </c>
      <c r="O37" s="49"/>
    </row>
    <row r="38" customFormat="false" ht="17.25" hidden="false" customHeight="true" outlineLevel="0" collapsed="false">
      <c r="B38" s="39" t="s">
        <v>49</v>
      </c>
      <c r="C38" s="173" t="n">
        <v>44.4</v>
      </c>
      <c r="D38" s="166" t="n">
        <v>318.1</v>
      </c>
      <c r="E38" s="115" t="n">
        <v>315.8</v>
      </c>
      <c r="F38" s="167" t="n">
        <v>4</v>
      </c>
      <c r="H38" s="168"/>
      <c r="I38" s="169"/>
      <c r="J38" s="169"/>
      <c r="K38" s="170"/>
      <c r="M38" s="174" t="n">
        <f aca="false">D38/$I$8</f>
        <v>1.48923220973783</v>
      </c>
      <c r="N38" s="48" t="n">
        <f aca="false">E38/$J$8</f>
        <v>1.53524550315994</v>
      </c>
      <c r="O38" s="49"/>
    </row>
    <row r="39" customFormat="false" ht="17.25" hidden="false" customHeight="true" outlineLevel="0" collapsed="false">
      <c r="B39" s="39" t="s">
        <v>50</v>
      </c>
      <c r="C39" s="173" t="n">
        <v>50.2</v>
      </c>
      <c r="D39" s="166" t="n">
        <v>385.9</v>
      </c>
      <c r="E39" s="115" t="n">
        <v>371.9</v>
      </c>
      <c r="F39" s="167" t="n">
        <v>5</v>
      </c>
      <c r="H39" s="168"/>
      <c r="I39" s="169"/>
      <c r="J39" s="169"/>
      <c r="K39" s="170"/>
      <c r="M39" s="174" t="n">
        <f aca="false">D39/$I$8</f>
        <v>1.80664794007491</v>
      </c>
      <c r="N39" s="48" t="n">
        <f aca="false">E39/$J$8</f>
        <v>1.80797277588721</v>
      </c>
      <c r="O39" s="49"/>
    </row>
    <row r="40" customFormat="false" ht="17.25" hidden="false" customHeight="true" outlineLevel="0" collapsed="false">
      <c r="B40" s="39" t="s">
        <v>51</v>
      </c>
      <c r="C40" s="173" t="n">
        <v>54.3</v>
      </c>
      <c r="D40" s="166" t="n">
        <v>374</v>
      </c>
      <c r="E40" s="115" t="n">
        <v>368.6</v>
      </c>
      <c r="F40" s="167" t="n">
        <v>2</v>
      </c>
      <c r="H40" s="168"/>
      <c r="I40" s="169"/>
      <c r="J40" s="169"/>
      <c r="K40" s="170"/>
      <c r="M40" s="174" t="n">
        <f aca="false">D40/$I$8</f>
        <v>1.75093632958802</v>
      </c>
      <c r="N40" s="48" t="n">
        <f aca="false">E40/$J$8</f>
        <v>1.79192999513855</v>
      </c>
      <c r="O40" s="49"/>
    </row>
    <row r="41" customFormat="false" ht="17.25" hidden="false" customHeight="true" outlineLevel="0" collapsed="false">
      <c r="B41" s="39" t="s">
        <v>52</v>
      </c>
      <c r="C41" s="173" t="n">
        <v>53.4</v>
      </c>
      <c r="D41" s="166" t="n">
        <v>440.7</v>
      </c>
      <c r="E41" s="115" t="n">
        <v>396.4</v>
      </c>
      <c r="F41" s="167" t="n">
        <v>1</v>
      </c>
      <c r="H41" s="168"/>
      <c r="I41" s="169"/>
      <c r="J41" s="169"/>
      <c r="K41" s="170"/>
      <c r="M41" s="174" t="n">
        <f aca="false">D41/$I$8</f>
        <v>2.06320224719101</v>
      </c>
      <c r="N41" s="48" t="n">
        <f aca="false">E41/$J$8</f>
        <v>1.92707826932426</v>
      </c>
      <c r="O41" s="49"/>
    </row>
    <row r="42" customFormat="false" ht="17.25" hidden="false" customHeight="true" outlineLevel="0" collapsed="false">
      <c r="B42" s="39" t="s">
        <v>53</v>
      </c>
      <c r="C42" s="173" t="n">
        <v>50.7</v>
      </c>
      <c r="D42" s="166" t="n">
        <v>363.1</v>
      </c>
      <c r="E42" s="115" t="n">
        <v>360.4</v>
      </c>
      <c r="F42" s="167" t="n">
        <v>7</v>
      </c>
      <c r="H42" s="168"/>
      <c r="I42" s="169"/>
      <c r="J42" s="169"/>
      <c r="K42" s="170"/>
      <c r="M42" s="174" t="n">
        <f aca="false">D42/$I$8</f>
        <v>1.6999063670412</v>
      </c>
      <c r="N42" s="48" t="n">
        <f aca="false">E42/$J$8</f>
        <v>1.75206611570248</v>
      </c>
      <c r="O42" s="49"/>
    </row>
    <row r="43" customFormat="false" ht="17.25" hidden="false" customHeight="true" outlineLevel="0" collapsed="false">
      <c r="B43" s="39" t="s">
        <v>54</v>
      </c>
      <c r="C43" s="173" t="n">
        <v>45.4</v>
      </c>
      <c r="D43" s="166" t="n">
        <v>329.1</v>
      </c>
      <c r="E43" s="115" t="n">
        <v>325.6</v>
      </c>
      <c r="F43" s="167" t="n">
        <v>8</v>
      </c>
      <c r="H43" s="168"/>
      <c r="I43" s="169"/>
      <c r="J43" s="169"/>
      <c r="K43" s="170"/>
      <c r="M43" s="174" t="n">
        <f aca="false">D43/$I$8</f>
        <v>1.54073033707865</v>
      </c>
      <c r="N43" s="48" t="n">
        <f aca="false">E43/$J$8</f>
        <v>1.58288770053476</v>
      </c>
      <c r="O43" s="49"/>
    </row>
    <row r="44" customFormat="false" ht="17.25" hidden="false" customHeight="true" outlineLevel="0" collapsed="false">
      <c r="B44" s="39" t="s">
        <v>55</v>
      </c>
      <c r="C44" s="173" t="n">
        <v>50.6</v>
      </c>
      <c r="D44" s="166" t="n">
        <v>367.1</v>
      </c>
      <c r="E44" s="115" t="n">
        <v>365.4</v>
      </c>
      <c r="F44" s="167" t="n">
        <v>7</v>
      </c>
      <c r="H44" s="168"/>
      <c r="I44" s="169"/>
      <c r="J44" s="169"/>
      <c r="K44" s="170"/>
      <c r="M44" s="174" t="n">
        <f aca="false">D44/$I$8</f>
        <v>1.7186329588015</v>
      </c>
      <c r="N44" s="48" t="n">
        <f aca="false">E44/$J$8</f>
        <v>1.77637335926106</v>
      </c>
      <c r="O44" s="49"/>
    </row>
    <row r="45" customFormat="false" ht="17.25" hidden="false" customHeight="true" outlineLevel="0" collapsed="false">
      <c r="B45" s="39" t="s">
        <v>56</v>
      </c>
      <c r="C45" s="173" t="n">
        <v>47.2</v>
      </c>
      <c r="D45" s="166" t="n">
        <v>383.4</v>
      </c>
      <c r="E45" s="115" t="n">
        <v>364.7</v>
      </c>
      <c r="F45" s="167" t="n">
        <v>18</v>
      </c>
      <c r="H45" s="168"/>
      <c r="I45" s="169"/>
      <c r="J45" s="169"/>
      <c r="K45" s="170"/>
      <c r="M45" s="174" t="n">
        <f aca="false">D45/$I$8</f>
        <v>1.79494382022472</v>
      </c>
      <c r="N45" s="48" t="n">
        <f aca="false">E45/$J$8</f>
        <v>1.77297034516286</v>
      </c>
      <c r="O45" s="49"/>
    </row>
    <row r="46" customFormat="false" ht="17.25" hidden="false" customHeight="true" outlineLevel="0" collapsed="false">
      <c r="B46" s="39" t="s">
        <v>57</v>
      </c>
      <c r="C46" s="175" t="n">
        <v>56.6</v>
      </c>
      <c r="D46" s="166" t="n">
        <v>337.4</v>
      </c>
      <c r="E46" s="115" t="n">
        <v>337</v>
      </c>
      <c r="F46" s="167" t="n">
        <v>3</v>
      </c>
      <c r="H46" s="168"/>
      <c r="I46" s="169"/>
      <c r="J46" s="169"/>
      <c r="K46" s="170"/>
      <c r="M46" s="174" t="n">
        <f aca="false">D46/$I$8</f>
        <v>1.57958801498127</v>
      </c>
      <c r="N46" s="48" t="n">
        <f aca="false">E46/$J$8</f>
        <v>1.63830821584832</v>
      </c>
      <c r="O46" s="49"/>
    </row>
    <row r="47" customFormat="false" ht="17.25" hidden="false" customHeight="true" outlineLevel="0" collapsed="false">
      <c r="B47" s="39" t="s">
        <v>58</v>
      </c>
      <c r="C47" s="175" t="n">
        <v>52.8</v>
      </c>
      <c r="D47" s="166" t="n">
        <v>390.4</v>
      </c>
      <c r="E47" s="115" t="n">
        <v>386.6</v>
      </c>
      <c r="F47" s="167" t="n">
        <v>32</v>
      </c>
      <c r="H47" s="168"/>
      <c r="I47" s="169"/>
      <c r="J47" s="169"/>
      <c r="K47" s="170"/>
      <c r="M47" s="174" t="n">
        <f aca="false">D47/$I$8</f>
        <v>1.82771535580524</v>
      </c>
      <c r="N47" s="48" t="n">
        <f aca="false">E47/$J$8</f>
        <v>1.87943607194944</v>
      </c>
      <c r="O47" s="49"/>
    </row>
    <row r="48" customFormat="false" ht="17.25" hidden="false" customHeight="true" outlineLevel="0" collapsed="false">
      <c r="B48" s="39" t="s">
        <v>59</v>
      </c>
      <c r="C48" s="175" t="n">
        <v>51.4</v>
      </c>
      <c r="D48" s="166" t="n">
        <v>367.1</v>
      </c>
      <c r="E48" s="115" t="n">
        <v>350.4</v>
      </c>
      <c r="F48" s="167" t="n">
        <v>7</v>
      </c>
      <c r="H48" s="168"/>
      <c r="I48" s="169"/>
      <c r="J48" s="169"/>
      <c r="K48" s="170"/>
      <c r="M48" s="174" t="n">
        <f aca="false">D48/$I$8</f>
        <v>1.7186329588015</v>
      </c>
      <c r="N48" s="48" t="n">
        <f aca="false">E48/$J$8</f>
        <v>1.70345162858532</v>
      </c>
      <c r="O48" s="49"/>
    </row>
    <row r="49" customFormat="false" ht="17.25" hidden="false" customHeight="true" outlineLevel="0" collapsed="false">
      <c r="B49" s="39" t="s">
        <v>60</v>
      </c>
      <c r="C49" s="175" t="n">
        <v>53.3</v>
      </c>
      <c r="D49" s="166" t="n">
        <v>407.5</v>
      </c>
      <c r="E49" s="115" t="n">
        <v>389.8</v>
      </c>
      <c r="F49" s="167" t="n">
        <v>6</v>
      </c>
      <c r="H49" s="168"/>
      <c r="I49" s="169"/>
      <c r="J49" s="169"/>
      <c r="K49" s="170"/>
      <c r="M49" s="174" t="n">
        <f aca="false">D49/$I$8</f>
        <v>1.90777153558052</v>
      </c>
      <c r="N49" s="48" t="n">
        <f aca="false">E49/$J$8</f>
        <v>1.89499270782693</v>
      </c>
      <c r="O49" s="49"/>
    </row>
    <row r="50" customFormat="false" ht="17.25" hidden="false" customHeight="true" outlineLevel="0" collapsed="false">
      <c r="B50" s="39" t="s">
        <v>61</v>
      </c>
      <c r="C50" s="175" t="n">
        <v>46.3</v>
      </c>
      <c r="D50" s="166" t="n">
        <v>350.5</v>
      </c>
      <c r="E50" s="115" t="n">
        <v>343.6</v>
      </c>
      <c r="F50" s="167" t="n">
        <v>24</v>
      </c>
      <c r="H50" s="168"/>
      <c r="I50" s="169"/>
      <c r="J50" s="169"/>
      <c r="K50" s="170"/>
      <c r="M50" s="174" t="n">
        <f aca="false">D50/$I$8</f>
        <v>1.64091760299625</v>
      </c>
      <c r="N50" s="48" t="n">
        <f aca="false">E50/$J$8</f>
        <v>1.67039377734565</v>
      </c>
      <c r="O50" s="49"/>
    </row>
    <row r="51" customFormat="false" ht="17.25" hidden="false" customHeight="true" outlineLevel="0" collapsed="false">
      <c r="B51" s="39" t="s">
        <v>62</v>
      </c>
      <c r="C51" s="175" t="n">
        <v>58.3</v>
      </c>
      <c r="D51" s="166" t="n">
        <v>466.5</v>
      </c>
      <c r="E51" s="115" t="n">
        <v>430.8</v>
      </c>
      <c r="F51" s="167" t="n">
        <v>6</v>
      </c>
      <c r="H51" s="168"/>
      <c r="I51" s="169"/>
      <c r="J51" s="169"/>
      <c r="K51" s="170"/>
      <c r="M51" s="174" t="n">
        <f aca="false">D51/$I$8</f>
        <v>2.18398876404494</v>
      </c>
      <c r="N51" s="48" t="n">
        <f aca="false">E51/$J$8</f>
        <v>2.09431210500729</v>
      </c>
      <c r="O51" s="49"/>
    </row>
    <row r="52" customFormat="false" ht="17.25" hidden="false" customHeight="true" outlineLevel="0" collapsed="false">
      <c r="B52" s="39" t="s">
        <v>63</v>
      </c>
      <c r="C52" s="175" t="n">
        <v>60.3</v>
      </c>
      <c r="D52" s="166" t="n">
        <v>423.4</v>
      </c>
      <c r="E52" s="115" t="n">
        <v>399.4</v>
      </c>
      <c r="F52" s="167" t="n">
        <v>2</v>
      </c>
      <c r="H52" s="168"/>
      <c r="I52" s="169"/>
      <c r="J52" s="169"/>
      <c r="K52" s="170"/>
      <c r="M52" s="174" t="n">
        <f aca="false">D52/$I$8</f>
        <v>1.98220973782772</v>
      </c>
      <c r="N52" s="48" t="n">
        <f aca="false">E52/$J$8</f>
        <v>1.94166261545941</v>
      </c>
      <c r="O52" s="49"/>
    </row>
    <row r="53" customFormat="false" ht="17.25" hidden="false" customHeight="true" outlineLevel="0" collapsed="false">
      <c r="B53" s="39" t="s">
        <v>64</v>
      </c>
      <c r="C53" s="175" t="n">
        <v>45.3</v>
      </c>
      <c r="D53" s="166" t="n">
        <v>379.3</v>
      </c>
      <c r="E53" s="115" t="n">
        <v>357.2</v>
      </c>
      <c r="F53" s="167" t="n">
        <v>5</v>
      </c>
      <c r="H53" s="168"/>
      <c r="I53" s="169"/>
      <c r="J53" s="169"/>
      <c r="K53" s="170"/>
      <c r="M53" s="174" t="n">
        <f aca="false">D53/$I$8</f>
        <v>1.77574906367041</v>
      </c>
      <c r="N53" s="48" t="n">
        <f aca="false">E53/$J$8</f>
        <v>1.73650947982499</v>
      </c>
      <c r="O53" s="49"/>
    </row>
    <row r="54" customFormat="false" ht="17.25" hidden="false" customHeight="true" outlineLevel="0" collapsed="false">
      <c r="B54" s="50" t="s">
        <v>65</v>
      </c>
      <c r="C54" s="176" t="n">
        <v>53.1</v>
      </c>
      <c r="D54" s="177" t="n">
        <v>367.2</v>
      </c>
      <c r="E54" s="126" t="n">
        <v>367</v>
      </c>
      <c r="F54" s="178" t="n">
        <v>12</v>
      </c>
      <c r="H54" s="168"/>
      <c r="I54" s="169"/>
      <c r="J54" s="169"/>
      <c r="K54" s="170"/>
      <c r="M54" s="179" t="n">
        <f aca="false">D54/$I$8</f>
        <v>1.71910112359551</v>
      </c>
      <c r="N54" s="180" t="n">
        <f aca="false">E54/$J$8</f>
        <v>1.78415167719981</v>
      </c>
      <c r="O54" s="49"/>
    </row>
    <row r="55" customFormat="false" ht="9" hidden="false" customHeight="true" outlineLevel="0" collapsed="false">
      <c r="B55" s="55" t="s">
        <v>66</v>
      </c>
      <c r="C55" s="133" t="n">
        <v>50.9</v>
      </c>
      <c r="D55" s="181" t="n">
        <v>377.9</v>
      </c>
      <c r="E55" s="134" t="n">
        <v>369.7</v>
      </c>
      <c r="F55" s="59" t="n">
        <v>611</v>
      </c>
      <c r="H55" s="182" t="n">
        <v>53.8</v>
      </c>
      <c r="I55" s="183" t="n">
        <f aca="false">I8</f>
        <v>213.6</v>
      </c>
      <c r="J55" s="183" t="n">
        <v>205.7</v>
      </c>
      <c r="K55" s="59" t="n">
        <v>1924</v>
      </c>
      <c r="M55" s="184" t="n">
        <f aca="false">D55/J55</f>
        <v>1.83714146815751</v>
      </c>
      <c r="N55" s="185" t="n">
        <f aca="false">E55/J55</f>
        <v>1.79727758872144</v>
      </c>
      <c r="O55" s="49"/>
    </row>
    <row r="56" customFormat="false" ht="9" hidden="false" customHeight="true" outlineLevel="0" collapsed="false">
      <c r="B56" s="55"/>
      <c r="C56" s="133" t="n">
        <v>48.7833180533272</v>
      </c>
      <c r="D56" s="181"/>
      <c r="E56" s="134"/>
      <c r="F56" s="59"/>
      <c r="H56" s="182"/>
      <c r="I56" s="183"/>
      <c r="J56" s="183"/>
      <c r="K56" s="59"/>
      <c r="M56" s="184" t="n">
        <f aca="false">D56/$I$8</f>
        <v>0</v>
      </c>
      <c r="N56" s="185" t="n">
        <f aca="false">E56/$J$8</f>
        <v>0</v>
      </c>
      <c r="O56" s="21"/>
    </row>
    <row r="57" customFormat="false" ht="15" hidden="false" customHeight="true" outlineLevel="0" collapsed="false">
      <c r="B57" s="63"/>
      <c r="C57" s="64"/>
      <c r="D57" s="66"/>
      <c r="E57" s="66"/>
      <c r="F57" s="33"/>
      <c r="H57" s="186"/>
      <c r="I57" s="186"/>
      <c r="J57" s="186"/>
      <c r="K57" s="65"/>
      <c r="M57" s="49"/>
      <c r="N57" s="49"/>
      <c r="O57" s="49"/>
    </row>
    <row r="58" customFormat="false" ht="23.25" hidden="false" customHeight="true" outlineLevel="0" collapsed="false">
      <c r="B58" s="67" t="s">
        <v>67</v>
      </c>
      <c r="C58" s="68" t="n">
        <v>49.6</v>
      </c>
      <c r="D58" s="70" t="n">
        <v>370.9</v>
      </c>
      <c r="E58" s="69" t="n">
        <v>364.9</v>
      </c>
      <c r="F58" s="71" t="n">
        <v>2793</v>
      </c>
      <c r="G58" s="187"/>
      <c r="H58" s="73" t="n">
        <v>53.8</v>
      </c>
      <c r="I58" s="74" t="n">
        <v>213.6</v>
      </c>
      <c r="J58" s="74" t="n">
        <v>205.7</v>
      </c>
      <c r="K58" s="71" t="n">
        <v>1924</v>
      </c>
      <c r="L58" s="75"/>
      <c r="M58" s="76" t="n">
        <f aca="false">D58/I58</f>
        <v>1.73642322097378</v>
      </c>
      <c r="N58" s="188" t="n">
        <f aca="false">E58/J58</f>
        <v>1.7739426349052</v>
      </c>
      <c r="O58" s="78"/>
    </row>
    <row r="59" customFormat="false" ht="19.5" hidden="false" customHeight="true" outlineLevel="0" collapsed="false">
      <c r="B59" s="79"/>
      <c r="C59" s="64"/>
      <c r="E59" s="80" t="s">
        <v>68</v>
      </c>
      <c r="F59" s="80"/>
      <c r="G59" s="2"/>
      <c r="H59" s="81" t="s">
        <v>69</v>
      </c>
      <c r="I59" s="81"/>
      <c r="J59" s="81"/>
      <c r="K59" s="81"/>
    </row>
    <row r="60" customFormat="false" ht="9" hidden="false" customHeight="true" outlineLevel="0" collapsed="false">
      <c r="B60" s="82"/>
      <c r="C60" s="83"/>
    </row>
    <row r="61" customFormat="false" ht="12" hidden="false" customHeight="false" outlineLevel="0" collapsed="false">
      <c r="B61" s="84" t="s">
        <v>70</v>
      </c>
      <c r="C61" s="83"/>
      <c r="I61" s="85"/>
    </row>
    <row r="62" customFormat="false" ht="12" hidden="false" customHeight="false" outlineLevel="0" collapsed="false">
      <c r="B62" s="87" t="s">
        <v>71</v>
      </c>
    </row>
    <row r="63" customFormat="false" ht="12" hidden="false" customHeight="false" outlineLevel="0" collapsed="false">
      <c r="B63" s="87" t="s">
        <v>72</v>
      </c>
    </row>
    <row r="64" customFormat="false" ht="11.25" hidden="false" customHeight="true" outlineLevel="0" collapsed="false">
      <c r="B64" s="87" t="s">
        <v>73</v>
      </c>
    </row>
    <row r="65" customFormat="false" ht="12" hidden="false" customHeight="false" outlineLevel="0" collapsed="false">
      <c r="B65" s="87" t="s">
        <v>94</v>
      </c>
    </row>
    <row r="66" customFormat="false" ht="12" hidden="false" customHeight="false" outlineLevel="0" collapsed="false">
      <c r="B66" s="87" t="s">
        <v>75</v>
      </c>
      <c r="G66" s="2"/>
      <c r="H66" s="2"/>
      <c r="I66" s="2"/>
      <c r="J66" s="2"/>
      <c r="K66" s="2"/>
    </row>
    <row r="67" customFormat="false" ht="12" hidden="false" customHeight="false" outlineLevel="0" collapsed="false">
      <c r="B67" s="87" t="s">
        <v>76</v>
      </c>
      <c r="G67" s="2"/>
      <c r="H67" s="2"/>
      <c r="I67" s="2"/>
      <c r="J67" s="2"/>
      <c r="K67" s="2"/>
    </row>
    <row r="68" customFormat="false" ht="12" hidden="false" customHeight="false" outlineLevel="0" collapsed="false">
      <c r="B68" s="87" t="s">
        <v>77</v>
      </c>
      <c r="G68" s="2"/>
      <c r="H68" s="2"/>
      <c r="I68" s="2"/>
      <c r="J68" s="2"/>
      <c r="K68" s="2"/>
    </row>
    <row r="69" customFormat="false" ht="5.25" hidden="false" customHeight="true" outlineLevel="0" collapsed="false">
      <c r="B69" s="87"/>
      <c r="G69" s="2"/>
      <c r="H69" s="2"/>
      <c r="I69" s="2"/>
      <c r="J69" s="2"/>
      <c r="K69" s="2"/>
    </row>
    <row r="70" customFormat="false" ht="18" hidden="false" customHeight="true" outlineLevel="0" collapsed="false">
      <c r="B70" s="88" t="s">
        <v>78</v>
      </c>
      <c r="G70" s="2"/>
      <c r="H70" s="2"/>
      <c r="I70" s="2"/>
      <c r="J70" s="2"/>
      <c r="K70" s="2"/>
    </row>
    <row r="71" customFormat="false" ht="12" hidden="false" customHeight="false" outlineLevel="0" collapsed="false">
      <c r="B71" s="87"/>
    </row>
    <row r="72" customFormat="false" ht="12" hidden="false" customHeight="false" outlineLevel="0" collapsed="false">
      <c r="B72" s="87"/>
    </row>
    <row r="73" customFormat="false" ht="12" hidden="false" customHeight="false" outlineLevel="0" collapsed="false">
      <c r="B73" s="87"/>
    </row>
    <row r="74" customFormat="false" ht="12" hidden="false" customHeight="false" outlineLevel="0" collapsed="false">
      <c r="B74" s="84"/>
    </row>
    <row r="75" customFormat="false" ht="12" hidden="false" customHeight="false" outlineLevel="0" collapsed="false">
      <c r="B75" s="87"/>
    </row>
    <row r="76" customFormat="false" ht="12" hidden="false" customHeight="false" outlineLevel="0" collapsed="false">
      <c r="B76" s="87"/>
    </row>
    <row r="77" customFormat="false" ht="12" hidden="false" customHeight="false" outlineLevel="0" collapsed="false">
      <c r="B77" s="87"/>
    </row>
  </sheetData>
  <autoFilter ref="A7:O7"/>
  <mergeCells count="23">
    <mergeCell ref="B4:C4"/>
    <mergeCell ref="B5:B6"/>
    <mergeCell ref="C5:F5"/>
    <mergeCell ref="H5:K5"/>
    <mergeCell ref="M5:M7"/>
    <mergeCell ref="N5:N7"/>
    <mergeCell ref="H8:H54"/>
    <mergeCell ref="I8:I54"/>
    <mergeCell ref="J8:J54"/>
    <mergeCell ref="K8:K54"/>
    <mergeCell ref="B55:B56"/>
    <mergeCell ref="C55:C56"/>
    <mergeCell ref="D55:D56"/>
    <mergeCell ref="E55:E56"/>
    <mergeCell ref="F55:F56"/>
    <mergeCell ref="H55:H56"/>
    <mergeCell ref="I55:I56"/>
    <mergeCell ref="J55:J56"/>
    <mergeCell ref="K55:K56"/>
    <mergeCell ref="M55:M56"/>
    <mergeCell ref="N55:N56"/>
    <mergeCell ref="E59:F59"/>
    <mergeCell ref="H59:K59"/>
  </mergeCells>
  <printOptions headings="false" gridLines="false" gridLinesSet="true" horizontalCentered="true" verticalCentered="true"/>
  <pageMargins left="0.7875" right="0.7875" top="0.25"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P13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B8" activeCellId="0" sqref="B8"/>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157" width="14.12"/>
    <col collapsed="false" customWidth="true" hidden="false" outlineLevel="0" max="9" min="9" style="157" width="20.87"/>
    <col collapsed="false" customWidth="true" hidden="false" outlineLevel="0" max="10" min="10" style="157" width="26.12"/>
    <col collapsed="false" customWidth="true" hidden="false" outlineLevel="0" max="11" min="11" style="157"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true" hidden="false" outlineLevel="0" max="16" min="16" style="1" width="9.61"/>
    <col collapsed="false" customWidth="false" hidden="false" outlineLevel="0" max="257" min="17"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58"/>
    </row>
    <row r="4" customFormat="false" ht="27" hidden="false" customHeight="true" outlineLevel="0" collapsed="false">
      <c r="B4" s="189" t="s">
        <v>95</v>
      </c>
      <c r="C4" s="189"/>
      <c r="D4" s="190"/>
      <c r="E4" s="95"/>
      <c r="F4" s="7" t="s">
        <v>2</v>
      </c>
      <c r="H4" s="8"/>
      <c r="I4" s="9"/>
      <c r="J4" s="9"/>
      <c r="K4" s="7" t="s">
        <v>3</v>
      </c>
    </row>
    <row r="5" customFormat="false" ht="27" hidden="false" customHeight="true" outlineLevel="0" collapsed="false">
      <c r="B5" s="10"/>
      <c r="C5" s="13" t="s">
        <v>96</v>
      </c>
      <c r="D5" s="13"/>
      <c r="E5" s="13"/>
      <c r="F5" s="13"/>
      <c r="H5" s="160" t="s">
        <v>97</v>
      </c>
      <c r="I5" s="160"/>
      <c r="J5" s="160"/>
      <c r="K5" s="160"/>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1"/>
      <c r="I7" s="162" t="s">
        <v>16</v>
      </c>
      <c r="J7" s="163" t="s">
        <v>17</v>
      </c>
      <c r="K7" s="164"/>
      <c r="M7" s="14"/>
      <c r="N7" s="15"/>
      <c r="O7" s="21"/>
    </row>
    <row r="8" customFormat="false" ht="17.25" hidden="false" customHeight="true" outlineLevel="0" collapsed="false">
      <c r="B8" s="28" t="s">
        <v>18</v>
      </c>
      <c r="C8" s="191" t="s">
        <v>83</v>
      </c>
      <c r="D8" s="107" t="s">
        <v>83</v>
      </c>
      <c r="E8" s="107" t="s">
        <v>83</v>
      </c>
      <c r="F8" s="108" t="s">
        <v>83</v>
      </c>
      <c r="H8" s="109" t="n">
        <v>51.5</v>
      </c>
      <c r="I8" s="110" t="n">
        <v>244.1</v>
      </c>
      <c r="J8" s="110" t="n">
        <v>226.5</v>
      </c>
      <c r="K8" s="111" t="n">
        <v>120</v>
      </c>
      <c r="M8" s="112" t="s">
        <v>83</v>
      </c>
      <c r="N8" s="192" t="s">
        <v>83</v>
      </c>
      <c r="O8" s="49"/>
      <c r="P8" s="193"/>
    </row>
    <row r="9" customFormat="false" ht="17.25" hidden="false" customHeight="true" outlineLevel="0" collapsed="false">
      <c r="B9" s="39" t="s">
        <v>20</v>
      </c>
      <c r="C9" s="194" t="n">
        <v>45.3</v>
      </c>
      <c r="D9" s="115" t="n">
        <v>353.1</v>
      </c>
      <c r="E9" s="115" t="n">
        <v>337.2</v>
      </c>
      <c r="F9" s="32" t="n">
        <v>11</v>
      </c>
      <c r="H9" s="117" t="n">
        <v>51.9</v>
      </c>
      <c r="I9" s="118" t="n">
        <v>212.3</v>
      </c>
      <c r="J9" s="118" t="n">
        <v>196.3</v>
      </c>
      <c r="K9" s="119" t="n">
        <v>28</v>
      </c>
      <c r="M9" s="174" t="n">
        <f aca="false">D9/I9</f>
        <v>1.66321243523316</v>
      </c>
      <c r="N9" s="48" t="n">
        <f aca="false">E9/J9</f>
        <v>1.71777890983189</v>
      </c>
      <c r="O9" s="49"/>
      <c r="P9" s="193"/>
    </row>
    <row r="10" customFormat="false" ht="17.25" hidden="false" customHeight="true" outlineLevel="0" collapsed="false">
      <c r="B10" s="39" t="s">
        <v>21</v>
      </c>
      <c r="C10" s="194" t="n">
        <v>48.3</v>
      </c>
      <c r="D10" s="115" t="n">
        <v>352.6</v>
      </c>
      <c r="E10" s="115" t="n">
        <v>343.5</v>
      </c>
      <c r="F10" s="32" t="n">
        <v>11</v>
      </c>
      <c r="H10" s="117" t="n">
        <v>61.3</v>
      </c>
      <c r="I10" s="118" t="n">
        <v>214.8</v>
      </c>
      <c r="J10" s="118" t="n">
        <v>211</v>
      </c>
      <c r="K10" s="119" t="n">
        <v>25</v>
      </c>
      <c r="M10" s="174" t="n">
        <f aca="false">D10/I10</f>
        <v>1.6415270018622</v>
      </c>
      <c r="N10" s="48" t="n">
        <f aca="false">E10/J10</f>
        <v>1.62796208530806</v>
      </c>
      <c r="O10" s="49"/>
      <c r="P10" s="193"/>
    </row>
    <row r="11" customFormat="false" ht="17.25" hidden="false" customHeight="true" outlineLevel="0" collapsed="false">
      <c r="B11" s="39" t="s">
        <v>22</v>
      </c>
      <c r="C11" s="194" t="n">
        <v>55.7</v>
      </c>
      <c r="D11" s="115" t="n">
        <v>428.1</v>
      </c>
      <c r="E11" s="115" t="n">
        <v>416.3</v>
      </c>
      <c r="F11" s="32" t="n">
        <v>3</v>
      </c>
      <c r="H11" s="117" t="n">
        <v>53.6</v>
      </c>
      <c r="I11" s="118" t="n">
        <v>255</v>
      </c>
      <c r="J11" s="118" t="n">
        <v>222.6</v>
      </c>
      <c r="K11" s="119" t="n">
        <v>127</v>
      </c>
      <c r="M11" s="174" t="n">
        <f aca="false">D11/I11</f>
        <v>1.67882352941176</v>
      </c>
      <c r="N11" s="48" t="n">
        <f aca="false">E11/J11</f>
        <v>1.87017070979335</v>
      </c>
      <c r="O11" s="49"/>
      <c r="P11" s="193"/>
    </row>
    <row r="12" customFormat="false" ht="17.25" hidden="false" customHeight="true" outlineLevel="0" collapsed="false">
      <c r="B12" s="39" t="s">
        <v>23</v>
      </c>
      <c r="C12" s="194" t="n">
        <v>48.8</v>
      </c>
      <c r="D12" s="115" t="n">
        <v>386.5</v>
      </c>
      <c r="E12" s="115" t="n">
        <v>373.4</v>
      </c>
      <c r="F12" s="32" t="n">
        <v>15</v>
      </c>
      <c r="H12" s="117" t="n">
        <v>53.4</v>
      </c>
      <c r="I12" s="118" t="n">
        <v>211.2</v>
      </c>
      <c r="J12" s="118" t="n">
        <v>195.1</v>
      </c>
      <c r="K12" s="119" t="n">
        <v>12</v>
      </c>
      <c r="M12" s="174" t="n">
        <f aca="false">D12/I12</f>
        <v>1.83001893939394</v>
      </c>
      <c r="N12" s="48" t="n">
        <f aca="false">E12/J12</f>
        <v>1.91389031266017</v>
      </c>
      <c r="O12" s="49"/>
      <c r="P12" s="193"/>
    </row>
    <row r="13" customFormat="false" ht="17.25" hidden="false" customHeight="true" outlineLevel="0" collapsed="false">
      <c r="B13" s="39" t="s">
        <v>24</v>
      </c>
      <c r="C13" s="194" t="n">
        <v>41.3</v>
      </c>
      <c r="D13" s="115" t="n">
        <v>347.3</v>
      </c>
      <c r="E13" s="115" t="n">
        <v>333.2</v>
      </c>
      <c r="F13" s="32" t="n">
        <v>14</v>
      </c>
      <c r="H13" s="117" t="n">
        <v>46.1</v>
      </c>
      <c r="I13" s="118" t="n">
        <v>175.5</v>
      </c>
      <c r="J13" s="118" t="n">
        <v>172.3</v>
      </c>
      <c r="K13" s="119" t="n">
        <v>29</v>
      </c>
      <c r="M13" s="174" t="n">
        <f aca="false">D13/I13</f>
        <v>1.97891737891738</v>
      </c>
      <c r="N13" s="48" t="n">
        <f aca="false">E13/J13</f>
        <v>1.93383633197911</v>
      </c>
      <c r="O13" s="49"/>
      <c r="P13" s="193"/>
    </row>
    <row r="14" customFormat="false" ht="17.25" hidden="false" customHeight="true" outlineLevel="0" collapsed="false">
      <c r="B14" s="39" t="s">
        <v>25</v>
      </c>
      <c r="C14" s="194" t="n">
        <v>51.1</v>
      </c>
      <c r="D14" s="115" t="n">
        <v>418.2</v>
      </c>
      <c r="E14" s="115" t="n">
        <v>402.8</v>
      </c>
      <c r="F14" s="32" t="n">
        <v>14</v>
      </c>
      <c r="H14" s="117" t="n">
        <v>56.7</v>
      </c>
      <c r="I14" s="118" t="n">
        <v>202.5</v>
      </c>
      <c r="J14" s="118" t="n">
        <v>190.8</v>
      </c>
      <c r="K14" s="119" t="n">
        <v>39</v>
      </c>
      <c r="M14" s="174" t="n">
        <f aca="false">D14/I14</f>
        <v>2.06518518518519</v>
      </c>
      <c r="N14" s="48" t="n">
        <f aca="false">E14/J14</f>
        <v>2.11111111111111</v>
      </c>
      <c r="O14" s="49"/>
      <c r="P14" s="193"/>
    </row>
    <row r="15" customFormat="false" ht="17.25" hidden="false" customHeight="true" outlineLevel="0" collapsed="false">
      <c r="B15" s="39" t="s">
        <v>26</v>
      </c>
      <c r="C15" s="194" t="n">
        <v>44.2</v>
      </c>
      <c r="D15" s="115" t="n">
        <v>439.1</v>
      </c>
      <c r="E15" s="115" t="n">
        <v>362.9</v>
      </c>
      <c r="F15" s="32" t="n">
        <v>1</v>
      </c>
      <c r="H15" s="117" t="n">
        <v>53.9</v>
      </c>
      <c r="I15" s="118" t="n">
        <v>245.4</v>
      </c>
      <c r="J15" s="118" t="n">
        <v>216</v>
      </c>
      <c r="K15" s="119" t="n">
        <v>46</v>
      </c>
      <c r="M15" s="174" t="n">
        <f aca="false">D15/I15</f>
        <v>1.78932355338223</v>
      </c>
      <c r="N15" s="48" t="n">
        <f aca="false">E15/J15</f>
        <v>1.68009259259259</v>
      </c>
      <c r="O15" s="49"/>
      <c r="P15" s="193"/>
    </row>
    <row r="16" customFormat="false" ht="17.25" hidden="false" customHeight="true" outlineLevel="0" collapsed="false">
      <c r="B16" s="39" t="s">
        <v>27</v>
      </c>
      <c r="C16" s="194" t="n">
        <v>48.9</v>
      </c>
      <c r="D16" s="115" t="n">
        <v>377.7</v>
      </c>
      <c r="E16" s="115" t="n">
        <v>366.5</v>
      </c>
      <c r="F16" s="32" t="n">
        <v>14</v>
      </c>
      <c r="H16" s="117" t="n">
        <v>56</v>
      </c>
      <c r="I16" s="118" t="n">
        <v>258.9</v>
      </c>
      <c r="J16" s="118" t="n">
        <v>253.1</v>
      </c>
      <c r="K16" s="119" t="n">
        <v>9</v>
      </c>
      <c r="M16" s="174" t="n">
        <f aca="false">D16/I16</f>
        <v>1.45886442641947</v>
      </c>
      <c r="N16" s="48" t="n">
        <f aca="false">E16/J16</f>
        <v>1.44804425128408</v>
      </c>
      <c r="O16" s="49"/>
      <c r="P16" s="193"/>
    </row>
    <row r="17" customFormat="false" ht="17.25" hidden="false" customHeight="true" outlineLevel="0" collapsed="false">
      <c r="B17" s="39" t="s">
        <v>28</v>
      </c>
      <c r="C17" s="194" t="n">
        <v>46.4</v>
      </c>
      <c r="D17" s="115" t="n">
        <v>364.5</v>
      </c>
      <c r="E17" s="115" t="n">
        <v>360.8</v>
      </c>
      <c r="F17" s="32" t="n">
        <v>1</v>
      </c>
      <c r="H17" s="117" t="n">
        <v>55</v>
      </c>
      <c r="I17" s="118" t="n">
        <v>227.8</v>
      </c>
      <c r="J17" s="118" t="n">
        <v>200</v>
      </c>
      <c r="K17" s="119" t="n">
        <v>15</v>
      </c>
      <c r="M17" s="174" t="n">
        <f aca="false">D17/I17</f>
        <v>1.60008779631255</v>
      </c>
      <c r="N17" s="48" t="n">
        <f aca="false">E17/J17</f>
        <v>1.804</v>
      </c>
      <c r="O17" s="49"/>
      <c r="P17" s="193"/>
    </row>
    <row r="18" customFormat="false" ht="17.25" hidden="false" customHeight="true" outlineLevel="0" collapsed="false">
      <c r="B18" s="39" t="s">
        <v>29</v>
      </c>
      <c r="C18" s="194" t="n">
        <v>50.3</v>
      </c>
      <c r="D18" s="115" t="n">
        <v>458.7</v>
      </c>
      <c r="E18" s="115" t="n">
        <v>412.3</v>
      </c>
      <c r="F18" s="32" t="n">
        <v>3</v>
      </c>
      <c r="H18" s="117" t="n">
        <v>52.1</v>
      </c>
      <c r="I18" s="118" t="n">
        <v>264</v>
      </c>
      <c r="J18" s="118" t="n">
        <v>246.3</v>
      </c>
      <c r="K18" s="119" t="n">
        <v>77</v>
      </c>
      <c r="M18" s="174" t="n">
        <f aca="false">D18/I18</f>
        <v>1.7375</v>
      </c>
      <c r="N18" s="48" t="n">
        <f aca="false">E18/J18</f>
        <v>1.6739748274462</v>
      </c>
      <c r="O18" s="49"/>
      <c r="P18" s="193"/>
    </row>
    <row r="19" customFormat="false" ht="17.25" hidden="false" customHeight="true" outlineLevel="0" collapsed="false">
      <c r="B19" s="39" t="s">
        <v>30</v>
      </c>
      <c r="C19" s="194" t="n">
        <v>54.3</v>
      </c>
      <c r="D19" s="115" t="n">
        <v>441.4</v>
      </c>
      <c r="E19" s="115" t="n">
        <v>424.7</v>
      </c>
      <c r="F19" s="32" t="n">
        <v>7</v>
      </c>
      <c r="H19" s="117" t="n">
        <v>58.1</v>
      </c>
      <c r="I19" s="118" t="n">
        <v>228.5</v>
      </c>
      <c r="J19" s="118" t="n">
        <v>204.6</v>
      </c>
      <c r="K19" s="119" t="n">
        <v>32</v>
      </c>
      <c r="M19" s="174" t="n">
        <f aca="false">D19/I19</f>
        <v>1.93172866520788</v>
      </c>
      <c r="N19" s="48" t="n">
        <f aca="false">E19/J19</f>
        <v>2.07575757575758</v>
      </c>
      <c r="O19" s="49"/>
      <c r="P19" s="193"/>
    </row>
    <row r="20" customFormat="false" ht="17.25" hidden="false" customHeight="true" outlineLevel="0" collapsed="false">
      <c r="B20" s="39" t="s">
        <v>31</v>
      </c>
      <c r="C20" s="194" t="n">
        <v>50.3</v>
      </c>
      <c r="D20" s="115" t="n">
        <v>523</v>
      </c>
      <c r="E20" s="115" t="n">
        <v>440.1</v>
      </c>
      <c r="F20" s="32" t="n">
        <v>5</v>
      </c>
      <c r="H20" s="117" t="n">
        <v>56</v>
      </c>
      <c r="I20" s="118" t="n">
        <v>316.9</v>
      </c>
      <c r="J20" s="118" t="n">
        <v>271.7</v>
      </c>
      <c r="K20" s="119" t="n">
        <v>356</v>
      </c>
      <c r="M20" s="174" t="n">
        <f aca="false">D20/I20</f>
        <v>1.65036289050174</v>
      </c>
      <c r="N20" s="48" t="n">
        <f aca="false">E20/J20</f>
        <v>1.6198012513802</v>
      </c>
      <c r="O20" s="49"/>
      <c r="P20" s="193"/>
    </row>
    <row r="21" customFormat="false" ht="17.25" hidden="false" customHeight="true" outlineLevel="0" collapsed="false">
      <c r="B21" s="39" t="s">
        <v>32</v>
      </c>
      <c r="C21" s="194" t="n">
        <v>47.2</v>
      </c>
      <c r="D21" s="115" t="n">
        <v>423.9</v>
      </c>
      <c r="E21" s="115" t="n">
        <v>415</v>
      </c>
      <c r="F21" s="32" t="n">
        <v>1</v>
      </c>
      <c r="H21" s="117" t="n">
        <v>58.3</v>
      </c>
      <c r="I21" s="118" t="n">
        <v>298.9</v>
      </c>
      <c r="J21" s="118" t="n">
        <v>269.5</v>
      </c>
      <c r="K21" s="119" t="n">
        <v>38</v>
      </c>
      <c r="M21" s="174" t="n">
        <f aca="false">D21/I21</f>
        <v>1.41820006691201</v>
      </c>
      <c r="N21" s="48" t="n">
        <f aca="false">E21/J21</f>
        <v>1.53988868274583</v>
      </c>
      <c r="O21" s="49"/>
      <c r="P21" s="193"/>
    </row>
    <row r="22" customFormat="false" ht="17.25" hidden="false" customHeight="true" outlineLevel="0" collapsed="false">
      <c r="B22" s="39" t="s">
        <v>33</v>
      </c>
      <c r="C22" s="194" t="n">
        <v>48.3</v>
      </c>
      <c r="D22" s="115" t="n">
        <v>398.2</v>
      </c>
      <c r="E22" s="115" t="n">
        <v>383.8</v>
      </c>
      <c r="F22" s="32" t="n">
        <v>15</v>
      </c>
      <c r="H22" s="117" t="n">
        <v>52.6</v>
      </c>
      <c r="I22" s="118" t="n">
        <v>235.8</v>
      </c>
      <c r="J22" s="118" t="n">
        <v>217.6</v>
      </c>
      <c r="K22" s="119" t="n">
        <v>34</v>
      </c>
      <c r="M22" s="174" t="n">
        <f aca="false">D22/I22</f>
        <v>1.68871925360475</v>
      </c>
      <c r="N22" s="48" t="n">
        <f aca="false">E22/J22</f>
        <v>1.76378676470588</v>
      </c>
      <c r="O22" s="49"/>
      <c r="P22" s="193"/>
    </row>
    <row r="23" customFormat="false" ht="17.25" hidden="false" customHeight="true" outlineLevel="0" collapsed="false">
      <c r="B23" s="39" t="s">
        <v>34</v>
      </c>
      <c r="C23" s="194" t="n">
        <v>49.3</v>
      </c>
      <c r="D23" s="115" t="n">
        <v>405.9</v>
      </c>
      <c r="E23" s="115" t="n">
        <v>388.5</v>
      </c>
      <c r="F23" s="32" t="n">
        <v>14</v>
      </c>
      <c r="H23" s="117" t="n">
        <v>51.9</v>
      </c>
      <c r="I23" s="118" t="n">
        <v>254.9</v>
      </c>
      <c r="J23" s="118" t="n">
        <v>245.9</v>
      </c>
      <c r="K23" s="119" t="n">
        <v>22</v>
      </c>
      <c r="M23" s="174" t="n">
        <f aca="false">D23/I23</f>
        <v>1.5923891722244</v>
      </c>
      <c r="N23" s="48" t="n">
        <f aca="false">E23/J23</f>
        <v>1.57991053273689</v>
      </c>
      <c r="O23" s="49"/>
      <c r="P23" s="193"/>
    </row>
    <row r="24" customFormat="false" ht="17.25" hidden="false" customHeight="true" outlineLevel="0" collapsed="false">
      <c r="B24" s="39" t="s">
        <v>35</v>
      </c>
      <c r="C24" s="194" t="n">
        <v>47.4</v>
      </c>
      <c r="D24" s="115" t="n">
        <v>381.3</v>
      </c>
      <c r="E24" s="115" t="n">
        <v>361.1</v>
      </c>
      <c r="F24" s="32" t="n">
        <v>12</v>
      </c>
      <c r="H24" s="117" t="n">
        <v>56</v>
      </c>
      <c r="I24" s="118" t="n">
        <v>280.3</v>
      </c>
      <c r="J24" s="118" t="n">
        <v>248.6</v>
      </c>
      <c r="K24" s="119" t="n">
        <v>10</v>
      </c>
      <c r="M24" s="174" t="n">
        <f aca="false">D24/I24</f>
        <v>1.36032821976454</v>
      </c>
      <c r="N24" s="48" t="n">
        <f aca="false">E24/J24</f>
        <v>1.45253419147224</v>
      </c>
      <c r="O24" s="49"/>
      <c r="P24" s="193"/>
    </row>
    <row r="25" customFormat="false" ht="17.25" hidden="false" customHeight="true" outlineLevel="0" collapsed="false">
      <c r="B25" s="39" t="s">
        <v>36</v>
      </c>
      <c r="C25" s="194" t="n">
        <v>48.3</v>
      </c>
      <c r="D25" s="115" t="n">
        <v>430.8</v>
      </c>
      <c r="E25" s="115" t="n">
        <v>395.2</v>
      </c>
      <c r="F25" s="32" t="n">
        <v>3</v>
      </c>
      <c r="H25" s="117" t="n">
        <v>63.8</v>
      </c>
      <c r="I25" s="118" t="n">
        <v>200.4</v>
      </c>
      <c r="J25" s="118" t="n">
        <v>167</v>
      </c>
      <c r="K25" s="119" t="n">
        <v>4</v>
      </c>
      <c r="M25" s="174" t="n">
        <f aca="false">D25/I25</f>
        <v>2.1497005988024</v>
      </c>
      <c r="N25" s="48" t="n">
        <f aca="false">E25/J25</f>
        <v>2.36646706586826</v>
      </c>
      <c r="O25" s="49"/>
      <c r="P25" s="193"/>
    </row>
    <row r="26" customFormat="false" ht="17.25" hidden="false" customHeight="true" outlineLevel="0" collapsed="false">
      <c r="B26" s="39" t="s">
        <v>37</v>
      </c>
      <c r="C26" s="194" t="n">
        <v>46.1</v>
      </c>
      <c r="D26" s="115" t="n">
        <v>390.4</v>
      </c>
      <c r="E26" s="115" t="n">
        <v>357</v>
      </c>
      <c r="F26" s="32" t="n">
        <v>5</v>
      </c>
      <c r="H26" s="117" t="n">
        <v>58.6</v>
      </c>
      <c r="I26" s="118" t="n">
        <v>230.6</v>
      </c>
      <c r="J26" s="118" t="n">
        <v>210.3</v>
      </c>
      <c r="K26" s="119" t="n">
        <v>17</v>
      </c>
      <c r="M26" s="174" t="n">
        <f aca="false">D26/I26</f>
        <v>1.69297484822203</v>
      </c>
      <c r="N26" s="48" t="n">
        <f aca="false">E26/J26</f>
        <v>1.69757489300999</v>
      </c>
      <c r="O26" s="49"/>
      <c r="P26" s="193"/>
    </row>
    <row r="27" customFormat="false" ht="17.25" hidden="false" customHeight="true" outlineLevel="0" collapsed="false">
      <c r="B27" s="39" t="s">
        <v>38</v>
      </c>
      <c r="C27" s="194" t="n">
        <v>53.9</v>
      </c>
      <c r="D27" s="115" t="n">
        <v>319.6</v>
      </c>
      <c r="E27" s="115" t="n">
        <v>311.7</v>
      </c>
      <c r="F27" s="32" t="n">
        <v>1</v>
      </c>
      <c r="H27" s="117" t="n">
        <v>49.4</v>
      </c>
      <c r="I27" s="118" t="n">
        <v>243.5</v>
      </c>
      <c r="J27" s="118" t="n">
        <v>229.3</v>
      </c>
      <c r="K27" s="119" t="n">
        <v>17</v>
      </c>
      <c r="M27" s="174" t="n">
        <f aca="false">D27/I27</f>
        <v>1.31252566735113</v>
      </c>
      <c r="N27" s="48" t="n">
        <f aca="false">E27/J27</f>
        <v>1.35935455734845</v>
      </c>
      <c r="O27" s="49"/>
      <c r="P27" s="193"/>
    </row>
    <row r="28" customFormat="false" ht="17.25" hidden="false" customHeight="true" outlineLevel="0" collapsed="false">
      <c r="B28" s="39" t="s">
        <v>39</v>
      </c>
      <c r="C28" s="194" t="n">
        <v>55.9</v>
      </c>
      <c r="D28" s="115" t="n">
        <v>393.8</v>
      </c>
      <c r="E28" s="115" t="n">
        <v>372.5</v>
      </c>
      <c r="F28" s="32" t="n">
        <v>3</v>
      </c>
      <c r="H28" s="117" t="n">
        <v>53.5</v>
      </c>
      <c r="I28" s="118" t="n">
        <v>266.2</v>
      </c>
      <c r="J28" s="118" t="n">
        <v>233.2</v>
      </c>
      <c r="K28" s="119" t="n">
        <v>16</v>
      </c>
      <c r="M28" s="174" t="n">
        <f aca="false">D28/I28</f>
        <v>1.47933884297521</v>
      </c>
      <c r="N28" s="48" t="n">
        <f aca="false">E28/J28</f>
        <v>1.59734133790738</v>
      </c>
      <c r="O28" s="49"/>
      <c r="P28" s="193"/>
    </row>
    <row r="29" customFormat="false" ht="17.25" hidden="false" customHeight="true" outlineLevel="0" collapsed="false">
      <c r="B29" s="39" t="s">
        <v>40</v>
      </c>
      <c r="C29" s="194" t="n">
        <v>51.8</v>
      </c>
      <c r="D29" s="115" t="n">
        <v>431.2</v>
      </c>
      <c r="E29" s="115" t="n">
        <v>404</v>
      </c>
      <c r="F29" s="32" t="n">
        <v>3</v>
      </c>
      <c r="H29" s="117" t="n">
        <v>56.7</v>
      </c>
      <c r="I29" s="118" t="n">
        <v>204.3</v>
      </c>
      <c r="J29" s="118" t="n">
        <v>177.8</v>
      </c>
      <c r="K29" s="119" t="n">
        <v>99</v>
      </c>
      <c r="M29" s="174" t="n">
        <f aca="false">D29/I29</f>
        <v>2.11062163485071</v>
      </c>
      <c r="N29" s="48" t="n">
        <f aca="false">E29/J29</f>
        <v>2.27221597300337</v>
      </c>
      <c r="O29" s="49"/>
      <c r="P29" s="193"/>
    </row>
    <row r="30" customFormat="false" ht="17.25" hidden="false" customHeight="true" outlineLevel="0" collapsed="false">
      <c r="B30" s="39" t="s">
        <v>41</v>
      </c>
      <c r="C30" s="194" t="n">
        <v>52.8</v>
      </c>
      <c r="D30" s="115" t="n">
        <v>492.9</v>
      </c>
      <c r="E30" s="115" t="n">
        <v>444.1</v>
      </c>
      <c r="F30" s="32" t="n">
        <v>2</v>
      </c>
      <c r="H30" s="117" t="n">
        <v>54.8</v>
      </c>
      <c r="I30" s="118" t="n">
        <v>283.8</v>
      </c>
      <c r="J30" s="118" t="n">
        <v>259.5</v>
      </c>
      <c r="K30" s="119" t="n">
        <v>108</v>
      </c>
      <c r="M30" s="174" t="n">
        <f aca="false">D30/I30</f>
        <v>1.73678646934461</v>
      </c>
      <c r="N30" s="48" t="n">
        <f aca="false">E30/J30</f>
        <v>1.71136801541426</v>
      </c>
      <c r="O30" s="49"/>
      <c r="P30" s="193"/>
    </row>
    <row r="31" customFormat="false" ht="17.25" hidden="false" customHeight="true" outlineLevel="0" collapsed="false">
      <c r="B31" s="39" t="s">
        <v>42</v>
      </c>
      <c r="C31" s="194" t="n">
        <v>51.2</v>
      </c>
      <c r="D31" s="115" t="n">
        <v>411.4</v>
      </c>
      <c r="E31" s="115" t="n">
        <v>392</v>
      </c>
      <c r="F31" s="32" t="n">
        <v>3</v>
      </c>
      <c r="H31" s="117" t="n">
        <v>53.8</v>
      </c>
      <c r="I31" s="118" t="n">
        <v>217.2</v>
      </c>
      <c r="J31" s="118" t="n">
        <v>197.4</v>
      </c>
      <c r="K31" s="119" t="n">
        <v>22</v>
      </c>
      <c r="M31" s="174" t="n">
        <f aca="false">D31/I31</f>
        <v>1.89410681399632</v>
      </c>
      <c r="N31" s="48" t="n">
        <f aca="false">E31/J31</f>
        <v>1.98581560283688</v>
      </c>
      <c r="O31" s="49"/>
      <c r="P31" s="193"/>
    </row>
    <row r="32" customFormat="false" ht="17.25" hidden="false" customHeight="true" outlineLevel="0" collapsed="false">
      <c r="B32" s="39" t="s">
        <v>43</v>
      </c>
      <c r="C32" s="194" t="n">
        <v>54.3</v>
      </c>
      <c r="D32" s="115" t="n">
        <v>367.4</v>
      </c>
      <c r="E32" s="115" t="n">
        <v>361</v>
      </c>
      <c r="F32" s="32" t="n">
        <v>1</v>
      </c>
      <c r="H32" s="117" t="n">
        <v>56.3</v>
      </c>
      <c r="I32" s="118" t="n">
        <v>227</v>
      </c>
      <c r="J32" s="118" t="n">
        <v>204.3</v>
      </c>
      <c r="K32" s="119" t="n">
        <v>10</v>
      </c>
      <c r="M32" s="174" t="n">
        <f aca="false">D32/I32</f>
        <v>1.61850220264317</v>
      </c>
      <c r="N32" s="48" t="n">
        <f aca="false">E32/J32</f>
        <v>1.76700930004895</v>
      </c>
      <c r="O32" s="49"/>
      <c r="P32" s="193"/>
    </row>
    <row r="33" customFormat="false" ht="17.25" hidden="false" customHeight="true" outlineLevel="0" collapsed="false">
      <c r="B33" s="39" t="s">
        <v>44</v>
      </c>
      <c r="C33" s="194" t="n">
        <v>51.2</v>
      </c>
      <c r="D33" s="115" t="n">
        <v>439.2</v>
      </c>
      <c r="E33" s="115" t="n">
        <v>432</v>
      </c>
      <c r="F33" s="32" t="n">
        <v>4</v>
      </c>
      <c r="H33" s="117" t="n">
        <v>54.8</v>
      </c>
      <c r="I33" s="118" t="n">
        <v>260.1</v>
      </c>
      <c r="J33" s="118" t="n">
        <v>225.6</v>
      </c>
      <c r="K33" s="119" t="n">
        <v>23</v>
      </c>
      <c r="M33" s="174" t="n">
        <f aca="false">D33/I33</f>
        <v>1.68858131487889</v>
      </c>
      <c r="N33" s="48" t="n">
        <f aca="false">E33/J33</f>
        <v>1.91489361702128</v>
      </c>
      <c r="O33" s="49"/>
      <c r="P33" s="193"/>
    </row>
    <row r="34" customFormat="false" ht="17.25" hidden="false" customHeight="true" outlineLevel="0" collapsed="false">
      <c r="B34" s="39" t="s">
        <v>45</v>
      </c>
      <c r="C34" s="194" t="n">
        <v>51.5</v>
      </c>
      <c r="D34" s="115" t="n">
        <v>413.3</v>
      </c>
      <c r="E34" s="115" t="n">
        <v>381.6</v>
      </c>
      <c r="F34" s="32" t="n">
        <v>7</v>
      </c>
      <c r="H34" s="117" t="n">
        <v>57.2</v>
      </c>
      <c r="I34" s="118" t="n">
        <v>299.6</v>
      </c>
      <c r="J34" s="118" t="n">
        <v>249.7</v>
      </c>
      <c r="K34" s="119" t="n">
        <v>65</v>
      </c>
      <c r="M34" s="174" t="n">
        <f aca="false">D34/I34</f>
        <v>1.37950600801068</v>
      </c>
      <c r="N34" s="48" t="n">
        <f aca="false">E34/J34</f>
        <v>1.52823388065679</v>
      </c>
      <c r="O34" s="49"/>
      <c r="P34" s="193"/>
    </row>
    <row r="35" customFormat="false" ht="17.25" hidden="false" customHeight="true" outlineLevel="0" collapsed="false">
      <c r="B35" s="39" t="s">
        <v>46</v>
      </c>
      <c r="C35" s="194" t="n">
        <v>49.1</v>
      </c>
      <c r="D35" s="115" t="n">
        <v>408.9</v>
      </c>
      <c r="E35" s="115" t="n">
        <v>386.6</v>
      </c>
      <c r="F35" s="32" t="n">
        <v>10</v>
      </c>
      <c r="H35" s="117" t="n">
        <v>56.7</v>
      </c>
      <c r="I35" s="118" t="n">
        <v>278</v>
      </c>
      <c r="J35" s="118" t="n">
        <v>251.1</v>
      </c>
      <c r="K35" s="119" t="n">
        <v>56</v>
      </c>
      <c r="M35" s="174" t="n">
        <f aca="false">D35/I35</f>
        <v>1.47086330935252</v>
      </c>
      <c r="N35" s="48" t="n">
        <f aca="false">E35/J35</f>
        <v>1.53962564715253</v>
      </c>
      <c r="O35" s="49"/>
      <c r="P35" s="193"/>
    </row>
    <row r="36" s="89" customFormat="true" ht="17.25" hidden="false" customHeight="true" outlineLevel="0" collapsed="false">
      <c r="B36" s="39" t="s">
        <v>47</v>
      </c>
      <c r="C36" s="195" t="s">
        <v>19</v>
      </c>
      <c r="D36" s="30" t="s">
        <v>19</v>
      </c>
      <c r="E36" s="30" t="s">
        <v>19</v>
      </c>
      <c r="F36" s="32" t="s">
        <v>19</v>
      </c>
      <c r="H36" s="117" t="n">
        <v>56.2</v>
      </c>
      <c r="I36" s="118" t="n">
        <v>316.4</v>
      </c>
      <c r="J36" s="118" t="n">
        <v>302.2</v>
      </c>
      <c r="K36" s="119" t="n">
        <v>4</v>
      </c>
      <c r="M36" s="196" t="s">
        <v>19</v>
      </c>
      <c r="N36" s="197" t="s">
        <v>19</v>
      </c>
      <c r="O36" s="121"/>
      <c r="P36" s="193"/>
    </row>
    <row r="37" s="89" customFormat="true" ht="17.25" hidden="false" customHeight="true" outlineLevel="0" collapsed="false">
      <c r="B37" s="39" t="s">
        <v>48</v>
      </c>
      <c r="C37" s="194" t="n">
        <v>49.2</v>
      </c>
      <c r="D37" s="115" t="n">
        <v>427.6</v>
      </c>
      <c r="E37" s="115" t="n">
        <v>387.1</v>
      </c>
      <c r="F37" s="32" t="n">
        <v>3</v>
      </c>
      <c r="H37" s="117" t="n">
        <v>53.3</v>
      </c>
      <c r="I37" s="118" t="n">
        <v>264.4</v>
      </c>
      <c r="J37" s="118" t="n">
        <v>284.1</v>
      </c>
      <c r="K37" s="119" t="n">
        <v>5</v>
      </c>
      <c r="M37" s="174" t="n">
        <f aca="false">D37/I37</f>
        <v>1.61724659606657</v>
      </c>
      <c r="N37" s="48" t="n">
        <f aca="false">E37/J37</f>
        <v>1.36254839845125</v>
      </c>
      <c r="O37" s="49"/>
      <c r="P37" s="193"/>
    </row>
    <row r="38" s="89" customFormat="true" ht="17.25" hidden="false" customHeight="true" outlineLevel="0" collapsed="false">
      <c r="B38" s="39" t="s">
        <v>49</v>
      </c>
      <c r="C38" s="194" t="n">
        <v>46.9</v>
      </c>
      <c r="D38" s="115" t="n">
        <v>377.3</v>
      </c>
      <c r="E38" s="115" t="n">
        <v>340.2</v>
      </c>
      <c r="F38" s="32" t="n">
        <v>8</v>
      </c>
      <c r="H38" s="117" t="n">
        <v>56.8</v>
      </c>
      <c r="I38" s="118" t="n">
        <v>180.5</v>
      </c>
      <c r="J38" s="118" t="n">
        <v>171.5</v>
      </c>
      <c r="K38" s="119" t="n">
        <v>10</v>
      </c>
      <c r="M38" s="174" t="n">
        <f aca="false">D38/I38</f>
        <v>2.09030470914127</v>
      </c>
      <c r="N38" s="48" t="n">
        <f aca="false">E38/J38</f>
        <v>1.98367346938776</v>
      </c>
      <c r="O38" s="49"/>
      <c r="P38" s="193"/>
    </row>
    <row r="39" s="89" customFormat="true" ht="17.25" hidden="false" customHeight="true" outlineLevel="0" collapsed="false">
      <c r="B39" s="39" t="s">
        <v>50</v>
      </c>
      <c r="C39" s="194" t="n">
        <v>51.8</v>
      </c>
      <c r="D39" s="115" t="n">
        <v>395.3</v>
      </c>
      <c r="E39" s="115" t="n">
        <v>377.8</v>
      </c>
      <c r="F39" s="32" t="n">
        <v>4</v>
      </c>
      <c r="H39" s="117" t="n">
        <v>53</v>
      </c>
      <c r="I39" s="118" t="n">
        <v>246.5</v>
      </c>
      <c r="J39" s="118" t="n">
        <v>229.1</v>
      </c>
      <c r="K39" s="119" t="n">
        <v>8</v>
      </c>
      <c r="M39" s="174" t="n">
        <f aca="false">D39/I39</f>
        <v>1.60365111561866</v>
      </c>
      <c r="N39" s="48" t="n">
        <f aca="false">E39/J39</f>
        <v>1.64906154517678</v>
      </c>
      <c r="O39" s="49"/>
      <c r="P39" s="193"/>
    </row>
    <row r="40" s="89" customFormat="true" ht="17.25" hidden="false" customHeight="true" outlineLevel="0" collapsed="false">
      <c r="B40" s="39" t="s">
        <v>51</v>
      </c>
      <c r="C40" s="194" t="n">
        <v>45.8</v>
      </c>
      <c r="D40" s="115" t="n">
        <v>364</v>
      </c>
      <c r="E40" s="115" t="n">
        <v>349.2</v>
      </c>
      <c r="F40" s="32" t="s">
        <v>82</v>
      </c>
      <c r="H40" s="117" t="n">
        <v>54</v>
      </c>
      <c r="I40" s="118" t="n">
        <v>318.7</v>
      </c>
      <c r="J40" s="118" t="n">
        <v>290</v>
      </c>
      <c r="K40" s="119" t="n">
        <v>17</v>
      </c>
      <c r="M40" s="174" t="n">
        <f aca="false">D40/I40</f>
        <v>1.14213994352055</v>
      </c>
      <c r="N40" s="48" t="n">
        <f aca="false">E40/J40</f>
        <v>1.20413793103448</v>
      </c>
      <c r="O40" s="49"/>
      <c r="P40" s="193"/>
    </row>
    <row r="41" s="89" customFormat="true" ht="17.25" hidden="false" customHeight="true" outlineLevel="0" collapsed="false">
      <c r="B41" s="39" t="s">
        <v>52</v>
      </c>
      <c r="C41" s="195" t="s">
        <v>19</v>
      </c>
      <c r="D41" s="115" t="s">
        <v>19</v>
      </c>
      <c r="E41" s="115" t="s">
        <v>19</v>
      </c>
      <c r="F41" s="32" t="s">
        <v>19</v>
      </c>
      <c r="H41" s="117" t="n">
        <v>55.6</v>
      </c>
      <c r="I41" s="118" t="n">
        <v>262.4</v>
      </c>
      <c r="J41" s="118" t="n">
        <v>233.4</v>
      </c>
      <c r="K41" s="119" t="n">
        <v>44</v>
      </c>
      <c r="M41" s="196" t="s">
        <v>19</v>
      </c>
      <c r="N41" s="197" t="s">
        <v>19</v>
      </c>
      <c r="O41" s="49"/>
      <c r="P41" s="193"/>
    </row>
    <row r="42" customFormat="false" ht="17.25" hidden="false" customHeight="true" outlineLevel="0" collapsed="false">
      <c r="B42" s="39" t="s">
        <v>53</v>
      </c>
      <c r="C42" s="194" t="n">
        <v>46.5</v>
      </c>
      <c r="D42" s="115" t="n">
        <v>394.4</v>
      </c>
      <c r="E42" s="115" t="n">
        <v>360.8</v>
      </c>
      <c r="F42" s="32" t="n">
        <v>3</v>
      </c>
      <c r="H42" s="117" t="n">
        <v>52.6</v>
      </c>
      <c r="I42" s="118" t="n">
        <v>244.3</v>
      </c>
      <c r="J42" s="118" t="n">
        <v>221.5</v>
      </c>
      <c r="K42" s="119" t="n">
        <v>21</v>
      </c>
      <c r="M42" s="174" t="n">
        <f aca="false">D42/I42</f>
        <v>1.61440851412198</v>
      </c>
      <c r="N42" s="48" t="n">
        <f aca="false">E42/J42</f>
        <v>1.62889390519187</v>
      </c>
      <c r="O42" s="49"/>
      <c r="P42" s="193"/>
    </row>
    <row r="43" customFormat="false" ht="17.25" hidden="false" customHeight="true" outlineLevel="0" collapsed="false">
      <c r="B43" s="39" t="s">
        <v>54</v>
      </c>
      <c r="C43" s="194" t="n">
        <v>52.9</v>
      </c>
      <c r="D43" s="115" t="n">
        <v>396.7</v>
      </c>
      <c r="E43" s="115" t="n">
        <v>387.5</v>
      </c>
      <c r="F43" s="32" t="n">
        <v>1</v>
      </c>
      <c r="H43" s="117" t="n">
        <v>51.3</v>
      </c>
      <c r="I43" s="118" t="n">
        <v>188.9</v>
      </c>
      <c r="J43" s="118" t="n">
        <v>186.3</v>
      </c>
      <c r="K43" s="119" t="n">
        <v>3</v>
      </c>
      <c r="M43" s="174" t="n">
        <f aca="false">D43/I43</f>
        <v>2.10005293806247</v>
      </c>
      <c r="N43" s="48" t="n">
        <f aca="false">E43/J43</f>
        <v>2.07997852925389</v>
      </c>
      <c r="O43" s="49"/>
      <c r="P43" s="193"/>
    </row>
    <row r="44" customFormat="false" ht="17.25" hidden="false" customHeight="true" outlineLevel="0" collapsed="false">
      <c r="B44" s="39" t="s">
        <v>55</v>
      </c>
      <c r="C44" s="194" t="n">
        <v>50.7</v>
      </c>
      <c r="D44" s="115" t="n">
        <v>387</v>
      </c>
      <c r="E44" s="115" t="n">
        <v>368.4</v>
      </c>
      <c r="F44" s="32" t="n">
        <v>1</v>
      </c>
      <c r="H44" s="117" t="n">
        <v>55.1</v>
      </c>
      <c r="I44" s="118" t="n">
        <v>249</v>
      </c>
      <c r="J44" s="118" t="n">
        <v>228.1</v>
      </c>
      <c r="K44" s="119" t="n">
        <v>14</v>
      </c>
      <c r="M44" s="174" t="n">
        <f aca="false">D44/I44</f>
        <v>1.55421686746988</v>
      </c>
      <c r="N44" s="48" t="n">
        <f aca="false">E44/J44</f>
        <v>1.61508110477861</v>
      </c>
      <c r="O44" s="49"/>
      <c r="P44" s="193"/>
    </row>
    <row r="45" customFormat="false" ht="17.25" hidden="false" customHeight="true" outlineLevel="0" collapsed="false">
      <c r="B45" s="39" t="s">
        <v>56</v>
      </c>
      <c r="C45" s="194" t="n">
        <v>50.8</v>
      </c>
      <c r="D45" s="115" t="n">
        <v>417.7</v>
      </c>
      <c r="E45" s="115" t="n">
        <v>395.9</v>
      </c>
      <c r="F45" s="32" t="n">
        <v>6</v>
      </c>
      <c r="H45" s="117" t="n">
        <v>59.1</v>
      </c>
      <c r="I45" s="118" t="n">
        <v>212</v>
      </c>
      <c r="J45" s="118" t="n">
        <v>196.8</v>
      </c>
      <c r="K45" s="119" t="n">
        <v>13</v>
      </c>
      <c r="M45" s="174" t="n">
        <f aca="false">D45/I45</f>
        <v>1.97028301886792</v>
      </c>
      <c r="N45" s="48" t="n">
        <f aca="false">E45/J45</f>
        <v>2.01168699186992</v>
      </c>
      <c r="O45" s="49"/>
      <c r="P45" s="193"/>
    </row>
    <row r="46" customFormat="false" ht="17.25" hidden="false" customHeight="true" outlineLevel="0" collapsed="false">
      <c r="B46" s="39" t="s">
        <v>57</v>
      </c>
      <c r="C46" s="37" t="s">
        <v>19</v>
      </c>
      <c r="D46" s="198" t="s">
        <v>19</v>
      </c>
      <c r="E46" s="198" t="s">
        <v>19</v>
      </c>
      <c r="F46" s="32" t="s">
        <v>19</v>
      </c>
      <c r="H46" s="117" t="n">
        <v>40.1</v>
      </c>
      <c r="I46" s="118" t="n">
        <v>275.3</v>
      </c>
      <c r="J46" s="118" t="n">
        <v>262.2</v>
      </c>
      <c r="K46" s="119" t="n">
        <v>7</v>
      </c>
      <c r="M46" s="196" t="s">
        <v>19</v>
      </c>
      <c r="N46" s="197" t="s">
        <v>19</v>
      </c>
      <c r="O46" s="49"/>
      <c r="P46" s="193"/>
    </row>
    <row r="47" customFormat="false" ht="17.25" hidden="false" customHeight="true" outlineLevel="0" collapsed="false">
      <c r="B47" s="39" t="s">
        <v>58</v>
      </c>
      <c r="C47" s="199" t="n">
        <v>52.6</v>
      </c>
      <c r="D47" s="115" t="n">
        <v>412.2</v>
      </c>
      <c r="E47" s="115" t="n">
        <v>394.3</v>
      </c>
      <c r="F47" s="32" t="n">
        <v>21</v>
      </c>
      <c r="H47" s="117" t="n">
        <v>54.9</v>
      </c>
      <c r="I47" s="118" t="n">
        <v>267.3</v>
      </c>
      <c r="J47" s="118" t="n">
        <v>230.7</v>
      </c>
      <c r="K47" s="119" t="n">
        <v>71</v>
      </c>
      <c r="M47" s="174" t="n">
        <f aca="false">D47/I47</f>
        <v>1.54208754208754</v>
      </c>
      <c r="N47" s="48" t="n">
        <f aca="false">E47/J47</f>
        <v>1.70914607715648</v>
      </c>
      <c r="O47" s="49"/>
      <c r="P47" s="193"/>
    </row>
    <row r="48" customFormat="false" ht="17.25" hidden="false" customHeight="true" outlineLevel="0" collapsed="false">
      <c r="B48" s="39" t="s">
        <v>59</v>
      </c>
      <c r="C48" s="199" t="n">
        <v>48.8</v>
      </c>
      <c r="D48" s="115" t="n">
        <v>388.1</v>
      </c>
      <c r="E48" s="115" t="n">
        <v>346.1</v>
      </c>
      <c r="F48" s="32" t="n">
        <v>2</v>
      </c>
      <c r="H48" s="117" t="n">
        <v>59.2</v>
      </c>
      <c r="I48" s="118" t="n">
        <v>230.1</v>
      </c>
      <c r="J48" s="118" t="n">
        <v>187.3</v>
      </c>
      <c r="K48" s="119" t="n">
        <v>7</v>
      </c>
      <c r="M48" s="174" t="n">
        <f aca="false">D48/I48</f>
        <v>1.68665797479357</v>
      </c>
      <c r="N48" s="48" t="n">
        <f aca="false">E48/J48</f>
        <v>1.84783769353978</v>
      </c>
      <c r="O48" s="49"/>
      <c r="P48" s="193"/>
    </row>
    <row r="49" customFormat="false" ht="17.25" hidden="false" customHeight="true" outlineLevel="0" collapsed="false">
      <c r="B49" s="39" t="s">
        <v>60</v>
      </c>
      <c r="C49" s="199" t="n">
        <v>49.6</v>
      </c>
      <c r="D49" s="115" t="n">
        <v>368.3</v>
      </c>
      <c r="E49" s="115" t="n">
        <v>346</v>
      </c>
      <c r="F49" s="32" t="n">
        <v>12</v>
      </c>
      <c r="H49" s="117" t="n">
        <v>56.1</v>
      </c>
      <c r="I49" s="118" t="n">
        <v>191.9</v>
      </c>
      <c r="J49" s="118" t="n">
        <v>178.6</v>
      </c>
      <c r="K49" s="119" t="n">
        <v>18</v>
      </c>
      <c r="M49" s="174" t="n">
        <f aca="false">D49/I49</f>
        <v>1.91922876498176</v>
      </c>
      <c r="N49" s="48" t="n">
        <f aca="false">E49/J49</f>
        <v>1.93729003359462</v>
      </c>
      <c r="O49" s="49"/>
      <c r="P49" s="193"/>
    </row>
    <row r="50" customFormat="false" ht="17.25" hidden="false" customHeight="true" outlineLevel="0" collapsed="false">
      <c r="B50" s="39" t="s">
        <v>61</v>
      </c>
      <c r="C50" s="199" t="n">
        <v>50.7</v>
      </c>
      <c r="D50" s="115" t="n">
        <v>380.7</v>
      </c>
      <c r="E50" s="115" t="n">
        <v>372.9</v>
      </c>
      <c r="F50" s="32" t="n">
        <v>9</v>
      </c>
      <c r="H50" s="117" t="n">
        <v>55.5</v>
      </c>
      <c r="I50" s="118" t="n">
        <v>200.5</v>
      </c>
      <c r="J50" s="118" t="n">
        <v>182.4</v>
      </c>
      <c r="K50" s="119" t="n">
        <v>14</v>
      </c>
      <c r="M50" s="174" t="n">
        <f aca="false">D50/I50</f>
        <v>1.89875311720698</v>
      </c>
      <c r="N50" s="48" t="n">
        <f aca="false">E50/J50</f>
        <v>2.04440789473684</v>
      </c>
      <c r="O50" s="49"/>
      <c r="P50" s="193"/>
    </row>
    <row r="51" customFormat="false" ht="17.25" hidden="false" customHeight="true" outlineLevel="0" collapsed="false">
      <c r="B51" s="39" t="s">
        <v>62</v>
      </c>
      <c r="C51" s="199" t="n">
        <v>53.3</v>
      </c>
      <c r="D51" s="115" t="n">
        <v>447</v>
      </c>
      <c r="E51" s="115" t="n">
        <v>425</v>
      </c>
      <c r="F51" s="32" t="n">
        <v>3</v>
      </c>
      <c r="H51" s="117" t="n">
        <v>56</v>
      </c>
      <c r="I51" s="118" t="n">
        <v>233.9</v>
      </c>
      <c r="J51" s="118" t="n">
        <v>214.9</v>
      </c>
      <c r="K51" s="119" t="n">
        <v>5</v>
      </c>
      <c r="M51" s="174" t="n">
        <f aca="false">D51/I51</f>
        <v>1.91107310816588</v>
      </c>
      <c r="N51" s="48" t="n">
        <f aca="false">E51/J51</f>
        <v>1.97766402978129</v>
      </c>
      <c r="O51" s="49"/>
      <c r="P51" s="193"/>
    </row>
    <row r="52" customFormat="false" ht="17.25" hidden="false" customHeight="true" outlineLevel="0" collapsed="false">
      <c r="B52" s="39" t="s">
        <v>63</v>
      </c>
      <c r="C52" s="199" t="n">
        <v>60.7</v>
      </c>
      <c r="D52" s="115" t="n">
        <v>290.3</v>
      </c>
      <c r="E52" s="115" t="n">
        <v>274.8</v>
      </c>
      <c r="F52" s="32" t="n">
        <v>1</v>
      </c>
      <c r="H52" s="117" t="n">
        <v>56.7</v>
      </c>
      <c r="I52" s="118" t="n">
        <v>156.6</v>
      </c>
      <c r="J52" s="118" t="n">
        <v>151.5</v>
      </c>
      <c r="K52" s="119" t="n">
        <v>17</v>
      </c>
      <c r="M52" s="174" t="n">
        <f aca="false">D52/I52</f>
        <v>1.85376756066411</v>
      </c>
      <c r="N52" s="48" t="n">
        <f aca="false">E52/J52</f>
        <v>1.81386138613861</v>
      </c>
      <c r="O52" s="49"/>
      <c r="P52" s="193"/>
    </row>
    <row r="53" customFormat="false" ht="17.25" hidden="false" customHeight="true" outlineLevel="0" collapsed="false">
      <c r="B53" s="39" t="s">
        <v>64</v>
      </c>
      <c r="C53" s="199" t="n">
        <v>49.8</v>
      </c>
      <c r="D53" s="115" t="n">
        <v>401.4</v>
      </c>
      <c r="E53" s="115" t="n">
        <v>389.8</v>
      </c>
      <c r="F53" s="32" t="n">
        <v>15</v>
      </c>
      <c r="H53" s="117" t="n">
        <v>54.7</v>
      </c>
      <c r="I53" s="118" t="n">
        <v>215</v>
      </c>
      <c r="J53" s="118" t="n">
        <v>204.3</v>
      </c>
      <c r="K53" s="119" t="n">
        <v>22</v>
      </c>
      <c r="M53" s="174" t="n">
        <f aca="false">D53/I53</f>
        <v>1.86697674418605</v>
      </c>
      <c r="N53" s="48" t="n">
        <f aca="false">E53/J53</f>
        <v>1.90797846304454</v>
      </c>
      <c r="O53" s="49"/>
      <c r="P53" s="193"/>
    </row>
    <row r="54" customFormat="false" ht="17.25" hidden="false" customHeight="true" outlineLevel="0" collapsed="false">
      <c r="B54" s="50" t="s">
        <v>65</v>
      </c>
      <c r="C54" s="200" t="n">
        <v>48.3</v>
      </c>
      <c r="D54" s="125" t="n">
        <v>373.7</v>
      </c>
      <c r="E54" s="125" t="n">
        <v>361.9</v>
      </c>
      <c r="F54" s="127" t="n">
        <v>7</v>
      </c>
      <c r="H54" s="128" t="n">
        <v>50.3</v>
      </c>
      <c r="I54" s="129" t="n">
        <v>229.9</v>
      </c>
      <c r="J54" s="129" t="n">
        <v>204.4</v>
      </c>
      <c r="K54" s="130" t="n">
        <v>8</v>
      </c>
      <c r="M54" s="179" t="n">
        <f aca="false">D54/I54</f>
        <v>1.62548934319269</v>
      </c>
      <c r="N54" s="180" t="n">
        <f aca="false">E54/J54</f>
        <v>1.77054794520548</v>
      </c>
      <c r="O54" s="49"/>
      <c r="P54" s="193"/>
    </row>
    <row r="55" customFormat="false" ht="17.25" hidden="false" customHeight="true" outlineLevel="0" collapsed="false">
      <c r="B55" s="55" t="s">
        <v>66</v>
      </c>
      <c r="C55" s="133" t="n">
        <v>49.3</v>
      </c>
      <c r="D55" s="134" t="n">
        <v>396.7</v>
      </c>
      <c r="E55" s="134" t="n">
        <v>377</v>
      </c>
      <c r="F55" s="59" t="n">
        <v>276</v>
      </c>
      <c r="H55" s="135" t="n">
        <v>54.8</v>
      </c>
      <c r="I55" s="136" t="n">
        <v>260.9</v>
      </c>
      <c r="J55" s="137" t="n">
        <v>232.8</v>
      </c>
      <c r="K55" s="138" t="n">
        <v>1763</v>
      </c>
      <c r="M55" s="139" t="n">
        <f aca="false">D55/I55</f>
        <v>1.52050594097355</v>
      </c>
      <c r="N55" s="140" t="n">
        <f aca="false">E55/J55</f>
        <v>1.61941580756014</v>
      </c>
      <c r="O55" s="49"/>
    </row>
    <row r="56" customFormat="false" ht="17.25" hidden="false" customHeight="true" outlineLevel="0" collapsed="false">
      <c r="B56" s="55"/>
      <c r="C56" s="133" t="n">
        <v>51.19113397012</v>
      </c>
      <c r="D56" s="134"/>
      <c r="E56" s="134"/>
      <c r="F56" s="59"/>
      <c r="H56" s="141" t="n">
        <v>54.9</v>
      </c>
      <c r="I56" s="142" t="n">
        <v>260.7</v>
      </c>
      <c r="J56" s="143" t="n">
        <v>232.5</v>
      </c>
      <c r="K56" s="144" t="n">
        <v>1708</v>
      </c>
      <c r="M56" s="145" t="n">
        <f aca="false">D55/I56</f>
        <v>1.5216724204066</v>
      </c>
      <c r="N56" s="146" t="n">
        <f aca="false">E55/J56</f>
        <v>1.62150537634409</v>
      </c>
      <c r="O56" s="201"/>
    </row>
    <row r="57" customFormat="false" ht="15" hidden="false" customHeight="true" outlineLevel="0" collapsed="false">
      <c r="B57" s="63"/>
      <c r="C57" s="64"/>
      <c r="D57" s="66"/>
      <c r="E57" s="66"/>
      <c r="F57" s="33"/>
      <c r="H57" s="186"/>
      <c r="I57" s="186"/>
      <c r="J57" s="186"/>
      <c r="K57" s="65"/>
      <c r="M57" s="202"/>
      <c r="N57" s="202"/>
      <c r="O57" s="49"/>
    </row>
    <row r="58" customFormat="false" ht="23.25" hidden="false" customHeight="true" outlineLevel="0" collapsed="false">
      <c r="B58" s="67" t="s">
        <v>67</v>
      </c>
      <c r="C58" s="68" t="n">
        <v>49.5</v>
      </c>
      <c r="D58" s="69" t="n">
        <v>399.8</v>
      </c>
      <c r="E58" s="69" t="n">
        <v>375.8</v>
      </c>
      <c r="F58" s="71" t="n">
        <v>764</v>
      </c>
      <c r="G58" s="187"/>
      <c r="H58" s="73" t="n">
        <v>54.7</v>
      </c>
      <c r="I58" s="74" t="n">
        <v>260.2</v>
      </c>
      <c r="J58" s="74" t="n">
        <v>232.4</v>
      </c>
      <c r="K58" s="71" t="n">
        <v>1798</v>
      </c>
      <c r="L58" s="75"/>
      <c r="M58" s="76" t="n">
        <f aca="false">D58/I58</f>
        <v>1.53651037663336</v>
      </c>
      <c r="N58" s="188" t="n">
        <f aca="false">E58/J58</f>
        <v>1.61703958691911</v>
      </c>
      <c r="O58" s="78"/>
    </row>
    <row r="59" customFormat="false" ht="19.5" hidden="false" customHeight="true" outlineLevel="0" collapsed="false">
      <c r="B59" s="79"/>
      <c r="C59" s="64"/>
      <c r="E59" s="203"/>
      <c r="F59" s="80" t="s">
        <v>68</v>
      </c>
      <c r="G59" s="2"/>
      <c r="H59" s="81" t="s">
        <v>69</v>
      </c>
      <c r="I59" s="81"/>
      <c r="J59" s="81"/>
      <c r="K59" s="81"/>
    </row>
    <row r="60" customFormat="false" ht="9" hidden="false" customHeight="true" outlineLevel="0" collapsed="false">
      <c r="B60" s="82"/>
      <c r="C60" s="83"/>
      <c r="H60" s="204"/>
    </row>
    <row r="61" customFormat="false" ht="12" hidden="false" customHeight="false" outlineLevel="0" collapsed="false">
      <c r="B61" s="84" t="s">
        <v>70</v>
      </c>
      <c r="C61" s="83"/>
      <c r="I61" s="85"/>
    </row>
    <row r="62" customFormat="false" ht="12" hidden="false" customHeight="false" outlineLevel="0" collapsed="false">
      <c r="B62" s="84" t="s">
        <v>98</v>
      </c>
    </row>
    <row r="63" customFormat="false" ht="12" hidden="false" customHeight="false" outlineLevel="0" collapsed="false">
      <c r="B63" s="84" t="s">
        <v>99</v>
      </c>
    </row>
    <row r="64" customFormat="false" ht="11.25" hidden="false" customHeight="true" outlineLevel="0" collapsed="false">
      <c r="B64" s="84" t="s">
        <v>100</v>
      </c>
    </row>
    <row r="65" customFormat="false" ht="12" hidden="false" customHeight="false" outlineLevel="0" collapsed="false">
      <c r="B65" s="87" t="s">
        <v>101</v>
      </c>
    </row>
    <row r="66" customFormat="false" ht="11.25" hidden="false" customHeight="true" outlineLevel="0" collapsed="false">
      <c r="B66" s="87" t="s">
        <v>102</v>
      </c>
    </row>
    <row r="67" customFormat="false" ht="11.25" hidden="false" customHeight="true" outlineLevel="0" collapsed="false">
      <c r="B67" s="87" t="s">
        <v>103</v>
      </c>
    </row>
    <row r="68" customFormat="false" ht="12" hidden="false" customHeight="false" outlineLevel="0" collapsed="false">
      <c r="B68" s="87" t="s">
        <v>104</v>
      </c>
    </row>
    <row r="69" customFormat="false" ht="12" hidden="false" customHeight="false" outlineLevel="0" collapsed="false">
      <c r="B69" s="87" t="s">
        <v>105</v>
      </c>
      <c r="G69" s="2"/>
      <c r="H69" s="2"/>
      <c r="I69" s="2"/>
      <c r="J69" s="2"/>
      <c r="K69" s="2"/>
    </row>
    <row r="70" customFormat="false" ht="12" hidden="false" customHeight="false" outlineLevel="0" collapsed="false">
      <c r="B70" s="205" t="s">
        <v>106</v>
      </c>
      <c r="G70" s="2"/>
      <c r="H70" s="2"/>
      <c r="I70" s="2"/>
      <c r="J70" s="2"/>
      <c r="K70" s="2"/>
    </row>
    <row r="71" customFormat="false" ht="12" hidden="false" customHeight="false" outlineLevel="0" collapsed="false">
      <c r="B71" s="87" t="s">
        <v>77</v>
      </c>
      <c r="G71" s="2"/>
      <c r="H71" s="2"/>
      <c r="I71" s="2"/>
      <c r="J71" s="2"/>
      <c r="K71" s="2"/>
    </row>
    <row r="72" customFormat="false" ht="5.25" hidden="false" customHeight="true" outlineLevel="0" collapsed="false">
      <c r="B72" s="87"/>
      <c r="G72" s="2"/>
      <c r="H72" s="2"/>
      <c r="I72" s="2"/>
      <c r="J72" s="2"/>
      <c r="K72" s="2"/>
    </row>
    <row r="73" customFormat="false" ht="18" hidden="false" customHeight="true" outlineLevel="0" collapsed="false">
      <c r="B73" s="88" t="s">
        <v>78</v>
      </c>
      <c r="G73" s="2"/>
      <c r="H73" s="2"/>
      <c r="I73" s="2"/>
      <c r="J73" s="2"/>
      <c r="K73" s="2"/>
    </row>
    <row r="74" customFormat="false" ht="12" hidden="false" customHeight="false" outlineLevel="0" collapsed="false">
      <c r="B74" s="87"/>
    </row>
    <row r="75" customFormat="false" ht="12" hidden="false" customHeight="false" outlineLevel="0" collapsed="false">
      <c r="B75" s="84"/>
    </row>
    <row r="76" customFormat="false" ht="12" hidden="false" customHeight="false" outlineLevel="0" collapsed="false">
      <c r="B76" s="87"/>
    </row>
    <row r="77" customFormat="false" ht="12" hidden="false" customHeight="false" outlineLevel="0" collapsed="false">
      <c r="B77" s="87"/>
      <c r="G77" s="21"/>
      <c r="H77" s="156"/>
      <c r="I77" s="156"/>
      <c r="J77" s="156"/>
      <c r="K77" s="156"/>
      <c r="L77" s="21"/>
    </row>
    <row r="78" customFormat="false" ht="13.2" hidden="false" customHeight="false" outlineLevel="0" collapsed="false">
      <c r="B78" s="87"/>
      <c r="F78" s="206"/>
      <c r="G78" s="21"/>
      <c r="H78" s="156"/>
      <c r="I78" s="156"/>
      <c r="J78" s="156"/>
      <c r="K78" s="156"/>
      <c r="L78" s="21"/>
    </row>
    <row r="79" customFormat="false" ht="13.2" hidden="false" customHeight="false" outlineLevel="0" collapsed="false">
      <c r="F79" s="206"/>
      <c r="G79" s="21"/>
      <c r="H79" s="156"/>
      <c r="I79" s="156"/>
      <c r="J79" s="156"/>
      <c r="K79" s="156"/>
      <c r="L79" s="21"/>
    </row>
    <row r="80" customFormat="false" ht="13.2" hidden="false" customHeight="false" outlineLevel="0" collapsed="false">
      <c r="F80" s="206"/>
      <c r="G80" s="21"/>
      <c r="H80" s="156"/>
      <c r="I80" s="156"/>
      <c r="J80" s="156"/>
      <c r="K80" s="156"/>
      <c r="L80" s="21"/>
    </row>
    <row r="81" customFormat="false" ht="13.2" hidden="false" customHeight="false" outlineLevel="0" collapsed="false">
      <c r="F81" s="206"/>
      <c r="G81" s="21"/>
      <c r="H81" s="156"/>
      <c r="I81" s="156"/>
      <c r="J81" s="156"/>
      <c r="K81" s="156"/>
      <c r="L81" s="21"/>
    </row>
    <row r="82" customFormat="false" ht="13.2" hidden="false" customHeight="false" outlineLevel="0" collapsed="false">
      <c r="F82" s="206"/>
      <c r="G82" s="21"/>
      <c r="H82" s="156"/>
      <c r="I82" s="156"/>
      <c r="J82" s="156"/>
      <c r="K82" s="156"/>
      <c r="L82" s="21"/>
    </row>
    <row r="83" customFormat="false" ht="13.2" hidden="false" customHeight="false" outlineLevel="0" collapsed="false">
      <c r="F83" s="206"/>
      <c r="G83" s="21"/>
      <c r="H83" s="156"/>
      <c r="I83" s="156"/>
      <c r="J83" s="156"/>
      <c r="K83" s="156"/>
      <c r="L83" s="21"/>
    </row>
    <row r="84" customFormat="false" ht="13.2" hidden="false" customHeight="false" outlineLevel="0" collapsed="false">
      <c r="F84" s="206"/>
      <c r="G84" s="21"/>
      <c r="H84" s="156"/>
      <c r="I84" s="156"/>
      <c r="J84" s="156"/>
      <c r="K84" s="156"/>
      <c r="L84" s="21"/>
    </row>
    <row r="85" customFormat="false" ht="13.2" hidden="false" customHeight="false" outlineLevel="0" collapsed="false">
      <c r="F85" s="206"/>
      <c r="G85" s="21"/>
      <c r="H85" s="156"/>
      <c r="I85" s="156"/>
      <c r="J85" s="156"/>
      <c r="K85" s="156"/>
      <c r="L85" s="21"/>
    </row>
    <row r="86" customFormat="false" ht="13.2" hidden="false" customHeight="false" outlineLevel="0" collapsed="false">
      <c r="F86" s="206"/>
      <c r="G86" s="21"/>
      <c r="H86" s="156"/>
      <c r="I86" s="156"/>
      <c r="J86" s="156"/>
      <c r="K86" s="156"/>
      <c r="L86" s="21"/>
    </row>
    <row r="87" customFormat="false" ht="13.2" hidden="false" customHeight="false" outlineLevel="0" collapsed="false">
      <c r="F87" s="206"/>
      <c r="G87" s="21"/>
      <c r="H87" s="156"/>
      <c r="I87" s="156"/>
      <c r="J87" s="156"/>
      <c r="K87" s="156"/>
      <c r="L87" s="21"/>
    </row>
    <row r="88" customFormat="false" ht="13.2" hidden="false" customHeight="false" outlineLevel="0" collapsed="false">
      <c r="F88" s="206"/>
      <c r="G88" s="21"/>
      <c r="H88" s="156"/>
      <c r="I88" s="156"/>
      <c r="J88" s="156"/>
      <c r="K88" s="156"/>
      <c r="L88" s="21"/>
    </row>
    <row r="89" customFormat="false" ht="14.25" hidden="false" customHeight="true" outlineLevel="0" collapsed="false">
      <c r="H89" s="156"/>
    </row>
    <row r="90" customFormat="false" ht="14.25" hidden="false" customHeight="true" outlineLevel="0" collapsed="false">
      <c r="H90" s="156"/>
    </row>
    <row r="91" customFormat="false" ht="14.25" hidden="false" customHeight="true" outlineLevel="0" collapsed="false">
      <c r="H91" s="156"/>
    </row>
    <row r="92" customFormat="false" ht="14.25" hidden="false" customHeight="true" outlineLevel="0" collapsed="false">
      <c r="H92" s="156"/>
    </row>
    <row r="93" customFormat="false" ht="14.25" hidden="false" customHeight="true" outlineLevel="0" collapsed="false">
      <c r="H93" s="156"/>
    </row>
    <row r="94" customFormat="false" ht="14.25" hidden="false" customHeight="true" outlineLevel="0" collapsed="false">
      <c r="H94" s="156"/>
    </row>
    <row r="95" customFormat="false" ht="14.25" hidden="false" customHeight="true" outlineLevel="0" collapsed="false">
      <c r="H95" s="156"/>
    </row>
    <row r="96" customFormat="false" ht="14.25" hidden="false" customHeight="true" outlineLevel="0" collapsed="false">
      <c r="H96" s="156"/>
    </row>
    <row r="97" customFormat="false" ht="10.8" hidden="false" customHeight="false" outlineLevel="0" collapsed="false">
      <c r="H97" s="156"/>
    </row>
    <row r="98" customFormat="false" ht="10.8" hidden="false" customHeight="false" outlineLevel="0" collapsed="false">
      <c r="H98" s="156"/>
    </row>
    <row r="99" customFormat="false" ht="10.8" hidden="false" customHeight="false" outlineLevel="0" collapsed="false">
      <c r="H99" s="156"/>
    </row>
    <row r="100" customFormat="false" ht="10.8" hidden="false" customHeight="false" outlineLevel="0" collapsed="false">
      <c r="H100" s="156"/>
    </row>
    <row r="101" customFormat="false" ht="10.8" hidden="false" customHeight="false" outlineLevel="0" collapsed="false">
      <c r="H101" s="156"/>
    </row>
    <row r="102" customFormat="false" ht="10.8" hidden="false" customHeight="false" outlineLevel="0" collapsed="false">
      <c r="H102" s="156"/>
    </row>
    <row r="103" customFormat="false" ht="10.8" hidden="false" customHeight="false" outlineLevel="0" collapsed="false">
      <c r="H103" s="156"/>
    </row>
    <row r="104" customFormat="false" ht="10.8" hidden="false" customHeight="false" outlineLevel="0" collapsed="false">
      <c r="H104" s="156"/>
    </row>
    <row r="105" customFormat="false" ht="10.8" hidden="false" customHeight="false" outlineLevel="0" collapsed="false">
      <c r="H105" s="156"/>
    </row>
    <row r="106" customFormat="false" ht="10.8" hidden="false" customHeight="false" outlineLevel="0" collapsed="false">
      <c r="H106" s="156"/>
    </row>
    <row r="107" customFormat="false" ht="10.8" hidden="false" customHeight="false" outlineLevel="0" collapsed="false">
      <c r="H107" s="156"/>
    </row>
    <row r="108" customFormat="false" ht="10.8" hidden="false" customHeight="false" outlineLevel="0" collapsed="false">
      <c r="H108" s="156"/>
    </row>
    <row r="109" customFormat="false" ht="10.8" hidden="false" customHeight="false" outlineLevel="0" collapsed="false">
      <c r="H109" s="156"/>
    </row>
    <row r="110" customFormat="false" ht="10.8" hidden="false" customHeight="false" outlineLevel="0" collapsed="false">
      <c r="H110" s="156"/>
    </row>
    <row r="111" customFormat="false" ht="10.8" hidden="false" customHeight="false" outlineLevel="0" collapsed="false">
      <c r="H111" s="156"/>
    </row>
    <row r="112" customFormat="false" ht="10.8" hidden="false" customHeight="false" outlineLevel="0" collapsed="false">
      <c r="H112" s="156"/>
    </row>
    <row r="113" customFormat="false" ht="10.8" hidden="false" customHeight="false" outlineLevel="0" collapsed="false">
      <c r="H113" s="156"/>
    </row>
    <row r="114" customFormat="false" ht="10.8" hidden="false" customHeight="false" outlineLevel="0" collapsed="false">
      <c r="H114" s="156"/>
    </row>
    <row r="115" customFormat="false" ht="10.8" hidden="false" customHeight="false" outlineLevel="0" collapsed="false">
      <c r="H115" s="156"/>
    </row>
    <row r="116" customFormat="false" ht="10.8" hidden="false" customHeight="false" outlineLevel="0" collapsed="false">
      <c r="H116" s="156"/>
    </row>
    <row r="117" customFormat="false" ht="10.8" hidden="false" customHeight="false" outlineLevel="0" collapsed="false">
      <c r="H117" s="156"/>
    </row>
    <row r="118" customFormat="false" ht="10.8" hidden="false" customHeight="false" outlineLevel="0" collapsed="false">
      <c r="H118" s="156"/>
    </row>
    <row r="119" customFormat="false" ht="10.8" hidden="false" customHeight="false" outlineLevel="0" collapsed="false">
      <c r="H119" s="156"/>
    </row>
    <row r="120" customFormat="false" ht="10.8" hidden="false" customHeight="false" outlineLevel="0" collapsed="false">
      <c r="H120" s="156"/>
    </row>
    <row r="121" customFormat="false" ht="10.8" hidden="false" customHeight="false" outlineLevel="0" collapsed="false">
      <c r="H121" s="156"/>
    </row>
    <row r="122" customFormat="false" ht="10.8" hidden="false" customHeight="false" outlineLevel="0" collapsed="false">
      <c r="H122" s="156"/>
    </row>
    <row r="123" customFormat="false" ht="10.8" hidden="false" customHeight="false" outlineLevel="0" collapsed="false">
      <c r="H123" s="156"/>
    </row>
    <row r="124" customFormat="false" ht="10.8" hidden="false" customHeight="false" outlineLevel="0" collapsed="false">
      <c r="H124" s="156"/>
    </row>
    <row r="125" customFormat="false" ht="10.8" hidden="false" customHeight="false" outlineLevel="0" collapsed="false">
      <c r="H125" s="156"/>
    </row>
    <row r="126" customFormat="false" ht="10.8" hidden="false" customHeight="false" outlineLevel="0" collapsed="false">
      <c r="H126" s="156"/>
    </row>
    <row r="127" customFormat="false" ht="10.8" hidden="false" customHeight="false" outlineLevel="0" collapsed="false">
      <c r="H127" s="156"/>
    </row>
    <row r="128" customFormat="false" ht="10.8" hidden="false" customHeight="false" outlineLevel="0" collapsed="false">
      <c r="H128" s="156"/>
    </row>
    <row r="129" customFormat="false" ht="10.8" hidden="false" customHeight="false" outlineLevel="0" collapsed="false">
      <c r="H129" s="156"/>
    </row>
    <row r="130" customFormat="false" ht="10.8" hidden="false" customHeight="false" outlineLevel="0" collapsed="false">
      <c r="H130" s="156"/>
    </row>
    <row r="131" customFormat="false" ht="10.8" hidden="false" customHeight="false" outlineLevel="0" collapsed="false">
      <c r="H131" s="156"/>
    </row>
    <row r="132" customFormat="false" ht="10.8" hidden="false" customHeight="false" outlineLevel="0" collapsed="false">
      <c r="H132" s="156"/>
    </row>
    <row r="133" customFormat="false" ht="10.8" hidden="false" customHeight="false" outlineLevel="0" collapsed="false">
      <c r="H133" s="156"/>
    </row>
    <row r="134" customFormat="false" ht="10.8" hidden="false" customHeight="false" outlineLevel="0" collapsed="false">
      <c r="H134" s="156"/>
    </row>
    <row r="135" customFormat="false" ht="10.8" hidden="false" customHeight="false" outlineLevel="0" collapsed="false">
      <c r="H135" s="156"/>
    </row>
    <row r="136" customFormat="false" ht="10.8" hidden="false" customHeight="false" outlineLevel="0" collapsed="false">
      <c r="H136" s="156"/>
    </row>
    <row r="137" customFormat="false" ht="10.8" hidden="false" customHeight="false" outlineLevel="0" collapsed="false">
      <c r="H137" s="156"/>
    </row>
    <row r="138" customFormat="false" ht="10.8" hidden="false" customHeight="false" outlineLevel="0" collapsed="false">
      <c r="H138" s="156"/>
    </row>
    <row r="139" customFormat="false" ht="10.8" hidden="false" customHeight="false" outlineLevel="0" collapsed="false">
      <c r="H139" s="156"/>
    </row>
  </sheetData>
  <autoFilter ref="A7:O56"/>
  <mergeCells count="11">
    <mergeCell ref="B5:B6"/>
    <mergeCell ref="C5:F5"/>
    <mergeCell ref="H5:K5"/>
    <mergeCell ref="M5:M7"/>
    <mergeCell ref="N5:N7"/>
    <mergeCell ref="B55:B56"/>
    <mergeCell ref="C55:C56"/>
    <mergeCell ref="D55:D56"/>
    <mergeCell ref="E55:E56"/>
    <mergeCell ref="F55:F56"/>
    <mergeCell ref="H59:K59"/>
  </mergeCells>
  <printOptions headings="false" gridLines="false" gridLinesSet="true" horizontalCentered="true" verticalCentered="true"/>
  <pageMargins left="0.7875" right="0.7875" top="0.309722222222222" bottom="0.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B8" activeCellId="0" sqref="B8"/>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157" width="14.12"/>
    <col collapsed="false" customWidth="true" hidden="false" outlineLevel="0" max="9" min="9" style="157" width="20.87"/>
    <col collapsed="false" customWidth="true" hidden="false" outlineLevel="0" max="10" min="10" style="157" width="26.12"/>
    <col collapsed="false" customWidth="true" hidden="false" outlineLevel="0" max="11" min="11" style="157"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58"/>
    </row>
    <row r="4" customFormat="false" ht="27" hidden="false" customHeight="true" outlineLevel="0" collapsed="false">
      <c r="B4" s="159" t="s">
        <v>107</v>
      </c>
      <c r="C4" s="159"/>
      <c r="E4" s="95"/>
      <c r="F4" s="7" t="s">
        <v>2</v>
      </c>
      <c r="H4" s="8"/>
      <c r="I4" s="9"/>
      <c r="J4" s="9"/>
      <c r="K4" s="7" t="s">
        <v>3</v>
      </c>
    </row>
    <row r="5" customFormat="false" ht="27" hidden="false" customHeight="true" outlineLevel="0" collapsed="false">
      <c r="B5" s="10"/>
      <c r="C5" s="13" t="s">
        <v>108</v>
      </c>
      <c r="D5" s="13"/>
      <c r="E5" s="13"/>
      <c r="F5" s="13"/>
      <c r="H5" s="160" t="s">
        <v>108</v>
      </c>
      <c r="I5" s="160"/>
      <c r="J5" s="160"/>
      <c r="K5" s="160"/>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1"/>
      <c r="I7" s="162" t="s">
        <v>16</v>
      </c>
      <c r="J7" s="163" t="s">
        <v>17</v>
      </c>
      <c r="K7" s="164"/>
      <c r="M7" s="14"/>
      <c r="N7" s="15"/>
      <c r="O7" s="21"/>
    </row>
    <row r="8" customFormat="false" ht="17.25" hidden="false" customHeight="true" outlineLevel="0" collapsed="false">
      <c r="B8" s="28" t="s">
        <v>18</v>
      </c>
      <c r="C8" s="191" t="s">
        <v>83</v>
      </c>
      <c r="D8" s="107" t="s">
        <v>83</v>
      </c>
      <c r="E8" s="107" t="s">
        <v>83</v>
      </c>
      <c r="F8" s="108" t="s">
        <v>83</v>
      </c>
      <c r="H8" s="109" t="n">
        <v>60.4</v>
      </c>
      <c r="I8" s="110" t="n">
        <v>169.4</v>
      </c>
      <c r="J8" s="110" t="n">
        <v>159.6</v>
      </c>
      <c r="K8" s="111" t="n">
        <v>104</v>
      </c>
      <c r="M8" s="112" t="s">
        <v>83</v>
      </c>
      <c r="N8" s="192" t="s">
        <v>83</v>
      </c>
      <c r="O8" s="49"/>
    </row>
    <row r="9" customFormat="false" ht="17.25" hidden="false" customHeight="true" outlineLevel="0" collapsed="false">
      <c r="B9" s="39" t="s">
        <v>20</v>
      </c>
      <c r="C9" s="194" t="n">
        <v>42.2</v>
      </c>
      <c r="D9" s="115" t="n">
        <v>328.3</v>
      </c>
      <c r="E9" s="115" t="n">
        <v>328.3</v>
      </c>
      <c r="F9" s="32" t="s">
        <v>82</v>
      </c>
      <c r="H9" s="117" t="n">
        <v>61.3</v>
      </c>
      <c r="I9" s="118" t="n">
        <v>171.8</v>
      </c>
      <c r="J9" s="118" t="n">
        <v>162.7</v>
      </c>
      <c r="K9" s="119" t="n">
        <v>9</v>
      </c>
      <c r="M9" s="174" t="n">
        <f aca="false">D9/I9</f>
        <v>1.91094295692666</v>
      </c>
      <c r="N9" s="48" t="n">
        <f aca="false">E9/J9</f>
        <v>2.01782421634911</v>
      </c>
      <c r="O9" s="49"/>
    </row>
    <row r="10" customFormat="false" ht="17.25" hidden="false" customHeight="true" outlineLevel="0" collapsed="false">
      <c r="B10" s="39" t="s">
        <v>21</v>
      </c>
      <c r="C10" s="194" t="n">
        <v>56.2</v>
      </c>
      <c r="D10" s="115" t="n">
        <v>388</v>
      </c>
      <c r="E10" s="115" t="n">
        <v>355.6</v>
      </c>
      <c r="F10" s="32" t="s">
        <v>82</v>
      </c>
      <c r="H10" s="117" t="n">
        <v>59.8</v>
      </c>
      <c r="I10" s="118" t="n">
        <v>169.1</v>
      </c>
      <c r="J10" s="118" t="n">
        <v>163.3</v>
      </c>
      <c r="K10" s="119" t="n">
        <v>15</v>
      </c>
      <c r="M10" s="174" t="n">
        <f aca="false">D10/I10</f>
        <v>2.29450029568303</v>
      </c>
      <c r="N10" s="48" t="n">
        <f aca="false">E10/J10</f>
        <v>2.17758726270668</v>
      </c>
      <c r="O10" s="49"/>
    </row>
    <row r="11" customFormat="false" ht="17.25" hidden="false" customHeight="true" outlineLevel="0" collapsed="false">
      <c r="B11" s="39" t="s">
        <v>22</v>
      </c>
      <c r="C11" s="194" t="n">
        <v>52.3</v>
      </c>
      <c r="D11" s="115" t="n">
        <v>428.7</v>
      </c>
      <c r="E11" s="115" t="n">
        <v>354.1</v>
      </c>
      <c r="F11" s="32" t="n">
        <v>1</v>
      </c>
      <c r="H11" s="117" t="n">
        <v>58.2</v>
      </c>
      <c r="I11" s="118" t="n">
        <v>319.1</v>
      </c>
      <c r="J11" s="118" t="n">
        <v>266.5</v>
      </c>
      <c r="K11" s="119" t="n">
        <v>16</v>
      </c>
      <c r="M11" s="174" t="n">
        <f aca="false">D11/I11</f>
        <v>1.34346599811971</v>
      </c>
      <c r="N11" s="48" t="n">
        <f aca="false">E11/J11</f>
        <v>1.32870544090056</v>
      </c>
      <c r="O11" s="49"/>
    </row>
    <row r="12" customFormat="false" ht="17.25" hidden="false" customHeight="true" outlineLevel="0" collapsed="false">
      <c r="B12" s="39" t="s">
        <v>23</v>
      </c>
      <c r="C12" s="194" t="n">
        <v>48.6</v>
      </c>
      <c r="D12" s="115" t="n">
        <v>345.5</v>
      </c>
      <c r="E12" s="115" t="n">
        <v>317.9</v>
      </c>
      <c r="F12" s="32" t="n">
        <v>1</v>
      </c>
      <c r="H12" s="117" t="n">
        <v>56.3</v>
      </c>
      <c r="I12" s="118" t="n">
        <v>187.8</v>
      </c>
      <c r="J12" s="118" t="n">
        <v>167.9</v>
      </c>
      <c r="K12" s="119" t="n">
        <v>17</v>
      </c>
      <c r="M12" s="174" t="n">
        <f aca="false">D12/I12</f>
        <v>1.83972310969116</v>
      </c>
      <c r="N12" s="48" t="n">
        <f aca="false">E12/J12</f>
        <v>1.89338892197737</v>
      </c>
      <c r="O12" s="49"/>
    </row>
    <row r="13" customFormat="false" ht="17.25" hidden="false" customHeight="true" outlineLevel="0" collapsed="false">
      <c r="B13" s="39" t="s">
        <v>24</v>
      </c>
      <c r="C13" s="194" t="n">
        <v>40.4</v>
      </c>
      <c r="D13" s="115" t="n">
        <v>325.2</v>
      </c>
      <c r="E13" s="115" t="n">
        <v>323.6</v>
      </c>
      <c r="F13" s="32" t="n">
        <v>1</v>
      </c>
      <c r="H13" s="117" t="n">
        <v>60.6</v>
      </c>
      <c r="I13" s="118" t="n">
        <v>169.1</v>
      </c>
      <c r="J13" s="118" t="n">
        <v>166.5</v>
      </c>
      <c r="K13" s="119" t="n">
        <v>4</v>
      </c>
      <c r="M13" s="174" t="n">
        <f aca="false">D13/I13</f>
        <v>1.92312241277351</v>
      </c>
      <c r="N13" s="48" t="n">
        <f aca="false">E13/J13</f>
        <v>1.94354354354354</v>
      </c>
      <c r="O13" s="49"/>
    </row>
    <row r="14" customFormat="false" ht="17.25" hidden="false" customHeight="true" outlineLevel="0" collapsed="false">
      <c r="B14" s="39" t="s">
        <v>25</v>
      </c>
      <c r="C14" s="194" t="n">
        <v>55.1</v>
      </c>
      <c r="D14" s="115" t="n">
        <v>409</v>
      </c>
      <c r="E14" s="115" t="n">
        <v>409</v>
      </c>
      <c r="F14" s="32" t="s">
        <v>82</v>
      </c>
      <c r="H14" s="117" t="n">
        <v>57</v>
      </c>
      <c r="I14" s="118" t="n">
        <v>259.4</v>
      </c>
      <c r="J14" s="118" t="n">
        <v>243.5</v>
      </c>
      <c r="K14" s="119" t="n">
        <v>47</v>
      </c>
      <c r="M14" s="174" t="n">
        <f aca="false">D14/I14</f>
        <v>1.57671549730147</v>
      </c>
      <c r="N14" s="48" t="n">
        <f aca="false">E14/J14</f>
        <v>1.67967145790554</v>
      </c>
      <c r="O14" s="49"/>
    </row>
    <row r="15" customFormat="false" ht="17.25" hidden="false" customHeight="true" outlineLevel="0" collapsed="false">
      <c r="B15" s="39" t="s">
        <v>26</v>
      </c>
      <c r="C15" s="194" t="n">
        <v>45.3</v>
      </c>
      <c r="D15" s="115" t="n">
        <v>442.4</v>
      </c>
      <c r="E15" s="115" t="n">
        <v>393.8</v>
      </c>
      <c r="F15" s="32" t="n">
        <v>1</v>
      </c>
      <c r="H15" s="117" t="n">
        <v>53.9</v>
      </c>
      <c r="I15" s="118" t="n">
        <v>254.9</v>
      </c>
      <c r="J15" s="118" t="n">
        <v>227.9</v>
      </c>
      <c r="K15" s="119" t="n">
        <v>32</v>
      </c>
      <c r="M15" s="174" t="n">
        <f aca="false">D15/I15</f>
        <v>1.73558258140447</v>
      </c>
      <c r="N15" s="48" t="n">
        <f aca="false">E15/J15</f>
        <v>1.72795085563844</v>
      </c>
      <c r="O15" s="49"/>
    </row>
    <row r="16" customFormat="false" ht="17.25" hidden="false" customHeight="true" outlineLevel="0" collapsed="false">
      <c r="B16" s="39" t="s">
        <v>27</v>
      </c>
      <c r="C16" s="37" t="s">
        <v>19</v>
      </c>
      <c r="D16" s="198" t="s">
        <v>19</v>
      </c>
      <c r="E16" s="198" t="s">
        <v>19</v>
      </c>
      <c r="F16" s="32" t="s">
        <v>19</v>
      </c>
      <c r="H16" s="117" t="n">
        <v>50.8</v>
      </c>
      <c r="I16" s="118" t="n">
        <v>260.5</v>
      </c>
      <c r="J16" s="118" t="n">
        <v>223.6</v>
      </c>
      <c r="K16" s="119" t="n">
        <v>13</v>
      </c>
      <c r="M16" s="120" t="s">
        <v>19</v>
      </c>
      <c r="N16" s="113" t="s">
        <v>19</v>
      </c>
      <c r="O16" s="121"/>
    </row>
    <row r="17" s="89" customFormat="true" ht="17.25" hidden="false" customHeight="true" outlineLevel="0" collapsed="false">
      <c r="B17" s="39" t="s">
        <v>28</v>
      </c>
      <c r="C17" s="207" t="s">
        <v>19</v>
      </c>
      <c r="D17" s="115" t="s">
        <v>19</v>
      </c>
      <c r="E17" s="115" t="s">
        <v>19</v>
      </c>
      <c r="F17" s="32" t="s">
        <v>19</v>
      </c>
      <c r="H17" s="117" t="n">
        <v>58.7</v>
      </c>
      <c r="I17" s="118" t="n">
        <v>300.7</v>
      </c>
      <c r="J17" s="118" t="n">
        <v>268.5</v>
      </c>
      <c r="K17" s="119" t="n">
        <v>33</v>
      </c>
      <c r="M17" s="196" t="s">
        <v>19</v>
      </c>
      <c r="N17" s="197" t="s">
        <v>19</v>
      </c>
      <c r="O17" s="121"/>
    </row>
    <row r="18" s="89" customFormat="true" ht="17.25" hidden="false" customHeight="true" outlineLevel="0" collapsed="false">
      <c r="B18" s="39" t="s">
        <v>29</v>
      </c>
      <c r="C18" s="194" t="n">
        <v>61.7</v>
      </c>
      <c r="D18" s="115" t="n">
        <v>462.3</v>
      </c>
      <c r="E18" s="115" t="n">
        <v>462.3</v>
      </c>
      <c r="F18" s="32" t="s">
        <v>82</v>
      </c>
      <c r="H18" s="117" t="n">
        <v>59.8</v>
      </c>
      <c r="I18" s="118" t="n">
        <v>236</v>
      </c>
      <c r="J18" s="118" t="n">
        <v>216.2</v>
      </c>
      <c r="K18" s="119" t="n">
        <v>35</v>
      </c>
      <c r="M18" s="174" t="n">
        <f aca="false">D18/I18</f>
        <v>1.95889830508475</v>
      </c>
      <c r="N18" s="48" t="n">
        <f aca="false">E18/J18</f>
        <v>2.13829787234043</v>
      </c>
      <c r="O18" s="49"/>
    </row>
    <row r="19" s="89" customFormat="true" ht="17.25" hidden="false" customHeight="true" outlineLevel="0" collapsed="false">
      <c r="B19" s="39" t="s">
        <v>30</v>
      </c>
      <c r="C19" s="194" t="n">
        <v>50.2</v>
      </c>
      <c r="D19" s="115" t="n">
        <v>441.7</v>
      </c>
      <c r="E19" s="115" t="n">
        <v>414</v>
      </c>
      <c r="F19" s="32" t="n">
        <v>1</v>
      </c>
      <c r="H19" s="117" t="n">
        <v>51.9</v>
      </c>
      <c r="I19" s="118" t="n">
        <v>264.3</v>
      </c>
      <c r="J19" s="118" t="n">
        <v>227.6</v>
      </c>
      <c r="K19" s="119" t="n">
        <v>69</v>
      </c>
      <c r="M19" s="174" t="n">
        <f aca="false">D19/I19</f>
        <v>1.67120696178585</v>
      </c>
      <c r="N19" s="48" t="n">
        <f aca="false">E19/J19</f>
        <v>1.81898066783831</v>
      </c>
      <c r="O19" s="49"/>
    </row>
    <row r="20" s="89" customFormat="true" ht="17.25" hidden="false" customHeight="true" outlineLevel="0" collapsed="false">
      <c r="B20" s="39" t="s">
        <v>31</v>
      </c>
      <c r="C20" s="194" t="n">
        <v>46.5</v>
      </c>
      <c r="D20" s="115" t="n">
        <v>465.5</v>
      </c>
      <c r="E20" s="115" t="n">
        <v>417</v>
      </c>
      <c r="F20" s="32" t="n">
        <v>5</v>
      </c>
      <c r="H20" s="117" t="n">
        <v>54.6</v>
      </c>
      <c r="I20" s="118" t="n">
        <v>296.3</v>
      </c>
      <c r="J20" s="118" t="n">
        <v>285.4</v>
      </c>
      <c r="K20" s="119" t="n">
        <v>198</v>
      </c>
      <c r="M20" s="174" t="n">
        <f aca="false">D20/I20</f>
        <v>1.57104286196423</v>
      </c>
      <c r="N20" s="48" t="n">
        <f aca="false">E20/J20</f>
        <v>1.46110721793973</v>
      </c>
      <c r="O20" s="49"/>
    </row>
    <row r="21" s="89" customFormat="true" ht="17.25" hidden="false" customHeight="true" outlineLevel="0" collapsed="false">
      <c r="B21" s="39" t="s">
        <v>32</v>
      </c>
      <c r="C21" s="207" t="s">
        <v>19</v>
      </c>
      <c r="D21" s="115" t="s">
        <v>19</v>
      </c>
      <c r="E21" s="115" t="s">
        <v>19</v>
      </c>
      <c r="F21" s="32" t="s">
        <v>19</v>
      </c>
      <c r="H21" s="117" t="n">
        <v>56.8</v>
      </c>
      <c r="I21" s="118" t="n">
        <v>285.1</v>
      </c>
      <c r="J21" s="118" t="n">
        <v>233.2</v>
      </c>
      <c r="K21" s="119" t="n">
        <v>97</v>
      </c>
      <c r="M21" s="196" t="s">
        <v>19</v>
      </c>
      <c r="N21" s="197" t="s">
        <v>19</v>
      </c>
      <c r="O21" s="121"/>
    </row>
    <row r="22" s="89" customFormat="true" ht="17.25" hidden="false" customHeight="true" outlineLevel="0" collapsed="false">
      <c r="B22" s="39" t="s">
        <v>33</v>
      </c>
      <c r="C22" s="194" t="n">
        <v>44.2</v>
      </c>
      <c r="D22" s="115" t="n">
        <v>395.1</v>
      </c>
      <c r="E22" s="115" t="n">
        <v>361.4</v>
      </c>
      <c r="F22" s="32" t="n">
        <v>1</v>
      </c>
      <c r="H22" s="117" t="n">
        <v>57</v>
      </c>
      <c r="I22" s="118" t="n">
        <v>171.2</v>
      </c>
      <c r="J22" s="118" t="n">
        <v>165.3</v>
      </c>
      <c r="K22" s="119" t="n">
        <v>26</v>
      </c>
      <c r="M22" s="174" t="n">
        <f aca="false">D22/I22</f>
        <v>2.30782710280374</v>
      </c>
      <c r="N22" s="48" t="n">
        <f aca="false">E22/J22</f>
        <v>2.18632788868724</v>
      </c>
      <c r="O22" s="49"/>
    </row>
    <row r="23" s="89" customFormat="true" ht="17.25" hidden="false" customHeight="true" outlineLevel="0" collapsed="false">
      <c r="B23" s="39" t="s">
        <v>34</v>
      </c>
      <c r="C23" s="194" t="n">
        <v>54.1</v>
      </c>
      <c r="D23" s="115" t="n">
        <v>391</v>
      </c>
      <c r="E23" s="115" t="n">
        <v>391</v>
      </c>
      <c r="F23" s="32" t="s">
        <v>82</v>
      </c>
      <c r="H23" s="117" t="n">
        <v>55.8</v>
      </c>
      <c r="I23" s="118" t="n">
        <v>225.4</v>
      </c>
      <c r="J23" s="118" t="n">
        <v>222</v>
      </c>
      <c r="K23" s="119" t="n">
        <v>12</v>
      </c>
      <c r="M23" s="174" t="n">
        <f aca="false">D23/I23</f>
        <v>1.73469387755102</v>
      </c>
      <c r="N23" s="48" t="n">
        <f aca="false">E23/J23</f>
        <v>1.76126126126126</v>
      </c>
      <c r="O23" s="49"/>
    </row>
    <row r="24" s="89" customFormat="true" ht="17.25" hidden="false" customHeight="true" outlineLevel="0" collapsed="false">
      <c r="B24" s="39" t="s">
        <v>35</v>
      </c>
      <c r="C24" s="194" t="n">
        <v>53.4</v>
      </c>
      <c r="D24" s="115" t="n">
        <v>411.7</v>
      </c>
      <c r="E24" s="115" t="n">
        <v>391.7</v>
      </c>
      <c r="F24" s="32" t="n">
        <v>1</v>
      </c>
      <c r="H24" s="117" t="n">
        <v>62.6</v>
      </c>
      <c r="I24" s="118" t="n">
        <v>172.5</v>
      </c>
      <c r="J24" s="118" t="n">
        <v>165.7</v>
      </c>
      <c r="K24" s="119" t="n">
        <v>11</v>
      </c>
      <c r="M24" s="174" t="n">
        <f aca="false">D24/I24</f>
        <v>2.38666666666667</v>
      </c>
      <c r="N24" s="48" t="n">
        <f aca="false">E24/J24</f>
        <v>2.36391068195534</v>
      </c>
      <c r="O24" s="49"/>
    </row>
    <row r="25" s="89" customFormat="true" ht="17.25" hidden="false" customHeight="true" outlineLevel="0" collapsed="false">
      <c r="B25" s="39" t="s">
        <v>36</v>
      </c>
      <c r="C25" s="194" t="n">
        <v>46.7</v>
      </c>
      <c r="D25" s="115" t="n">
        <v>413.8</v>
      </c>
      <c r="E25" s="115" t="n">
        <v>374.3</v>
      </c>
      <c r="F25" s="32" t="n">
        <v>1</v>
      </c>
      <c r="H25" s="117" t="n">
        <v>54.3</v>
      </c>
      <c r="I25" s="118" t="n">
        <v>331.2</v>
      </c>
      <c r="J25" s="118" t="n">
        <v>268.3</v>
      </c>
      <c r="K25" s="119" t="n">
        <v>6</v>
      </c>
      <c r="M25" s="174" t="n">
        <f aca="false">D25/I25</f>
        <v>1.2493961352657</v>
      </c>
      <c r="N25" s="48" t="n">
        <f aca="false">E25/J25</f>
        <v>1.39508013417816</v>
      </c>
      <c r="O25" s="49"/>
    </row>
    <row r="26" s="89" customFormat="true" ht="17.25" hidden="false" customHeight="true" outlineLevel="0" collapsed="false">
      <c r="B26" s="39" t="s">
        <v>37</v>
      </c>
      <c r="C26" s="37" t="s">
        <v>83</v>
      </c>
      <c r="D26" s="198" t="s">
        <v>83</v>
      </c>
      <c r="E26" s="198" t="s">
        <v>83</v>
      </c>
      <c r="F26" s="32" t="s">
        <v>83</v>
      </c>
      <c r="H26" s="117" t="n">
        <v>55.7</v>
      </c>
      <c r="I26" s="118" t="n">
        <v>216.6</v>
      </c>
      <c r="J26" s="118" t="n">
        <v>189.6</v>
      </c>
      <c r="K26" s="119" t="n">
        <v>9</v>
      </c>
      <c r="M26" s="196" t="s">
        <v>83</v>
      </c>
      <c r="N26" s="197" t="s">
        <v>83</v>
      </c>
      <c r="O26" s="49"/>
    </row>
    <row r="27" s="89" customFormat="true" ht="17.25" hidden="false" customHeight="true" outlineLevel="0" collapsed="false">
      <c r="B27" s="39" t="s">
        <v>38</v>
      </c>
      <c r="C27" s="194" t="s">
        <v>83</v>
      </c>
      <c r="D27" s="115" t="s">
        <v>83</v>
      </c>
      <c r="E27" s="115" t="s">
        <v>83</v>
      </c>
      <c r="F27" s="32" t="s">
        <v>83</v>
      </c>
      <c r="H27" s="117" t="n">
        <v>58.7</v>
      </c>
      <c r="I27" s="118" t="n">
        <v>223.7</v>
      </c>
      <c r="J27" s="118" t="n">
        <v>211.9</v>
      </c>
      <c r="K27" s="119" t="n">
        <v>9</v>
      </c>
      <c r="M27" s="196" t="s">
        <v>83</v>
      </c>
      <c r="N27" s="197" t="s">
        <v>83</v>
      </c>
      <c r="O27" s="49"/>
    </row>
    <row r="28" s="89" customFormat="true" ht="17.25" hidden="false" customHeight="true" outlineLevel="0" collapsed="false">
      <c r="B28" s="39" t="s">
        <v>39</v>
      </c>
      <c r="C28" s="207" t="s">
        <v>19</v>
      </c>
      <c r="D28" s="115" t="s">
        <v>19</v>
      </c>
      <c r="E28" s="115" t="s">
        <v>19</v>
      </c>
      <c r="F28" s="32" t="s">
        <v>19</v>
      </c>
      <c r="H28" s="117" t="n">
        <v>56.4</v>
      </c>
      <c r="I28" s="118" t="n">
        <v>281.5</v>
      </c>
      <c r="J28" s="118" t="n">
        <v>266.3</v>
      </c>
      <c r="K28" s="119" t="n">
        <v>11</v>
      </c>
      <c r="M28" s="196" t="s">
        <v>19</v>
      </c>
      <c r="N28" s="197" t="s">
        <v>19</v>
      </c>
      <c r="O28" s="121"/>
    </row>
    <row r="29" s="89" customFormat="true" ht="17.25" hidden="false" customHeight="true" outlineLevel="0" collapsed="false">
      <c r="B29" s="39" t="s">
        <v>40</v>
      </c>
      <c r="C29" s="194" t="n">
        <v>45.4</v>
      </c>
      <c r="D29" s="115" t="n">
        <v>425.4</v>
      </c>
      <c r="E29" s="115" t="n">
        <v>398</v>
      </c>
      <c r="F29" s="32" t="s">
        <v>82</v>
      </c>
      <c r="H29" s="117" t="n">
        <v>58.3</v>
      </c>
      <c r="I29" s="118" t="n">
        <v>274.7</v>
      </c>
      <c r="J29" s="118" t="n">
        <v>263.4</v>
      </c>
      <c r="K29" s="119" t="n">
        <v>25</v>
      </c>
      <c r="M29" s="174" t="n">
        <f aca="false">D29/I29</f>
        <v>1.54859847105934</v>
      </c>
      <c r="N29" s="48" t="n">
        <f aca="false">E29/J29</f>
        <v>1.51100987091876</v>
      </c>
      <c r="O29" s="49"/>
    </row>
    <row r="30" s="89" customFormat="true" ht="17.25" hidden="false" customHeight="true" outlineLevel="0" collapsed="false">
      <c r="B30" s="39" t="s">
        <v>41</v>
      </c>
      <c r="C30" s="194" t="n">
        <v>44.3</v>
      </c>
      <c r="D30" s="115" t="n">
        <v>396.6</v>
      </c>
      <c r="E30" s="115" t="n">
        <v>387.9</v>
      </c>
      <c r="F30" s="32" t="n">
        <v>1</v>
      </c>
      <c r="H30" s="117" t="n">
        <v>60</v>
      </c>
      <c r="I30" s="118" t="n">
        <v>252.8</v>
      </c>
      <c r="J30" s="118" t="n">
        <v>244.6</v>
      </c>
      <c r="K30" s="119" t="n">
        <v>76</v>
      </c>
      <c r="M30" s="174" t="n">
        <f aca="false">D30/I30</f>
        <v>1.56882911392405</v>
      </c>
      <c r="N30" s="48" t="n">
        <f aca="false">E30/J30</f>
        <v>1.58585445625511</v>
      </c>
      <c r="O30" s="49"/>
    </row>
    <row r="31" s="89" customFormat="true" ht="17.25" hidden="false" customHeight="true" outlineLevel="0" collapsed="false">
      <c r="B31" s="39" t="s">
        <v>42</v>
      </c>
      <c r="C31" s="207" t="s">
        <v>19</v>
      </c>
      <c r="D31" s="115" t="s">
        <v>19</v>
      </c>
      <c r="E31" s="115" t="s">
        <v>19</v>
      </c>
      <c r="F31" s="32" t="s">
        <v>19</v>
      </c>
      <c r="H31" s="117" t="n">
        <v>57.2</v>
      </c>
      <c r="I31" s="118" t="n">
        <v>256.4</v>
      </c>
      <c r="J31" s="118" t="n">
        <v>240.3</v>
      </c>
      <c r="K31" s="119" t="n">
        <v>18</v>
      </c>
      <c r="M31" s="196" t="s">
        <v>19</v>
      </c>
      <c r="N31" s="197" t="s">
        <v>19</v>
      </c>
      <c r="O31" s="121"/>
    </row>
    <row r="32" s="89" customFormat="true" ht="17.25" hidden="false" customHeight="true" outlineLevel="0" collapsed="false">
      <c r="B32" s="39" t="s">
        <v>43</v>
      </c>
      <c r="C32" s="207" t="s">
        <v>19</v>
      </c>
      <c r="D32" s="115" t="s">
        <v>19</v>
      </c>
      <c r="E32" s="115" t="s">
        <v>19</v>
      </c>
      <c r="F32" s="32" t="s">
        <v>19</v>
      </c>
      <c r="H32" s="117" t="n">
        <v>58.3</v>
      </c>
      <c r="I32" s="118" t="n">
        <v>287.6</v>
      </c>
      <c r="J32" s="118" t="n">
        <v>269.3</v>
      </c>
      <c r="K32" s="119" t="n">
        <v>8</v>
      </c>
      <c r="M32" s="196" t="s">
        <v>19</v>
      </c>
      <c r="N32" s="197" t="s">
        <v>19</v>
      </c>
      <c r="O32" s="121"/>
    </row>
    <row r="33" s="89" customFormat="true" ht="17.25" hidden="false" customHeight="true" outlineLevel="0" collapsed="false">
      <c r="B33" s="39" t="s">
        <v>44</v>
      </c>
      <c r="C33" s="194" t="n">
        <v>55.4</v>
      </c>
      <c r="D33" s="115" t="n">
        <v>505.6</v>
      </c>
      <c r="E33" s="115" t="n">
        <v>438.1</v>
      </c>
      <c r="F33" s="32" t="n">
        <v>2</v>
      </c>
      <c r="H33" s="117" t="n">
        <v>62.5</v>
      </c>
      <c r="I33" s="118" t="n">
        <v>211.3</v>
      </c>
      <c r="J33" s="118" t="n">
        <v>206.5</v>
      </c>
      <c r="K33" s="119" t="n">
        <v>54</v>
      </c>
      <c r="M33" s="174" t="n">
        <f aca="false">D33/I33</f>
        <v>2.39280643634643</v>
      </c>
      <c r="N33" s="48" t="n">
        <f aca="false">E33/J33</f>
        <v>2.12154963680387</v>
      </c>
      <c r="O33" s="49"/>
    </row>
    <row r="34" s="89" customFormat="true" ht="17.25" hidden="false" customHeight="true" outlineLevel="0" collapsed="false">
      <c r="B34" s="39" t="s">
        <v>45</v>
      </c>
      <c r="C34" s="194" t="n">
        <v>50.8</v>
      </c>
      <c r="D34" s="115" t="n">
        <v>428.9</v>
      </c>
      <c r="E34" s="115" t="n">
        <v>383.8</v>
      </c>
      <c r="F34" s="32" t="n">
        <v>3</v>
      </c>
      <c r="H34" s="117" t="n">
        <v>58</v>
      </c>
      <c r="I34" s="118" t="n">
        <v>204.4</v>
      </c>
      <c r="J34" s="118" t="n">
        <v>190.9</v>
      </c>
      <c r="K34" s="119" t="n">
        <v>141</v>
      </c>
      <c r="M34" s="174" t="n">
        <f aca="false">D34/I34</f>
        <v>2.09833659491194</v>
      </c>
      <c r="N34" s="48" t="n">
        <f aca="false">E34/J34</f>
        <v>2.01047668936616</v>
      </c>
      <c r="O34" s="49"/>
    </row>
    <row r="35" s="89" customFormat="true" ht="17.25" hidden="false" customHeight="true" outlineLevel="0" collapsed="false">
      <c r="B35" s="39" t="s">
        <v>46</v>
      </c>
      <c r="C35" s="194" t="n">
        <v>47.8</v>
      </c>
      <c r="D35" s="115" t="n">
        <v>411.9</v>
      </c>
      <c r="E35" s="115" t="n">
        <v>387.6</v>
      </c>
      <c r="F35" s="32" t="n">
        <v>4</v>
      </c>
      <c r="H35" s="117" t="n">
        <v>57.5</v>
      </c>
      <c r="I35" s="118" t="n">
        <v>252.3</v>
      </c>
      <c r="J35" s="118" t="n">
        <v>232.4</v>
      </c>
      <c r="K35" s="119" t="n">
        <v>82</v>
      </c>
      <c r="M35" s="174" t="n">
        <f aca="false">D35/I35</f>
        <v>1.63258026159334</v>
      </c>
      <c r="N35" s="48" t="n">
        <f aca="false">E35/J35</f>
        <v>1.66781411359725</v>
      </c>
      <c r="O35" s="49"/>
    </row>
    <row r="36" s="89" customFormat="true" ht="17.25" hidden="false" customHeight="true" outlineLevel="0" collapsed="false">
      <c r="B36" s="39" t="s">
        <v>47</v>
      </c>
      <c r="C36" s="194" t="n">
        <v>51.5</v>
      </c>
      <c r="D36" s="115" t="n">
        <v>419.8</v>
      </c>
      <c r="E36" s="115" t="n">
        <v>395.5</v>
      </c>
      <c r="F36" s="32" t="n">
        <v>2</v>
      </c>
      <c r="H36" s="117" t="n">
        <v>58.9</v>
      </c>
      <c r="I36" s="118" t="n">
        <v>234.1</v>
      </c>
      <c r="J36" s="118" t="n">
        <v>222.7</v>
      </c>
      <c r="K36" s="119" t="n">
        <v>20</v>
      </c>
      <c r="M36" s="174" t="n">
        <f aca="false">D36/I36</f>
        <v>1.79325074754378</v>
      </c>
      <c r="N36" s="48" t="n">
        <f aca="false">E36/J36</f>
        <v>1.7759317467445</v>
      </c>
      <c r="O36" s="49"/>
    </row>
    <row r="37" s="89" customFormat="true" ht="17.25" hidden="false" customHeight="true" outlineLevel="0" collapsed="false">
      <c r="B37" s="39" t="s">
        <v>48</v>
      </c>
      <c r="C37" s="194" t="n">
        <v>49.8</v>
      </c>
      <c r="D37" s="115" t="n">
        <v>394.5</v>
      </c>
      <c r="E37" s="115" t="n">
        <v>394.5</v>
      </c>
      <c r="F37" s="32" t="n">
        <v>1</v>
      </c>
      <c r="H37" s="117" t="n">
        <v>51</v>
      </c>
      <c r="I37" s="118" t="n">
        <v>250.4</v>
      </c>
      <c r="J37" s="118" t="n">
        <v>221.1</v>
      </c>
      <c r="K37" s="119" t="n">
        <v>20</v>
      </c>
      <c r="M37" s="174" t="n">
        <f aca="false">D37/I37</f>
        <v>1.57547923322684</v>
      </c>
      <c r="N37" s="48" t="n">
        <f aca="false">E37/J37</f>
        <v>1.7842605156038</v>
      </c>
      <c r="O37" s="49"/>
    </row>
    <row r="38" s="89" customFormat="true" ht="17.25" hidden="false" customHeight="true" outlineLevel="0" collapsed="false">
      <c r="B38" s="39" t="s">
        <v>49</v>
      </c>
      <c r="C38" s="194" t="n">
        <v>49.8</v>
      </c>
      <c r="D38" s="115" t="n">
        <v>406.9</v>
      </c>
      <c r="E38" s="115" t="n">
        <v>352.5</v>
      </c>
      <c r="F38" s="32" t="n">
        <v>1</v>
      </c>
      <c r="H38" s="117" t="n">
        <v>57.1</v>
      </c>
      <c r="I38" s="118" t="n">
        <v>160.4</v>
      </c>
      <c r="J38" s="118" t="n">
        <v>146.9</v>
      </c>
      <c r="K38" s="119" t="n">
        <v>8</v>
      </c>
      <c r="M38" s="174" t="n">
        <f aca="false">D38/I38</f>
        <v>2.53678304239401</v>
      </c>
      <c r="N38" s="48" t="n">
        <f aca="false">E38/J38</f>
        <v>2.39959155888359</v>
      </c>
      <c r="O38" s="49"/>
    </row>
    <row r="39" s="89" customFormat="true" ht="17.25" hidden="false" customHeight="true" outlineLevel="0" collapsed="false">
      <c r="B39" s="39" t="s">
        <v>50</v>
      </c>
      <c r="C39" s="194" t="n">
        <v>53.4</v>
      </c>
      <c r="D39" s="115" t="n">
        <v>377.2</v>
      </c>
      <c r="E39" s="115" t="n">
        <v>377.2</v>
      </c>
      <c r="F39" s="32" t="s">
        <v>82</v>
      </c>
      <c r="H39" s="117" t="n">
        <v>54.9</v>
      </c>
      <c r="I39" s="118" t="n">
        <v>204.7</v>
      </c>
      <c r="J39" s="118" t="n">
        <v>174.3</v>
      </c>
      <c r="K39" s="119" t="n">
        <v>9</v>
      </c>
      <c r="M39" s="174" t="n">
        <f aca="false">D39/I39</f>
        <v>1.84269662921348</v>
      </c>
      <c r="N39" s="48" t="n">
        <f aca="false">E39/J39</f>
        <v>2.16408491107286</v>
      </c>
      <c r="O39" s="49"/>
    </row>
    <row r="40" s="89" customFormat="true" ht="17.25" hidden="false" customHeight="true" outlineLevel="0" collapsed="false">
      <c r="B40" s="39" t="s">
        <v>51</v>
      </c>
      <c r="C40" s="37" t="s">
        <v>19</v>
      </c>
      <c r="D40" s="198" t="s">
        <v>19</v>
      </c>
      <c r="E40" s="198" t="s">
        <v>19</v>
      </c>
      <c r="F40" s="32" t="s">
        <v>19</v>
      </c>
      <c r="H40" s="117" t="n">
        <v>57.9</v>
      </c>
      <c r="I40" s="118" t="n">
        <v>285.4</v>
      </c>
      <c r="J40" s="118" t="n">
        <v>262.5</v>
      </c>
      <c r="K40" s="119" t="n">
        <v>12</v>
      </c>
      <c r="M40" s="196" t="s">
        <v>19</v>
      </c>
      <c r="N40" s="197" t="s">
        <v>19</v>
      </c>
      <c r="O40" s="49"/>
    </row>
    <row r="41" s="89" customFormat="true" ht="17.25" hidden="false" customHeight="true" outlineLevel="0" collapsed="false">
      <c r="B41" s="39" t="s">
        <v>52</v>
      </c>
      <c r="C41" s="207" t="s">
        <v>19</v>
      </c>
      <c r="D41" s="115" t="s">
        <v>19</v>
      </c>
      <c r="E41" s="115" t="s">
        <v>19</v>
      </c>
      <c r="F41" s="32" t="s">
        <v>19</v>
      </c>
      <c r="H41" s="117" t="n">
        <v>50.8</v>
      </c>
      <c r="I41" s="118" t="n">
        <v>266.2</v>
      </c>
      <c r="J41" s="118" t="n">
        <v>230.3</v>
      </c>
      <c r="K41" s="119" t="n">
        <v>50</v>
      </c>
      <c r="M41" s="196" t="s">
        <v>19</v>
      </c>
      <c r="N41" s="197" t="s">
        <v>19</v>
      </c>
      <c r="O41" s="121"/>
    </row>
    <row r="42" s="89" customFormat="true" ht="17.25" hidden="false" customHeight="true" outlineLevel="0" collapsed="false">
      <c r="B42" s="39" t="s">
        <v>53</v>
      </c>
      <c r="C42" s="194" t="n">
        <v>53.9</v>
      </c>
      <c r="D42" s="115" t="n">
        <v>479.3</v>
      </c>
      <c r="E42" s="115" t="n">
        <v>404.9</v>
      </c>
      <c r="F42" s="32" t="s">
        <v>82</v>
      </c>
      <c r="H42" s="117" t="n">
        <v>51.4</v>
      </c>
      <c r="I42" s="118" t="n">
        <v>247.1</v>
      </c>
      <c r="J42" s="118" t="n">
        <v>218.4</v>
      </c>
      <c r="K42" s="119" t="n">
        <v>26</v>
      </c>
      <c r="M42" s="174" t="n">
        <f aca="false">D42/I42</f>
        <v>1.93970052610279</v>
      </c>
      <c r="N42" s="48" t="n">
        <f aca="false">E42/J42</f>
        <v>1.85393772893773</v>
      </c>
      <c r="O42" s="49"/>
    </row>
    <row r="43" s="89" customFormat="true" ht="17.25" hidden="false" customHeight="true" outlineLevel="0" collapsed="false">
      <c r="B43" s="39" t="s">
        <v>54</v>
      </c>
      <c r="C43" s="194" t="n">
        <v>41.5</v>
      </c>
      <c r="D43" s="115" t="n">
        <v>340.5</v>
      </c>
      <c r="E43" s="115" t="n">
        <v>319.7</v>
      </c>
      <c r="F43" s="32" t="n">
        <v>1</v>
      </c>
      <c r="H43" s="117" t="n">
        <v>55.1</v>
      </c>
      <c r="I43" s="118" t="n">
        <v>298.3</v>
      </c>
      <c r="J43" s="118" t="n">
        <v>257</v>
      </c>
      <c r="K43" s="119" t="n">
        <v>5</v>
      </c>
      <c r="M43" s="174" t="n">
        <f aca="false">D43/I43</f>
        <v>1.14146832048274</v>
      </c>
      <c r="N43" s="48" t="n">
        <f aca="false">E43/J43</f>
        <v>1.24396887159533</v>
      </c>
      <c r="O43" s="49"/>
    </row>
    <row r="44" s="89" customFormat="true" ht="17.25" hidden="false" customHeight="true" outlineLevel="0" collapsed="false">
      <c r="B44" s="39" t="s">
        <v>55</v>
      </c>
      <c r="C44" s="194" t="n">
        <v>44.6</v>
      </c>
      <c r="D44" s="115" t="n">
        <v>383.3</v>
      </c>
      <c r="E44" s="115" t="n">
        <v>342.9</v>
      </c>
      <c r="F44" s="32" t="n">
        <v>1</v>
      </c>
      <c r="H44" s="117" t="n">
        <v>57.6</v>
      </c>
      <c r="I44" s="118" t="n">
        <v>279.9</v>
      </c>
      <c r="J44" s="118" t="n">
        <v>264.6</v>
      </c>
      <c r="K44" s="119" t="n">
        <v>19</v>
      </c>
      <c r="M44" s="174" t="n">
        <f aca="false">D44/I44</f>
        <v>1.36941764916041</v>
      </c>
      <c r="N44" s="48" t="n">
        <f aca="false">E44/J44</f>
        <v>1.29591836734694</v>
      </c>
      <c r="O44" s="49"/>
    </row>
    <row r="45" s="89" customFormat="true" ht="17.25" hidden="false" customHeight="true" outlineLevel="0" collapsed="false">
      <c r="B45" s="39" t="s">
        <v>56</v>
      </c>
      <c r="C45" s="194" t="n">
        <v>50.5</v>
      </c>
      <c r="D45" s="115" t="n">
        <v>386.3</v>
      </c>
      <c r="E45" s="115" t="n">
        <v>373.5</v>
      </c>
      <c r="F45" s="32" t="n">
        <v>1</v>
      </c>
      <c r="H45" s="117" t="n">
        <v>55.9</v>
      </c>
      <c r="I45" s="118" t="n">
        <v>251</v>
      </c>
      <c r="J45" s="118" t="n">
        <v>226.5</v>
      </c>
      <c r="K45" s="119" t="n">
        <v>22</v>
      </c>
      <c r="M45" s="174" t="n">
        <f aca="false">D45/I45</f>
        <v>1.5390438247012</v>
      </c>
      <c r="N45" s="48" t="n">
        <f aca="false">E45/J45</f>
        <v>1.64900662251656</v>
      </c>
      <c r="O45" s="49"/>
    </row>
    <row r="46" s="89" customFormat="true" ht="17.25" hidden="false" customHeight="true" outlineLevel="0" collapsed="false">
      <c r="B46" s="39" t="s">
        <v>57</v>
      </c>
      <c r="C46" s="207" t="s">
        <v>19</v>
      </c>
      <c r="D46" s="115" t="s">
        <v>19</v>
      </c>
      <c r="E46" s="115" t="s">
        <v>19</v>
      </c>
      <c r="F46" s="32" t="s">
        <v>19</v>
      </c>
      <c r="H46" s="117" t="n">
        <v>58.8</v>
      </c>
      <c r="I46" s="118" t="n">
        <v>178.2</v>
      </c>
      <c r="J46" s="118" t="n">
        <v>168.9</v>
      </c>
      <c r="K46" s="119" t="n">
        <v>8</v>
      </c>
      <c r="M46" s="196" t="s">
        <v>19</v>
      </c>
      <c r="N46" s="197" t="s">
        <v>19</v>
      </c>
      <c r="O46" s="121"/>
    </row>
    <row r="47" s="89" customFormat="true" ht="17.25" hidden="false" customHeight="true" outlineLevel="0" collapsed="false">
      <c r="B47" s="39" t="s">
        <v>58</v>
      </c>
      <c r="C47" s="199" t="n">
        <v>52.3</v>
      </c>
      <c r="D47" s="115" t="n">
        <v>483.9</v>
      </c>
      <c r="E47" s="115" t="n">
        <v>428.8</v>
      </c>
      <c r="F47" s="32" t="n">
        <v>2</v>
      </c>
      <c r="H47" s="117" t="n">
        <v>60.7</v>
      </c>
      <c r="I47" s="118" t="n">
        <v>198.5</v>
      </c>
      <c r="J47" s="118" t="n">
        <v>188.8</v>
      </c>
      <c r="K47" s="119" t="n">
        <v>79</v>
      </c>
      <c r="M47" s="174" t="n">
        <f aca="false">D47/I47</f>
        <v>2.43778337531486</v>
      </c>
      <c r="N47" s="48" t="n">
        <f aca="false">E47/J47</f>
        <v>2.27118644067797</v>
      </c>
      <c r="O47" s="49"/>
    </row>
    <row r="48" customFormat="false" ht="17.25" hidden="false" customHeight="true" outlineLevel="0" collapsed="false">
      <c r="B48" s="39" t="s">
        <v>59</v>
      </c>
      <c r="C48" s="199" t="n">
        <v>46.4</v>
      </c>
      <c r="D48" s="115" t="n">
        <v>386</v>
      </c>
      <c r="E48" s="115" t="n">
        <v>350.8</v>
      </c>
      <c r="F48" s="32" t="n">
        <v>1</v>
      </c>
      <c r="H48" s="117" t="n">
        <v>64.5</v>
      </c>
      <c r="I48" s="118" t="n">
        <v>174.5</v>
      </c>
      <c r="J48" s="118" t="n">
        <v>165.1</v>
      </c>
      <c r="K48" s="119" t="n">
        <v>5</v>
      </c>
      <c r="M48" s="174" t="n">
        <f aca="false">D48/I48</f>
        <v>2.21203438395415</v>
      </c>
      <c r="N48" s="48" t="n">
        <f aca="false">E48/J48</f>
        <v>2.12477286493035</v>
      </c>
      <c r="O48" s="49"/>
    </row>
    <row r="49" customFormat="false" ht="17.25" hidden="false" customHeight="true" outlineLevel="0" collapsed="false">
      <c r="B49" s="39" t="s">
        <v>60</v>
      </c>
      <c r="C49" s="199" t="n">
        <v>44.7</v>
      </c>
      <c r="D49" s="115" t="n">
        <v>392.5</v>
      </c>
      <c r="E49" s="115" t="n">
        <v>370.2</v>
      </c>
      <c r="F49" s="32" t="n">
        <v>6</v>
      </c>
      <c r="H49" s="117" t="n">
        <v>57</v>
      </c>
      <c r="I49" s="118" t="n">
        <v>205</v>
      </c>
      <c r="J49" s="118" t="n">
        <v>195</v>
      </c>
      <c r="K49" s="119" t="n">
        <v>23</v>
      </c>
      <c r="M49" s="174" t="n">
        <f aca="false">D49/I49</f>
        <v>1.91463414634146</v>
      </c>
      <c r="N49" s="48" t="n">
        <f aca="false">E49/J49</f>
        <v>1.89846153846154</v>
      </c>
      <c r="O49" s="49"/>
    </row>
    <row r="50" customFormat="false" ht="17.25" hidden="false" customHeight="true" outlineLevel="0" collapsed="false">
      <c r="B50" s="39" t="s">
        <v>61</v>
      </c>
      <c r="C50" s="199" t="n">
        <v>51.6</v>
      </c>
      <c r="D50" s="115" t="n">
        <v>379.8</v>
      </c>
      <c r="E50" s="115" t="n">
        <v>379.8</v>
      </c>
      <c r="F50" s="32" t="n">
        <v>1</v>
      </c>
      <c r="H50" s="117" t="n">
        <v>61.5</v>
      </c>
      <c r="I50" s="118" t="n">
        <v>218.3</v>
      </c>
      <c r="J50" s="118" t="n">
        <v>197.6</v>
      </c>
      <c r="K50" s="119" t="n">
        <v>8</v>
      </c>
      <c r="M50" s="174" t="n">
        <f aca="false">D50/I50</f>
        <v>1.73980760421438</v>
      </c>
      <c r="N50" s="48" t="n">
        <f aca="false">E50/J50</f>
        <v>1.92206477732794</v>
      </c>
      <c r="O50" s="49"/>
    </row>
    <row r="51" customFormat="false" ht="17.25" hidden="false" customHeight="true" outlineLevel="0" collapsed="false">
      <c r="B51" s="39" t="s">
        <v>62</v>
      </c>
      <c r="C51" s="199" t="n">
        <v>51.6</v>
      </c>
      <c r="D51" s="115" t="n">
        <v>423.7</v>
      </c>
      <c r="E51" s="115" t="n">
        <v>393.8</v>
      </c>
      <c r="F51" s="32" t="n">
        <v>1</v>
      </c>
      <c r="H51" s="117" t="n">
        <v>54.3</v>
      </c>
      <c r="I51" s="118" t="n">
        <v>234.7</v>
      </c>
      <c r="J51" s="118" t="n">
        <v>220.5</v>
      </c>
      <c r="K51" s="119" t="n">
        <v>18</v>
      </c>
      <c r="M51" s="174" t="n">
        <f aca="false">D51/I51</f>
        <v>1.8052833404346</v>
      </c>
      <c r="N51" s="48" t="n">
        <f aca="false">E51/J51</f>
        <v>1.7859410430839</v>
      </c>
      <c r="O51" s="49"/>
    </row>
    <row r="52" customFormat="false" ht="17.25" hidden="false" customHeight="true" outlineLevel="0" collapsed="false">
      <c r="B52" s="39" t="s">
        <v>63</v>
      </c>
      <c r="C52" s="199" t="s">
        <v>83</v>
      </c>
      <c r="D52" s="115" t="s">
        <v>83</v>
      </c>
      <c r="E52" s="115" t="s">
        <v>83</v>
      </c>
      <c r="F52" s="32" t="s">
        <v>83</v>
      </c>
      <c r="H52" s="117" t="n">
        <v>56.4</v>
      </c>
      <c r="I52" s="118" t="n">
        <v>175.1</v>
      </c>
      <c r="J52" s="118" t="n">
        <v>164</v>
      </c>
      <c r="K52" s="119" t="n">
        <v>9</v>
      </c>
      <c r="M52" s="196" t="s">
        <v>83</v>
      </c>
      <c r="N52" s="197" t="s">
        <v>83</v>
      </c>
      <c r="O52" s="49"/>
    </row>
    <row r="53" customFormat="false" ht="17.25" hidden="false" customHeight="true" outlineLevel="0" collapsed="false">
      <c r="B53" s="39" t="s">
        <v>64</v>
      </c>
      <c r="C53" s="199" t="n">
        <v>48.4</v>
      </c>
      <c r="D53" s="115" t="n">
        <v>423.2</v>
      </c>
      <c r="E53" s="115" t="n">
        <v>365.6</v>
      </c>
      <c r="F53" s="32" t="n">
        <v>1</v>
      </c>
      <c r="H53" s="117" t="n">
        <v>55</v>
      </c>
      <c r="I53" s="118" t="n">
        <v>179.6</v>
      </c>
      <c r="J53" s="118" t="n">
        <v>168.4</v>
      </c>
      <c r="K53" s="119" t="n">
        <v>8</v>
      </c>
      <c r="M53" s="174" t="n">
        <f aca="false">D53/I53</f>
        <v>2.35634743875278</v>
      </c>
      <c r="N53" s="48" t="n">
        <f aca="false">E53/J53</f>
        <v>2.17102137767221</v>
      </c>
      <c r="O53" s="49"/>
    </row>
    <row r="54" customFormat="false" ht="17.25" hidden="false" customHeight="true" outlineLevel="0" collapsed="false">
      <c r="B54" s="50" t="s">
        <v>65</v>
      </c>
      <c r="C54" s="200" t="n">
        <v>48.5</v>
      </c>
      <c r="D54" s="125" t="n">
        <v>394.2</v>
      </c>
      <c r="E54" s="125" t="n">
        <v>358.8</v>
      </c>
      <c r="F54" s="127" t="s">
        <v>82</v>
      </c>
      <c r="H54" s="128" t="n">
        <v>63.5</v>
      </c>
      <c r="I54" s="129" t="n">
        <v>162.8</v>
      </c>
      <c r="J54" s="129" t="n">
        <v>149.2</v>
      </c>
      <c r="K54" s="130" t="n">
        <v>6</v>
      </c>
      <c r="M54" s="179" t="n">
        <f aca="false">D54/I54</f>
        <v>2.42137592137592</v>
      </c>
      <c r="N54" s="180" t="n">
        <f aca="false">E54/J54</f>
        <v>2.40482573726542</v>
      </c>
      <c r="O54" s="49"/>
    </row>
    <row r="55" customFormat="false" ht="17.25" hidden="false" customHeight="true" outlineLevel="0" collapsed="false">
      <c r="B55" s="55" t="s">
        <v>66</v>
      </c>
      <c r="C55" s="133" t="n">
        <v>48.5</v>
      </c>
      <c r="D55" s="134" t="n">
        <v>418.8</v>
      </c>
      <c r="E55" s="134" t="n">
        <v>384.7</v>
      </c>
      <c r="F55" s="59" t="n">
        <v>42</v>
      </c>
      <c r="H55" s="135" t="n">
        <v>57.1</v>
      </c>
      <c r="I55" s="136" t="n">
        <v>241.6</v>
      </c>
      <c r="J55" s="137" t="n">
        <v>222.6</v>
      </c>
      <c r="K55" s="138" t="n">
        <v>1528</v>
      </c>
      <c r="M55" s="139" t="n">
        <f aca="false">D55/I55</f>
        <v>1.73344370860927</v>
      </c>
      <c r="N55" s="140" t="n">
        <f aca="false">E55/J55</f>
        <v>1.72821203953279</v>
      </c>
      <c r="O55" s="49"/>
    </row>
    <row r="56" customFormat="false" ht="17.25" hidden="false" customHeight="true" outlineLevel="0" collapsed="false">
      <c r="B56" s="55"/>
      <c r="C56" s="133" t="n">
        <v>46.4027251184834</v>
      </c>
      <c r="D56" s="134"/>
      <c r="E56" s="134"/>
      <c r="F56" s="59"/>
      <c r="H56" s="141" t="n">
        <v>57.4</v>
      </c>
      <c r="I56" s="142" t="n">
        <v>234.8</v>
      </c>
      <c r="J56" s="143" t="n">
        <v>219.3</v>
      </c>
      <c r="K56" s="144" t="n">
        <v>1279</v>
      </c>
      <c r="M56" s="145" t="n">
        <f aca="false">D55/I56</f>
        <v>1.78364565587734</v>
      </c>
      <c r="N56" s="146" t="n">
        <f aca="false">E55/J56</f>
        <v>1.75421796625627</v>
      </c>
      <c r="O56" s="201"/>
    </row>
    <row r="57" customFormat="false" ht="15" hidden="false" customHeight="true" outlineLevel="0" collapsed="false">
      <c r="B57" s="63"/>
      <c r="C57" s="64"/>
      <c r="D57" s="66"/>
      <c r="E57" s="66"/>
      <c r="F57" s="33"/>
      <c r="H57" s="186"/>
      <c r="I57" s="186"/>
      <c r="J57" s="186"/>
      <c r="K57" s="65"/>
      <c r="M57" s="49"/>
      <c r="N57" s="49"/>
      <c r="O57" s="49"/>
    </row>
    <row r="58" s="208" customFormat="true" ht="23.25" hidden="false" customHeight="true" outlineLevel="0" collapsed="false">
      <c r="B58" s="67" t="s">
        <v>67</v>
      </c>
      <c r="C58" s="68" t="n">
        <v>49.3</v>
      </c>
      <c r="D58" s="69" t="n">
        <v>445.5</v>
      </c>
      <c r="E58" s="69" t="n">
        <v>404.7</v>
      </c>
      <c r="F58" s="71" t="n">
        <v>118</v>
      </c>
      <c r="G58" s="150"/>
      <c r="H58" s="73" t="n">
        <v>57</v>
      </c>
      <c r="I58" s="74" t="n">
        <v>239.6</v>
      </c>
      <c r="J58" s="74" t="n">
        <v>220.9</v>
      </c>
      <c r="K58" s="71" t="n">
        <v>1567</v>
      </c>
      <c r="L58" s="151"/>
      <c r="M58" s="76" t="n">
        <f aca="false">D58/I58</f>
        <v>1.8593489148581</v>
      </c>
      <c r="N58" s="188" t="n">
        <f aca="false">E58/J58</f>
        <v>1.83205070167497</v>
      </c>
      <c r="O58" s="78"/>
    </row>
    <row r="59" customFormat="false" ht="19.5" hidden="false" customHeight="true" outlineLevel="0" collapsed="false">
      <c r="B59" s="79"/>
      <c r="C59" s="64"/>
      <c r="E59" s="209"/>
      <c r="F59" s="80" t="s">
        <v>68</v>
      </c>
      <c r="G59" s="2"/>
      <c r="H59" s="81" t="s">
        <v>69</v>
      </c>
      <c r="I59" s="81"/>
      <c r="J59" s="81"/>
      <c r="K59" s="81"/>
    </row>
    <row r="60" customFormat="false" ht="9" hidden="false" customHeight="true" outlineLevel="0" collapsed="false">
      <c r="B60" s="82"/>
      <c r="C60" s="83"/>
    </row>
    <row r="61" customFormat="false" ht="12" hidden="false" customHeight="false" outlineLevel="0" collapsed="false">
      <c r="B61" s="84" t="s">
        <v>70</v>
      </c>
      <c r="C61" s="83"/>
      <c r="I61" s="85"/>
    </row>
    <row r="62" customFormat="false" ht="12" hidden="false" customHeight="false" outlineLevel="0" collapsed="false">
      <c r="B62" s="84" t="s">
        <v>109</v>
      </c>
    </row>
    <row r="63" customFormat="false" ht="12" hidden="false" customHeight="false" outlineLevel="0" collapsed="false">
      <c r="B63" s="84" t="s">
        <v>110</v>
      </c>
    </row>
    <row r="64" customFormat="false" ht="11.25" hidden="false" customHeight="true" outlineLevel="0" collapsed="false">
      <c r="B64" s="84" t="s">
        <v>100</v>
      </c>
    </row>
    <row r="65" customFormat="false" ht="12" hidden="false" customHeight="false" outlineLevel="0" collapsed="false">
      <c r="B65" s="87" t="s">
        <v>101</v>
      </c>
    </row>
    <row r="66" customFormat="false" ht="11.25" hidden="false" customHeight="true" outlineLevel="0" collapsed="false">
      <c r="B66" s="87" t="s">
        <v>102</v>
      </c>
    </row>
    <row r="67" customFormat="false" ht="11.25" hidden="false" customHeight="true" outlineLevel="0" collapsed="false">
      <c r="B67" s="87" t="s">
        <v>103</v>
      </c>
    </row>
    <row r="68" customFormat="false" ht="12" hidden="false" customHeight="false" outlineLevel="0" collapsed="false">
      <c r="B68" s="87" t="s">
        <v>111</v>
      </c>
    </row>
    <row r="69" customFormat="false" ht="12" hidden="false" customHeight="false" outlineLevel="0" collapsed="false">
      <c r="B69" s="87" t="s">
        <v>105</v>
      </c>
      <c r="G69" s="2"/>
      <c r="H69" s="2"/>
      <c r="I69" s="2"/>
      <c r="J69" s="2"/>
      <c r="K69" s="2"/>
    </row>
    <row r="70" customFormat="false" ht="12" hidden="false" customHeight="false" outlineLevel="0" collapsed="false">
      <c r="B70" s="205" t="s">
        <v>112</v>
      </c>
      <c r="G70" s="2"/>
      <c r="H70" s="2"/>
      <c r="I70" s="2"/>
      <c r="J70" s="2"/>
      <c r="K70" s="2"/>
    </row>
    <row r="71" customFormat="false" ht="12" hidden="false" customHeight="false" outlineLevel="0" collapsed="false">
      <c r="B71" s="87" t="s">
        <v>77</v>
      </c>
      <c r="G71" s="2"/>
      <c r="H71" s="2"/>
      <c r="I71" s="2"/>
      <c r="J71" s="2"/>
      <c r="K71" s="2"/>
    </row>
    <row r="72" customFormat="false" ht="5.25" hidden="false" customHeight="true" outlineLevel="0" collapsed="false">
      <c r="B72" s="87"/>
      <c r="G72" s="2"/>
      <c r="H72" s="2"/>
      <c r="I72" s="2"/>
      <c r="J72" s="2"/>
      <c r="K72" s="2"/>
    </row>
    <row r="73" customFormat="false" ht="18" hidden="false" customHeight="true" outlineLevel="0" collapsed="false">
      <c r="B73" s="88" t="s">
        <v>78</v>
      </c>
      <c r="G73" s="2"/>
      <c r="H73" s="2"/>
      <c r="I73" s="2"/>
      <c r="J73" s="2"/>
      <c r="K73" s="2"/>
    </row>
    <row r="74" customFormat="false" ht="12" hidden="false" customHeight="false" outlineLevel="0" collapsed="false">
      <c r="B74" s="87"/>
    </row>
    <row r="75" customFormat="false" ht="12" hidden="false" customHeight="false" outlineLevel="0" collapsed="false">
      <c r="B75" s="84"/>
    </row>
    <row r="76" customFormat="false" ht="12" hidden="false" customHeight="false" outlineLevel="0" collapsed="false">
      <c r="B76" s="87"/>
    </row>
    <row r="77" customFormat="false" ht="12" hidden="false" customHeight="false" outlineLevel="0" collapsed="false">
      <c r="B77" s="87"/>
    </row>
    <row r="78" customFormat="false" ht="12" hidden="false" customHeight="false" outlineLevel="0" collapsed="false">
      <c r="B78" s="87"/>
    </row>
  </sheetData>
  <autoFilter ref="B7:O56"/>
  <mergeCells count="12">
    <mergeCell ref="B4:C4"/>
    <mergeCell ref="B5:B6"/>
    <mergeCell ref="C5:F5"/>
    <mergeCell ref="H5:K5"/>
    <mergeCell ref="M5:M7"/>
    <mergeCell ref="N5:N7"/>
    <mergeCell ref="B55:B56"/>
    <mergeCell ref="C55:C56"/>
    <mergeCell ref="D55:D56"/>
    <mergeCell ref="E55:E56"/>
    <mergeCell ref="F55:F56"/>
    <mergeCell ref="H59:K59"/>
  </mergeCells>
  <printOptions headings="false" gridLines="false" gridLinesSet="true" horizontalCentered="true" verticalCentered="true"/>
  <pageMargins left="0.7875" right="0.7875" top="0.354166666666667" bottom="0.2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B8" activeCellId="0" sqref="B8"/>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157" width="14.12"/>
    <col collapsed="false" customWidth="true" hidden="false" outlineLevel="0" max="9" min="9" style="157" width="20.87"/>
    <col collapsed="false" customWidth="true" hidden="false" outlineLevel="0" max="10" min="10" style="157" width="26.12"/>
    <col collapsed="false" customWidth="true" hidden="false" outlineLevel="0" max="11" min="11" style="157"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58"/>
    </row>
    <row r="4" customFormat="false" ht="27" hidden="false" customHeight="true" outlineLevel="0" collapsed="false">
      <c r="B4" s="159" t="s">
        <v>113</v>
      </c>
      <c r="C4" s="159"/>
      <c r="E4" s="95"/>
      <c r="F4" s="7" t="s">
        <v>2</v>
      </c>
      <c r="H4" s="8"/>
      <c r="I4" s="9"/>
      <c r="J4" s="9"/>
      <c r="K4" s="7" t="s">
        <v>3</v>
      </c>
    </row>
    <row r="5" customFormat="false" ht="27" hidden="false" customHeight="true" outlineLevel="0" collapsed="false">
      <c r="B5" s="10"/>
      <c r="C5" s="13" t="s">
        <v>114</v>
      </c>
      <c r="D5" s="13"/>
      <c r="E5" s="13"/>
      <c r="F5" s="13"/>
      <c r="H5" s="160" t="s">
        <v>115</v>
      </c>
      <c r="I5" s="160"/>
      <c r="J5" s="160"/>
      <c r="K5" s="160"/>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1"/>
      <c r="I7" s="162" t="s">
        <v>16</v>
      </c>
      <c r="J7" s="163" t="s">
        <v>17</v>
      </c>
      <c r="K7" s="164"/>
      <c r="M7" s="14"/>
      <c r="N7" s="15"/>
      <c r="O7" s="21"/>
    </row>
    <row r="8" customFormat="false" ht="17.25" hidden="false" customHeight="true" outlineLevel="0" collapsed="false">
      <c r="B8" s="28" t="s">
        <v>18</v>
      </c>
      <c r="C8" s="165" t="n">
        <v>37.4</v>
      </c>
      <c r="D8" s="115" t="n">
        <v>307.8</v>
      </c>
      <c r="E8" s="115" t="n">
        <v>289.9</v>
      </c>
      <c r="F8" s="32" t="n">
        <v>1</v>
      </c>
      <c r="H8" s="210" t="n">
        <v>41.23911335578</v>
      </c>
      <c r="I8" s="211" t="n">
        <v>211.62480359147</v>
      </c>
      <c r="J8" s="211" t="n">
        <v>204.139169472503</v>
      </c>
      <c r="K8" s="212" t="n">
        <v>594</v>
      </c>
      <c r="M8" s="112" t="n">
        <f aca="false">D8/$I$8</f>
        <v>1.45446088916019</v>
      </c>
      <c r="N8" s="113" t="n">
        <f aca="false">E8/$J$8</f>
        <v>1.42010962790288</v>
      </c>
      <c r="O8" s="49"/>
    </row>
    <row r="9" customFormat="false" ht="17.25" hidden="false" customHeight="true" outlineLevel="0" collapsed="false">
      <c r="B9" s="39" t="s">
        <v>20</v>
      </c>
      <c r="C9" s="173" t="n">
        <v>57.5</v>
      </c>
      <c r="D9" s="115" t="n">
        <v>431.4</v>
      </c>
      <c r="E9" s="115" t="n">
        <v>420.2</v>
      </c>
      <c r="F9" s="32" t="s">
        <v>82</v>
      </c>
      <c r="H9" s="210"/>
      <c r="I9" s="211"/>
      <c r="J9" s="211"/>
      <c r="K9" s="212"/>
      <c r="M9" s="196" t="n">
        <f aca="false">D9/$I$8</f>
        <v>2.03851340995356</v>
      </c>
      <c r="N9" s="113" t="n">
        <f aca="false">E9/$J$8</f>
        <v>2.05839967452498</v>
      </c>
      <c r="O9" s="49"/>
    </row>
    <row r="10" customFormat="false" ht="17.25" hidden="false" customHeight="true" outlineLevel="0" collapsed="false">
      <c r="B10" s="39" t="s">
        <v>21</v>
      </c>
      <c r="C10" s="173" t="n">
        <v>47.4</v>
      </c>
      <c r="D10" s="115" t="n">
        <v>372.6</v>
      </c>
      <c r="E10" s="115" t="n">
        <v>341.7</v>
      </c>
      <c r="F10" s="32" t="n">
        <v>2</v>
      </c>
      <c r="H10" s="210"/>
      <c r="I10" s="211"/>
      <c r="J10" s="211"/>
      <c r="K10" s="212"/>
      <c r="M10" s="196" t="n">
        <f aca="false">D10/$I$8</f>
        <v>1.76066318161497</v>
      </c>
      <c r="N10" s="113" t="n">
        <f aca="false">E10/$J$8</f>
        <v>1.67385808849402</v>
      </c>
      <c r="O10" s="49"/>
    </row>
    <row r="11" customFormat="false" ht="17.25" hidden="false" customHeight="true" outlineLevel="0" collapsed="false">
      <c r="B11" s="39" t="s">
        <v>22</v>
      </c>
      <c r="C11" s="173" t="n">
        <v>52.2</v>
      </c>
      <c r="D11" s="115" t="n">
        <v>394.1</v>
      </c>
      <c r="E11" s="115" t="n">
        <v>367.8</v>
      </c>
      <c r="F11" s="32" t="n">
        <v>2</v>
      </c>
      <c r="H11" s="210"/>
      <c r="I11" s="211"/>
      <c r="J11" s="211"/>
      <c r="K11" s="212"/>
      <c r="M11" s="196" t="n">
        <f aca="false">D11/$I$8</f>
        <v>1.86225807803129</v>
      </c>
      <c r="N11" s="113" t="n">
        <f aca="false">E11/$J$8</f>
        <v>1.80171204257565</v>
      </c>
      <c r="O11" s="49"/>
    </row>
    <row r="12" customFormat="false" ht="17.25" hidden="false" customHeight="true" outlineLevel="0" collapsed="false">
      <c r="B12" s="39" t="s">
        <v>23</v>
      </c>
      <c r="C12" s="173" t="s">
        <v>19</v>
      </c>
      <c r="D12" s="173" t="s">
        <v>19</v>
      </c>
      <c r="E12" s="173" t="s">
        <v>19</v>
      </c>
      <c r="F12" s="32" t="s">
        <v>19</v>
      </c>
      <c r="H12" s="210"/>
      <c r="I12" s="211"/>
      <c r="J12" s="211"/>
      <c r="K12" s="212"/>
      <c r="M12" s="196" t="s">
        <v>19</v>
      </c>
      <c r="N12" s="113" t="s">
        <v>19</v>
      </c>
      <c r="O12" s="121"/>
    </row>
    <row r="13" customFormat="false" ht="17.25" hidden="false" customHeight="true" outlineLevel="0" collapsed="false">
      <c r="B13" s="39" t="s">
        <v>24</v>
      </c>
      <c r="C13" s="173" t="n">
        <v>44.1</v>
      </c>
      <c r="D13" s="115" t="n">
        <v>367.3</v>
      </c>
      <c r="E13" s="115" t="n">
        <v>335.5</v>
      </c>
      <c r="F13" s="32" t="n">
        <v>2</v>
      </c>
      <c r="H13" s="210"/>
      <c r="I13" s="211"/>
      <c r="J13" s="211"/>
      <c r="K13" s="212"/>
      <c r="M13" s="196" t="n">
        <f aca="false">D13/$I$8</f>
        <v>1.73561885831234</v>
      </c>
      <c r="N13" s="113" t="n">
        <f aca="false">E13/$J$8</f>
        <v>1.64348665112597</v>
      </c>
      <c r="O13" s="49"/>
    </row>
    <row r="14" customFormat="false" ht="17.25" hidden="false" customHeight="true" outlineLevel="0" collapsed="false">
      <c r="B14" s="39" t="s">
        <v>25</v>
      </c>
      <c r="C14" s="173" t="n">
        <v>51.3</v>
      </c>
      <c r="D14" s="115" t="n">
        <v>431.9</v>
      </c>
      <c r="E14" s="115" t="n">
        <v>387.2</v>
      </c>
      <c r="F14" s="32" t="n">
        <v>2</v>
      </c>
      <c r="H14" s="210"/>
      <c r="I14" s="211"/>
      <c r="J14" s="211"/>
      <c r="K14" s="212"/>
      <c r="M14" s="196" t="n">
        <f aca="false">D14/$I$8</f>
        <v>2.04087608196324</v>
      </c>
      <c r="N14" s="113" t="n">
        <f aca="false">E14/$J$8</f>
        <v>1.89674524982407</v>
      </c>
      <c r="O14" s="49"/>
    </row>
    <row r="15" customFormat="false" ht="17.25" hidden="false" customHeight="true" outlineLevel="0" collapsed="false">
      <c r="B15" s="39" t="s">
        <v>26</v>
      </c>
      <c r="C15" s="173" t="s">
        <v>83</v>
      </c>
      <c r="D15" s="115" t="s">
        <v>83</v>
      </c>
      <c r="E15" s="115" t="s">
        <v>83</v>
      </c>
      <c r="F15" s="32" t="s">
        <v>83</v>
      </c>
      <c r="H15" s="210"/>
      <c r="I15" s="211"/>
      <c r="J15" s="211"/>
      <c r="K15" s="212"/>
      <c r="M15" s="196" t="s">
        <v>83</v>
      </c>
      <c r="N15" s="113" t="s">
        <v>83</v>
      </c>
      <c r="O15" s="49"/>
    </row>
    <row r="16" customFormat="false" ht="17.25" hidden="false" customHeight="true" outlineLevel="0" collapsed="false">
      <c r="B16" s="39" t="s">
        <v>27</v>
      </c>
      <c r="C16" s="173" t="n">
        <v>57.8</v>
      </c>
      <c r="D16" s="115" t="n">
        <v>419.5</v>
      </c>
      <c r="E16" s="115" t="n">
        <v>398</v>
      </c>
      <c r="F16" s="32" t="s">
        <v>82</v>
      </c>
      <c r="H16" s="210"/>
      <c r="I16" s="211"/>
      <c r="J16" s="211"/>
      <c r="K16" s="212"/>
      <c r="M16" s="196" t="n">
        <f aca="false">D16/$I$8</f>
        <v>1.98228181612313</v>
      </c>
      <c r="N16" s="113" t="n">
        <f aca="false">E16/$J$8</f>
        <v>1.94965033427164</v>
      </c>
      <c r="O16" s="49"/>
    </row>
    <row r="17" customFormat="false" ht="17.25" hidden="false" customHeight="true" outlineLevel="0" collapsed="false">
      <c r="B17" s="39" t="s">
        <v>28</v>
      </c>
      <c r="C17" s="173" t="s">
        <v>19</v>
      </c>
      <c r="D17" s="173" t="s">
        <v>19</v>
      </c>
      <c r="E17" s="173" t="s">
        <v>19</v>
      </c>
      <c r="F17" s="32" t="s">
        <v>19</v>
      </c>
      <c r="H17" s="210"/>
      <c r="I17" s="211"/>
      <c r="J17" s="211"/>
      <c r="K17" s="212"/>
      <c r="M17" s="196" t="s">
        <v>19</v>
      </c>
      <c r="N17" s="113" t="s">
        <v>19</v>
      </c>
      <c r="O17" s="121"/>
    </row>
    <row r="18" customFormat="false" ht="17.25" hidden="false" customHeight="true" outlineLevel="0" collapsed="false">
      <c r="B18" s="39" t="s">
        <v>29</v>
      </c>
      <c r="C18" s="213" t="s">
        <v>83</v>
      </c>
      <c r="D18" s="214" t="s">
        <v>83</v>
      </c>
      <c r="E18" s="214" t="s">
        <v>83</v>
      </c>
      <c r="F18" s="42" t="s">
        <v>83</v>
      </c>
      <c r="H18" s="210"/>
      <c r="I18" s="211"/>
      <c r="J18" s="211"/>
      <c r="K18" s="212"/>
      <c r="M18" s="196" t="s">
        <v>83</v>
      </c>
      <c r="N18" s="113" t="s">
        <v>83</v>
      </c>
      <c r="O18" s="49"/>
    </row>
    <row r="19" customFormat="false" ht="17.25" hidden="false" customHeight="true" outlineLevel="0" collapsed="false">
      <c r="B19" s="39" t="s">
        <v>30</v>
      </c>
      <c r="C19" s="173" t="n">
        <v>53.4</v>
      </c>
      <c r="D19" s="115" t="n">
        <v>369.3</v>
      </c>
      <c r="E19" s="115" t="n">
        <v>354</v>
      </c>
      <c r="F19" s="32" t="n">
        <v>3</v>
      </c>
      <c r="H19" s="210"/>
      <c r="I19" s="211"/>
      <c r="J19" s="211"/>
      <c r="K19" s="212"/>
      <c r="M19" s="196" t="n">
        <f aca="false">D19/$I$8</f>
        <v>1.74506954635107</v>
      </c>
      <c r="N19" s="113" t="n">
        <f aca="false">E19/$J$8</f>
        <v>1.73411110133709</v>
      </c>
      <c r="O19" s="121"/>
    </row>
    <row r="20" customFormat="false" ht="17.25" hidden="false" customHeight="true" outlineLevel="0" collapsed="false">
      <c r="B20" s="39" t="s">
        <v>31</v>
      </c>
      <c r="C20" s="173" t="n">
        <v>40</v>
      </c>
      <c r="D20" s="115" t="n">
        <v>348.1</v>
      </c>
      <c r="E20" s="115" t="n">
        <v>331</v>
      </c>
      <c r="F20" s="32" t="n">
        <v>5</v>
      </c>
      <c r="H20" s="210"/>
      <c r="I20" s="211"/>
      <c r="J20" s="211"/>
      <c r="K20" s="212"/>
      <c r="M20" s="196" t="n">
        <f aca="false">D20/$I$8</f>
        <v>1.64489225314055</v>
      </c>
      <c r="N20" s="113" t="n">
        <f aca="false">E20/$J$8</f>
        <v>1.62144286593948</v>
      </c>
      <c r="O20" s="121"/>
    </row>
    <row r="21" customFormat="false" ht="17.25" hidden="false" customHeight="true" outlineLevel="0" collapsed="false">
      <c r="B21" s="39" t="s">
        <v>32</v>
      </c>
      <c r="C21" s="173" t="n">
        <v>50.8</v>
      </c>
      <c r="D21" s="115" t="n">
        <v>433.3</v>
      </c>
      <c r="E21" s="115" t="n">
        <v>422.2</v>
      </c>
      <c r="F21" s="32" t="n">
        <v>5</v>
      </c>
      <c r="H21" s="210"/>
      <c r="I21" s="211"/>
      <c r="J21" s="211"/>
      <c r="K21" s="212"/>
      <c r="M21" s="196" t="n">
        <f aca="false">D21/$I$8</f>
        <v>2.04749156359035</v>
      </c>
      <c r="N21" s="113" t="n">
        <f aca="false">E21/$J$8</f>
        <v>2.06819691238564</v>
      </c>
      <c r="O21" s="49"/>
    </row>
    <row r="22" customFormat="false" ht="17.25" hidden="false" customHeight="true" outlineLevel="0" collapsed="false">
      <c r="B22" s="39" t="s">
        <v>33</v>
      </c>
      <c r="C22" s="173" t="n">
        <v>46.4</v>
      </c>
      <c r="D22" s="115" t="n">
        <v>344.6</v>
      </c>
      <c r="E22" s="115" t="n">
        <v>344.6</v>
      </c>
      <c r="F22" s="32" t="n">
        <v>1</v>
      </c>
      <c r="H22" s="210"/>
      <c r="I22" s="211"/>
      <c r="J22" s="211"/>
      <c r="K22" s="212"/>
      <c r="M22" s="196" t="n">
        <f aca="false">D22/$I$8</f>
        <v>1.62835354907278</v>
      </c>
      <c r="N22" s="113" t="n">
        <f aca="false">E22/$J$8</f>
        <v>1.68806408339198</v>
      </c>
      <c r="O22" s="49"/>
    </row>
    <row r="23" customFormat="false" ht="17.25" hidden="false" customHeight="true" outlineLevel="0" collapsed="false">
      <c r="B23" s="39" t="s">
        <v>34</v>
      </c>
      <c r="C23" s="43" t="s">
        <v>83</v>
      </c>
      <c r="D23" s="215" t="s">
        <v>83</v>
      </c>
      <c r="E23" s="215" t="s">
        <v>83</v>
      </c>
      <c r="F23" s="42" t="s">
        <v>83</v>
      </c>
      <c r="H23" s="210"/>
      <c r="I23" s="211"/>
      <c r="J23" s="211"/>
      <c r="K23" s="212"/>
      <c r="M23" s="196" t="s">
        <v>83</v>
      </c>
      <c r="N23" s="113" t="s">
        <v>83</v>
      </c>
      <c r="O23" s="121"/>
    </row>
    <row r="24" customFormat="false" ht="17.25" hidden="false" customHeight="true" outlineLevel="0" collapsed="false">
      <c r="B24" s="39" t="s">
        <v>35</v>
      </c>
      <c r="C24" s="173" t="n">
        <v>56.2</v>
      </c>
      <c r="D24" s="115" t="n">
        <v>433.8</v>
      </c>
      <c r="E24" s="115" t="n">
        <v>409.2</v>
      </c>
      <c r="F24" s="32" t="n">
        <v>1</v>
      </c>
      <c r="H24" s="210"/>
      <c r="I24" s="211"/>
      <c r="J24" s="211"/>
      <c r="K24" s="212"/>
      <c r="M24" s="196" t="n">
        <f aca="false">D24/$I$8</f>
        <v>2.04985423560003</v>
      </c>
      <c r="N24" s="113" t="n">
        <f aca="false">E24/$J$8</f>
        <v>2.00451486629134</v>
      </c>
      <c r="O24" s="121"/>
    </row>
    <row r="25" customFormat="false" ht="17.25" hidden="false" customHeight="true" outlineLevel="0" collapsed="false">
      <c r="B25" s="39" t="s">
        <v>36</v>
      </c>
      <c r="C25" s="173" t="n">
        <v>42.7</v>
      </c>
      <c r="D25" s="115" t="n">
        <v>350.5</v>
      </c>
      <c r="E25" s="115" t="n">
        <v>328.6</v>
      </c>
      <c r="F25" s="32" t="n">
        <v>1</v>
      </c>
      <c r="H25" s="210"/>
      <c r="I25" s="211"/>
      <c r="J25" s="211"/>
      <c r="K25" s="212"/>
      <c r="M25" s="196" t="n">
        <f aca="false">D25/$I$8</f>
        <v>1.65623307878703</v>
      </c>
      <c r="N25" s="197" t="n">
        <f aca="false">E25/$J$8</f>
        <v>1.60968618050668</v>
      </c>
      <c r="O25" s="121"/>
    </row>
    <row r="26" customFormat="false" ht="17.25" hidden="false" customHeight="true" outlineLevel="0" collapsed="false">
      <c r="B26" s="39" t="s">
        <v>37</v>
      </c>
      <c r="C26" s="173" t="s">
        <v>19</v>
      </c>
      <c r="D26" s="173" t="s">
        <v>19</v>
      </c>
      <c r="E26" s="173" t="s">
        <v>19</v>
      </c>
      <c r="F26" s="32" t="s">
        <v>19</v>
      </c>
      <c r="H26" s="210"/>
      <c r="I26" s="211"/>
      <c r="J26" s="211"/>
      <c r="K26" s="212"/>
      <c r="M26" s="196" t="s">
        <v>19</v>
      </c>
      <c r="N26" s="123" t="s">
        <v>19</v>
      </c>
      <c r="O26" s="216"/>
    </row>
    <row r="27" customFormat="false" ht="17.25" hidden="false" customHeight="true" outlineLevel="0" collapsed="false">
      <c r="B27" s="39" t="s">
        <v>38</v>
      </c>
      <c r="C27" s="173" t="n">
        <v>48.4</v>
      </c>
      <c r="D27" s="115" t="n">
        <v>283.8</v>
      </c>
      <c r="E27" s="115" t="n">
        <v>283.6</v>
      </c>
      <c r="F27" s="32" t="n">
        <v>1</v>
      </c>
      <c r="H27" s="210"/>
      <c r="I27" s="211"/>
      <c r="J27" s="211"/>
      <c r="K27" s="212"/>
      <c r="M27" s="196" t="n">
        <f aca="false">D27/$I$8</f>
        <v>1.34105263269546</v>
      </c>
      <c r="N27" s="113" t="n">
        <f aca="false">E27/$J$8</f>
        <v>1.3892483286418</v>
      </c>
      <c r="O27" s="49"/>
    </row>
    <row r="28" customFormat="false" ht="17.25" hidden="false" customHeight="true" outlineLevel="0" collapsed="false">
      <c r="B28" s="39" t="s">
        <v>39</v>
      </c>
      <c r="C28" s="173" t="n">
        <v>47.4</v>
      </c>
      <c r="D28" s="115" t="n">
        <v>352.5</v>
      </c>
      <c r="E28" s="115" t="n">
        <v>322.5</v>
      </c>
      <c r="F28" s="32" t="n">
        <v>3</v>
      </c>
      <c r="H28" s="210"/>
      <c r="I28" s="211"/>
      <c r="J28" s="211"/>
      <c r="K28" s="212"/>
      <c r="M28" s="196" t="n">
        <f aca="false">D28/$I$8</f>
        <v>1.66568376682575</v>
      </c>
      <c r="N28" s="113" t="n">
        <f aca="false">E28/$J$8</f>
        <v>1.57980460503167</v>
      </c>
      <c r="O28" s="121"/>
    </row>
    <row r="29" customFormat="false" ht="17.25" hidden="false" customHeight="true" outlineLevel="0" collapsed="false">
      <c r="B29" s="39" t="s">
        <v>40</v>
      </c>
      <c r="C29" s="173" t="s">
        <v>19</v>
      </c>
      <c r="D29" s="173" t="s">
        <v>19</v>
      </c>
      <c r="E29" s="173" t="s">
        <v>19</v>
      </c>
      <c r="F29" s="32" t="s">
        <v>19</v>
      </c>
      <c r="H29" s="210"/>
      <c r="I29" s="211"/>
      <c r="J29" s="211"/>
      <c r="K29" s="212"/>
      <c r="M29" s="196" t="s">
        <v>19</v>
      </c>
      <c r="N29" s="123" t="s">
        <v>19</v>
      </c>
      <c r="O29" s="121"/>
    </row>
    <row r="30" customFormat="false" ht="17.25" hidden="false" customHeight="true" outlineLevel="0" collapsed="false">
      <c r="B30" s="39" t="s">
        <v>41</v>
      </c>
      <c r="C30" s="173" t="n">
        <v>48.4</v>
      </c>
      <c r="D30" s="115" t="n">
        <v>440.7</v>
      </c>
      <c r="E30" s="115" t="n">
        <v>396.1</v>
      </c>
      <c r="F30" s="32" t="n">
        <v>1</v>
      </c>
      <c r="H30" s="210"/>
      <c r="I30" s="211"/>
      <c r="J30" s="211"/>
      <c r="K30" s="212"/>
      <c r="M30" s="196" t="n">
        <f aca="false">D30/$I$8</f>
        <v>2.08245910933364</v>
      </c>
      <c r="N30" s="113" t="n">
        <f aca="false">E30/$J$8</f>
        <v>1.94034295830401</v>
      </c>
      <c r="O30" s="49"/>
    </row>
    <row r="31" customFormat="false" ht="17.25" hidden="false" customHeight="true" outlineLevel="0" collapsed="false">
      <c r="B31" s="39" t="s">
        <v>42</v>
      </c>
      <c r="C31" s="173" t="n">
        <v>52.9</v>
      </c>
      <c r="D31" s="115" t="n">
        <v>459</v>
      </c>
      <c r="E31" s="115" t="n">
        <v>430.7</v>
      </c>
      <c r="F31" s="32" t="n">
        <v>1</v>
      </c>
      <c r="H31" s="210"/>
      <c r="I31" s="211"/>
      <c r="J31" s="211"/>
      <c r="K31" s="212"/>
      <c r="M31" s="196" t="n">
        <f aca="false">D31/$I$8</f>
        <v>2.168932904888</v>
      </c>
      <c r="N31" s="113" t="n">
        <f aca="false">E31/$J$8</f>
        <v>2.10983517329345</v>
      </c>
      <c r="O31" s="49"/>
    </row>
    <row r="32" customFormat="false" ht="17.25" hidden="false" customHeight="true" outlineLevel="0" collapsed="false">
      <c r="B32" s="39" t="s">
        <v>43</v>
      </c>
      <c r="C32" s="173" t="n">
        <v>43.3</v>
      </c>
      <c r="D32" s="115" t="n">
        <v>352.7</v>
      </c>
      <c r="E32" s="115" t="n">
        <v>337</v>
      </c>
      <c r="F32" s="32" t="n">
        <v>1</v>
      </c>
      <c r="H32" s="210"/>
      <c r="I32" s="211"/>
      <c r="J32" s="211"/>
      <c r="K32" s="212"/>
      <c r="M32" s="196" t="n">
        <f aca="false">D32/$I$8</f>
        <v>1.66662883562963</v>
      </c>
      <c r="N32" s="113" t="n">
        <f aca="false">E32/$J$8</f>
        <v>1.65083457952146</v>
      </c>
      <c r="O32" s="49"/>
    </row>
    <row r="33" customFormat="false" ht="17.25" hidden="false" customHeight="true" outlineLevel="0" collapsed="false">
      <c r="B33" s="39" t="s">
        <v>44</v>
      </c>
      <c r="C33" s="173" t="n">
        <v>44</v>
      </c>
      <c r="D33" s="115" t="n">
        <v>401.8</v>
      </c>
      <c r="E33" s="115" t="n">
        <v>373.1</v>
      </c>
      <c r="F33" s="32" t="n">
        <v>2</v>
      </c>
      <c r="H33" s="210"/>
      <c r="I33" s="211"/>
      <c r="J33" s="211"/>
      <c r="K33" s="212"/>
      <c r="M33" s="196" t="n">
        <f aca="false">D33/$I$8</f>
        <v>1.89864322698039</v>
      </c>
      <c r="N33" s="113" t="n">
        <f aca="false">E33/$J$8</f>
        <v>1.8276747229064</v>
      </c>
      <c r="O33" s="121"/>
    </row>
    <row r="34" customFormat="false" ht="17.25" hidden="false" customHeight="true" outlineLevel="0" collapsed="false">
      <c r="B34" s="39" t="s">
        <v>45</v>
      </c>
      <c r="C34" s="173" t="n">
        <v>45.8</v>
      </c>
      <c r="D34" s="115" t="n">
        <v>347.1</v>
      </c>
      <c r="E34" s="115" t="n">
        <v>344.9</v>
      </c>
      <c r="F34" s="32" t="n">
        <v>7</v>
      </c>
      <c r="H34" s="210"/>
      <c r="I34" s="211"/>
      <c r="J34" s="211"/>
      <c r="K34" s="212"/>
      <c r="M34" s="196" t="n">
        <f aca="false">D34/$I$8</f>
        <v>1.64016690912119</v>
      </c>
      <c r="N34" s="113" t="n">
        <f aca="false">E34/$J$8</f>
        <v>1.68953366907108</v>
      </c>
      <c r="O34" s="49"/>
    </row>
    <row r="35" customFormat="false" ht="17.25" hidden="false" customHeight="true" outlineLevel="0" collapsed="false">
      <c r="B35" s="39" t="s">
        <v>46</v>
      </c>
      <c r="C35" s="173" t="n">
        <v>53</v>
      </c>
      <c r="D35" s="115" t="n">
        <v>390.9</v>
      </c>
      <c r="E35" s="115" t="n">
        <v>387.6</v>
      </c>
      <c r="F35" s="32" t="n">
        <v>2</v>
      </c>
      <c r="H35" s="210"/>
      <c r="I35" s="211"/>
      <c r="J35" s="211"/>
      <c r="K35" s="212"/>
      <c r="M35" s="196" t="n">
        <f aca="false">D35/$I$8</f>
        <v>1.84713697716933</v>
      </c>
      <c r="N35" s="113" t="n">
        <f aca="false">E35/$J$8</f>
        <v>1.8987046973962</v>
      </c>
      <c r="O35" s="121"/>
    </row>
    <row r="36" customFormat="false" ht="17.25" hidden="false" customHeight="true" outlineLevel="0" collapsed="false">
      <c r="B36" s="39" t="s">
        <v>47</v>
      </c>
      <c r="C36" s="173" t="s">
        <v>19</v>
      </c>
      <c r="D36" s="173" t="s">
        <v>19</v>
      </c>
      <c r="E36" s="173" t="s">
        <v>19</v>
      </c>
      <c r="F36" s="32" t="s">
        <v>19</v>
      </c>
      <c r="H36" s="210"/>
      <c r="I36" s="211"/>
      <c r="J36" s="211"/>
      <c r="K36" s="212"/>
      <c r="M36" s="196" t="s">
        <v>19</v>
      </c>
      <c r="N36" s="123" t="s">
        <v>19</v>
      </c>
      <c r="O36" s="216"/>
    </row>
    <row r="37" customFormat="false" ht="17.25" hidden="false" customHeight="true" outlineLevel="0" collapsed="false">
      <c r="B37" s="39" t="s">
        <v>48</v>
      </c>
      <c r="C37" s="173" t="n">
        <v>50.3</v>
      </c>
      <c r="D37" s="115" t="n">
        <v>376.3</v>
      </c>
      <c r="E37" s="115" t="n">
        <v>370.5</v>
      </c>
      <c r="F37" s="32" t="n">
        <v>2</v>
      </c>
      <c r="H37" s="210"/>
      <c r="I37" s="211"/>
      <c r="J37" s="211"/>
      <c r="K37" s="212"/>
      <c r="M37" s="196" t="n">
        <f aca="false">D37/$I$8</f>
        <v>1.77814695448661</v>
      </c>
      <c r="N37" s="113" t="n">
        <f aca="false">E37/$J$8</f>
        <v>1.81493831368754</v>
      </c>
      <c r="O37" s="49"/>
    </row>
    <row r="38" customFormat="false" ht="17.25" hidden="false" customHeight="true" outlineLevel="0" collapsed="false">
      <c r="B38" s="39" t="s">
        <v>49</v>
      </c>
      <c r="C38" s="43" t="s">
        <v>83</v>
      </c>
      <c r="D38" s="215" t="s">
        <v>83</v>
      </c>
      <c r="E38" s="215" t="s">
        <v>83</v>
      </c>
      <c r="F38" s="42" t="s">
        <v>83</v>
      </c>
      <c r="H38" s="210"/>
      <c r="I38" s="211"/>
      <c r="J38" s="211"/>
      <c r="K38" s="212"/>
      <c r="M38" s="196" t="s">
        <v>83</v>
      </c>
      <c r="N38" s="113" t="s">
        <v>83</v>
      </c>
      <c r="O38" s="121"/>
    </row>
    <row r="39" customFormat="false" ht="17.25" hidden="false" customHeight="true" outlineLevel="0" collapsed="false">
      <c r="B39" s="39" t="s">
        <v>50</v>
      </c>
      <c r="C39" s="173" t="n">
        <v>55.9</v>
      </c>
      <c r="D39" s="115" t="n">
        <v>429.8</v>
      </c>
      <c r="E39" s="115" t="n">
        <v>407.3</v>
      </c>
      <c r="F39" s="32" t="n">
        <v>1</v>
      </c>
      <c r="H39" s="210"/>
      <c r="I39" s="211"/>
      <c r="J39" s="211"/>
      <c r="K39" s="212"/>
      <c r="M39" s="196" t="n">
        <f aca="false">D39/$I$8</f>
        <v>2.03095285952258</v>
      </c>
      <c r="N39" s="113" t="n">
        <f aca="false">E39/$J$8</f>
        <v>1.99520749032371</v>
      </c>
      <c r="O39" s="49"/>
    </row>
    <row r="40" customFormat="false" ht="17.25" hidden="false" customHeight="true" outlineLevel="0" collapsed="false">
      <c r="B40" s="39" t="s">
        <v>51</v>
      </c>
      <c r="C40" s="173" t="n">
        <v>57.7</v>
      </c>
      <c r="D40" s="115" t="n">
        <v>421.7</v>
      </c>
      <c r="E40" s="115" t="n">
        <v>406</v>
      </c>
      <c r="F40" s="32" t="n">
        <v>1</v>
      </c>
      <c r="H40" s="210"/>
      <c r="I40" s="211"/>
      <c r="J40" s="211"/>
      <c r="K40" s="212"/>
      <c r="M40" s="196" t="n">
        <f aca="false">D40/$I$8</f>
        <v>1.99267757296573</v>
      </c>
      <c r="N40" s="113" t="n">
        <f aca="false">E40/$J$8</f>
        <v>1.98883928571428</v>
      </c>
      <c r="O40" s="49"/>
    </row>
    <row r="41" customFormat="false" ht="17.25" hidden="false" customHeight="true" outlineLevel="0" collapsed="false">
      <c r="B41" s="39" t="s">
        <v>52</v>
      </c>
      <c r="C41" s="173" t="s">
        <v>19</v>
      </c>
      <c r="D41" s="173" t="s">
        <v>19</v>
      </c>
      <c r="E41" s="173" t="s">
        <v>19</v>
      </c>
      <c r="F41" s="32" t="s">
        <v>19</v>
      </c>
      <c r="H41" s="210"/>
      <c r="I41" s="211"/>
      <c r="J41" s="211"/>
      <c r="K41" s="212"/>
      <c r="M41" s="196" t="s">
        <v>19</v>
      </c>
      <c r="N41" s="123" t="s">
        <v>19</v>
      </c>
      <c r="O41" s="216"/>
    </row>
    <row r="42" customFormat="false" ht="17.25" hidden="false" customHeight="true" outlineLevel="0" collapsed="false">
      <c r="B42" s="39" t="s">
        <v>53</v>
      </c>
      <c r="C42" s="173" t="n">
        <v>48.6</v>
      </c>
      <c r="D42" s="115" t="n">
        <v>372.6</v>
      </c>
      <c r="E42" s="115" t="n">
        <v>351.3</v>
      </c>
      <c r="F42" s="32" t="n">
        <v>2</v>
      </c>
      <c r="H42" s="210"/>
      <c r="I42" s="211"/>
      <c r="J42" s="211"/>
      <c r="K42" s="212"/>
      <c r="M42" s="196" t="n">
        <f aca="false">D42/$I$8</f>
        <v>1.76066318161497</v>
      </c>
      <c r="N42" s="113" t="n">
        <f aca="false">E42/$J$8</f>
        <v>1.72088483022519</v>
      </c>
      <c r="O42" s="121"/>
    </row>
    <row r="43" customFormat="false" ht="17.25" hidden="false" customHeight="true" outlineLevel="0" collapsed="false">
      <c r="B43" s="39" t="s">
        <v>54</v>
      </c>
      <c r="C43" s="173" t="s">
        <v>19</v>
      </c>
      <c r="D43" s="173" t="s">
        <v>19</v>
      </c>
      <c r="E43" s="173" t="s">
        <v>19</v>
      </c>
      <c r="F43" s="32" t="s">
        <v>19</v>
      </c>
      <c r="H43" s="210"/>
      <c r="I43" s="211"/>
      <c r="J43" s="211"/>
      <c r="K43" s="212"/>
      <c r="M43" s="196" t="s">
        <v>19</v>
      </c>
      <c r="N43" s="123" t="s">
        <v>19</v>
      </c>
      <c r="O43" s="216"/>
    </row>
    <row r="44" customFormat="false" ht="17.25" hidden="false" customHeight="true" outlineLevel="0" collapsed="false">
      <c r="B44" s="39" t="s">
        <v>55</v>
      </c>
      <c r="C44" s="173" t="n">
        <v>50.5</v>
      </c>
      <c r="D44" s="115" t="n">
        <v>374.3</v>
      </c>
      <c r="E44" s="115" t="n">
        <v>367.5</v>
      </c>
      <c r="F44" s="32" t="n">
        <v>1</v>
      </c>
      <c r="H44" s="210"/>
      <c r="I44" s="211"/>
      <c r="J44" s="211"/>
      <c r="K44" s="212"/>
      <c r="M44" s="196" t="n">
        <f aca="false">D44/$I$8</f>
        <v>1.76869626644789</v>
      </c>
      <c r="N44" s="113" t="n">
        <f aca="false">E44/$J$8</f>
        <v>1.80024245689655</v>
      </c>
      <c r="O44" s="121"/>
    </row>
    <row r="45" customFormat="false" ht="17.25" hidden="false" customHeight="true" outlineLevel="0" collapsed="false">
      <c r="B45" s="39" t="s">
        <v>56</v>
      </c>
      <c r="C45" s="173" t="n">
        <v>46.8</v>
      </c>
      <c r="D45" s="115" t="n">
        <v>384.9</v>
      </c>
      <c r="E45" s="115" t="n">
        <v>366.8</v>
      </c>
      <c r="F45" s="32" t="n">
        <v>2</v>
      </c>
      <c r="H45" s="210"/>
      <c r="I45" s="211"/>
      <c r="J45" s="211"/>
      <c r="K45" s="212"/>
      <c r="M45" s="196" t="n">
        <f aca="false">D45/$I$8</f>
        <v>1.81878491305314</v>
      </c>
      <c r="N45" s="113" t="n">
        <f aca="false">E45/$J$8</f>
        <v>1.79681342364532</v>
      </c>
      <c r="O45" s="49"/>
    </row>
    <row r="46" customFormat="false" ht="17.25" hidden="false" customHeight="true" outlineLevel="0" collapsed="false">
      <c r="B46" s="39" t="s">
        <v>57</v>
      </c>
      <c r="C46" s="173" t="s">
        <v>19</v>
      </c>
      <c r="D46" s="173" t="s">
        <v>19</v>
      </c>
      <c r="E46" s="173" t="s">
        <v>19</v>
      </c>
      <c r="F46" s="32" t="s">
        <v>19</v>
      </c>
      <c r="H46" s="210"/>
      <c r="I46" s="211"/>
      <c r="J46" s="211"/>
      <c r="K46" s="212"/>
      <c r="M46" s="196" t="s">
        <v>19</v>
      </c>
      <c r="N46" s="113" t="s">
        <v>19</v>
      </c>
      <c r="O46" s="121"/>
    </row>
    <row r="47" customFormat="false" ht="17.25" hidden="false" customHeight="true" outlineLevel="0" collapsed="false">
      <c r="B47" s="39" t="s">
        <v>58</v>
      </c>
      <c r="C47" s="175" t="n">
        <v>57.6</v>
      </c>
      <c r="D47" s="115" t="n">
        <v>391.7</v>
      </c>
      <c r="E47" s="115" t="n">
        <v>388.4</v>
      </c>
      <c r="F47" s="32" t="n">
        <v>1</v>
      </c>
      <c r="H47" s="210"/>
      <c r="I47" s="211"/>
      <c r="J47" s="211"/>
      <c r="K47" s="212"/>
      <c r="M47" s="196" t="n">
        <f aca="false">D47/$I$8</f>
        <v>1.85091725238482</v>
      </c>
      <c r="N47" s="113" t="n">
        <f aca="false">E47/$J$8</f>
        <v>1.90262359254046</v>
      </c>
      <c r="O47" s="49"/>
    </row>
    <row r="48" customFormat="false" ht="17.25" hidden="false" customHeight="true" outlineLevel="0" collapsed="false">
      <c r="B48" s="39" t="s">
        <v>59</v>
      </c>
      <c r="C48" s="175" t="n">
        <v>53.2</v>
      </c>
      <c r="D48" s="115" t="n">
        <v>405</v>
      </c>
      <c r="E48" s="115" t="n">
        <v>372.7</v>
      </c>
      <c r="F48" s="32" t="n">
        <v>1</v>
      </c>
      <c r="H48" s="210"/>
      <c r="I48" s="211"/>
      <c r="J48" s="211"/>
      <c r="K48" s="212"/>
      <c r="M48" s="196" t="n">
        <f aca="false">D48/$I$8</f>
        <v>1.91376432784236</v>
      </c>
      <c r="N48" s="113" t="n">
        <f aca="false">E48/$J$8</f>
        <v>1.82571527533427</v>
      </c>
      <c r="O48" s="49"/>
    </row>
    <row r="49" customFormat="false" ht="17.25" hidden="false" customHeight="true" outlineLevel="0" collapsed="false">
      <c r="B49" s="39" t="s">
        <v>60</v>
      </c>
      <c r="C49" s="175" t="n">
        <v>47.8</v>
      </c>
      <c r="D49" s="115" t="n">
        <v>384.2</v>
      </c>
      <c r="E49" s="115" t="n">
        <v>358.9</v>
      </c>
      <c r="F49" s="32" t="n">
        <v>1</v>
      </c>
      <c r="H49" s="210"/>
      <c r="I49" s="211"/>
      <c r="J49" s="211"/>
      <c r="K49" s="212"/>
      <c r="M49" s="196" t="n">
        <f aca="false">D49/$I$8</f>
        <v>1.81547717223959</v>
      </c>
      <c r="N49" s="113" t="n">
        <f aca="false">E49/$J$8</f>
        <v>1.75811433409571</v>
      </c>
      <c r="O49" s="49"/>
    </row>
    <row r="50" customFormat="false" ht="17.25" hidden="false" customHeight="true" outlineLevel="0" collapsed="false">
      <c r="B50" s="39" t="s">
        <v>61</v>
      </c>
      <c r="C50" s="175" t="n">
        <v>49.8</v>
      </c>
      <c r="D50" s="115" t="n">
        <v>367.6</v>
      </c>
      <c r="E50" s="115" t="n">
        <v>342.4</v>
      </c>
      <c r="F50" s="32" t="n">
        <v>1</v>
      </c>
      <c r="H50" s="210"/>
      <c r="I50" s="211"/>
      <c r="J50" s="211"/>
      <c r="K50" s="212"/>
      <c r="M50" s="196" t="n">
        <f aca="false">D50/$I$8</f>
        <v>1.73703646151815</v>
      </c>
      <c r="N50" s="113" t="n">
        <f aca="false">E50/$J$8</f>
        <v>1.67728712174525</v>
      </c>
      <c r="O50" s="49"/>
    </row>
    <row r="51" customFormat="false" ht="17.25" hidden="false" customHeight="true" outlineLevel="0" collapsed="false">
      <c r="B51" s="39" t="s">
        <v>62</v>
      </c>
      <c r="C51" s="175" t="n">
        <v>48.2</v>
      </c>
      <c r="D51" s="115" t="n">
        <v>396.2</v>
      </c>
      <c r="E51" s="115" t="n">
        <v>379.9</v>
      </c>
      <c r="F51" s="32" t="s">
        <v>82</v>
      </c>
      <c r="H51" s="210"/>
      <c r="I51" s="211"/>
      <c r="J51" s="211"/>
      <c r="K51" s="212"/>
      <c r="M51" s="196" t="n">
        <f aca="false">D51/$I$8</f>
        <v>1.87218130047195</v>
      </c>
      <c r="N51" s="113" t="n">
        <f aca="false">E51/$J$8</f>
        <v>1.86098533163265</v>
      </c>
      <c r="O51" s="49"/>
    </row>
    <row r="52" customFormat="false" ht="17.25" hidden="false" customHeight="true" outlineLevel="0" collapsed="false">
      <c r="B52" s="39" t="s">
        <v>63</v>
      </c>
      <c r="C52" s="43" t="s">
        <v>19</v>
      </c>
      <c r="D52" s="215" t="s">
        <v>19</v>
      </c>
      <c r="E52" s="215" t="s">
        <v>19</v>
      </c>
      <c r="F52" s="42" t="s">
        <v>19</v>
      </c>
      <c r="H52" s="210"/>
      <c r="I52" s="211"/>
      <c r="J52" s="211"/>
      <c r="K52" s="212"/>
      <c r="M52" s="196" t="s">
        <v>19</v>
      </c>
      <c r="N52" s="113" t="s">
        <v>19</v>
      </c>
      <c r="O52" s="121"/>
    </row>
    <row r="53" customFormat="false" ht="17.25" hidden="false" customHeight="true" outlineLevel="0" collapsed="false">
      <c r="B53" s="39" t="s">
        <v>64</v>
      </c>
      <c r="C53" s="175" t="n">
        <v>48.7</v>
      </c>
      <c r="D53" s="115" t="n">
        <v>373.1</v>
      </c>
      <c r="E53" s="115" t="n">
        <v>360</v>
      </c>
      <c r="F53" s="32" t="n">
        <v>3</v>
      </c>
      <c r="H53" s="210"/>
      <c r="I53" s="211"/>
      <c r="J53" s="211"/>
      <c r="K53" s="212"/>
      <c r="M53" s="196" t="n">
        <f aca="false">D53/$I$8</f>
        <v>1.76302585362465</v>
      </c>
      <c r="N53" s="113" t="n">
        <f aca="false">E53/$J$8</f>
        <v>1.76350281491907</v>
      </c>
      <c r="O53" s="121"/>
    </row>
    <row r="54" customFormat="false" ht="17.25" hidden="false" customHeight="true" outlineLevel="0" collapsed="false">
      <c r="B54" s="217" t="s">
        <v>65</v>
      </c>
      <c r="C54" s="218" t="n">
        <v>50.6</v>
      </c>
      <c r="D54" s="115" t="n">
        <v>360.6</v>
      </c>
      <c r="E54" s="115" t="n">
        <v>349</v>
      </c>
      <c r="F54" s="32" t="n">
        <v>2</v>
      </c>
      <c r="H54" s="210"/>
      <c r="I54" s="211"/>
      <c r="J54" s="211"/>
      <c r="K54" s="212"/>
      <c r="M54" s="219" t="n">
        <f aca="false">D54/$I$8</f>
        <v>1.7039590533826</v>
      </c>
      <c r="N54" s="220" t="n">
        <f aca="false">E54/$J$8</f>
        <v>1.70961800668543</v>
      </c>
      <c r="O54" s="49"/>
    </row>
    <row r="55" customFormat="false" ht="9" hidden="false" customHeight="true" outlineLevel="0" collapsed="false">
      <c r="B55" s="55" t="s">
        <v>66</v>
      </c>
      <c r="C55" s="133" t="n">
        <v>48.2</v>
      </c>
      <c r="D55" s="134" t="n">
        <v>376.2</v>
      </c>
      <c r="E55" s="134" t="n">
        <v>359.2</v>
      </c>
      <c r="F55" s="59" t="n">
        <v>59</v>
      </c>
      <c r="H55" s="221" t="n">
        <v>41.23911335578</v>
      </c>
      <c r="I55" s="222" t="n">
        <v>211.62480359147</v>
      </c>
      <c r="J55" s="222" t="n">
        <v>204.139169472503</v>
      </c>
      <c r="K55" s="59" t="n">
        <v>594</v>
      </c>
      <c r="M55" s="184" t="n">
        <f aca="false">D55/I55</f>
        <v>1.77767442008467</v>
      </c>
      <c r="N55" s="185" t="n">
        <f aca="false">E55/J55</f>
        <v>1.75958391977481</v>
      </c>
      <c r="O55" s="49"/>
    </row>
    <row r="56" customFormat="false" ht="9" hidden="false" customHeight="true" outlineLevel="0" collapsed="false">
      <c r="B56" s="55"/>
      <c r="C56" s="133" t="n">
        <v>47.6322567389875</v>
      </c>
      <c r="D56" s="134"/>
      <c r="E56" s="134"/>
      <c r="F56" s="59"/>
      <c r="H56" s="221"/>
      <c r="I56" s="222"/>
      <c r="J56" s="222"/>
      <c r="K56" s="59"/>
      <c r="M56" s="184" t="n">
        <f aca="false">D56/$I$8</f>
        <v>0</v>
      </c>
      <c r="N56" s="185" t="n">
        <f aca="false">E56/$J$8</f>
        <v>0</v>
      </c>
      <c r="O56" s="21"/>
    </row>
    <row r="57" customFormat="false" ht="15" hidden="false" customHeight="true" outlineLevel="0" collapsed="false">
      <c r="B57" s="63"/>
      <c r="C57" s="64"/>
      <c r="D57" s="66"/>
      <c r="E57" s="66"/>
      <c r="F57" s="33"/>
      <c r="H57" s="186"/>
      <c r="I57" s="186"/>
      <c r="J57" s="186"/>
      <c r="K57" s="65"/>
      <c r="M57" s="49"/>
      <c r="N57" s="49"/>
      <c r="O57" s="49"/>
    </row>
    <row r="58" customFormat="false" ht="23.25" hidden="false" customHeight="true" outlineLevel="0" collapsed="false">
      <c r="B58" s="67" t="s">
        <v>67</v>
      </c>
      <c r="C58" s="68" t="n">
        <v>49</v>
      </c>
      <c r="D58" s="69" t="n">
        <v>383.5</v>
      </c>
      <c r="E58" s="69" t="n">
        <v>370.1</v>
      </c>
      <c r="F58" s="71" t="n">
        <v>89</v>
      </c>
      <c r="G58" s="187"/>
      <c r="H58" s="223" t="n">
        <v>41.23911335578</v>
      </c>
      <c r="I58" s="224" t="n">
        <v>211.62480359147</v>
      </c>
      <c r="J58" s="224" t="n">
        <v>204.139169472503</v>
      </c>
      <c r="K58" s="71" t="n">
        <v>594</v>
      </c>
      <c r="L58" s="75"/>
      <c r="M58" s="76" t="n">
        <f aca="false">D58/I58</f>
        <v>1.81216943142603</v>
      </c>
      <c r="N58" s="77" t="n">
        <f aca="false">E58/J58</f>
        <v>1.81297886611541</v>
      </c>
      <c r="O58" s="78"/>
    </row>
    <row r="59" customFormat="false" ht="19.5" hidden="false" customHeight="true" outlineLevel="0" collapsed="false">
      <c r="B59" s="79"/>
      <c r="C59" s="64"/>
      <c r="E59" s="80" t="s">
        <v>68</v>
      </c>
      <c r="F59" s="80"/>
      <c r="G59" s="2"/>
      <c r="H59" s="81" t="s">
        <v>116</v>
      </c>
      <c r="I59" s="81"/>
      <c r="J59" s="81"/>
      <c r="K59" s="81"/>
    </row>
    <row r="60" customFormat="false" ht="9" hidden="false" customHeight="true" outlineLevel="0" collapsed="false">
      <c r="B60" s="82"/>
      <c r="C60" s="83"/>
    </row>
    <row r="61" customFormat="false" ht="12" hidden="false" customHeight="false" outlineLevel="0" collapsed="false">
      <c r="B61" s="84" t="s">
        <v>70</v>
      </c>
      <c r="C61" s="83"/>
      <c r="I61" s="85"/>
    </row>
    <row r="62" customFormat="false" ht="12" hidden="false" customHeight="false" outlineLevel="0" collapsed="false">
      <c r="B62" s="87" t="s">
        <v>117</v>
      </c>
    </row>
    <row r="63" customFormat="false" ht="12" hidden="false" customHeight="false" outlineLevel="0" collapsed="false">
      <c r="B63" s="87" t="s">
        <v>72</v>
      </c>
    </row>
    <row r="64" customFormat="false" ht="11.25" hidden="false" customHeight="true" outlineLevel="0" collapsed="false">
      <c r="B64" s="87" t="s">
        <v>73</v>
      </c>
    </row>
    <row r="65" customFormat="false" ht="12" hidden="false" customHeight="false" outlineLevel="0" collapsed="false">
      <c r="B65" s="87" t="s">
        <v>74</v>
      </c>
    </row>
    <row r="66" customFormat="false" ht="12" hidden="false" customHeight="false" outlineLevel="0" collapsed="false">
      <c r="B66" s="87" t="s">
        <v>75</v>
      </c>
      <c r="G66" s="2"/>
      <c r="H66" s="2"/>
      <c r="I66" s="2"/>
      <c r="J66" s="2"/>
      <c r="K66" s="2"/>
    </row>
    <row r="67" customFormat="false" ht="12" hidden="false" customHeight="false" outlineLevel="0" collapsed="false">
      <c r="B67" s="87" t="s">
        <v>76</v>
      </c>
      <c r="G67" s="2"/>
      <c r="H67" s="2"/>
      <c r="I67" s="2"/>
      <c r="J67" s="2"/>
      <c r="K67" s="2"/>
    </row>
    <row r="68" customFormat="false" ht="12" hidden="false" customHeight="false" outlineLevel="0" collapsed="false">
      <c r="B68" s="87" t="s">
        <v>77</v>
      </c>
      <c r="G68" s="2"/>
      <c r="H68" s="2"/>
      <c r="I68" s="2"/>
      <c r="J68" s="2"/>
      <c r="K68" s="2"/>
    </row>
    <row r="69" customFormat="false" ht="5.25" hidden="false" customHeight="true" outlineLevel="0" collapsed="false">
      <c r="B69" s="87"/>
      <c r="G69" s="2"/>
      <c r="H69" s="2"/>
      <c r="I69" s="2"/>
      <c r="J69" s="2"/>
      <c r="K69" s="2"/>
    </row>
    <row r="70" customFormat="false" ht="18" hidden="false" customHeight="true" outlineLevel="0" collapsed="false">
      <c r="B70" s="88" t="s">
        <v>78</v>
      </c>
      <c r="G70" s="2"/>
      <c r="H70" s="2"/>
      <c r="I70" s="2"/>
      <c r="J70" s="2"/>
      <c r="K70" s="2"/>
    </row>
    <row r="71" customFormat="false" ht="12" hidden="false" customHeight="false" outlineLevel="0" collapsed="false">
      <c r="B71" s="87"/>
    </row>
    <row r="72" customFormat="false" ht="12" hidden="false" customHeight="false" outlineLevel="0" collapsed="false">
      <c r="B72" s="84"/>
    </row>
    <row r="73" customFormat="false" ht="12" hidden="false" customHeight="false" outlineLevel="0" collapsed="false">
      <c r="B73" s="87"/>
    </row>
    <row r="74" customFormat="false" ht="12" hidden="false" customHeight="false" outlineLevel="0" collapsed="false">
      <c r="B74" s="87"/>
    </row>
    <row r="75" customFormat="false" ht="12" hidden="false" customHeight="false" outlineLevel="0" collapsed="false">
      <c r="B75" s="87"/>
    </row>
  </sheetData>
  <autoFilter ref="B7:O56"/>
  <mergeCells count="23">
    <mergeCell ref="B4:C4"/>
    <mergeCell ref="B5:B6"/>
    <mergeCell ref="C5:F5"/>
    <mergeCell ref="H5:K5"/>
    <mergeCell ref="M5:M7"/>
    <mergeCell ref="N5:N7"/>
    <mergeCell ref="H8:H54"/>
    <mergeCell ref="I8:I54"/>
    <mergeCell ref="J8:J54"/>
    <mergeCell ref="K8:K54"/>
    <mergeCell ref="B55:B56"/>
    <mergeCell ref="C55:C56"/>
    <mergeCell ref="D55:D56"/>
    <mergeCell ref="E55:E56"/>
    <mergeCell ref="F55:F56"/>
    <mergeCell ref="H55:H56"/>
    <mergeCell ref="I55:I56"/>
    <mergeCell ref="J55:J56"/>
    <mergeCell ref="K55:K56"/>
    <mergeCell ref="M55:M56"/>
    <mergeCell ref="N55:N56"/>
    <mergeCell ref="E59:F59"/>
    <mergeCell ref="H59:K59"/>
  </mergeCells>
  <printOptions headings="false" gridLines="false" gridLinesSet="true" horizontalCentered="true" verticalCentered="true"/>
  <pageMargins left="0.7875" right="0.7875" top="0.259722222222222"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7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B8" activeCellId="0" sqref="B8"/>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2" width="5.86"/>
    <col collapsed="false" customWidth="true" hidden="false" outlineLevel="0" max="9" min="8" style="2" width="20.87"/>
    <col collapsed="false" customWidth="true" hidden="false" outlineLevel="0" max="10" min="10" style="2" width="26.12"/>
    <col collapsed="false" customWidth="true" hidden="false" outlineLevel="0" max="11" min="11" style="2" width="20.87"/>
    <col collapsed="false" customWidth="true" hidden="false" outlineLevel="0" max="12" min="12" style="1" width="5.86"/>
    <col collapsed="false" customWidth="true" hidden="false" outlineLevel="0" max="14" min="13" style="2" width="14.87"/>
    <col collapsed="false" customWidth="true" hidden="false" outlineLevel="0" max="15" min="15" style="1" width="9.49"/>
    <col collapsed="false" customWidth="false" hidden="false" outlineLevel="0" max="257" min="16" style="1" width="9.37"/>
  </cols>
  <sheetData>
    <row r="1" customFormat="false" ht="10.8" hidden="false" customHeight="false" outlineLevel="0" collapsed="false">
      <c r="B1" s="21"/>
    </row>
    <row r="2" customFormat="false" ht="10.8" hidden="false" customHeight="false" outlineLevel="0" collapsed="false">
      <c r="B2" s="21"/>
    </row>
    <row r="3" customFormat="false" ht="27" hidden="false" customHeight="true" outlineLevel="0" collapsed="false">
      <c r="B3" s="3" t="s">
        <v>0</v>
      </c>
    </row>
    <row r="4" customFormat="false" ht="27" hidden="false" customHeight="true" outlineLevel="0" collapsed="false">
      <c r="B4" s="159" t="s">
        <v>118</v>
      </c>
      <c r="C4" s="159"/>
      <c r="D4" s="159"/>
      <c r="E4" s="95"/>
      <c r="F4" s="7" t="s">
        <v>2</v>
      </c>
      <c r="K4" s="7" t="s">
        <v>3</v>
      </c>
    </row>
    <row r="5" customFormat="false" ht="27" hidden="false" customHeight="true" outlineLevel="0" collapsed="false">
      <c r="B5" s="10"/>
      <c r="C5" s="13" t="s">
        <v>119</v>
      </c>
      <c r="D5" s="13"/>
      <c r="E5" s="13"/>
      <c r="F5" s="13"/>
      <c r="G5" s="12"/>
      <c r="H5" s="13" t="s">
        <v>120</v>
      </c>
      <c r="I5" s="13"/>
      <c r="J5" s="13"/>
      <c r="K5" s="13"/>
      <c r="M5" s="225" t="s">
        <v>6</v>
      </c>
      <c r="N5" s="225" t="s">
        <v>7</v>
      </c>
    </row>
    <row r="6" customFormat="false" ht="29.25" hidden="false" customHeight="true" outlineLevel="0" collapsed="false">
      <c r="B6" s="10"/>
      <c r="C6" s="226" t="s">
        <v>8</v>
      </c>
      <c r="D6" s="227" t="s">
        <v>9</v>
      </c>
      <c r="E6" s="19" t="s">
        <v>10</v>
      </c>
      <c r="F6" s="20" t="s">
        <v>11</v>
      </c>
      <c r="G6" s="16"/>
      <c r="H6" s="17" t="s">
        <v>8</v>
      </c>
      <c r="I6" s="18" t="s">
        <v>9</v>
      </c>
      <c r="J6" s="19" t="s">
        <v>12</v>
      </c>
      <c r="K6" s="20" t="s">
        <v>13</v>
      </c>
      <c r="M6" s="225"/>
      <c r="N6" s="225"/>
    </row>
    <row r="7" customFormat="false" ht="13.5" hidden="false" customHeight="true" outlineLevel="0" collapsed="false">
      <c r="B7" s="22"/>
      <c r="C7" s="228"/>
      <c r="D7" s="24" t="s">
        <v>14</v>
      </c>
      <c r="E7" s="25" t="s">
        <v>15</v>
      </c>
      <c r="F7" s="26"/>
      <c r="G7" s="16"/>
      <c r="H7" s="27"/>
      <c r="I7" s="162" t="s">
        <v>16</v>
      </c>
      <c r="J7" s="163" t="s">
        <v>17</v>
      </c>
      <c r="K7" s="26"/>
      <c r="M7" s="225"/>
      <c r="N7" s="225"/>
    </row>
    <row r="8" customFormat="false" ht="17.25" hidden="false" customHeight="true" outlineLevel="0" collapsed="false">
      <c r="B8" s="28" t="s">
        <v>18</v>
      </c>
      <c r="C8" s="30" t="s">
        <v>19</v>
      </c>
      <c r="D8" s="30" t="s">
        <v>19</v>
      </c>
      <c r="E8" s="30" t="s">
        <v>19</v>
      </c>
      <c r="F8" s="32" t="s">
        <v>19</v>
      </c>
      <c r="G8" s="33"/>
      <c r="H8" s="229" t="n">
        <v>46.4</v>
      </c>
      <c r="I8" s="166" t="n">
        <v>265</v>
      </c>
      <c r="J8" s="230" t="n">
        <v>215.1</v>
      </c>
      <c r="K8" s="231" t="n">
        <v>590</v>
      </c>
      <c r="M8" s="232" t="s">
        <v>19</v>
      </c>
      <c r="N8" s="232" t="s">
        <v>19</v>
      </c>
    </row>
    <row r="9" customFormat="false" ht="17.25" hidden="false" customHeight="true" outlineLevel="0" collapsed="false">
      <c r="B9" s="39" t="s">
        <v>20</v>
      </c>
      <c r="C9" s="30" t="s">
        <v>19</v>
      </c>
      <c r="D9" s="30" t="s">
        <v>19</v>
      </c>
      <c r="E9" s="30" t="s">
        <v>19</v>
      </c>
      <c r="F9" s="32" t="s">
        <v>19</v>
      </c>
      <c r="G9" s="33"/>
      <c r="H9" s="233" t="n">
        <v>48.7</v>
      </c>
      <c r="I9" s="44" t="n">
        <v>238.8</v>
      </c>
      <c r="J9" s="45" t="n">
        <v>192.4</v>
      </c>
      <c r="K9" s="234" t="n">
        <v>126</v>
      </c>
      <c r="M9" s="235" t="s">
        <v>19</v>
      </c>
      <c r="N9" s="235" t="s">
        <v>19</v>
      </c>
    </row>
    <row r="10" customFormat="false" ht="17.25" hidden="false" customHeight="true" outlineLevel="0" collapsed="false">
      <c r="B10" s="39" t="s">
        <v>21</v>
      </c>
      <c r="C10" s="30" t="s">
        <v>19</v>
      </c>
      <c r="D10" s="30" t="s">
        <v>19</v>
      </c>
      <c r="E10" s="30" t="s">
        <v>19</v>
      </c>
      <c r="F10" s="32" t="s">
        <v>19</v>
      </c>
      <c r="G10" s="33"/>
      <c r="H10" s="233" t="n">
        <v>50.2</v>
      </c>
      <c r="I10" s="44" t="n">
        <v>254.5</v>
      </c>
      <c r="J10" s="45" t="n">
        <v>204.2</v>
      </c>
      <c r="K10" s="234" t="n">
        <v>89</v>
      </c>
      <c r="M10" s="235" t="s">
        <v>19</v>
      </c>
      <c r="N10" s="235" t="s">
        <v>19</v>
      </c>
    </row>
    <row r="11" customFormat="false" ht="17.25" hidden="false" customHeight="true" outlineLevel="0" collapsed="false">
      <c r="B11" s="39" t="s">
        <v>22</v>
      </c>
      <c r="C11" s="30" t="s">
        <v>19</v>
      </c>
      <c r="D11" s="30" t="s">
        <v>19</v>
      </c>
      <c r="E11" s="30" t="s">
        <v>19</v>
      </c>
      <c r="F11" s="32" t="s">
        <v>19</v>
      </c>
      <c r="G11" s="33"/>
      <c r="H11" s="233" t="n">
        <v>47.6</v>
      </c>
      <c r="I11" s="44" t="n">
        <v>310.7</v>
      </c>
      <c r="J11" s="45" t="n">
        <v>232.9</v>
      </c>
      <c r="K11" s="234" t="n">
        <v>84</v>
      </c>
      <c r="M11" s="235" t="s">
        <v>19</v>
      </c>
      <c r="N11" s="235" t="s">
        <v>19</v>
      </c>
    </row>
    <row r="12" customFormat="false" ht="17.25" hidden="false" customHeight="true" outlineLevel="0" collapsed="false">
      <c r="B12" s="39" t="s">
        <v>23</v>
      </c>
      <c r="C12" s="30" t="s">
        <v>19</v>
      </c>
      <c r="D12" s="30" t="s">
        <v>19</v>
      </c>
      <c r="E12" s="30" t="s">
        <v>19</v>
      </c>
      <c r="F12" s="32" t="s">
        <v>19</v>
      </c>
      <c r="G12" s="33"/>
      <c r="H12" s="233" t="n">
        <v>51.8</v>
      </c>
      <c r="I12" s="44" t="n">
        <v>228.9</v>
      </c>
      <c r="J12" s="45" t="n">
        <v>205</v>
      </c>
      <c r="K12" s="234" t="n">
        <v>44</v>
      </c>
      <c r="M12" s="235" t="s">
        <v>19</v>
      </c>
      <c r="N12" s="235" t="s">
        <v>19</v>
      </c>
    </row>
    <row r="13" customFormat="false" ht="17.25" hidden="false" customHeight="true" outlineLevel="0" collapsed="false">
      <c r="B13" s="39" t="s">
        <v>24</v>
      </c>
      <c r="C13" s="30" t="s">
        <v>19</v>
      </c>
      <c r="D13" s="30" t="s">
        <v>19</v>
      </c>
      <c r="E13" s="30" t="s">
        <v>19</v>
      </c>
      <c r="F13" s="32" t="s">
        <v>19</v>
      </c>
      <c r="G13" s="33"/>
      <c r="H13" s="233" t="n">
        <v>43.7</v>
      </c>
      <c r="I13" s="44" t="n">
        <v>250.5</v>
      </c>
      <c r="J13" s="45" t="n">
        <v>211.4</v>
      </c>
      <c r="K13" s="234" t="n">
        <v>57</v>
      </c>
      <c r="M13" s="235" t="s">
        <v>19</v>
      </c>
      <c r="N13" s="235" t="s">
        <v>19</v>
      </c>
    </row>
    <row r="14" customFormat="false" ht="17.25" hidden="false" customHeight="true" outlineLevel="0" collapsed="false">
      <c r="B14" s="39" t="s">
        <v>25</v>
      </c>
      <c r="C14" s="30" t="s">
        <v>19</v>
      </c>
      <c r="D14" s="30" t="s">
        <v>19</v>
      </c>
      <c r="E14" s="30" t="s">
        <v>19</v>
      </c>
      <c r="F14" s="32" t="s">
        <v>19</v>
      </c>
      <c r="G14" s="33"/>
      <c r="H14" s="233" t="n">
        <v>47.9</v>
      </c>
      <c r="I14" s="44" t="n">
        <v>275.4</v>
      </c>
      <c r="J14" s="45" t="n">
        <v>202.7</v>
      </c>
      <c r="K14" s="234" t="n">
        <v>240</v>
      </c>
      <c r="M14" s="235" t="s">
        <v>19</v>
      </c>
      <c r="N14" s="235" t="s">
        <v>19</v>
      </c>
    </row>
    <row r="15" customFormat="false" ht="17.25" hidden="false" customHeight="true" outlineLevel="0" collapsed="false">
      <c r="B15" s="39" t="s">
        <v>26</v>
      </c>
      <c r="C15" s="30" t="s">
        <v>19</v>
      </c>
      <c r="D15" s="30" t="s">
        <v>19</v>
      </c>
      <c r="E15" s="30" t="s">
        <v>19</v>
      </c>
      <c r="F15" s="32" t="s">
        <v>19</v>
      </c>
      <c r="G15" s="33"/>
      <c r="H15" s="233" t="n">
        <v>51.3</v>
      </c>
      <c r="I15" s="44" t="n">
        <v>276.1</v>
      </c>
      <c r="J15" s="45" t="n">
        <v>209.6</v>
      </c>
      <c r="K15" s="234" t="n">
        <v>146</v>
      </c>
      <c r="M15" s="235" t="s">
        <v>19</v>
      </c>
      <c r="N15" s="235" t="s">
        <v>19</v>
      </c>
    </row>
    <row r="16" customFormat="false" ht="17.25" hidden="false" customHeight="true" outlineLevel="0" collapsed="false">
      <c r="B16" s="39" t="s">
        <v>27</v>
      </c>
      <c r="C16" s="30" t="s">
        <v>19</v>
      </c>
      <c r="D16" s="30" t="s">
        <v>19</v>
      </c>
      <c r="E16" s="30" t="s">
        <v>19</v>
      </c>
      <c r="F16" s="32" t="s">
        <v>19</v>
      </c>
      <c r="G16" s="33"/>
      <c r="H16" s="233" t="n">
        <v>48.8</v>
      </c>
      <c r="I16" s="44" t="n">
        <v>287.3</v>
      </c>
      <c r="J16" s="45" t="n">
        <v>232</v>
      </c>
      <c r="K16" s="234" t="n">
        <v>148</v>
      </c>
      <c r="M16" s="235" t="s">
        <v>19</v>
      </c>
      <c r="N16" s="235" t="s">
        <v>19</v>
      </c>
    </row>
    <row r="17" customFormat="false" ht="17.25" hidden="false" customHeight="true" outlineLevel="0" collapsed="false">
      <c r="B17" s="39" t="s">
        <v>28</v>
      </c>
      <c r="C17" s="30" t="s">
        <v>19</v>
      </c>
      <c r="D17" s="30" t="s">
        <v>19</v>
      </c>
      <c r="E17" s="30" t="s">
        <v>19</v>
      </c>
      <c r="F17" s="32" t="s">
        <v>19</v>
      </c>
      <c r="G17" s="33"/>
      <c r="H17" s="233" t="n">
        <v>48.9</v>
      </c>
      <c r="I17" s="44" t="n">
        <v>310.7</v>
      </c>
      <c r="J17" s="45" t="n">
        <v>229.3</v>
      </c>
      <c r="K17" s="234" t="n">
        <v>58</v>
      </c>
      <c r="M17" s="235" t="s">
        <v>19</v>
      </c>
      <c r="N17" s="235" t="s">
        <v>19</v>
      </c>
    </row>
    <row r="18" customFormat="false" ht="17.25" hidden="false" customHeight="true" outlineLevel="0" collapsed="false">
      <c r="B18" s="39" t="s">
        <v>29</v>
      </c>
      <c r="C18" s="30" t="s">
        <v>19</v>
      </c>
      <c r="D18" s="30" t="s">
        <v>19</v>
      </c>
      <c r="E18" s="30" t="s">
        <v>19</v>
      </c>
      <c r="F18" s="32" t="s">
        <v>19</v>
      </c>
      <c r="G18" s="33"/>
      <c r="H18" s="233" t="n">
        <v>46.1</v>
      </c>
      <c r="I18" s="44" t="n">
        <v>333.4</v>
      </c>
      <c r="J18" s="45" t="n">
        <v>246.1</v>
      </c>
      <c r="K18" s="234" t="n">
        <v>338</v>
      </c>
      <c r="M18" s="235" t="s">
        <v>19</v>
      </c>
      <c r="N18" s="235" t="s">
        <v>19</v>
      </c>
    </row>
    <row r="19" customFormat="false" ht="17.25" hidden="false" customHeight="true" outlineLevel="0" collapsed="false">
      <c r="B19" s="39" t="s">
        <v>30</v>
      </c>
      <c r="C19" s="30" t="s">
        <v>19</v>
      </c>
      <c r="D19" s="30" t="s">
        <v>19</v>
      </c>
      <c r="E19" s="30" t="s">
        <v>19</v>
      </c>
      <c r="F19" s="32" t="s">
        <v>19</v>
      </c>
      <c r="G19" s="33"/>
      <c r="H19" s="233" t="n">
        <v>48.4</v>
      </c>
      <c r="I19" s="44" t="n">
        <v>314.3</v>
      </c>
      <c r="J19" s="45" t="n">
        <v>252.5</v>
      </c>
      <c r="K19" s="234" t="n">
        <v>420</v>
      </c>
      <c r="M19" s="235" t="s">
        <v>19</v>
      </c>
      <c r="N19" s="235" t="s">
        <v>19</v>
      </c>
    </row>
    <row r="20" customFormat="false" ht="17.25" hidden="false" customHeight="true" outlineLevel="0" collapsed="false">
      <c r="A20" s="89"/>
      <c r="B20" s="39" t="s">
        <v>31</v>
      </c>
      <c r="C20" s="114" t="n">
        <v>45.5</v>
      </c>
      <c r="D20" s="115" t="n">
        <v>480.4</v>
      </c>
      <c r="E20" s="115" t="n">
        <v>386.4</v>
      </c>
      <c r="F20" s="32" t="n">
        <v>192</v>
      </c>
      <c r="G20" s="33"/>
      <c r="H20" s="233" t="n">
        <v>43.4</v>
      </c>
      <c r="I20" s="44" t="n">
        <v>344.9</v>
      </c>
      <c r="J20" s="45" t="n">
        <v>252</v>
      </c>
      <c r="K20" s="234" t="n">
        <v>848</v>
      </c>
      <c r="M20" s="236" t="n">
        <f aca="false">D20/I20</f>
        <v>1.39286749782546</v>
      </c>
      <c r="N20" s="236" t="n">
        <f aca="false">E20/J20</f>
        <v>1.53333333333333</v>
      </c>
    </row>
    <row r="21" customFormat="false" ht="17.25" hidden="false" customHeight="true" outlineLevel="0" collapsed="false">
      <c r="B21" s="39" t="s">
        <v>32</v>
      </c>
      <c r="C21" s="30" t="s">
        <v>19</v>
      </c>
      <c r="D21" s="30" t="s">
        <v>19</v>
      </c>
      <c r="E21" s="30" t="s">
        <v>19</v>
      </c>
      <c r="F21" s="32" t="s">
        <v>19</v>
      </c>
      <c r="G21" s="33"/>
      <c r="H21" s="233" t="n">
        <v>47.8</v>
      </c>
      <c r="I21" s="44" t="n">
        <v>370.8</v>
      </c>
      <c r="J21" s="45" t="n">
        <v>262.2</v>
      </c>
      <c r="K21" s="234" t="n">
        <v>415</v>
      </c>
      <c r="M21" s="235" t="s">
        <v>19</v>
      </c>
      <c r="N21" s="235" t="s">
        <v>19</v>
      </c>
    </row>
    <row r="22" customFormat="false" ht="17.25" hidden="false" customHeight="true" outlineLevel="0" collapsed="false">
      <c r="B22" s="39" t="s">
        <v>33</v>
      </c>
      <c r="C22" s="30" t="s">
        <v>19</v>
      </c>
      <c r="D22" s="30" t="s">
        <v>19</v>
      </c>
      <c r="E22" s="30" t="s">
        <v>19</v>
      </c>
      <c r="F22" s="32" t="s">
        <v>19</v>
      </c>
      <c r="G22" s="33"/>
      <c r="H22" s="233" t="n">
        <v>48.1</v>
      </c>
      <c r="I22" s="44" t="n">
        <v>289.2</v>
      </c>
      <c r="J22" s="45" t="n">
        <v>230.1</v>
      </c>
      <c r="K22" s="234" t="n">
        <v>84</v>
      </c>
      <c r="M22" s="235" t="s">
        <v>19</v>
      </c>
      <c r="N22" s="235" t="s">
        <v>19</v>
      </c>
    </row>
    <row r="23" customFormat="false" ht="17.25" hidden="false" customHeight="true" outlineLevel="0" collapsed="false">
      <c r="B23" s="39" t="s">
        <v>34</v>
      </c>
      <c r="C23" s="30" t="s">
        <v>19</v>
      </c>
      <c r="D23" s="30" t="s">
        <v>19</v>
      </c>
      <c r="E23" s="30" t="s">
        <v>19</v>
      </c>
      <c r="F23" s="32" t="s">
        <v>19</v>
      </c>
      <c r="G23" s="33"/>
      <c r="H23" s="233" t="n">
        <v>49</v>
      </c>
      <c r="I23" s="44" t="n">
        <v>285.9</v>
      </c>
      <c r="J23" s="45" t="n">
        <v>244.2</v>
      </c>
      <c r="K23" s="234" t="n">
        <v>41</v>
      </c>
      <c r="M23" s="235" t="s">
        <v>19</v>
      </c>
      <c r="N23" s="235" t="s">
        <v>19</v>
      </c>
    </row>
    <row r="24" customFormat="false" ht="17.25" hidden="false" customHeight="true" outlineLevel="0" collapsed="false">
      <c r="B24" s="39" t="s">
        <v>35</v>
      </c>
      <c r="C24" s="30" t="s">
        <v>19</v>
      </c>
      <c r="D24" s="30" t="s">
        <v>19</v>
      </c>
      <c r="E24" s="30" t="s">
        <v>19</v>
      </c>
      <c r="F24" s="32" t="s">
        <v>19</v>
      </c>
      <c r="G24" s="33"/>
      <c r="H24" s="233" t="n">
        <v>49.5</v>
      </c>
      <c r="I24" s="44" t="n">
        <v>343.1</v>
      </c>
      <c r="J24" s="45" t="n">
        <v>267</v>
      </c>
      <c r="K24" s="234" t="n">
        <v>77</v>
      </c>
      <c r="M24" s="235" t="s">
        <v>19</v>
      </c>
      <c r="N24" s="235" t="s">
        <v>19</v>
      </c>
    </row>
    <row r="25" customFormat="false" ht="17.25" hidden="false" customHeight="true" outlineLevel="0" collapsed="false">
      <c r="B25" s="39" t="s">
        <v>36</v>
      </c>
      <c r="C25" s="30" t="s">
        <v>19</v>
      </c>
      <c r="D25" s="30" t="s">
        <v>19</v>
      </c>
      <c r="E25" s="30" t="s">
        <v>19</v>
      </c>
      <c r="F25" s="32" t="s">
        <v>19</v>
      </c>
      <c r="G25" s="33"/>
      <c r="H25" s="233" t="n">
        <v>55.1</v>
      </c>
      <c r="I25" s="44" t="n">
        <v>273.1</v>
      </c>
      <c r="J25" s="45" t="n">
        <v>227.3</v>
      </c>
      <c r="K25" s="234" t="n">
        <v>41</v>
      </c>
      <c r="M25" s="235" t="s">
        <v>19</v>
      </c>
      <c r="N25" s="235" t="s">
        <v>19</v>
      </c>
    </row>
    <row r="26" customFormat="false" ht="17.25" hidden="false" customHeight="true" outlineLevel="0" collapsed="false">
      <c r="B26" s="39" t="s">
        <v>37</v>
      </c>
      <c r="C26" s="30" t="s">
        <v>19</v>
      </c>
      <c r="D26" s="30" t="s">
        <v>19</v>
      </c>
      <c r="E26" s="30" t="s">
        <v>19</v>
      </c>
      <c r="F26" s="32" t="s">
        <v>19</v>
      </c>
      <c r="G26" s="33"/>
      <c r="H26" s="233" t="n">
        <v>50.8</v>
      </c>
      <c r="I26" s="44" t="n">
        <v>315.6</v>
      </c>
      <c r="J26" s="45" t="n">
        <v>253</v>
      </c>
      <c r="K26" s="234" t="n">
        <v>63</v>
      </c>
      <c r="M26" s="235" t="s">
        <v>19</v>
      </c>
      <c r="N26" s="235" t="s">
        <v>19</v>
      </c>
    </row>
    <row r="27" customFormat="false" ht="17.25" hidden="false" customHeight="true" outlineLevel="0" collapsed="false">
      <c r="B27" s="39" t="s">
        <v>38</v>
      </c>
      <c r="C27" s="30" t="s">
        <v>19</v>
      </c>
      <c r="D27" s="30" t="s">
        <v>19</v>
      </c>
      <c r="E27" s="30" t="s">
        <v>19</v>
      </c>
      <c r="F27" s="32" t="s">
        <v>19</v>
      </c>
      <c r="G27" s="33"/>
      <c r="H27" s="233" t="n">
        <v>48.2</v>
      </c>
      <c r="I27" s="44" t="n">
        <v>321.7</v>
      </c>
      <c r="J27" s="45" t="n">
        <v>247.9</v>
      </c>
      <c r="K27" s="234" t="n">
        <v>77</v>
      </c>
      <c r="M27" s="235" t="s">
        <v>19</v>
      </c>
      <c r="N27" s="235" t="s">
        <v>19</v>
      </c>
    </row>
    <row r="28" customFormat="false" ht="17.25" hidden="false" customHeight="true" outlineLevel="0" collapsed="false">
      <c r="B28" s="39" t="s">
        <v>39</v>
      </c>
      <c r="C28" s="30" t="s">
        <v>19</v>
      </c>
      <c r="D28" s="30" t="s">
        <v>19</v>
      </c>
      <c r="E28" s="30" t="s">
        <v>19</v>
      </c>
      <c r="F28" s="32" t="s">
        <v>19</v>
      </c>
      <c r="G28" s="33"/>
      <c r="H28" s="233" t="n">
        <v>47.4</v>
      </c>
      <c r="I28" s="44" t="n">
        <v>334.5</v>
      </c>
      <c r="J28" s="45" t="n">
        <v>274.9</v>
      </c>
      <c r="K28" s="234" t="n">
        <v>156</v>
      </c>
      <c r="M28" s="235" t="s">
        <v>19</v>
      </c>
      <c r="N28" s="235" t="s">
        <v>19</v>
      </c>
    </row>
    <row r="29" customFormat="false" ht="17.25" hidden="false" customHeight="true" outlineLevel="0" collapsed="false">
      <c r="B29" s="39" t="s">
        <v>40</v>
      </c>
      <c r="C29" s="30" t="s">
        <v>19</v>
      </c>
      <c r="D29" s="30" t="s">
        <v>19</v>
      </c>
      <c r="E29" s="30" t="s">
        <v>19</v>
      </c>
      <c r="F29" s="32" t="s">
        <v>19</v>
      </c>
      <c r="G29" s="33"/>
      <c r="H29" s="233" t="n">
        <v>51.5</v>
      </c>
      <c r="I29" s="44" t="n">
        <v>298.7</v>
      </c>
      <c r="J29" s="45" t="n">
        <v>251.5</v>
      </c>
      <c r="K29" s="234" t="n">
        <v>205</v>
      </c>
      <c r="M29" s="235" t="s">
        <v>19</v>
      </c>
      <c r="N29" s="235" t="s">
        <v>19</v>
      </c>
    </row>
    <row r="30" customFormat="false" ht="17.25" hidden="false" customHeight="true" outlineLevel="0" collapsed="false">
      <c r="B30" s="39" t="s">
        <v>41</v>
      </c>
      <c r="C30" s="30" t="s">
        <v>19</v>
      </c>
      <c r="D30" s="30" t="s">
        <v>19</v>
      </c>
      <c r="E30" s="30" t="s">
        <v>19</v>
      </c>
      <c r="F30" s="32" t="s">
        <v>19</v>
      </c>
      <c r="G30" s="33"/>
      <c r="H30" s="233" t="n">
        <v>41.5</v>
      </c>
      <c r="I30" s="44" t="n">
        <v>325.8</v>
      </c>
      <c r="J30" s="45" t="n">
        <v>261.2</v>
      </c>
      <c r="K30" s="234" t="n">
        <v>384</v>
      </c>
      <c r="M30" s="235" t="s">
        <v>19</v>
      </c>
      <c r="N30" s="235" t="s">
        <v>19</v>
      </c>
    </row>
    <row r="31" customFormat="false" ht="17.25" hidden="false" customHeight="true" outlineLevel="0" collapsed="false">
      <c r="B31" s="39" t="s">
        <v>42</v>
      </c>
      <c r="C31" s="30" t="s">
        <v>19</v>
      </c>
      <c r="D31" s="30" t="s">
        <v>19</v>
      </c>
      <c r="E31" s="30" t="s">
        <v>19</v>
      </c>
      <c r="F31" s="32" t="s">
        <v>19</v>
      </c>
      <c r="G31" s="33"/>
      <c r="H31" s="233" t="n">
        <v>45.6</v>
      </c>
      <c r="I31" s="44" t="n">
        <v>303.5</v>
      </c>
      <c r="J31" s="45" t="n">
        <v>220.3</v>
      </c>
      <c r="K31" s="234" t="n">
        <v>109</v>
      </c>
      <c r="M31" s="235" t="s">
        <v>19</v>
      </c>
      <c r="N31" s="235" t="s">
        <v>19</v>
      </c>
    </row>
    <row r="32" customFormat="false" ht="17.25" hidden="false" customHeight="true" outlineLevel="0" collapsed="false">
      <c r="B32" s="39" t="s">
        <v>43</v>
      </c>
      <c r="C32" s="30" t="s">
        <v>19</v>
      </c>
      <c r="D32" s="30" t="s">
        <v>19</v>
      </c>
      <c r="E32" s="30" t="s">
        <v>19</v>
      </c>
      <c r="F32" s="32" t="s">
        <v>19</v>
      </c>
      <c r="G32" s="33"/>
      <c r="H32" s="233" t="n">
        <v>50.2</v>
      </c>
      <c r="I32" s="44" t="n">
        <v>325.1</v>
      </c>
      <c r="J32" s="45" t="n">
        <v>235.2</v>
      </c>
      <c r="K32" s="234" t="n">
        <v>90</v>
      </c>
      <c r="M32" s="235" t="s">
        <v>19</v>
      </c>
      <c r="N32" s="235" t="s">
        <v>19</v>
      </c>
    </row>
    <row r="33" customFormat="false" ht="17.25" hidden="false" customHeight="true" outlineLevel="0" collapsed="false">
      <c r="B33" s="39" t="s">
        <v>44</v>
      </c>
      <c r="C33" s="30" t="s">
        <v>19</v>
      </c>
      <c r="D33" s="30" t="s">
        <v>19</v>
      </c>
      <c r="E33" s="30" t="s">
        <v>19</v>
      </c>
      <c r="F33" s="32" t="s">
        <v>19</v>
      </c>
      <c r="G33" s="33"/>
      <c r="H33" s="233" t="n">
        <v>44</v>
      </c>
      <c r="I33" s="44" t="n">
        <v>316.9</v>
      </c>
      <c r="J33" s="45" t="n">
        <v>222.2</v>
      </c>
      <c r="K33" s="234" t="n">
        <v>129</v>
      </c>
      <c r="M33" s="235" t="s">
        <v>19</v>
      </c>
      <c r="N33" s="235" t="s">
        <v>19</v>
      </c>
    </row>
    <row r="34" customFormat="false" ht="17.25" hidden="false" customHeight="true" outlineLevel="0" collapsed="false">
      <c r="B34" s="39" t="s">
        <v>45</v>
      </c>
      <c r="C34" s="30" t="s">
        <v>19</v>
      </c>
      <c r="D34" s="30" t="s">
        <v>19</v>
      </c>
      <c r="E34" s="30" t="s">
        <v>19</v>
      </c>
      <c r="F34" s="32" t="s">
        <v>19</v>
      </c>
      <c r="G34" s="33"/>
      <c r="H34" s="233" t="n">
        <v>46.6</v>
      </c>
      <c r="I34" s="44" t="n">
        <v>354.3</v>
      </c>
      <c r="J34" s="45" t="n">
        <v>260.7</v>
      </c>
      <c r="K34" s="234" t="n">
        <v>104</v>
      </c>
      <c r="M34" s="235" t="s">
        <v>19</v>
      </c>
      <c r="N34" s="235" t="s">
        <v>19</v>
      </c>
    </row>
    <row r="35" customFormat="false" ht="17.25" hidden="false" customHeight="true" outlineLevel="0" collapsed="false">
      <c r="B35" s="39" t="s">
        <v>46</v>
      </c>
      <c r="C35" s="30" t="s">
        <v>19</v>
      </c>
      <c r="D35" s="30" t="s">
        <v>19</v>
      </c>
      <c r="E35" s="30" t="s">
        <v>19</v>
      </c>
      <c r="F35" s="32" t="s">
        <v>19</v>
      </c>
      <c r="G35" s="33"/>
      <c r="H35" s="233" t="n">
        <v>45.7</v>
      </c>
      <c r="I35" s="44" t="n">
        <v>305.7</v>
      </c>
      <c r="J35" s="45" t="n">
        <v>253</v>
      </c>
      <c r="K35" s="234" t="n">
        <v>249</v>
      </c>
      <c r="M35" s="235" t="s">
        <v>19</v>
      </c>
      <c r="N35" s="235" t="s">
        <v>19</v>
      </c>
    </row>
    <row r="36" customFormat="false" ht="17.25" hidden="false" customHeight="true" outlineLevel="0" collapsed="false">
      <c r="B36" s="39" t="s">
        <v>47</v>
      </c>
      <c r="C36" s="30" t="s">
        <v>19</v>
      </c>
      <c r="D36" s="30" t="s">
        <v>19</v>
      </c>
      <c r="E36" s="30" t="s">
        <v>19</v>
      </c>
      <c r="F36" s="32" t="s">
        <v>19</v>
      </c>
      <c r="G36" s="33"/>
      <c r="H36" s="233" t="n">
        <v>44.6</v>
      </c>
      <c r="I36" s="44" t="n">
        <v>343.6</v>
      </c>
      <c r="J36" s="45" t="n">
        <v>279.7</v>
      </c>
      <c r="K36" s="234" t="n">
        <v>100</v>
      </c>
      <c r="M36" s="235" t="s">
        <v>19</v>
      </c>
      <c r="N36" s="235" t="s">
        <v>19</v>
      </c>
    </row>
    <row r="37" customFormat="false" ht="17.25" hidden="false" customHeight="true" outlineLevel="0" collapsed="false">
      <c r="B37" s="39" t="s">
        <v>48</v>
      </c>
      <c r="C37" s="30" t="s">
        <v>19</v>
      </c>
      <c r="D37" s="30" t="s">
        <v>19</v>
      </c>
      <c r="E37" s="30" t="s">
        <v>19</v>
      </c>
      <c r="F37" s="32" t="s">
        <v>19</v>
      </c>
      <c r="G37" s="33"/>
      <c r="H37" s="233" t="n">
        <v>50.5</v>
      </c>
      <c r="I37" s="44" t="n">
        <v>264.3</v>
      </c>
      <c r="J37" s="45" t="n">
        <v>215.9</v>
      </c>
      <c r="K37" s="234" t="n">
        <v>31</v>
      </c>
      <c r="M37" s="235" t="s">
        <v>19</v>
      </c>
      <c r="N37" s="235" t="s">
        <v>19</v>
      </c>
    </row>
    <row r="38" customFormat="false" ht="17.25" hidden="false" customHeight="true" outlineLevel="0" collapsed="false">
      <c r="B38" s="39" t="s">
        <v>49</v>
      </c>
      <c r="C38" s="30" t="s">
        <v>19</v>
      </c>
      <c r="D38" s="30" t="s">
        <v>19</v>
      </c>
      <c r="E38" s="30" t="s">
        <v>19</v>
      </c>
      <c r="F38" s="32" t="s">
        <v>19</v>
      </c>
      <c r="G38" s="33"/>
      <c r="H38" s="233" t="n">
        <v>49.4</v>
      </c>
      <c r="I38" s="44" t="n">
        <v>306.4</v>
      </c>
      <c r="J38" s="45" t="n">
        <v>243.5</v>
      </c>
      <c r="K38" s="234" t="n">
        <v>51</v>
      </c>
      <c r="M38" s="235" t="s">
        <v>19</v>
      </c>
      <c r="N38" s="235" t="s">
        <v>19</v>
      </c>
    </row>
    <row r="39" customFormat="false" ht="17.25" hidden="false" customHeight="true" outlineLevel="0" collapsed="false">
      <c r="B39" s="39" t="s">
        <v>50</v>
      </c>
      <c r="C39" s="30" t="s">
        <v>19</v>
      </c>
      <c r="D39" s="30" t="s">
        <v>19</v>
      </c>
      <c r="E39" s="30" t="s">
        <v>19</v>
      </c>
      <c r="F39" s="32" t="s">
        <v>19</v>
      </c>
      <c r="G39" s="33"/>
      <c r="H39" s="233" t="n">
        <v>51.5</v>
      </c>
      <c r="I39" s="44" t="n">
        <v>254.8</v>
      </c>
      <c r="J39" s="45" t="n">
        <v>195.6</v>
      </c>
      <c r="K39" s="234" t="n">
        <v>102</v>
      </c>
      <c r="M39" s="235" t="s">
        <v>19</v>
      </c>
      <c r="N39" s="235" t="s">
        <v>19</v>
      </c>
    </row>
    <row r="40" customFormat="false" ht="17.25" hidden="false" customHeight="true" outlineLevel="0" collapsed="false">
      <c r="B40" s="39" t="s">
        <v>51</v>
      </c>
      <c r="C40" s="30" t="s">
        <v>19</v>
      </c>
      <c r="D40" s="30" t="s">
        <v>19</v>
      </c>
      <c r="E40" s="30" t="s">
        <v>19</v>
      </c>
      <c r="F40" s="32" t="s">
        <v>19</v>
      </c>
      <c r="G40" s="33"/>
      <c r="H40" s="233" t="n">
        <v>52.6</v>
      </c>
      <c r="I40" s="44" t="n">
        <v>286.2</v>
      </c>
      <c r="J40" s="45" t="n">
        <v>254.2</v>
      </c>
      <c r="K40" s="234" t="n">
        <v>35</v>
      </c>
      <c r="M40" s="235" t="s">
        <v>19</v>
      </c>
      <c r="N40" s="235" t="s">
        <v>19</v>
      </c>
    </row>
    <row r="41" customFormat="false" ht="17.25" hidden="false" customHeight="true" outlineLevel="0" collapsed="false">
      <c r="B41" s="39" t="s">
        <v>52</v>
      </c>
      <c r="C41" s="30" t="s">
        <v>19</v>
      </c>
      <c r="D41" s="30" t="s">
        <v>19</v>
      </c>
      <c r="E41" s="30" t="s">
        <v>19</v>
      </c>
      <c r="F41" s="32" t="s">
        <v>19</v>
      </c>
      <c r="G41" s="33"/>
      <c r="H41" s="233" t="n">
        <v>49.9</v>
      </c>
      <c r="I41" s="44" t="n">
        <v>327.4</v>
      </c>
      <c r="J41" s="45" t="n">
        <v>258.8</v>
      </c>
      <c r="K41" s="234" t="n">
        <v>378</v>
      </c>
      <c r="M41" s="235" t="s">
        <v>19</v>
      </c>
      <c r="N41" s="235" t="s">
        <v>19</v>
      </c>
    </row>
    <row r="42" customFormat="false" ht="17.25" hidden="false" customHeight="true" outlineLevel="0" collapsed="false">
      <c r="B42" s="39" t="s">
        <v>53</v>
      </c>
      <c r="C42" s="30" t="s">
        <v>19</v>
      </c>
      <c r="D42" s="30" t="s">
        <v>19</v>
      </c>
      <c r="E42" s="30" t="s">
        <v>19</v>
      </c>
      <c r="F42" s="32" t="s">
        <v>19</v>
      </c>
      <c r="G42" s="33"/>
      <c r="H42" s="213" t="n">
        <v>47.8</v>
      </c>
      <c r="I42" s="214" t="n">
        <v>265.6</v>
      </c>
      <c r="J42" s="237" t="n">
        <v>215.3</v>
      </c>
      <c r="K42" s="238" t="n">
        <v>236</v>
      </c>
      <c r="M42" s="235" t="s">
        <v>19</v>
      </c>
      <c r="N42" s="235" t="s">
        <v>19</v>
      </c>
    </row>
    <row r="43" customFormat="false" ht="17.25" hidden="false" customHeight="true" outlineLevel="0" collapsed="false">
      <c r="B43" s="39" t="s">
        <v>54</v>
      </c>
      <c r="C43" s="30" t="s">
        <v>19</v>
      </c>
      <c r="D43" s="30" t="s">
        <v>19</v>
      </c>
      <c r="E43" s="30" t="s">
        <v>19</v>
      </c>
      <c r="F43" s="32" t="s">
        <v>19</v>
      </c>
      <c r="G43" s="33"/>
      <c r="H43" s="213" t="n">
        <v>49.5</v>
      </c>
      <c r="I43" s="214" t="n">
        <v>274.7</v>
      </c>
      <c r="J43" s="237" t="n">
        <v>211.4</v>
      </c>
      <c r="K43" s="238" t="n">
        <v>43</v>
      </c>
      <c r="M43" s="235" t="s">
        <v>19</v>
      </c>
      <c r="N43" s="235" t="s">
        <v>19</v>
      </c>
    </row>
    <row r="44" customFormat="false" ht="17.25" hidden="false" customHeight="true" outlineLevel="0" collapsed="false">
      <c r="B44" s="39" t="s">
        <v>55</v>
      </c>
      <c r="C44" s="30" t="s">
        <v>19</v>
      </c>
      <c r="D44" s="30" t="s">
        <v>19</v>
      </c>
      <c r="E44" s="30" t="s">
        <v>19</v>
      </c>
      <c r="F44" s="32" t="s">
        <v>19</v>
      </c>
      <c r="G44" s="33"/>
      <c r="H44" s="213" t="n">
        <v>48.1</v>
      </c>
      <c r="I44" s="214" t="n">
        <v>278.5</v>
      </c>
      <c r="J44" s="237" t="n">
        <v>227.1</v>
      </c>
      <c r="K44" s="238" t="n">
        <v>58</v>
      </c>
      <c r="M44" s="235" t="s">
        <v>19</v>
      </c>
      <c r="N44" s="235" t="s">
        <v>19</v>
      </c>
    </row>
    <row r="45" customFormat="false" ht="17.25" hidden="false" customHeight="true" outlineLevel="0" collapsed="false">
      <c r="B45" s="39" t="s">
        <v>56</v>
      </c>
      <c r="C45" s="30" t="s">
        <v>19</v>
      </c>
      <c r="D45" s="30" t="s">
        <v>19</v>
      </c>
      <c r="E45" s="30" t="s">
        <v>19</v>
      </c>
      <c r="F45" s="32" t="s">
        <v>19</v>
      </c>
      <c r="G45" s="33"/>
      <c r="H45" s="233" t="n">
        <v>46.6</v>
      </c>
      <c r="I45" s="44" t="n">
        <v>286.9</v>
      </c>
      <c r="J45" s="45" t="n">
        <v>223.5</v>
      </c>
      <c r="K45" s="234" t="n">
        <v>65</v>
      </c>
      <c r="M45" s="235" t="s">
        <v>19</v>
      </c>
      <c r="N45" s="235" t="s">
        <v>19</v>
      </c>
    </row>
    <row r="46" customFormat="false" ht="17.25" hidden="false" customHeight="true" outlineLevel="0" collapsed="false">
      <c r="B46" s="39" t="s">
        <v>57</v>
      </c>
      <c r="C46" s="30" t="s">
        <v>19</v>
      </c>
      <c r="D46" s="30" t="s">
        <v>19</v>
      </c>
      <c r="E46" s="30" t="s">
        <v>19</v>
      </c>
      <c r="F46" s="32" t="s">
        <v>19</v>
      </c>
      <c r="G46" s="33"/>
      <c r="H46" s="233" t="n">
        <v>48.8</v>
      </c>
      <c r="I46" s="44" t="n">
        <v>281.5</v>
      </c>
      <c r="J46" s="45" t="n">
        <v>195.4</v>
      </c>
      <c r="K46" s="234" t="n">
        <v>29</v>
      </c>
      <c r="M46" s="235" t="s">
        <v>19</v>
      </c>
      <c r="N46" s="235" t="s">
        <v>19</v>
      </c>
    </row>
    <row r="47" customFormat="false" ht="17.25" hidden="false" customHeight="true" outlineLevel="0" collapsed="false">
      <c r="B47" s="39" t="s">
        <v>58</v>
      </c>
      <c r="C47" s="30" t="s">
        <v>19</v>
      </c>
      <c r="D47" s="30" t="s">
        <v>19</v>
      </c>
      <c r="E47" s="30" t="s">
        <v>19</v>
      </c>
      <c r="F47" s="32" t="s">
        <v>19</v>
      </c>
      <c r="G47" s="33"/>
      <c r="H47" s="233" t="n">
        <v>43.2</v>
      </c>
      <c r="I47" s="44" t="n">
        <v>280</v>
      </c>
      <c r="J47" s="45" t="n">
        <v>236.2</v>
      </c>
      <c r="K47" s="234" t="n">
        <v>580</v>
      </c>
      <c r="M47" s="235" t="s">
        <v>19</v>
      </c>
      <c r="N47" s="235" t="s">
        <v>19</v>
      </c>
    </row>
    <row r="48" customFormat="false" ht="17.25" hidden="false" customHeight="true" outlineLevel="0" collapsed="false">
      <c r="B48" s="39" t="s">
        <v>59</v>
      </c>
      <c r="C48" s="30" t="s">
        <v>19</v>
      </c>
      <c r="D48" s="30" t="s">
        <v>19</v>
      </c>
      <c r="E48" s="30" t="s">
        <v>19</v>
      </c>
      <c r="F48" s="32" t="s">
        <v>19</v>
      </c>
      <c r="G48" s="33"/>
      <c r="H48" s="233" t="n">
        <v>52.2</v>
      </c>
      <c r="I48" s="44" t="n">
        <v>262.7</v>
      </c>
      <c r="J48" s="45" t="n">
        <v>219.6</v>
      </c>
      <c r="K48" s="234" t="n">
        <v>58</v>
      </c>
      <c r="M48" s="235" t="s">
        <v>19</v>
      </c>
      <c r="N48" s="235" t="s">
        <v>19</v>
      </c>
    </row>
    <row r="49" customFormat="false" ht="17.25" hidden="false" customHeight="true" outlineLevel="0" collapsed="false">
      <c r="A49" s="89"/>
      <c r="B49" s="39" t="s">
        <v>60</v>
      </c>
      <c r="C49" s="239" t="n">
        <v>46</v>
      </c>
      <c r="D49" s="115" t="n">
        <v>318</v>
      </c>
      <c r="E49" s="115" t="n">
        <v>282.7</v>
      </c>
      <c r="F49" s="32" t="n">
        <v>22</v>
      </c>
      <c r="G49" s="33"/>
      <c r="H49" s="233" t="n">
        <v>49.1</v>
      </c>
      <c r="I49" s="44" t="n">
        <v>268.9</v>
      </c>
      <c r="J49" s="45" t="n">
        <v>219.1</v>
      </c>
      <c r="K49" s="234" t="n">
        <v>116</v>
      </c>
      <c r="M49" s="236" t="n">
        <f aca="false">D49/I49</f>
        <v>1.18259576050576</v>
      </c>
      <c r="N49" s="236" t="n">
        <f aca="false">E49/J49</f>
        <v>1.29027841168416</v>
      </c>
    </row>
    <row r="50" customFormat="false" ht="17.25" hidden="false" customHeight="true" outlineLevel="0" collapsed="false">
      <c r="B50" s="39" t="s">
        <v>61</v>
      </c>
      <c r="C50" s="30" t="s">
        <v>19</v>
      </c>
      <c r="D50" s="30" t="s">
        <v>19</v>
      </c>
      <c r="E50" s="30" t="s">
        <v>19</v>
      </c>
      <c r="F50" s="32" t="s">
        <v>19</v>
      </c>
      <c r="G50" s="33"/>
      <c r="H50" s="233" t="n">
        <v>49.2</v>
      </c>
      <c r="I50" s="44" t="n">
        <v>275.3</v>
      </c>
      <c r="J50" s="45" t="n">
        <v>223.9</v>
      </c>
      <c r="K50" s="234" t="n">
        <v>97</v>
      </c>
      <c r="M50" s="235" t="s">
        <v>19</v>
      </c>
      <c r="N50" s="235" t="s">
        <v>19</v>
      </c>
    </row>
    <row r="51" customFormat="false" ht="17.25" hidden="false" customHeight="true" outlineLevel="0" collapsed="false">
      <c r="B51" s="39" t="s">
        <v>62</v>
      </c>
      <c r="C51" s="30" t="s">
        <v>19</v>
      </c>
      <c r="D51" s="30" t="s">
        <v>19</v>
      </c>
      <c r="E51" s="30" t="s">
        <v>19</v>
      </c>
      <c r="F51" s="32" t="s">
        <v>19</v>
      </c>
      <c r="G51" s="33"/>
      <c r="H51" s="233" t="n">
        <v>49.1</v>
      </c>
      <c r="I51" s="44" t="n">
        <v>225.7</v>
      </c>
      <c r="J51" s="45" t="n">
        <v>202.2</v>
      </c>
      <c r="K51" s="234" t="n">
        <v>50</v>
      </c>
      <c r="M51" s="235" t="s">
        <v>19</v>
      </c>
      <c r="N51" s="235" t="s">
        <v>19</v>
      </c>
    </row>
    <row r="52" customFormat="false" ht="17.25" hidden="false" customHeight="true" outlineLevel="0" collapsed="false">
      <c r="B52" s="39" t="s">
        <v>63</v>
      </c>
      <c r="C52" s="30" t="s">
        <v>19</v>
      </c>
      <c r="D52" s="30" t="s">
        <v>19</v>
      </c>
      <c r="E52" s="30" t="s">
        <v>19</v>
      </c>
      <c r="F52" s="32" t="s">
        <v>19</v>
      </c>
      <c r="G52" s="33"/>
      <c r="H52" s="233" t="n">
        <v>51</v>
      </c>
      <c r="I52" s="44" t="n">
        <v>256.6</v>
      </c>
      <c r="J52" s="45" t="n">
        <v>195</v>
      </c>
      <c r="K52" s="234" t="n">
        <v>30</v>
      </c>
      <c r="M52" s="235" t="s">
        <v>19</v>
      </c>
      <c r="N52" s="235" t="s">
        <v>19</v>
      </c>
    </row>
    <row r="53" customFormat="false" ht="17.25" hidden="false" customHeight="true" outlineLevel="0" collapsed="false">
      <c r="B53" s="39" t="s">
        <v>64</v>
      </c>
      <c r="C53" s="30" t="s">
        <v>19</v>
      </c>
      <c r="D53" s="30" t="s">
        <v>19</v>
      </c>
      <c r="E53" s="30" t="s">
        <v>19</v>
      </c>
      <c r="F53" s="32" t="s">
        <v>19</v>
      </c>
      <c r="G53" s="33"/>
      <c r="H53" s="233" t="n">
        <v>51.6</v>
      </c>
      <c r="I53" s="44" t="n">
        <v>271.3</v>
      </c>
      <c r="J53" s="45" t="n">
        <v>194.9</v>
      </c>
      <c r="K53" s="234" t="n">
        <v>101</v>
      </c>
      <c r="M53" s="235" t="s">
        <v>19</v>
      </c>
      <c r="N53" s="235" t="s">
        <v>19</v>
      </c>
    </row>
    <row r="54" customFormat="false" ht="17.25" hidden="false" customHeight="true" outlineLevel="0" collapsed="false">
      <c r="B54" s="50" t="s">
        <v>65</v>
      </c>
      <c r="C54" s="30" t="s">
        <v>19</v>
      </c>
      <c r="D54" s="30" t="s">
        <v>19</v>
      </c>
      <c r="E54" s="240" t="s">
        <v>19</v>
      </c>
      <c r="F54" s="241" t="s">
        <v>19</v>
      </c>
      <c r="G54" s="33"/>
      <c r="H54" s="242" t="n">
        <v>47</v>
      </c>
      <c r="I54" s="177" t="n">
        <v>221</v>
      </c>
      <c r="J54" s="243" t="n">
        <v>167.5</v>
      </c>
      <c r="K54" s="244" t="n">
        <v>100</v>
      </c>
      <c r="M54" s="245" t="s">
        <v>19</v>
      </c>
      <c r="N54" s="245" t="s">
        <v>19</v>
      </c>
    </row>
    <row r="55" customFormat="false" ht="17.25" hidden="false" customHeight="true" outlineLevel="0" collapsed="false">
      <c r="B55" s="55" t="s">
        <v>66</v>
      </c>
      <c r="C55" s="133" t="n">
        <v>45.6</v>
      </c>
      <c r="D55" s="134" t="n">
        <v>463.5</v>
      </c>
      <c r="E55" s="134" t="n">
        <v>375.6</v>
      </c>
      <c r="F55" s="59" t="n">
        <v>215</v>
      </c>
      <c r="G55" s="33"/>
      <c r="H55" s="135" t="n">
        <v>47</v>
      </c>
      <c r="I55" s="136" t="n">
        <v>303.5</v>
      </c>
      <c r="J55" s="137" t="n">
        <v>236.6</v>
      </c>
      <c r="K55" s="138" t="n">
        <v>7526</v>
      </c>
      <c r="M55" s="246" t="n">
        <f aca="false">D55/I55</f>
        <v>1.52718286655684</v>
      </c>
      <c r="N55" s="247" t="n">
        <f aca="false">E55/J55</f>
        <v>1.58748943364328</v>
      </c>
    </row>
    <row r="56" customFormat="false" ht="17.25" hidden="false" customHeight="true" outlineLevel="0" collapsed="false">
      <c r="B56" s="55"/>
      <c r="C56" s="133"/>
      <c r="D56" s="134"/>
      <c r="E56" s="134"/>
      <c r="F56" s="59"/>
      <c r="G56" s="33"/>
      <c r="H56" s="141" t="n">
        <v>44.1</v>
      </c>
      <c r="I56" s="142" t="n">
        <v>335.8</v>
      </c>
      <c r="J56" s="143" t="n">
        <v>248</v>
      </c>
      <c r="K56" s="144" t="n">
        <v>963</v>
      </c>
      <c r="L56" s="248"/>
      <c r="M56" s="145" t="n">
        <f aca="false">D55/I56</f>
        <v>1.38028588445503</v>
      </c>
      <c r="N56" s="146" t="n">
        <f aca="false">E55/J56</f>
        <v>1.51451612903226</v>
      </c>
    </row>
    <row r="57" customFormat="false" ht="15" hidden="false" customHeight="true" outlineLevel="0" collapsed="false">
      <c r="B57" s="63"/>
      <c r="C57" s="64"/>
      <c r="D57" s="216"/>
      <c r="E57" s="66"/>
      <c r="F57" s="38"/>
      <c r="G57" s="33"/>
      <c r="H57" s="66"/>
      <c r="I57" s="66"/>
      <c r="J57" s="66"/>
      <c r="K57" s="65"/>
      <c r="M57" s="121"/>
      <c r="N57" s="121"/>
    </row>
    <row r="58" customFormat="false" ht="23.25" hidden="false" customHeight="true" outlineLevel="0" collapsed="false">
      <c r="B58" s="67" t="s">
        <v>67</v>
      </c>
      <c r="C58" s="249" t="n">
        <v>45.7</v>
      </c>
      <c r="D58" s="69" t="n">
        <v>455.1</v>
      </c>
      <c r="E58" s="69" t="n">
        <v>373.7</v>
      </c>
      <c r="F58" s="71" t="n">
        <v>748</v>
      </c>
      <c r="G58" s="250"/>
      <c r="H58" s="251" t="n">
        <v>47</v>
      </c>
      <c r="I58" s="252" t="n">
        <v>302.6</v>
      </c>
      <c r="J58" s="253" t="n">
        <v>236</v>
      </c>
      <c r="K58" s="71" t="n">
        <v>7649</v>
      </c>
      <c r="L58" s="254"/>
      <c r="M58" s="255" t="n">
        <f aca="false">D58/I58</f>
        <v>1.5039656311963</v>
      </c>
      <c r="N58" s="255" t="n">
        <f aca="false">E58/J58</f>
        <v>1.58347457627119</v>
      </c>
    </row>
    <row r="59" customFormat="false" ht="19.5" hidden="false" customHeight="true" outlineLevel="0" collapsed="false">
      <c r="B59" s="79"/>
      <c r="C59" s="64"/>
      <c r="E59" s="80" t="s">
        <v>68</v>
      </c>
      <c r="F59" s="80"/>
      <c r="H59" s="81" t="s">
        <v>69</v>
      </c>
      <c r="I59" s="81"/>
      <c r="J59" s="81"/>
      <c r="K59" s="81"/>
    </row>
    <row r="60" customFormat="false" ht="14.4" hidden="false" customHeight="false" outlineLevel="0" collapsed="false">
      <c r="B60" s="256"/>
      <c r="C60" s="158"/>
      <c r="D60" s="158"/>
      <c r="F60" s="257"/>
      <c r="G60" s="158"/>
      <c r="H60" s="158"/>
      <c r="I60" s="158"/>
      <c r="J60" s="158"/>
    </row>
    <row r="61" customFormat="false" ht="13.2" hidden="false" customHeight="false" outlineLevel="0" collapsed="false">
      <c r="B61" s="84" t="s">
        <v>70</v>
      </c>
      <c r="C61" s="258"/>
      <c r="D61" s="258"/>
      <c r="F61" s="259"/>
      <c r="G61" s="258"/>
      <c r="H61" s="258"/>
      <c r="I61" s="258"/>
      <c r="J61" s="258"/>
      <c r="K61" s="260"/>
      <c r="L61" s="260"/>
      <c r="M61" s="260"/>
      <c r="N61" s="260"/>
      <c r="O61" s="260"/>
    </row>
    <row r="62" customFormat="false" ht="13.2" hidden="false" customHeight="false" outlineLevel="0" collapsed="false">
      <c r="B62" s="84" t="s">
        <v>121</v>
      </c>
      <c r="C62" s="258"/>
      <c r="D62" s="258"/>
      <c r="F62" s="259"/>
      <c r="G62" s="258"/>
      <c r="H62" s="258"/>
      <c r="I62" s="258"/>
      <c r="J62" s="258"/>
      <c r="K62" s="260"/>
      <c r="L62" s="260"/>
      <c r="M62" s="260"/>
      <c r="N62" s="260"/>
      <c r="O62" s="260"/>
    </row>
    <row r="63" customFormat="false" ht="13.2" hidden="false" customHeight="false" outlineLevel="0" collapsed="false">
      <c r="B63" s="84" t="s">
        <v>122</v>
      </c>
      <c r="C63" s="260"/>
      <c r="D63" s="261"/>
      <c r="F63" s="261"/>
      <c r="G63" s="261"/>
      <c r="H63" s="261"/>
      <c r="I63" s="261"/>
      <c r="J63" s="261"/>
      <c r="K63" s="260"/>
      <c r="L63" s="260"/>
      <c r="M63" s="260"/>
      <c r="N63" s="260"/>
      <c r="O63" s="260"/>
    </row>
    <row r="64" customFormat="false" ht="15" hidden="false" customHeight="true" outlineLevel="0" collapsed="false">
      <c r="B64" s="84" t="s">
        <v>100</v>
      </c>
      <c r="C64" s="262"/>
      <c r="D64" s="262"/>
      <c r="E64" s="262"/>
      <c r="F64" s="263"/>
      <c r="G64" s="262"/>
      <c r="H64" s="262"/>
      <c r="I64" s="262"/>
      <c r="J64" s="262"/>
      <c r="K64" s="262"/>
      <c r="L64" s="262"/>
      <c r="M64" s="262"/>
      <c r="N64" s="262"/>
      <c r="O64" s="262"/>
    </row>
    <row r="65" customFormat="false" ht="13.2" hidden="false" customHeight="false" outlineLevel="0" collapsed="false">
      <c r="B65" s="87" t="s">
        <v>101</v>
      </c>
      <c r="C65" s="260"/>
      <c r="D65" s="260"/>
      <c r="F65" s="208"/>
      <c r="G65" s="264"/>
      <c r="H65" s="260"/>
      <c r="I65" s="260"/>
      <c r="J65" s="260"/>
      <c r="K65" s="260"/>
      <c r="L65" s="260"/>
      <c r="M65" s="260"/>
      <c r="N65" s="260"/>
      <c r="O65" s="260"/>
    </row>
    <row r="66" customFormat="false" ht="13.2" hidden="false" customHeight="false" outlineLevel="0" collapsed="false">
      <c r="B66" s="87" t="s">
        <v>102</v>
      </c>
      <c r="C66" s="260"/>
      <c r="D66" s="260"/>
      <c r="F66" s="208"/>
      <c r="G66" s="264"/>
      <c r="H66" s="260"/>
      <c r="I66" s="260"/>
      <c r="J66" s="260"/>
      <c r="K66" s="260"/>
      <c r="L66" s="260"/>
      <c r="M66" s="260"/>
      <c r="N66" s="260"/>
      <c r="O66" s="260"/>
    </row>
    <row r="67" customFormat="false" ht="12" hidden="false" customHeight="false" outlineLevel="0" collapsed="false">
      <c r="B67" s="87" t="s">
        <v>103</v>
      </c>
    </row>
    <row r="68" customFormat="false" ht="12" hidden="false" customHeight="false" outlineLevel="0" collapsed="false">
      <c r="B68" s="87" t="s">
        <v>104</v>
      </c>
    </row>
    <row r="69" customFormat="false" ht="12" hidden="false" customHeight="false" outlineLevel="0" collapsed="false">
      <c r="B69" s="87" t="s">
        <v>105</v>
      </c>
      <c r="O69" s="2"/>
    </row>
    <row r="70" customFormat="false" ht="12" hidden="false" customHeight="false" outlineLevel="0" collapsed="false">
      <c r="B70" s="205" t="s">
        <v>112</v>
      </c>
      <c r="O70" s="2"/>
    </row>
    <row r="71" customFormat="false" ht="12" hidden="false" customHeight="false" outlineLevel="0" collapsed="false">
      <c r="B71" s="87" t="s">
        <v>77</v>
      </c>
      <c r="O71" s="2"/>
    </row>
    <row r="72" customFormat="false" ht="5.25" hidden="false" customHeight="true" outlineLevel="0" collapsed="false">
      <c r="B72" s="87"/>
      <c r="O72" s="2"/>
    </row>
    <row r="73" customFormat="false" ht="18" hidden="false" customHeight="true" outlineLevel="0" collapsed="false">
      <c r="B73" s="88" t="s">
        <v>78</v>
      </c>
      <c r="O73" s="2"/>
    </row>
    <row r="74" customFormat="false" ht="12" hidden="false" customHeight="false" outlineLevel="0" collapsed="false">
      <c r="B74" s="87"/>
    </row>
  </sheetData>
  <autoFilter ref="A7:O7"/>
  <mergeCells count="13">
    <mergeCell ref="B4:D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 bottom="0.2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前田　弘明(906497)</cp:lastModifiedBy>
  <cp:lastPrinted>2011-02-09T05:10:18Z</cp:lastPrinted>
  <dcterms:modified xsi:type="dcterms:W3CDTF">2011-03-01T02:10:41Z</dcterms:modified>
  <cp:revision>0</cp:revision>
  <dc:subject/>
  <dc:title/>
</cp:coreProperties>
</file>