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級別最高号給" sheetId="1" state="visible" r:id="rId2"/>
    <sheet name="ロ級別職員構成 " sheetId="2" state="visible" r:id="rId3"/>
  </sheets>
  <definedNames>
    <definedName function="false" hidden="false" localSheetId="0" name="_xlnm.Print_Area" vbProcedure="false">イ級別最高号給!$A$1:$AA$26</definedName>
    <definedName function="false" hidden="false" localSheetId="0" name="_xlnm.Print_Titles" vbProcedure="false">イ級別最高号給!$A:$A,イ級別最高号給!$1:$5</definedName>
    <definedName function="false" hidden="false" localSheetId="1" name="_xlnm.Print_Area" vbProcedure="false">'ロ級別職員構成 '!$A$1:$Y$25</definedName>
    <definedName function="false" hidden="false" localSheetId="1" name="_xlnm.Print_Titles" vbProcedure="false">'ロ級別職員構成 '!$A:$A,'ロ級別職員構成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②給料表における最低・最高号給及び級別職員構成の状況</t>
  </si>
  <si>
    <t xml:space="preserve">国を上回る　</t>
  </si>
  <si>
    <t xml:space="preserve">国を下回る</t>
  </si>
  <si>
    <t xml:space="preserve">平成２３年４月１日現在</t>
  </si>
  <si>
    <t xml:space="preserve">イ　級別最低・最高号給</t>
  </si>
  <si>
    <t xml:space="preserve">（単位：百円）</t>
  </si>
  <si>
    <t xml:space="preserve">市区町村名</t>
  </si>
  <si>
    <t xml:space="preserve">行政職（一）給料表最高号給</t>
  </si>
  <si>
    <t xml:space="preserve">行政職（一）給料表　最低・最高号給</t>
  </si>
  <si>
    <t xml:space="preserve">係員</t>
  </si>
  <si>
    <t xml:space="preserve">主任</t>
  </si>
  <si>
    <t xml:space="preserve">係長</t>
  </si>
  <si>
    <t xml:space="preserve">補佐</t>
  </si>
  <si>
    <t xml:space="preserve">課長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級</t>
    </r>
  </si>
  <si>
    <t xml:space="preserve">１号給</t>
  </si>
  <si>
    <t xml:space="preserve">最高号給</t>
  </si>
  <si>
    <t xml:space="preserve">国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　都　市</t>
  </si>
  <si>
    <t xml:space="preserve">大阪市</t>
  </si>
  <si>
    <t xml:space="preserve">堺　　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給与表構造指数（仮称）</t>
  </si>
  <si>
    <r>
      <rPr>
        <sz val="11"/>
        <color rgb="FF000000"/>
        <rFont val="Noto Sans"/>
        <family val="2"/>
      </rPr>
      <t xml:space="preserve">※平均最高号給（級別最高号給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級別職員数の総数／職員総数）／指定都市平均最高号給</t>
    </r>
  </si>
  <si>
    <r>
      <rPr>
        <sz val="8"/>
        <color rgb="FF000000"/>
        <rFont val="Noto Sans"/>
        <family val="2"/>
      </rPr>
      <t xml:space="preserve">※平均最高号給（級別最高号給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級別職員数の総数／職員総数）／指定都市平均最高号給</t>
    </r>
  </si>
  <si>
    <t xml:space="preserve">ロ　級別職員構成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現在</t>
    </r>
  </si>
  <si>
    <t xml:space="preserve">（単位：人、％）</t>
  </si>
  <si>
    <t xml:space="preserve">読売　　　　　　調査</t>
  </si>
  <si>
    <t xml:space="preserve">１職３級以上</t>
  </si>
  <si>
    <t xml:space="preserve">行政職（一）職員数</t>
  </si>
  <si>
    <r>
      <rPr>
        <sz val="12"/>
        <rFont val="Noto Sans"/>
        <family val="2"/>
      </rPr>
      <t xml:space="preserve">参　考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級別職員構成）％</t>
    </r>
  </si>
  <si>
    <r>
      <rPr>
        <sz val="11"/>
        <color rgb="FF000000"/>
        <rFont val="Noto Sans"/>
        <family val="2"/>
      </rPr>
      <t xml:space="preserve">行政職給料表（一）最高号給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級別職員数（本庁）</t>
    </r>
  </si>
  <si>
    <t xml:space="preserve">平均最高号給</t>
  </si>
  <si>
    <t xml:space="preserve">給料表構造指数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級</t>
    </r>
  </si>
  <si>
    <t xml:space="preserve">計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級以上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級</t>
    </r>
  </si>
  <si>
    <t xml:space="preserve">計　Ａ</t>
  </si>
  <si>
    <t xml:space="preserve">Ａ／Ｂ</t>
  </si>
  <si>
    <t xml:space="preserve">※「平均」の級別職員数は指定都市の合計数値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,##0_ "/>
    <numFmt numFmtId="168" formatCode="00000#"/>
    <numFmt numFmtId="169" formatCode="0.00_ "/>
    <numFmt numFmtId="170" formatCode="[$-409]m/d/yyyy"/>
    <numFmt numFmtId="171" formatCode="#,##0_);[RED]\(#,##0\)"/>
    <numFmt numFmtId="172" formatCode="0.0_ "/>
    <numFmt numFmtId="173" formatCode="0.0_);[RED]\(0.0\)"/>
    <numFmt numFmtId="174" formatCode="General"/>
    <numFmt numFmtId="175" formatCode="#,##0.0_ "/>
    <numFmt numFmtId="176" formatCode="0_);[RED]\(0\)"/>
    <numFmt numFmtId="177" formatCode="#,##0.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FEFE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/>
      <right style="medium"/>
      <top style="thin"/>
      <bottom style="medium"/>
      <diagonal style="thin"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double"/>
      <top/>
      <bottom style="thin"/>
      <diagonal style="thin"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4" borderId="3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20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26" fillId="4" borderId="21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26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4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4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4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4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6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6" fillId="4" borderId="2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6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5" borderId="6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7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7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5" borderId="7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7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2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6" fillId="0" borderId="33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5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5" borderId="7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8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【再確認】市区町村の「わたり」等の状況" xfId="22"/>
  </cellStyles>
  <dxfs count="42"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:N1"/>
    </sheetView>
  </sheetViews>
  <sheetFormatPr defaultColWidth="9.4375" defaultRowHeight="21.75" zeroHeight="false" outlineLevelRow="0" outlineLevelCol="0"/>
  <cols>
    <col collapsed="false" customWidth="true" hidden="false" outlineLevel="0" max="1" min="1" style="1" width="13.44"/>
    <col collapsed="false" customWidth="true" hidden="true" outlineLevel="0" max="6" min="2" style="1" width="6.66"/>
    <col collapsed="false" customWidth="true" hidden="true" outlineLevel="0" max="7" min="7" style="1" width="2.88"/>
    <col collapsed="false" customWidth="true" hidden="false" outlineLevel="0" max="27" min="8" style="1" width="9.77"/>
    <col collapsed="false" customWidth="true" hidden="false" outlineLevel="0" max="28" min="28" style="1" width="2.77"/>
    <col collapsed="false" customWidth="false" hidden="false" outlineLevel="0" max="29" min="29" style="1" width="9.44"/>
    <col collapsed="false" customWidth="true" hidden="false" outlineLevel="0" max="32" min="30" style="1" width="8.66"/>
    <col collapsed="false" customWidth="false" hidden="false" outlineLevel="0" max="257" min="33" style="1" width="9.4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5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7"/>
      <c r="S2" s="8"/>
      <c r="T2" s="9" t="s">
        <v>2</v>
      </c>
      <c r="U2" s="9"/>
      <c r="V2" s="10" t="s">
        <v>3</v>
      </c>
      <c r="W2" s="10"/>
      <c r="X2" s="10"/>
      <c r="Y2" s="10"/>
      <c r="Z2" s="10"/>
      <c r="AA2" s="10"/>
    </row>
    <row r="3" customFormat="false" ht="15" hidden="false" customHeight="true" outlineLevel="0" collapsed="false">
      <c r="A3" s="11" t="s">
        <v>4</v>
      </c>
      <c r="B3" s="1" t="n">
        <v>3094</v>
      </c>
      <c r="C3" s="1" t="n">
        <v>3566</v>
      </c>
      <c r="D3" s="1" t="n">
        <v>3905</v>
      </c>
      <c r="E3" s="1" t="n">
        <v>4251</v>
      </c>
      <c r="F3" s="1" t="n">
        <v>4591</v>
      </c>
      <c r="V3" s="12" t="s">
        <v>5</v>
      </c>
      <c r="W3" s="12"/>
      <c r="X3" s="12"/>
      <c r="Y3" s="12"/>
      <c r="Z3" s="12"/>
      <c r="AA3" s="12"/>
    </row>
    <row r="4" s="17" customFormat="true" ht="15" hidden="false" customHeight="true" outlineLevel="0" collapsed="false">
      <c r="A4" s="13" t="s">
        <v>6</v>
      </c>
      <c r="B4" s="14" t="s">
        <v>7</v>
      </c>
      <c r="C4" s="14"/>
      <c r="D4" s="14"/>
      <c r="E4" s="14"/>
      <c r="F4" s="14"/>
      <c r="G4" s="15"/>
      <c r="H4" s="16" t="s">
        <v>8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s="17" customFormat="true" ht="15" hidden="false" customHeight="true" outlineLevel="0" collapsed="false">
      <c r="A5" s="13"/>
      <c r="B5" s="18" t="s">
        <v>9</v>
      </c>
      <c r="C5" s="19" t="s">
        <v>10</v>
      </c>
      <c r="D5" s="20" t="s">
        <v>11</v>
      </c>
      <c r="E5" s="20" t="s">
        <v>12</v>
      </c>
      <c r="F5" s="21" t="s">
        <v>13</v>
      </c>
      <c r="G5" s="15"/>
      <c r="H5" s="22" t="s">
        <v>14</v>
      </c>
      <c r="I5" s="22"/>
      <c r="J5" s="23" t="s">
        <v>15</v>
      </c>
      <c r="K5" s="23"/>
      <c r="L5" s="23" t="s">
        <v>16</v>
      </c>
      <c r="M5" s="23"/>
      <c r="N5" s="23" t="s">
        <v>17</v>
      </c>
      <c r="O5" s="23"/>
      <c r="P5" s="23" t="s">
        <v>18</v>
      </c>
      <c r="Q5" s="23"/>
      <c r="R5" s="23" t="s">
        <v>19</v>
      </c>
      <c r="S5" s="23"/>
      <c r="T5" s="23" t="s">
        <v>20</v>
      </c>
      <c r="U5" s="23"/>
      <c r="V5" s="23" t="s">
        <v>21</v>
      </c>
      <c r="W5" s="23"/>
      <c r="X5" s="23" t="s">
        <v>22</v>
      </c>
      <c r="Y5" s="23"/>
      <c r="Z5" s="24" t="s">
        <v>23</v>
      </c>
      <c r="AA5" s="24"/>
    </row>
    <row r="6" s="17" customFormat="true" ht="15" hidden="false" customHeight="true" outlineLevel="0" collapsed="false">
      <c r="A6" s="13"/>
      <c r="B6" s="25"/>
      <c r="C6" s="26"/>
      <c r="D6" s="27"/>
      <c r="E6" s="27"/>
      <c r="F6" s="28"/>
      <c r="G6" s="15"/>
      <c r="H6" s="29" t="s">
        <v>24</v>
      </c>
      <c r="I6" s="30" t="s">
        <v>25</v>
      </c>
      <c r="J6" s="31" t="s">
        <v>24</v>
      </c>
      <c r="K6" s="31" t="s">
        <v>25</v>
      </c>
      <c r="L6" s="31" t="s">
        <v>24</v>
      </c>
      <c r="M6" s="31" t="s">
        <v>25</v>
      </c>
      <c r="N6" s="31" t="s">
        <v>24</v>
      </c>
      <c r="O6" s="31" t="s">
        <v>25</v>
      </c>
      <c r="P6" s="31" t="s">
        <v>24</v>
      </c>
      <c r="Q6" s="31" t="s">
        <v>25</v>
      </c>
      <c r="R6" s="31" t="s">
        <v>24</v>
      </c>
      <c r="S6" s="31" t="s">
        <v>25</v>
      </c>
      <c r="T6" s="31" t="s">
        <v>24</v>
      </c>
      <c r="U6" s="31" t="s">
        <v>25</v>
      </c>
      <c r="V6" s="31" t="s">
        <v>24</v>
      </c>
      <c r="W6" s="31" t="s">
        <v>25</v>
      </c>
      <c r="X6" s="31" t="s">
        <v>24</v>
      </c>
      <c r="Y6" s="32" t="s">
        <v>25</v>
      </c>
      <c r="Z6" s="31" t="s">
        <v>24</v>
      </c>
      <c r="AA6" s="33" t="s">
        <v>25</v>
      </c>
    </row>
    <row r="7" s="17" customFormat="true" ht="28.8" hidden="false" customHeight="true" outlineLevel="0" collapsed="false">
      <c r="A7" s="34" t="s">
        <v>26</v>
      </c>
      <c r="B7" s="35"/>
      <c r="C7" s="36"/>
      <c r="D7" s="37"/>
      <c r="E7" s="37"/>
      <c r="F7" s="38"/>
      <c r="G7" s="39"/>
      <c r="H7" s="40" t="n">
        <v>1356</v>
      </c>
      <c r="I7" s="41" t="n">
        <v>2437</v>
      </c>
      <c r="J7" s="42" t="n">
        <v>1858</v>
      </c>
      <c r="K7" s="42" t="n">
        <v>3092</v>
      </c>
      <c r="L7" s="42" t="n">
        <v>2229</v>
      </c>
      <c r="M7" s="42" t="n">
        <v>3564</v>
      </c>
      <c r="N7" s="42" t="n">
        <v>2619</v>
      </c>
      <c r="O7" s="42" t="n">
        <v>3901</v>
      </c>
      <c r="P7" s="42" t="n">
        <v>2892</v>
      </c>
      <c r="Q7" s="42" t="n">
        <v>4025</v>
      </c>
      <c r="R7" s="42" t="n">
        <v>3206</v>
      </c>
      <c r="S7" s="42" t="n">
        <v>4246</v>
      </c>
      <c r="T7" s="42" t="n">
        <v>3662</v>
      </c>
      <c r="U7" s="42" t="n">
        <v>4584</v>
      </c>
      <c r="V7" s="42" t="n">
        <v>4130</v>
      </c>
      <c r="W7" s="42" t="n">
        <v>4805</v>
      </c>
      <c r="X7" s="42" t="n">
        <v>4667</v>
      </c>
      <c r="Y7" s="43" t="n">
        <v>5403</v>
      </c>
      <c r="Z7" s="42" t="n">
        <v>5320</v>
      </c>
      <c r="AA7" s="44" t="n">
        <v>5729</v>
      </c>
    </row>
    <row r="8" s="17" customFormat="true" ht="25.8" hidden="false" customHeight="true" outlineLevel="0" collapsed="false">
      <c r="A8" s="45" t="s">
        <v>27</v>
      </c>
      <c r="B8" s="46" t="e">
        <f aca="false">ROUND(#REF!/$B$3/100,3)</f>
        <v>#VALUE!</v>
      </c>
      <c r="C8" s="47" t="e">
        <f aca="false">ROUND(#REF!/$C$3/100,3)</f>
        <v>#VALUE!</v>
      </c>
      <c r="D8" s="48" t="e">
        <f aca="false">ROUND(#REF!/$D$3/100,3)</f>
        <v>#VALUE!</v>
      </c>
      <c r="E8" s="48" t="e">
        <f aca="false">ROUND(#REF!/$E$3/100,3)</f>
        <v>#VALUE!</v>
      </c>
      <c r="F8" s="49" t="e">
        <f aca="false">ROUND(#REF!/$F$3/100,3)</f>
        <v>#VALUE!</v>
      </c>
      <c r="H8" s="50" t="n">
        <v>1346</v>
      </c>
      <c r="I8" s="51" t="n">
        <v>2724</v>
      </c>
      <c r="J8" s="52" t="n">
        <v>1938</v>
      </c>
      <c r="K8" s="52" t="n">
        <v>3352</v>
      </c>
      <c r="L8" s="52" t="n">
        <v>2275</v>
      </c>
      <c r="M8" s="52" t="n">
        <v>3737</v>
      </c>
      <c r="N8" s="52" t="n">
        <v>2548</v>
      </c>
      <c r="O8" s="52" t="n">
        <v>4161</v>
      </c>
      <c r="P8" s="52" t="n">
        <v>2729</v>
      </c>
      <c r="Q8" s="52" t="n">
        <v>4348</v>
      </c>
      <c r="R8" s="52" t="n">
        <v>2946</v>
      </c>
      <c r="S8" s="52" t="n">
        <v>4554</v>
      </c>
      <c r="T8" s="52" t="n">
        <v>3484</v>
      </c>
      <c r="U8" s="52" t="n">
        <v>4874</v>
      </c>
      <c r="V8" s="52" t="n">
        <v>3962</v>
      </c>
      <c r="W8" s="52" t="n">
        <v>5172</v>
      </c>
      <c r="X8" s="52" t="n">
        <v>4672</v>
      </c>
      <c r="Y8" s="53" t="n">
        <v>5622</v>
      </c>
      <c r="Z8" s="52" t="n">
        <v>5516</v>
      </c>
      <c r="AA8" s="54" t="n">
        <v>5921</v>
      </c>
      <c r="AB8" s="1"/>
    </row>
    <row r="9" customFormat="false" ht="30" hidden="false" customHeight="true" outlineLevel="0" collapsed="false">
      <c r="A9" s="55" t="s">
        <v>28</v>
      </c>
      <c r="B9" s="56" t="e">
        <f aca="false">ROUND(#REF!/$B$3/100,3)</f>
        <v>#VALUE!</v>
      </c>
      <c r="C9" s="57" t="e">
        <f aca="false">ROUND(#REF!/$C$3/100,3)</f>
        <v>#VALUE!</v>
      </c>
      <c r="D9" s="58" t="e">
        <f aca="false">ROUND(#REF!/$D$3/100,3)</f>
        <v>#VALUE!</v>
      </c>
      <c r="E9" s="58" t="e">
        <f aca="false">ROUND(#REF!/$E$3/100,3)</f>
        <v>#VALUE!</v>
      </c>
      <c r="F9" s="59" t="e">
        <f aca="false">ROUND(#REF!/$F$3/100,3)</f>
        <v>#VALUE!</v>
      </c>
      <c r="G9" s="17"/>
      <c r="H9" s="60" t="n">
        <v>1380</v>
      </c>
      <c r="I9" s="61" t="n">
        <v>3293</v>
      </c>
      <c r="J9" s="62" t="n">
        <v>2400</v>
      </c>
      <c r="K9" s="62" t="n">
        <v>3780</v>
      </c>
      <c r="L9" s="62" t="n">
        <v>2673</v>
      </c>
      <c r="M9" s="62" t="n">
        <v>4121</v>
      </c>
      <c r="N9" s="62" t="n">
        <v>2960</v>
      </c>
      <c r="O9" s="62" t="n">
        <v>4260</v>
      </c>
      <c r="P9" s="62" t="n">
        <v>3265</v>
      </c>
      <c r="Q9" s="62" t="n">
        <v>4545</v>
      </c>
      <c r="R9" s="62" t="n">
        <v>3604</v>
      </c>
      <c r="S9" s="62" t="n">
        <v>4696</v>
      </c>
      <c r="T9" s="62" t="n">
        <v>3823</v>
      </c>
      <c r="U9" s="62" t="n">
        <v>4989</v>
      </c>
      <c r="V9" s="62" t="n">
        <v>4046</v>
      </c>
      <c r="W9" s="62" t="n">
        <v>5389</v>
      </c>
      <c r="X9" s="63"/>
      <c r="Y9" s="64"/>
      <c r="Z9" s="63"/>
      <c r="AA9" s="65"/>
    </row>
    <row r="10" customFormat="false" ht="30" hidden="false" customHeight="true" outlineLevel="0" collapsed="false">
      <c r="A10" s="55" t="s">
        <v>29</v>
      </c>
      <c r="B10" s="56" t="e">
        <f aca="false">ROUND(#REF!/$B$3/100,3)</f>
        <v>#VALUE!</v>
      </c>
      <c r="C10" s="57" t="e">
        <f aca="false">ROUND(#REF!/$C$3/100,3)</f>
        <v>#VALUE!</v>
      </c>
      <c r="D10" s="58" t="e">
        <f aca="false">ROUND(#REF!/$D$3/100,3)</f>
        <v>#VALUE!</v>
      </c>
      <c r="E10" s="58" t="e">
        <f aca="false">ROUND(#REF!/$E$3/100,3)</f>
        <v>#VALUE!</v>
      </c>
      <c r="F10" s="59" t="e">
        <f aca="false">ROUND(#REF!/$F$3/100,3)</f>
        <v>#VALUE!</v>
      </c>
      <c r="G10" s="17"/>
      <c r="H10" s="60" t="n">
        <v>1391</v>
      </c>
      <c r="I10" s="61" t="n">
        <v>2783</v>
      </c>
      <c r="J10" s="62" t="n">
        <v>2303</v>
      </c>
      <c r="K10" s="62" t="n">
        <v>3680</v>
      </c>
      <c r="L10" s="62" t="n">
        <v>2715</v>
      </c>
      <c r="M10" s="62" t="n">
        <v>4251</v>
      </c>
      <c r="N10" s="62" t="n">
        <v>3095</v>
      </c>
      <c r="O10" s="62" t="n">
        <v>4361</v>
      </c>
      <c r="P10" s="62" t="n">
        <v>3569</v>
      </c>
      <c r="Q10" s="62" t="n">
        <v>4712</v>
      </c>
      <c r="R10" s="62" t="n">
        <v>4004</v>
      </c>
      <c r="S10" s="62" t="n">
        <v>5019</v>
      </c>
      <c r="T10" s="62" t="n">
        <v>4552</v>
      </c>
      <c r="U10" s="62" t="n">
        <v>5321</v>
      </c>
      <c r="V10" s="62" t="n">
        <v>5150</v>
      </c>
      <c r="W10" s="62" t="n">
        <v>5727</v>
      </c>
      <c r="X10" s="63"/>
      <c r="Y10" s="64"/>
      <c r="Z10" s="63"/>
      <c r="AA10" s="65"/>
    </row>
    <row r="11" customFormat="false" ht="30" hidden="false" customHeight="true" outlineLevel="0" collapsed="false">
      <c r="A11" s="55" t="s">
        <v>30</v>
      </c>
      <c r="B11" s="56" t="e">
        <f aca="false">ROUND(#REF!/$B$3/100,3)</f>
        <v>#VALUE!</v>
      </c>
      <c r="C11" s="57" t="e">
        <f aca="false">ROUND(#REF!/$C$3/100,3)</f>
        <v>#VALUE!</v>
      </c>
      <c r="D11" s="58" t="e">
        <f aca="false">ROUND(#REF!/$D$3/100,3)</f>
        <v>#VALUE!</v>
      </c>
      <c r="E11" s="58" t="e">
        <f aca="false">ROUND(#REF!/$E$3/100,3)</f>
        <v>#VALUE!</v>
      </c>
      <c r="F11" s="59" t="e">
        <f aca="false">ROUND(#REF!/$F$3/100,3)</f>
        <v>#VALUE!</v>
      </c>
      <c r="G11" s="17"/>
      <c r="H11" s="60" t="n">
        <v>1341</v>
      </c>
      <c r="I11" s="61" t="n">
        <v>2450</v>
      </c>
      <c r="J11" s="62" t="n">
        <v>1614</v>
      </c>
      <c r="K11" s="62" t="n">
        <v>3089</v>
      </c>
      <c r="L11" s="62" t="n">
        <v>2138</v>
      </c>
      <c r="M11" s="62" t="n">
        <v>4090</v>
      </c>
      <c r="N11" s="62" t="n">
        <v>2561</v>
      </c>
      <c r="O11" s="62" t="n">
        <v>4351</v>
      </c>
      <c r="P11" s="62" t="n">
        <v>2911</v>
      </c>
      <c r="Q11" s="62" t="n">
        <v>4473</v>
      </c>
      <c r="R11" s="62" t="n">
        <v>3118</v>
      </c>
      <c r="S11" s="62" t="n">
        <v>4796</v>
      </c>
      <c r="T11" s="62" t="n">
        <v>3574</v>
      </c>
      <c r="U11" s="62" t="n">
        <v>5341</v>
      </c>
      <c r="V11" s="62" t="n">
        <v>3872</v>
      </c>
      <c r="W11" s="62" t="n">
        <v>5487</v>
      </c>
      <c r="X11" s="63"/>
      <c r="Y11" s="64"/>
      <c r="Z11" s="63"/>
      <c r="AA11" s="65"/>
    </row>
    <row r="12" customFormat="false" ht="30" hidden="false" customHeight="true" outlineLevel="0" collapsed="false">
      <c r="A12" s="55" t="s">
        <v>31</v>
      </c>
      <c r="B12" s="56" t="e">
        <f aca="false">ROUND(#REF!/$B$3/100,3)</f>
        <v>#VALUE!</v>
      </c>
      <c r="C12" s="57" t="e">
        <f aca="false">ROUND(#REF!/$C$3/100,3)</f>
        <v>#VALUE!</v>
      </c>
      <c r="D12" s="58" t="e">
        <f aca="false">ROUND(#REF!/$D$3/100,3)</f>
        <v>#VALUE!</v>
      </c>
      <c r="E12" s="58" t="e">
        <f aca="false">ROUND(#REF!/$E$3/100,3)</f>
        <v>#VALUE!</v>
      </c>
      <c r="F12" s="59" t="e">
        <f aca="false">ROUND(#REF!/$F$3/100,3)</f>
        <v>#VALUE!</v>
      </c>
      <c r="G12" s="17"/>
      <c r="H12" s="60" t="n">
        <v>1276</v>
      </c>
      <c r="I12" s="61" t="n">
        <v>3002</v>
      </c>
      <c r="J12" s="62" t="n">
        <v>2006</v>
      </c>
      <c r="K12" s="62" t="n">
        <v>3612</v>
      </c>
      <c r="L12" s="62" t="n">
        <v>2276</v>
      </c>
      <c r="M12" s="62" t="n">
        <v>4072</v>
      </c>
      <c r="N12" s="62" t="n">
        <v>2457</v>
      </c>
      <c r="O12" s="62" t="n">
        <v>4241</v>
      </c>
      <c r="P12" s="62" t="n">
        <v>2737</v>
      </c>
      <c r="Q12" s="62" t="n">
        <v>4377</v>
      </c>
      <c r="R12" s="62" t="n">
        <v>3312</v>
      </c>
      <c r="S12" s="62" t="n">
        <v>5177</v>
      </c>
      <c r="T12" s="62" t="n">
        <v>4775</v>
      </c>
      <c r="U12" s="62" t="n">
        <v>5592</v>
      </c>
      <c r="V12" s="62" t="n">
        <v>5657</v>
      </c>
      <c r="W12" s="62" t="n">
        <v>6520</v>
      </c>
      <c r="X12" s="63"/>
      <c r="Y12" s="64"/>
      <c r="Z12" s="63"/>
      <c r="AA12" s="65"/>
    </row>
    <row r="13" customFormat="false" ht="30" hidden="false" customHeight="true" outlineLevel="0" collapsed="false">
      <c r="A13" s="55" t="s">
        <v>32</v>
      </c>
      <c r="B13" s="56" t="e">
        <f aca="false">ROUND(#REF!/$B$3/100,3)</f>
        <v>#VALUE!</v>
      </c>
      <c r="C13" s="57" t="e">
        <f aca="false">ROUND(#REF!/$C$3/100,3)</f>
        <v>#VALUE!</v>
      </c>
      <c r="D13" s="58" t="e">
        <f aca="false">ROUND(#REF!/$D$3/100,3)</f>
        <v>#VALUE!</v>
      </c>
      <c r="E13" s="58" t="e">
        <f aca="false">ROUND(#REF!/$E$3/100,3)</f>
        <v>#VALUE!</v>
      </c>
      <c r="F13" s="59" t="e">
        <f aca="false">ROUND(#REF!/$F$3/100,3)</f>
        <v>#VALUE!</v>
      </c>
      <c r="G13" s="17"/>
      <c r="H13" s="60" t="n">
        <v>1377</v>
      </c>
      <c r="I13" s="61" t="n">
        <v>2473</v>
      </c>
      <c r="J13" s="62" t="n">
        <v>1526</v>
      </c>
      <c r="K13" s="62" t="n">
        <v>3404</v>
      </c>
      <c r="L13" s="62" t="n">
        <v>2314</v>
      </c>
      <c r="M13" s="62" t="n">
        <v>3985</v>
      </c>
      <c r="N13" s="62" t="n">
        <v>2622</v>
      </c>
      <c r="O13" s="62" t="n">
        <v>4238</v>
      </c>
      <c r="P13" s="62" t="n">
        <v>3122</v>
      </c>
      <c r="Q13" s="62" t="n">
        <v>4518</v>
      </c>
      <c r="R13" s="62" t="n">
        <v>3525</v>
      </c>
      <c r="S13" s="62" t="n">
        <v>4765</v>
      </c>
      <c r="T13" s="62" t="n">
        <v>3857</v>
      </c>
      <c r="U13" s="62" t="n">
        <v>5133</v>
      </c>
      <c r="V13" s="62" t="n">
        <v>4248</v>
      </c>
      <c r="W13" s="62" t="n">
        <v>5634</v>
      </c>
      <c r="X13" s="63"/>
      <c r="Y13" s="64"/>
      <c r="Z13" s="63"/>
      <c r="AA13" s="65"/>
    </row>
    <row r="14" customFormat="false" ht="30" hidden="false" customHeight="true" outlineLevel="0" collapsed="false">
      <c r="A14" s="55" t="s">
        <v>33</v>
      </c>
      <c r="B14" s="56" t="e">
        <f aca="false">ROUND(#REF!/$B$3/100,3)</f>
        <v>#VALUE!</v>
      </c>
      <c r="C14" s="57" t="e">
        <f aca="false">ROUND(#REF!/$C$3/100,3)</f>
        <v>#VALUE!</v>
      </c>
      <c r="D14" s="58" t="e">
        <f aca="false">ROUND(#REF!/$D$3/100,3)</f>
        <v>#VALUE!</v>
      </c>
      <c r="E14" s="58" t="e">
        <f aca="false">ROUND(#REF!/$E$3/100,3)</f>
        <v>#VALUE!</v>
      </c>
      <c r="F14" s="59" t="e">
        <f aca="false">ROUND(#REF!/$F$3/100,3)</f>
        <v>#VALUE!</v>
      </c>
      <c r="G14" s="17"/>
      <c r="H14" s="60" t="n">
        <v>1356</v>
      </c>
      <c r="I14" s="61" t="n">
        <v>2428</v>
      </c>
      <c r="J14" s="62" t="n">
        <v>1858</v>
      </c>
      <c r="K14" s="62" t="n">
        <v>3075</v>
      </c>
      <c r="L14" s="62" t="n">
        <v>2224</v>
      </c>
      <c r="M14" s="62" t="n">
        <v>3538</v>
      </c>
      <c r="N14" s="62" t="n">
        <v>2606</v>
      </c>
      <c r="O14" s="62" t="n">
        <v>3870</v>
      </c>
      <c r="P14" s="62" t="n">
        <v>2871</v>
      </c>
      <c r="Q14" s="62" t="n">
        <v>3994</v>
      </c>
      <c r="R14" s="62" t="n">
        <v>3179</v>
      </c>
      <c r="S14" s="62" t="n">
        <v>4212</v>
      </c>
      <c r="T14" s="62" t="n">
        <v>3631</v>
      </c>
      <c r="U14" s="62" t="n">
        <v>4548</v>
      </c>
      <c r="V14" s="62" t="n">
        <v>4101</v>
      </c>
      <c r="W14" s="62" t="n">
        <v>4768</v>
      </c>
      <c r="X14" s="62" t="n">
        <v>4634</v>
      </c>
      <c r="Y14" s="66" t="n">
        <v>5361</v>
      </c>
      <c r="Z14" s="63"/>
      <c r="AA14" s="65"/>
    </row>
    <row r="15" customFormat="false" ht="30" hidden="false" customHeight="true" outlineLevel="0" collapsed="false">
      <c r="A15" s="55" t="s">
        <v>34</v>
      </c>
      <c r="B15" s="56" t="e">
        <f aca="false">ROUND(#REF!/$B$3/100,3)</f>
        <v>#VALUE!</v>
      </c>
      <c r="C15" s="57" t="e">
        <f aca="false">ROUND(#REF!/$C$3/100,3)</f>
        <v>#VALUE!</v>
      </c>
      <c r="D15" s="58" t="e">
        <f aca="false">ROUND(#REF!/$D$3/100,3)</f>
        <v>#VALUE!</v>
      </c>
      <c r="E15" s="58" t="e">
        <f aca="false">ROUND(#REF!/$E$3/100,3)</f>
        <v>#VALUE!</v>
      </c>
      <c r="F15" s="59" t="e">
        <f aca="false">ROUND(#REF!/$F$3/100,3)</f>
        <v>#VALUE!</v>
      </c>
      <c r="G15" s="17"/>
      <c r="H15" s="60" t="n">
        <v>1356</v>
      </c>
      <c r="I15" s="61" t="n">
        <v>2437</v>
      </c>
      <c r="J15" s="62" t="n">
        <v>1858</v>
      </c>
      <c r="K15" s="62" t="n">
        <v>3092</v>
      </c>
      <c r="L15" s="62" t="n">
        <v>2229</v>
      </c>
      <c r="M15" s="62" t="n">
        <v>3564</v>
      </c>
      <c r="N15" s="62" t="n">
        <v>2619</v>
      </c>
      <c r="O15" s="62" t="n">
        <v>3901</v>
      </c>
      <c r="P15" s="62" t="n">
        <v>2892</v>
      </c>
      <c r="Q15" s="62" t="n">
        <v>4025</v>
      </c>
      <c r="R15" s="62" t="n">
        <v>3206</v>
      </c>
      <c r="S15" s="62" t="n">
        <v>4246</v>
      </c>
      <c r="T15" s="62" t="n">
        <v>3662</v>
      </c>
      <c r="U15" s="62" t="n">
        <v>4584</v>
      </c>
      <c r="V15" s="62" t="n">
        <v>4130</v>
      </c>
      <c r="W15" s="62" t="n">
        <v>4805</v>
      </c>
      <c r="X15" s="62" t="n">
        <v>4667</v>
      </c>
      <c r="Y15" s="66" t="n">
        <v>5403</v>
      </c>
      <c r="Z15" s="63"/>
      <c r="AA15" s="65"/>
    </row>
    <row r="16" customFormat="false" ht="30" hidden="false" customHeight="true" outlineLevel="0" collapsed="false">
      <c r="A16" s="55" t="s">
        <v>35</v>
      </c>
      <c r="B16" s="56" t="e">
        <f aca="false">ROUND(#REF!/$B$3/100,3)</f>
        <v>#VALUE!</v>
      </c>
      <c r="C16" s="57" t="e">
        <f aca="false">ROUND(#REF!/$C$3/100,3)</f>
        <v>#VALUE!</v>
      </c>
      <c r="D16" s="58" t="e">
        <f aca="false">ROUND(#REF!/$D$3/100,3)</f>
        <v>#VALUE!</v>
      </c>
      <c r="E16" s="58" t="e">
        <f aca="false">ROUND(#REF!/$E$3/100,3)</f>
        <v>#VALUE!</v>
      </c>
      <c r="F16" s="59" t="e">
        <f aca="false">ROUND(#REF!/$F$3/100,3)</f>
        <v>#VALUE!</v>
      </c>
      <c r="G16" s="17"/>
      <c r="H16" s="60" t="n">
        <v>1314</v>
      </c>
      <c r="I16" s="61" t="n">
        <v>2631</v>
      </c>
      <c r="J16" s="62" t="n">
        <v>1931</v>
      </c>
      <c r="K16" s="62" t="n">
        <v>3818</v>
      </c>
      <c r="L16" s="62" t="n">
        <v>2485</v>
      </c>
      <c r="M16" s="62" t="n">
        <v>4076</v>
      </c>
      <c r="N16" s="62" t="n">
        <v>3258</v>
      </c>
      <c r="O16" s="62" t="n">
        <v>4338</v>
      </c>
      <c r="P16" s="62" t="n">
        <v>3664</v>
      </c>
      <c r="Q16" s="62" t="n">
        <v>4666</v>
      </c>
      <c r="R16" s="62" t="n">
        <v>4143</v>
      </c>
      <c r="S16" s="62" t="n">
        <v>4891</v>
      </c>
      <c r="T16" s="62" t="n">
        <v>4554</v>
      </c>
      <c r="U16" s="62" t="n">
        <v>5338</v>
      </c>
      <c r="V16" s="62" t="n">
        <v>4755</v>
      </c>
      <c r="W16" s="62" t="n">
        <v>5569</v>
      </c>
      <c r="X16" s="63"/>
      <c r="Y16" s="64"/>
      <c r="Z16" s="63"/>
      <c r="AA16" s="65"/>
    </row>
    <row r="17" customFormat="false" ht="30" hidden="false" customHeight="true" outlineLevel="0" collapsed="false">
      <c r="A17" s="55" t="s">
        <v>36</v>
      </c>
      <c r="B17" s="56" t="e">
        <f aca="false">ROUND(#REF!/$B$3/100,3)</f>
        <v>#VALUE!</v>
      </c>
      <c r="C17" s="57" t="e">
        <f aca="false">ROUND(#REF!/$C$3/100,3)</f>
        <v>#VALUE!</v>
      </c>
      <c r="D17" s="58" t="e">
        <f aca="false">ROUND(#REF!/$D$3/100,3)</f>
        <v>#VALUE!</v>
      </c>
      <c r="E17" s="58" t="e">
        <f aca="false">ROUND(#REF!/$E$3/100,3)</f>
        <v>#VALUE!</v>
      </c>
      <c r="F17" s="59" t="e">
        <f aca="false">ROUND(#REF!/$F$3/100,3)</f>
        <v>#VALUE!</v>
      </c>
      <c r="G17" s="17"/>
      <c r="H17" s="60" t="n">
        <v>1356</v>
      </c>
      <c r="I17" s="61" t="n">
        <v>2437</v>
      </c>
      <c r="J17" s="62" t="n">
        <v>1858</v>
      </c>
      <c r="K17" s="62" t="n">
        <v>3092</v>
      </c>
      <c r="L17" s="62" t="n">
        <v>2229</v>
      </c>
      <c r="M17" s="62" t="n">
        <v>3564</v>
      </c>
      <c r="N17" s="62" t="n">
        <v>2619</v>
      </c>
      <c r="O17" s="62" t="n">
        <v>3901</v>
      </c>
      <c r="P17" s="62" t="n">
        <v>2892</v>
      </c>
      <c r="Q17" s="62" t="n">
        <v>4025</v>
      </c>
      <c r="R17" s="62" t="n">
        <v>3206</v>
      </c>
      <c r="S17" s="62" t="n">
        <v>4246</v>
      </c>
      <c r="T17" s="62" t="n">
        <v>3662</v>
      </c>
      <c r="U17" s="62" t="n">
        <v>4584</v>
      </c>
      <c r="V17" s="62" t="n">
        <v>4130</v>
      </c>
      <c r="W17" s="62" t="n">
        <v>4805</v>
      </c>
      <c r="X17" s="62" t="n">
        <v>4667</v>
      </c>
      <c r="Y17" s="66" t="n">
        <v>5403</v>
      </c>
      <c r="Z17" s="63"/>
      <c r="AA17" s="65"/>
    </row>
    <row r="18" customFormat="false" ht="30" hidden="false" customHeight="true" outlineLevel="0" collapsed="false">
      <c r="A18" s="55" t="s">
        <v>37</v>
      </c>
      <c r="B18" s="56" t="e">
        <f aca="false">ROUND(#REF!/$B$3/100,3)</f>
        <v>#VALUE!</v>
      </c>
      <c r="C18" s="57" t="e">
        <f aca="false">ROUND(#REF!/$C$3/100,3)</f>
        <v>#VALUE!</v>
      </c>
      <c r="D18" s="58" t="e">
        <f aca="false">ROUND(#REF!/$D$3/100,3)</f>
        <v>#VALUE!</v>
      </c>
      <c r="E18" s="58" t="e">
        <f aca="false">ROUND(#REF!/$E$3/100,3)</f>
        <v>#VALUE!</v>
      </c>
      <c r="F18" s="59" t="e">
        <f aca="false">ROUND(#REF!/$F$3/100,3)</f>
        <v>#VALUE!</v>
      </c>
      <c r="G18" s="17"/>
      <c r="H18" s="60" t="n">
        <v>1398</v>
      </c>
      <c r="I18" s="61" t="n">
        <v>2478</v>
      </c>
      <c r="J18" s="62" t="n">
        <v>1552</v>
      </c>
      <c r="K18" s="62" t="n">
        <v>3250</v>
      </c>
      <c r="L18" s="62" t="n">
        <v>2215</v>
      </c>
      <c r="M18" s="62" t="n">
        <v>3856</v>
      </c>
      <c r="N18" s="62" t="n">
        <v>2371</v>
      </c>
      <c r="O18" s="62" t="n">
        <v>4265</v>
      </c>
      <c r="P18" s="62" t="n">
        <v>2550</v>
      </c>
      <c r="Q18" s="62" t="n">
        <v>4343</v>
      </c>
      <c r="R18" s="62" t="n">
        <v>2836</v>
      </c>
      <c r="S18" s="62" t="n">
        <v>4532</v>
      </c>
      <c r="T18" s="62" t="n">
        <v>3418</v>
      </c>
      <c r="U18" s="62" t="n">
        <v>4936</v>
      </c>
      <c r="V18" s="62" t="n">
        <v>4175</v>
      </c>
      <c r="W18" s="62" t="n">
        <v>5482</v>
      </c>
      <c r="X18" s="62" t="n">
        <v>4381</v>
      </c>
      <c r="Y18" s="66" t="n">
        <v>6372</v>
      </c>
      <c r="Z18" s="63"/>
      <c r="AA18" s="65"/>
    </row>
    <row r="19" customFormat="false" ht="30" hidden="false" customHeight="true" outlineLevel="0" collapsed="false">
      <c r="A19" s="67" t="s">
        <v>38</v>
      </c>
      <c r="B19" s="56" t="e">
        <f aca="false">ROUND(#REF!/$B$3/100,3)</f>
        <v>#VALUE!</v>
      </c>
      <c r="C19" s="57" t="e">
        <f aca="false">ROUND(#REF!/$C$3/100,3)</f>
        <v>#VALUE!</v>
      </c>
      <c r="D19" s="58" t="e">
        <f aca="false">ROUND(#REF!/$D$3/100,3)</f>
        <v>#VALUE!</v>
      </c>
      <c r="E19" s="58" t="e">
        <f aca="false">ROUND(#REF!/$E$3/100,3)</f>
        <v>#VALUE!</v>
      </c>
      <c r="F19" s="59" t="e">
        <f aca="false">ROUND(#REF!/$F$3/100,3)</f>
        <v>#VALUE!</v>
      </c>
      <c r="G19" s="17"/>
      <c r="H19" s="60" t="n">
        <v>1302</v>
      </c>
      <c r="I19" s="61" t="n">
        <v>2684</v>
      </c>
      <c r="J19" s="62" t="n">
        <v>1783</v>
      </c>
      <c r="K19" s="62" t="n">
        <v>3408</v>
      </c>
      <c r="L19" s="62" t="n">
        <v>2140</v>
      </c>
      <c r="M19" s="62" t="n">
        <v>3856</v>
      </c>
      <c r="N19" s="62" t="n">
        <v>2448</v>
      </c>
      <c r="O19" s="62" t="n">
        <v>4079</v>
      </c>
      <c r="P19" s="62" t="n">
        <v>2623</v>
      </c>
      <c r="Q19" s="62" t="n">
        <v>4223</v>
      </c>
      <c r="R19" s="62" t="n">
        <v>2837</v>
      </c>
      <c r="S19" s="62" t="n">
        <v>4387</v>
      </c>
      <c r="T19" s="62" t="n">
        <v>3152</v>
      </c>
      <c r="U19" s="62" t="n">
        <v>4771</v>
      </c>
      <c r="V19" s="62" t="n">
        <v>3486</v>
      </c>
      <c r="W19" s="62" t="n">
        <v>5220</v>
      </c>
      <c r="X19" s="62" t="n">
        <v>3946</v>
      </c>
      <c r="Y19" s="66" t="n">
        <v>5818</v>
      </c>
      <c r="Z19" s="63"/>
      <c r="AA19" s="65"/>
    </row>
    <row r="20" customFormat="false" ht="30" hidden="false" customHeight="true" outlineLevel="0" collapsed="false">
      <c r="A20" s="55" t="s">
        <v>39</v>
      </c>
      <c r="B20" s="56" t="e">
        <f aca="false">ROUND(#REF!/$B$3/100,3)</f>
        <v>#VALUE!</v>
      </c>
      <c r="C20" s="57" t="e">
        <f aca="false">ROUND(#REF!/$C$3/100,3)</f>
        <v>#VALUE!</v>
      </c>
      <c r="D20" s="58" t="e">
        <f aca="false">ROUND(#REF!/$D$3/100,3)</f>
        <v>#VALUE!</v>
      </c>
      <c r="E20" s="58" t="e">
        <f aca="false">ROUND(#REF!/$E$3/100,3)</f>
        <v>#VALUE!</v>
      </c>
      <c r="F20" s="59" t="e">
        <f aca="false">ROUND(#REF!/$F$3/100,3)</f>
        <v>#VALUE!</v>
      </c>
      <c r="G20" s="17"/>
      <c r="H20" s="60" t="n">
        <v>1319</v>
      </c>
      <c r="I20" s="61" t="n">
        <v>2264</v>
      </c>
      <c r="J20" s="62" t="n">
        <v>1604</v>
      </c>
      <c r="K20" s="62" t="n">
        <v>3639</v>
      </c>
      <c r="L20" s="62" t="n">
        <v>2216</v>
      </c>
      <c r="M20" s="62" t="n">
        <v>4264</v>
      </c>
      <c r="N20" s="62" t="n">
        <v>2731</v>
      </c>
      <c r="O20" s="62" t="n">
        <v>4499</v>
      </c>
      <c r="P20" s="62" t="n">
        <v>3269</v>
      </c>
      <c r="Q20" s="62" t="n">
        <v>4696</v>
      </c>
      <c r="R20" s="62" t="n">
        <v>3630</v>
      </c>
      <c r="S20" s="62" t="n">
        <v>4940</v>
      </c>
      <c r="T20" s="62" t="n">
        <v>4208</v>
      </c>
      <c r="U20" s="62" t="n">
        <v>5309</v>
      </c>
      <c r="V20" s="62" t="n">
        <v>4846</v>
      </c>
      <c r="W20" s="62" t="n">
        <v>6014</v>
      </c>
      <c r="X20" s="63"/>
      <c r="Y20" s="64"/>
      <c r="Z20" s="63"/>
      <c r="AA20" s="65"/>
    </row>
    <row r="21" customFormat="false" ht="30" hidden="false" customHeight="true" outlineLevel="0" collapsed="false">
      <c r="A21" s="55" t="s">
        <v>40</v>
      </c>
      <c r="B21" s="56" t="e">
        <f aca="false">ROUND(#REF!/$B$3/100,3)</f>
        <v>#VALUE!</v>
      </c>
      <c r="C21" s="57" t="e">
        <f aca="false">ROUND(#REF!/$C$3/100,3)</f>
        <v>#VALUE!</v>
      </c>
      <c r="D21" s="58" t="e">
        <f aca="false">ROUND(#REF!/$D$3/100,3)</f>
        <v>#VALUE!</v>
      </c>
      <c r="E21" s="58" t="e">
        <f aca="false">ROUND(#REF!/$E$3/100,3)</f>
        <v>#VALUE!</v>
      </c>
      <c r="F21" s="59" t="e">
        <f aca="false">ROUND(#REF!/$F$3/100,3)</f>
        <v>#VALUE!</v>
      </c>
      <c r="G21" s="17"/>
      <c r="H21" s="60" t="n">
        <v>1356</v>
      </c>
      <c r="I21" s="61" t="n">
        <v>2455</v>
      </c>
      <c r="J21" s="62" t="n">
        <v>1874</v>
      </c>
      <c r="K21" s="62" t="n">
        <v>3109</v>
      </c>
      <c r="L21" s="62" t="n">
        <v>2247</v>
      </c>
      <c r="M21" s="62" t="n">
        <v>3577</v>
      </c>
      <c r="N21" s="62" t="n">
        <v>2636</v>
      </c>
      <c r="O21" s="62" t="n">
        <v>3913</v>
      </c>
      <c r="P21" s="62" t="n">
        <v>2909</v>
      </c>
      <c r="Q21" s="62" t="n">
        <v>4036</v>
      </c>
      <c r="R21" s="62" t="n">
        <v>3218</v>
      </c>
      <c r="S21" s="62" t="n">
        <v>4253</v>
      </c>
      <c r="T21" s="62" t="n">
        <v>3674</v>
      </c>
      <c r="U21" s="62" t="n">
        <v>4593</v>
      </c>
      <c r="V21" s="62" t="n">
        <v>4144</v>
      </c>
      <c r="W21" s="62" t="n">
        <v>4815</v>
      </c>
      <c r="X21" s="62" t="n">
        <v>4678</v>
      </c>
      <c r="Y21" s="66" t="n">
        <v>5410</v>
      </c>
      <c r="Z21" s="62" t="n">
        <v>5327</v>
      </c>
      <c r="AA21" s="68" t="n">
        <v>5735</v>
      </c>
    </row>
    <row r="22" customFormat="false" ht="30" hidden="false" customHeight="true" outlineLevel="0" collapsed="false">
      <c r="A22" s="55" t="s">
        <v>41</v>
      </c>
      <c r="B22" s="56" t="e">
        <f aca="false">ROUND(#REF!/$B$3/100,3)</f>
        <v>#VALUE!</v>
      </c>
      <c r="C22" s="57" t="e">
        <f aca="false">ROUND(#REF!/$C$3/100,3)</f>
        <v>#VALUE!</v>
      </c>
      <c r="D22" s="58" t="e">
        <f aca="false">ROUND(#REF!/$D$3/100,3)</f>
        <v>#VALUE!</v>
      </c>
      <c r="E22" s="58" t="e">
        <f aca="false">ROUND(#REF!/$E$3/100,3)</f>
        <v>#VALUE!</v>
      </c>
      <c r="F22" s="59" t="e">
        <f aca="false">ROUND(#REF!/$F$3/100,3)</f>
        <v>#VALUE!</v>
      </c>
      <c r="G22" s="17"/>
      <c r="H22" s="60" t="n">
        <v>1425</v>
      </c>
      <c r="I22" s="61" t="n">
        <v>2499</v>
      </c>
      <c r="J22" s="62" t="n">
        <v>1654</v>
      </c>
      <c r="K22" s="62" t="n">
        <v>3320</v>
      </c>
      <c r="L22" s="62" t="n">
        <v>2013</v>
      </c>
      <c r="M22" s="62" t="n">
        <v>3633</v>
      </c>
      <c r="N22" s="62" t="n">
        <v>2477</v>
      </c>
      <c r="O22" s="62" t="n">
        <v>4127</v>
      </c>
      <c r="P22" s="62" t="n">
        <v>2663</v>
      </c>
      <c r="Q22" s="62" t="n">
        <v>4248</v>
      </c>
      <c r="R22" s="62" t="n">
        <v>3068</v>
      </c>
      <c r="S22" s="62" t="n">
        <v>4766</v>
      </c>
      <c r="T22" s="62" t="n">
        <v>3684</v>
      </c>
      <c r="U22" s="62" t="n">
        <v>5542</v>
      </c>
      <c r="V22" s="62" t="n">
        <v>4812</v>
      </c>
      <c r="W22" s="62" t="n">
        <v>6239</v>
      </c>
      <c r="X22" s="63"/>
      <c r="Y22" s="64"/>
      <c r="Z22" s="63"/>
      <c r="AA22" s="65"/>
    </row>
    <row r="23" customFormat="false" ht="30" hidden="false" customHeight="true" outlineLevel="0" collapsed="false">
      <c r="A23" s="55" t="s">
        <v>42</v>
      </c>
      <c r="B23" s="56" t="e">
        <f aca="false">ROUND(#REF!/$B$3/100,3)</f>
        <v>#VALUE!</v>
      </c>
      <c r="C23" s="57" t="e">
        <f aca="false">ROUND(#REF!/$C$3/100,3)</f>
        <v>#VALUE!</v>
      </c>
      <c r="D23" s="58" t="e">
        <f aca="false">ROUND(#REF!/$D$3/100,3)</f>
        <v>#VALUE!</v>
      </c>
      <c r="E23" s="58" t="e">
        <f aca="false">ROUND(#REF!/$E$3/100,3)</f>
        <v>#VALUE!</v>
      </c>
      <c r="F23" s="59" t="e">
        <f aca="false">ROUND(#REF!/$F$3/100,3)</f>
        <v>#VALUE!</v>
      </c>
      <c r="G23" s="17"/>
      <c r="H23" s="60" t="n">
        <v>1342</v>
      </c>
      <c r="I23" s="61" t="n">
        <v>2905</v>
      </c>
      <c r="J23" s="62" t="n">
        <v>2207</v>
      </c>
      <c r="K23" s="62" t="n">
        <v>3791</v>
      </c>
      <c r="L23" s="62" t="n">
        <v>2588</v>
      </c>
      <c r="M23" s="62" t="n">
        <v>4012</v>
      </c>
      <c r="N23" s="62" t="n">
        <v>2858</v>
      </c>
      <c r="O23" s="62" t="n">
        <v>4113</v>
      </c>
      <c r="P23" s="62" t="n">
        <v>3168</v>
      </c>
      <c r="Q23" s="62" t="n">
        <v>4305</v>
      </c>
      <c r="R23" s="62" t="n">
        <v>3608</v>
      </c>
      <c r="S23" s="62" t="n">
        <v>4554</v>
      </c>
      <c r="T23" s="62" t="n">
        <v>4076</v>
      </c>
      <c r="U23" s="62" t="n">
        <v>4772</v>
      </c>
      <c r="V23" s="62" t="n">
        <v>4606</v>
      </c>
      <c r="W23" s="62" t="n">
        <v>5535</v>
      </c>
      <c r="X23" s="63"/>
      <c r="Y23" s="63"/>
      <c r="Z23" s="63"/>
      <c r="AA23" s="65"/>
    </row>
    <row r="24" customFormat="false" ht="30" hidden="false" customHeight="true" outlineLevel="0" collapsed="false">
      <c r="A24" s="55" t="s">
        <v>43</v>
      </c>
      <c r="B24" s="56" t="e">
        <f aca="false">ROUND(#REF!/$B$3/100,3)</f>
        <v>#VALUE!</v>
      </c>
      <c r="C24" s="57" t="e">
        <f aca="false">ROUND(#REF!/$C$3/100,3)</f>
        <v>#VALUE!</v>
      </c>
      <c r="D24" s="58" t="e">
        <f aca="false">ROUND(#REF!/$D$3/100,3)</f>
        <v>#VALUE!</v>
      </c>
      <c r="E24" s="58" t="e">
        <f aca="false">ROUND(#REF!/$E$3/100,3)</f>
        <v>#VALUE!</v>
      </c>
      <c r="F24" s="59" t="e">
        <f aca="false">ROUND(#REF!/$F$3/100,3)</f>
        <v>#VALUE!</v>
      </c>
      <c r="G24" s="17"/>
      <c r="H24" s="60" t="n">
        <v>1283</v>
      </c>
      <c r="I24" s="61" t="n">
        <v>2510</v>
      </c>
      <c r="J24" s="62" t="n">
        <v>1520</v>
      </c>
      <c r="K24" s="62" t="n">
        <v>3244</v>
      </c>
      <c r="L24" s="62" t="n">
        <v>2115</v>
      </c>
      <c r="M24" s="62" t="n">
        <v>3959</v>
      </c>
      <c r="N24" s="62" t="n">
        <v>2633</v>
      </c>
      <c r="O24" s="62" t="n">
        <v>4356</v>
      </c>
      <c r="P24" s="62" t="n">
        <v>3214</v>
      </c>
      <c r="Q24" s="62" t="n">
        <v>4538</v>
      </c>
      <c r="R24" s="62" t="n">
        <v>3643</v>
      </c>
      <c r="S24" s="62" t="n">
        <v>4830</v>
      </c>
      <c r="T24" s="62" t="n">
        <v>4112</v>
      </c>
      <c r="U24" s="62" t="n">
        <v>5143</v>
      </c>
      <c r="V24" s="62" t="n">
        <v>4670</v>
      </c>
      <c r="W24" s="62" t="n">
        <v>5622</v>
      </c>
      <c r="X24" s="63"/>
      <c r="Y24" s="64"/>
      <c r="Z24" s="63"/>
      <c r="AA24" s="65"/>
    </row>
    <row r="25" customFormat="false" ht="30" hidden="false" customHeight="true" outlineLevel="0" collapsed="false">
      <c r="A25" s="55" t="s">
        <v>44</v>
      </c>
      <c r="B25" s="56" t="e">
        <f aca="false">ROUND(#REF!/$B$3/100,3)</f>
        <v>#VALUE!</v>
      </c>
      <c r="C25" s="57" t="e">
        <f aca="false">ROUND(#REF!/$C$3/100,3)</f>
        <v>#VALUE!</v>
      </c>
      <c r="D25" s="58" t="e">
        <f aca="false">ROUND(#REF!/$D$3/100,3)</f>
        <v>#VALUE!</v>
      </c>
      <c r="E25" s="58" t="e">
        <f aca="false">ROUND(#REF!/$E$3/100,3)</f>
        <v>#VALUE!</v>
      </c>
      <c r="F25" s="59" t="e">
        <f aca="false">ROUND(#REF!/$F$3/100,3)</f>
        <v>#VALUE!</v>
      </c>
      <c r="G25" s="17"/>
      <c r="H25" s="60" t="n">
        <v>1443</v>
      </c>
      <c r="I25" s="61" t="n">
        <v>2973</v>
      </c>
      <c r="J25" s="62" t="n">
        <v>2151</v>
      </c>
      <c r="K25" s="62" t="n">
        <v>3939</v>
      </c>
      <c r="L25" s="62" t="n">
        <v>2490</v>
      </c>
      <c r="M25" s="62" t="n">
        <v>4157</v>
      </c>
      <c r="N25" s="62" t="n">
        <v>2582</v>
      </c>
      <c r="O25" s="62" t="n">
        <v>4443</v>
      </c>
      <c r="P25" s="62" t="n">
        <v>3072</v>
      </c>
      <c r="Q25" s="62" t="n">
        <v>4809</v>
      </c>
      <c r="R25" s="62" t="n">
        <v>3469</v>
      </c>
      <c r="S25" s="62" t="n">
        <v>5178</v>
      </c>
      <c r="T25" s="62" t="n">
        <v>4175</v>
      </c>
      <c r="U25" s="62" t="n">
        <v>5728</v>
      </c>
      <c r="V25" s="63"/>
      <c r="W25" s="63"/>
      <c r="X25" s="63"/>
      <c r="Y25" s="64"/>
      <c r="Z25" s="63"/>
      <c r="AA25" s="65"/>
    </row>
    <row r="26" customFormat="false" ht="30" hidden="false" customHeight="true" outlineLevel="0" collapsed="false">
      <c r="A26" s="69" t="s">
        <v>45</v>
      </c>
      <c r="B26" s="70" t="e">
        <f aca="false">ROUND(#REF!/$B$3/100,3)</f>
        <v>#VALUE!</v>
      </c>
      <c r="C26" s="71" t="e">
        <f aca="false">ROUND(#REF!/$C$3/100,3)</f>
        <v>#VALUE!</v>
      </c>
      <c r="D26" s="72" t="e">
        <f aca="false">ROUND(#REF!/$D$3/100,3)</f>
        <v>#VALUE!</v>
      </c>
      <c r="E26" s="72" t="e">
        <f aca="false">ROUND(#REF!/$E$3/100,3)</f>
        <v>#VALUE!</v>
      </c>
      <c r="F26" s="73" t="e">
        <f aca="false">ROUND(#REF!/$F$3/100,3)</f>
        <v>#VALUE!</v>
      </c>
      <c r="G26" s="17"/>
      <c r="H26" s="74" t="n">
        <v>1256</v>
      </c>
      <c r="I26" s="75" t="n">
        <v>2266</v>
      </c>
      <c r="J26" s="76" t="n">
        <v>1498</v>
      </c>
      <c r="K26" s="76" t="n">
        <v>2831</v>
      </c>
      <c r="L26" s="76" t="n">
        <v>1959</v>
      </c>
      <c r="M26" s="76" t="n">
        <v>3677</v>
      </c>
      <c r="N26" s="76" t="n">
        <v>2213</v>
      </c>
      <c r="O26" s="76" t="n">
        <v>4164</v>
      </c>
      <c r="P26" s="76" t="n">
        <v>2503</v>
      </c>
      <c r="Q26" s="76" t="n">
        <v>4432</v>
      </c>
      <c r="R26" s="76" t="n">
        <v>3050</v>
      </c>
      <c r="S26" s="76" t="n">
        <v>4840</v>
      </c>
      <c r="T26" s="76" t="n">
        <v>3712</v>
      </c>
      <c r="U26" s="76" t="n">
        <v>5192</v>
      </c>
      <c r="V26" s="76" t="n">
        <v>4338</v>
      </c>
      <c r="W26" s="76" t="n">
        <v>5589</v>
      </c>
      <c r="X26" s="77"/>
      <c r="Y26" s="78"/>
      <c r="Z26" s="77"/>
      <c r="AA26" s="79"/>
    </row>
    <row r="27" customFormat="false" ht="19.5" hidden="false" customHeight="true" outlineLevel="0" collapsed="false">
      <c r="A27" s="80"/>
      <c r="H27" s="1" t="n">
        <f aca="false">SUM(H8:H26,0)</f>
        <v>25617</v>
      </c>
      <c r="I27" s="1" t="n">
        <f aca="false">SUM(I8:I26,0)</f>
        <v>49692</v>
      </c>
      <c r="J27" s="1" t="n">
        <f aca="false">SUM(J8:J26,0)</f>
        <v>35135</v>
      </c>
      <c r="K27" s="1" t="n">
        <f aca="false">SUM(K8:K26,0)</f>
        <v>64525</v>
      </c>
      <c r="L27" s="1" t="n">
        <f aca="false">SUM(L8:L26,0)</f>
        <v>43541</v>
      </c>
      <c r="M27" s="1" t="n">
        <f aca="false">SUM(M8:M26,0)</f>
        <v>73989</v>
      </c>
      <c r="N27" s="1" t="n">
        <f aca="false">SUM(N8:N26,0)</f>
        <v>50294</v>
      </c>
      <c r="O27" s="1" t="n">
        <f aca="false">SUM(O8:O26,0)</f>
        <v>79581</v>
      </c>
      <c r="P27" s="1" t="n">
        <f aca="false">SUM(P8:P26,0)</f>
        <v>56623</v>
      </c>
      <c r="Q27" s="1" t="n">
        <f aca="false">SUM(Q8:Q26,0)</f>
        <v>83313</v>
      </c>
      <c r="R27" s="1" t="n">
        <f aca="false">SUM(R8:R26,0)</f>
        <v>63602</v>
      </c>
      <c r="S27" s="1" t="n">
        <f aca="false">SUM(S8:S26,0)</f>
        <v>88882</v>
      </c>
      <c r="T27" s="1" t="n">
        <f aca="false">SUM(T8:T26,0)</f>
        <v>73785</v>
      </c>
      <c r="U27" s="1" t="n">
        <f aca="false">SUM(U8:U26,0)</f>
        <v>96290</v>
      </c>
      <c r="V27" s="1" t="n">
        <f aca="false">SUM(V8:V26,0)</f>
        <v>79128</v>
      </c>
      <c r="W27" s="1" t="n">
        <f aca="false">SUM(W8:W26,0)</f>
        <v>98392</v>
      </c>
      <c r="X27" s="1" t="n">
        <f aca="false">SUM(X8:X26,0)</f>
        <v>31645</v>
      </c>
      <c r="Y27" s="1" t="n">
        <f aca="false">SUM(Y8:Y26,0)</f>
        <v>39389</v>
      </c>
      <c r="Z27" s="1" t="n">
        <f aca="false">SUM(Z8:Z26,0)</f>
        <v>10843</v>
      </c>
      <c r="AA27" s="1" t="n">
        <f aca="false">SUM(AA8:AA26,0)</f>
        <v>11656</v>
      </c>
    </row>
    <row r="28" customFormat="false" ht="14.25" hidden="false" customHeight="true" outlineLevel="0" collapsed="false">
      <c r="A28" s="81"/>
    </row>
    <row r="29" customFormat="false" ht="40.5" hidden="false" customHeight="true" outlineLevel="0" collapsed="false">
      <c r="A29" s="82"/>
    </row>
    <row r="30" customFormat="false" ht="19.5" hidden="false" customHeight="true" outlineLevel="0" collapsed="false">
      <c r="A30" s="83"/>
    </row>
    <row r="31" customFormat="false" ht="19.5" hidden="false" customHeight="true" outlineLevel="0" collapsed="false">
      <c r="A31" s="83"/>
    </row>
    <row r="32" customFormat="false" ht="19.5" hidden="false" customHeight="true" outlineLevel="0" collapsed="false">
      <c r="A32" s="84"/>
    </row>
    <row r="33" customFormat="false" ht="19.5" hidden="false" customHeight="true" outlineLevel="0" collapsed="false">
      <c r="A33" s="84"/>
    </row>
    <row r="34" customFormat="false" ht="19.5" hidden="false" customHeight="true" outlineLevel="0" collapsed="false">
      <c r="A34" s="84"/>
    </row>
    <row r="35" customFormat="false" ht="19.5" hidden="false" customHeight="true" outlineLevel="0" collapsed="false">
      <c r="A35" s="84"/>
    </row>
    <row r="36" customFormat="false" ht="19.5" hidden="false" customHeight="true" outlineLevel="0" collapsed="false">
      <c r="A36" s="84"/>
    </row>
    <row r="37" customFormat="false" ht="19.5" hidden="false" customHeight="true" outlineLevel="0" collapsed="false">
      <c r="A37" s="84"/>
    </row>
    <row r="38" customFormat="false" ht="19.5" hidden="false" customHeight="true" outlineLevel="0" collapsed="false">
      <c r="A38" s="84"/>
    </row>
    <row r="39" customFormat="false" ht="19.5" hidden="false" customHeight="true" outlineLevel="0" collapsed="false">
      <c r="A39" s="84"/>
    </row>
    <row r="40" customFormat="false" ht="19.5" hidden="false" customHeight="true" outlineLevel="0" collapsed="false">
      <c r="A40" s="84"/>
    </row>
    <row r="41" customFormat="false" ht="13.5" hidden="false" customHeight="true" outlineLevel="0" collapsed="false">
      <c r="A41" s="84"/>
    </row>
    <row r="42" customFormat="false" ht="13.5" hidden="false" customHeight="true" outlineLevel="0" collapsed="false">
      <c r="A42" s="84"/>
    </row>
    <row r="43" customFormat="false" ht="13.5" hidden="false" customHeight="true" outlineLevel="0" collapsed="false">
      <c r="A43" s="84"/>
    </row>
    <row r="44" customFormat="false" ht="13.5" hidden="false" customHeight="true" outlineLevel="0" collapsed="false">
      <c r="A44" s="84"/>
    </row>
    <row r="45" customFormat="false" ht="13.5" hidden="false" customHeight="true" outlineLevel="0" collapsed="false">
      <c r="A45" s="84"/>
    </row>
    <row r="46" customFormat="false" ht="13.5" hidden="false" customHeight="true" outlineLevel="0" collapsed="false">
      <c r="A46" s="84"/>
    </row>
    <row r="47" customFormat="false" ht="13.5" hidden="false" customHeight="true" outlineLevel="0" collapsed="false">
      <c r="A47" s="84"/>
    </row>
    <row r="48" customFormat="false" ht="13.5" hidden="false" customHeight="true" outlineLevel="0" collapsed="false">
      <c r="A48" s="84"/>
    </row>
    <row r="49" customFormat="false" ht="13.5" hidden="false" customHeight="true" outlineLevel="0" collapsed="false">
      <c r="A49" s="84"/>
    </row>
    <row r="50" customFormat="false" ht="13.5" hidden="false" customHeight="true" outlineLevel="0" collapsed="false">
      <c r="A50" s="84"/>
    </row>
    <row r="51" customFormat="false" ht="13.5" hidden="false" customHeight="true" outlineLevel="0" collapsed="false">
      <c r="A51" s="84"/>
    </row>
    <row r="52" customFormat="false" ht="13.5" hidden="false" customHeight="true" outlineLevel="0" collapsed="false">
      <c r="A52" s="84"/>
    </row>
    <row r="53" customFormat="false" ht="13.5" hidden="false" customHeight="true" outlineLevel="0" collapsed="false">
      <c r="A53" s="84"/>
    </row>
    <row r="54" customFormat="false" ht="13.5" hidden="false" customHeight="true" outlineLevel="0" collapsed="false">
      <c r="A54" s="84"/>
    </row>
    <row r="55" customFormat="false" ht="13.5" hidden="false" customHeight="true" outlineLevel="0" collapsed="false">
      <c r="A55" s="84"/>
    </row>
    <row r="56" customFormat="false" ht="13.5" hidden="false" customHeight="true" outlineLevel="0" collapsed="false">
      <c r="A56" s="84"/>
    </row>
    <row r="57" customFormat="false" ht="13.5" hidden="false" customHeight="true" outlineLevel="0" collapsed="false">
      <c r="A57" s="84"/>
    </row>
    <row r="58" customFormat="false" ht="13.5" hidden="false" customHeight="true" outlineLevel="0" collapsed="false">
      <c r="A58" s="84"/>
    </row>
    <row r="59" customFormat="false" ht="13.5" hidden="false" customHeight="true" outlineLevel="0" collapsed="false">
      <c r="A59" s="84"/>
    </row>
    <row r="60" customFormat="false" ht="13.5" hidden="false" customHeight="true" outlineLevel="0" collapsed="false">
      <c r="A60" s="84"/>
    </row>
    <row r="61" customFormat="false" ht="13.5" hidden="false" customHeight="true" outlineLevel="0" collapsed="false">
      <c r="A61" s="84"/>
    </row>
    <row r="62" customFormat="false" ht="13.5" hidden="false" customHeight="true" outlineLevel="0" collapsed="false">
      <c r="A62" s="84"/>
    </row>
    <row r="63" customFormat="false" ht="13.5" hidden="false" customHeight="true" outlineLevel="0" collapsed="false">
      <c r="A63" s="84"/>
    </row>
    <row r="64" customFormat="false" ht="13.5" hidden="false" customHeight="true" outlineLevel="0" collapsed="false">
      <c r="A64" s="84"/>
    </row>
    <row r="65" customFormat="false" ht="13.5" hidden="false" customHeight="true" outlineLevel="0" collapsed="false">
      <c r="A65" s="84"/>
    </row>
    <row r="66" customFormat="false" ht="13.5" hidden="false" customHeight="true" outlineLevel="0" collapsed="false">
      <c r="A66" s="84"/>
    </row>
    <row r="67" customFormat="false" ht="13.5" hidden="false" customHeight="true" outlineLevel="0" collapsed="false">
      <c r="A67" s="84"/>
    </row>
    <row r="68" customFormat="false" ht="13.5" hidden="false" customHeight="true" outlineLevel="0" collapsed="false">
      <c r="A68" s="84"/>
    </row>
    <row r="69" customFormat="false" ht="13.5" hidden="false" customHeight="true" outlineLevel="0" collapsed="false">
      <c r="A69" s="84"/>
    </row>
    <row r="70" customFormat="false" ht="13.5" hidden="false" customHeight="true" outlineLevel="0" collapsed="false">
      <c r="A70" s="84"/>
    </row>
    <row r="71" customFormat="false" ht="13.5" hidden="false" customHeight="true" outlineLevel="0" collapsed="false">
      <c r="A71" s="84"/>
    </row>
    <row r="72" customFormat="false" ht="13.5" hidden="false" customHeight="true" outlineLevel="0" collapsed="false">
      <c r="A72" s="84"/>
    </row>
    <row r="73" customFormat="false" ht="13.5" hidden="false" customHeight="true" outlineLevel="0" collapsed="false">
      <c r="A73" s="84"/>
    </row>
    <row r="74" customFormat="false" ht="13.5" hidden="false" customHeight="true" outlineLevel="0" collapsed="false">
      <c r="A74" s="84"/>
    </row>
    <row r="75" customFormat="false" ht="13.5" hidden="false" customHeight="true" outlineLevel="0" collapsed="false">
      <c r="A75" s="84"/>
    </row>
    <row r="76" customFormat="false" ht="13.5" hidden="false" customHeight="true" outlineLevel="0" collapsed="false">
      <c r="A76" s="84"/>
    </row>
    <row r="77" customFormat="false" ht="13.5" hidden="false" customHeight="true" outlineLevel="0" collapsed="false">
      <c r="A77" s="84"/>
    </row>
    <row r="78" customFormat="false" ht="13.5" hidden="false" customHeight="true" outlineLevel="0" collapsed="false">
      <c r="A78" s="84"/>
    </row>
    <row r="79" customFormat="false" ht="13.5" hidden="false" customHeight="true" outlineLevel="0" collapsed="false">
      <c r="A79" s="84"/>
    </row>
    <row r="80" customFormat="false" ht="13.5" hidden="false" customHeight="true" outlineLevel="0" collapsed="false">
      <c r="A80" s="84"/>
    </row>
    <row r="81" customFormat="false" ht="13.5" hidden="false" customHeight="true" outlineLevel="0" collapsed="false">
      <c r="A81" s="84"/>
    </row>
    <row r="82" customFormat="false" ht="13.5" hidden="false" customHeight="true" outlineLevel="0" collapsed="false">
      <c r="A82" s="84"/>
    </row>
    <row r="83" customFormat="false" ht="13.5" hidden="false" customHeight="true" outlineLevel="0" collapsed="false">
      <c r="A83" s="84"/>
    </row>
    <row r="84" customFormat="false" ht="13.5" hidden="false" customHeight="true" outlineLevel="0" collapsed="false">
      <c r="A84" s="84"/>
    </row>
    <row r="85" customFormat="false" ht="13.5" hidden="false" customHeight="true" outlineLevel="0" collapsed="false">
      <c r="A85" s="84"/>
    </row>
    <row r="86" customFormat="false" ht="13.5" hidden="false" customHeight="true" outlineLevel="0" collapsed="false">
      <c r="A86" s="84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</sheetData>
  <mergeCells count="19">
    <mergeCell ref="A1:N1"/>
    <mergeCell ref="H2:P2"/>
    <mergeCell ref="Q2:R2"/>
    <mergeCell ref="T2:U2"/>
    <mergeCell ref="V2:AA2"/>
    <mergeCell ref="V3:AA3"/>
    <mergeCell ref="A4:A6"/>
    <mergeCell ref="B4:F4"/>
    <mergeCell ref="H4:AA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conditionalFormatting sqref="H8:H26">
    <cfRule type="cellIs" priority="2" operator="greaterThan" aboveAverage="0" equalAverage="0" bottom="0" percent="0" rank="0" text="" dxfId="0">
      <formula>$H$7</formula>
    </cfRule>
    <cfRule type="cellIs" priority="3" operator="lessThan" aboveAverage="0" equalAverage="0" bottom="0" percent="0" rank="0" text="" dxfId="1">
      <formula>$H$7</formula>
    </cfRule>
  </conditionalFormatting>
  <conditionalFormatting sqref="I8:I26">
    <cfRule type="cellIs" priority="4" operator="greaterThan" aboveAverage="0" equalAverage="0" bottom="0" percent="0" rank="0" text="" dxfId="2">
      <formula>$I$7</formula>
    </cfRule>
    <cfRule type="cellIs" priority="5" operator="lessThan" aboveAverage="0" equalAverage="0" bottom="0" percent="0" rank="0" text="" dxfId="3">
      <formula>$I$7</formula>
    </cfRule>
  </conditionalFormatting>
  <conditionalFormatting sqref="J8:J26">
    <cfRule type="cellIs" priority="6" operator="greaterThan" aboveAverage="0" equalAverage="0" bottom="0" percent="0" rank="0" text="" dxfId="4">
      <formula>$J$7</formula>
    </cfRule>
    <cfRule type="cellIs" priority="7" operator="lessThan" aboveAverage="0" equalAverage="0" bottom="0" percent="0" rank="0" text="" dxfId="5">
      <formula>$J$7</formula>
    </cfRule>
  </conditionalFormatting>
  <conditionalFormatting sqref="K8:K26">
    <cfRule type="cellIs" priority="8" operator="greaterThan" aboveAverage="0" equalAverage="0" bottom="0" percent="0" rank="0" text="" dxfId="6">
      <formula>$K$7</formula>
    </cfRule>
    <cfRule type="cellIs" priority="9" operator="lessThan" aboveAverage="0" equalAverage="0" bottom="0" percent="0" rank="0" text="" dxfId="7">
      <formula>$K$7</formula>
    </cfRule>
  </conditionalFormatting>
  <conditionalFormatting sqref="L8:L26">
    <cfRule type="cellIs" priority="10" operator="greaterThan" aboveAverage="0" equalAverage="0" bottom="0" percent="0" rank="0" text="" dxfId="8">
      <formula>$L$7</formula>
    </cfRule>
    <cfRule type="cellIs" priority="11" operator="lessThan" aboveAverage="0" equalAverage="0" bottom="0" percent="0" rank="0" text="" dxfId="9">
      <formula>$L$7</formula>
    </cfRule>
  </conditionalFormatting>
  <conditionalFormatting sqref="M8:M26">
    <cfRule type="cellIs" priority="12" operator="greaterThan" aboveAverage="0" equalAverage="0" bottom="0" percent="0" rank="0" text="" dxfId="10">
      <formula>$M$7</formula>
    </cfRule>
    <cfRule type="cellIs" priority="13" operator="lessThan" aboveAverage="0" equalAverage="0" bottom="0" percent="0" rank="0" text="" dxfId="11">
      <formula>$M$7</formula>
    </cfRule>
  </conditionalFormatting>
  <conditionalFormatting sqref="N8:N26">
    <cfRule type="cellIs" priority="14" operator="greaterThan" aboveAverage="0" equalAverage="0" bottom="0" percent="0" rank="0" text="" dxfId="12">
      <formula>$N$7</formula>
    </cfRule>
    <cfRule type="cellIs" priority="15" operator="lessThan" aboveAverage="0" equalAverage="0" bottom="0" percent="0" rank="0" text="" dxfId="13">
      <formula>$N$7</formula>
    </cfRule>
  </conditionalFormatting>
  <conditionalFormatting sqref="O8:O26">
    <cfRule type="cellIs" priority="16" operator="greaterThan" aboveAverage="0" equalAverage="0" bottom="0" percent="0" rank="0" text="" dxfId="14">
      <formula>$O$7</formula>
    </cfRule>
    <cfRule type="cellIs" priority="17" operator="lessThan" aboveAverage="0" equalAverage="0" bottom="0" percent="0" rank="0" text="" dxfId="15">
      <formula>$O$7</formula>
    </cfRule>
  </conditionalFormatting>
  <conditionalFormatting sqref="P8:P26">
    <cfRule type="cellIs" priority="18" operator="greaterThan" aboveAverage="0" equalAverage="0" bottom="0" percent="0" rank="0" text="" dxfId="16">
      <formula>$P$7</formula>
    </cfRule>
    <cfRule type="cellIs" priority="19" operator="lessThan" aboveAverage="0" equalAverage="0" bottom="0" percent="0" rank="0" text="" dxfId="17">
      <formula>$P$7</formula>
    </cfRule>
  </conditionalFormatting>
  <conditionalFormatting sqref="Q8:Q26">
    <cfRule type="cellIs" priority="20" operator="greaterThan" aboveAverage="0" equalAverage="0" bottom="0" percent="0" rank="0" text="" dxfId="18">
      <formula>$Q$7</formula>
    </cfRule>
    <cfRule type="cellIs" priority="21" operator="lessThan" aboveAverage="0" equalAverage="0" bottom="0" percent="0" rank="0" text="" dxfId="19">
      <formula>$Q$7</formula>
    </cfRule>
  </conditionalFormatting>
  <conditionalFormatting sqref="R8:R26">
    <cfRule type="cellIs" priority="22" operator="greaterThan" aboveAverage="0" equalAverage="0" bottom="0" percent="0" rank="0" text="" dxfId="20">
      <formula>$R$7</formula>
    </cfRule>
    <cfRule type="cellIs" priority="23" operator="lessThan" aboveAverage="0" equalAverage="0" bottom="0" percent="0" rank="0" text="" dxfId="21">
      <formula>$R$7</formula>
    </cfRule>
  </conditionalFormatting>
  <conditionalFormatting sqref="S8:S26">
    <cfRule type="cellIs" priority="24" operator="greaterThan" aboveAverage="0" equalAverage="0" bottom="0" percent="0" rank="0" text="" dxfId="22">
      <formula>$S$7</formula>
    </cfRule>
    <cfRule type="cellIs" priority="25" operator="lessThan" aboveAverage="0" equalAverage="0" bottom="0" percent="0" rank="0" text="" dxfId="23">
      <formula>$S$7</formula>
    </cfRule>
  </conditionalFormatting>
  <conditionalFormatting sqref="T8:T26">
    <cfRule type="cellIs" priority="26" operator="greaterThan" aboveAverage="0" equalAverage="0" bottom="0" percent="0" rank="0" text="" dxfId="24">
      <formula>$T$7</formula>
    </cfRule>
    <cfRule type="cellIs" priority="27" operator="lessThan" aboveAverage="0" equalAverage="0" bottom="0" percent="0" rank="0" text="" dxfId="25">
      <formula>$T$7</formula>
    </cfRule>
  </conditionalFormatting>
  <conditionalFormatting sqref="U8:U26">
    <cfRule type="cellIs" priority="28" operator="greaterThan" aboveAverage="0" equalAverage="0" bottom="0" percent="0" rank="0" text="" dxfId="26">
      <formula>$U$7</formula>
    </cfRule>
    <cfRule type="cellIs" priority="29" operator="lessThan" aboveAverage="0" equalAverage="0" bottom="0" percent="0" rank="0" text="" dxfId="27">
      <formula>$U$7</formula>
    </cfRule>
  </conditionalFormatting>
  <conditionalFormatting sqref="V8:V26">
    <cfRule type="cellIs" priority="30" operator="greaterThan" aboveAverage="0" equalAverage="0" bottom="0" percent="0" rank="0" text="" dxfId="28">
      <formula>$V$7</formula>
    </cfRule>
    <cfRule type="cellIs" priority="31" operator="lessThan" aboveAverage="0" equalAverage="0" bottom="0" percent="0" rank="0" text="" dxfId="29">
      <formula>$V$7</formula>
    </cfRule>
  </conditionalFormatting>
  <conditionalFormatting sqref="W8:W26">
    <cfRule type="cellIs" priority="32" operator="greaterThan" aboveAverage="0" equalAverage="0" bottom="0" percent="0" rank="0" text="" dxfId="30">
      <formula>$W$7</formula>
    </cfRule>
    <cfRule type="cellIs" priority="33" operator="lessThan" aboveAverage="0" equalAverage="0" bottom="0" percent="0" rank="0" text="" dxfId="31">
      <formula>$W$7</formula>
    </cfRule>
  </conditionalFormatting>
  <conditionalFormatting sqref="X8:X26">
    <cfRule type="cellIs" priority="34" operator="greaterThan" aboveAverage="0" equalAverage="0" bottom="0" percent="0" rank="0" text="" dxfId="32">
      <formula>$X$7</formula>
    </cfRule>
    <cfRule type="cellIs" priority="35" operator="lessThan" aboveAverage="0" equalAverage="0" bottom="0" percent="0" rank="0" text="" dxfId="33">
      <formula>$X$7</formula>
    </cfRule>
  </conditionalFormatting>
  <conditionalFormatting sqref="Y8:Y26">
    <cfRule type="cellIs" priority="36" operator="greaterThan" aboveAverage="0" equalAverage="0" bottom="0" percent="0" rank="0" text="" dxfId="34">
      <formula>$Y$7</formula>
    </cfRule>
    <cfRule type="cellIs" priority="37" operator="lessThan" aboveAverage="0" equalAverage="0" bottom="0" percent="0" rank="0" text="" dxfId="35">
      <formula>$Y$7</formula>
    </cfRule>
  </conditionalFormatting>
  <conditionalFormatting sqref="Z8:Z26">
    <cfRule type="cellIs" priority="38" operator="greaterThan" aboveAverage="0" equalAverage="0" bottom="0" percent="0" rank="0" text="" dxfId="36">
      <formula>$Z$7</formula>
    </cfRule>
    <cfRule type="cellIs" priority="39" operator="lessThan" aboveAverage="0" equalAverage="0" bottom="0" percent="0" rank="0" text="" dxfId="37">
      <formula>$Z$7</formula>
    </cfRule>
  </conditionalFormatting>
  <conditionalFormatting sqref="AA8:AA26">
    <cfRule type="cellIs" priority="40" operator="greaterThan" aboveAverage="0" equalAverage="0" bottom="0" percent="0" rank="0" text="" dxfId="38">
      <formula>$AA$7</formula>
    </cfRule>
    <cfRule type="cellIs" priority="41" operator="lessThan" aboveAverage="0" equalAverage="0" bottom="0" percent="0" rank="0" text="" dxfId="39">
      <formula>$Z$7</formula>
    </cfRule>
  </conditionalFormatting>
  <printOptions headings="false" gridLines="false" gridLinesSet="true" horizontalCentered="true" verticalCentered="false"/>
  <pageMargins left="0.433333333333333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:K1"/>
    </sheetView>
  </sheetViews>
  <sheetFormatPr defaultColWidth="9.4375" defaultRowHeight="21.75" zeroHeight="false" outlineLevelRow="0" outlineLevelCol="0"/>
  <cols>
    <col collapsed="false" customWidth="true" hidden="false" outlineLevel="0" max="1" min="1" style="85" width="13.44"/>
    <col collapsed="false" customWidth="true" hidden="true" outlineLevel="0" max="2" min="2" style="86" width="5.21"/>
    <col collapsed="false" customWidth="true" hidden="true" outlineLevel="0" max="3" min="3" style="85" width="28.66"/>
    <col collapsed="false" customWidth="true" hidden="false" outlineLevel="0" max="13" min="4" style="85" width="10.21"/>
    <col collapsed="false" customWidth="true" hidden="false" outlineLevel="0" max="14" min="14" style="85" width="11.88"/>
    <col collapsed="false" customWidth="true" hidden="false" outlineLevel="0" max="25" min="15" style="85" width="10.21"/>
    <col collapsed="false" customWidth="true" hidden="false" outlineLevel="0" max="26" min="26" style="85" width="3.88"/>
    <col collapsed="false" customWidth="false" hidden="true" outlineLevel="0" max="39" min="27" style="85" width="9.44"/>
    <col collapsed="false" customWidth="true" hidden="true" outlineLevel="0" max="40" min="40" style="85" width="3.99"/>
    <col collapsed="false" customWidth="false" hidden="false" outlineLevel="0" max="257" min="41" style="85" width="9.4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87"/>
      <c r="M1" s="87"/>
      <c r="N1" s="87"/>
      <c r="AB1" s="88" t="s">
        <v>46</v>
      </c>
      <c r="AM1" s="89" t="s">
        <v>46</v>
      </c>
      <c r="AO1" s="90"/>
    </row>
    <row r="2" customFormat="false" ht="15" hidden="false" customHeight="true" outlineLevel="0" collapsed="false">
      <c r="A2" s="91"/>
      <c r="B2" s="92"/>
      <c r="C2" s="92"/>
      <c r="K2" s="7" t="s">
        <v>1</v>
      </c>
      <c r="L2" s="7"/>
      <c r="M2" s="8"/>
      <c r="N2" s="9" t="s">
        <v>2</v>
      </c>
      <c r="O2" s="9"/>
      <c r="AB2" s="88" t="s">
        <v>47</v>
      </c>
      <c r="AM2" s="89" t="s">
        <v>48</v>
      </c>
    </row>
    <row r="3" customFormat="false" ht="15" hidden="false" customHeight="true" outlineLevel="0" collapsed="false">
      <c r="A3" s="93" t="s">
        <v>49</v>
      </c>
      <c r="B3" s="94"/>
      <c r="C3" s="95" t="s">
        <v>50</v>
      </c>
      <c r="H3" s="96"/>
      <c r="L3" s="1"/>
      <c r="M3" s="1"/>
      <c r="X3" s="97" t="s">
        <v>51</v>
      </c>
      <c r="Y3" s="97"/>
    </row>
    <row r="4" s="102" customFormat="true" ht="15" hidden="false" customHeight="true" outlineLevel="0" collapsed="false">
      <c r="A4" s="13" t="s">
        <v>6</v>
      </c>
      <c r="B4" s="98" t="s">
        <v>52</v>
      </c>
      <c r="C4" s="99" t="s">
        <v>53</v>
      </c>
      <c r="D4" s="100" t="s">
        <v>54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1" t="s">
        <v>55</v>
      </c>
      <c r="P4" s="101"/>
      <c r="Q4" s="101"/>
      <c r="R4" s="101"/>
      <c r="S4" s="101"/>
      <c r="T4" s="101"/>
      <c r="U4" s="101"/>
      <c r="V4" s="101"/>
      <c r="W4" s="101"/>
      <c r="X4" s="101"/>
      <c r="Y4" s="101"/>
      <c r="AA4" s="103" t="s">
        <v>56</v>
      </c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4" t="s">
        <v>57</v>
      </c>
      <c r="AM4" s="105" t="s">
        <v>58</v>
      </c>
    </row>
    <row r="5" s="102" customFormat="true" ht="15" hidden="false" customHeight="true" outlineLevel="0" collapsed="false">
      <c r="A5" s="13"/>
      <c r="B5" s="106"/>
      <c r="C5" s="107"/>
      <c r="D5" s="18" t="s">
        <v>14</v>
      </c>
      <c r="E5" s="19" t="s">
        <v>15</v>
      </c>
      <c r="F5" s="20" t="s">
        <v>16</v>
      </c>
      <c r="G5" s="20" t="s">
        <v>17</v>
      </c>
      <c r="H5" s="108" t="s">
        <v>18</v>
      </c>
      <c r="I5" s="109" t="s">
        <v>19</v>
      </c>
      <c r="J5" s="109" t="s">
        <v>20</v>
      </c>
      <c r="K5" s="109" t="s">
        <v>21</v>
      </c>
      <c r="L5" s="109" t="s">
        <v>22</v>
      </c>
      <c r="M5" s="110" t="s">
        <v>59</v>
      </c>
      <c r="N5" s="111" t="s">
        <v>60</v>
      </c>
      <c r="O5" s="112" t="s">
        <v>14</v>
      </c>
      <c r="P5" s="19" t="s">
        <v>15</v>
      </c>
      <c r="Q5" s="20" t="s">
        <v>16</v>
      </c>
      <c r="R5" s="109" t="s">
        <v>17</v>
      </c>
      <c r="S5" s="20" t="s">
        <v>18</v>
      </c>
      <c r="T5" s="109" t="s">
        <v>19</v>
      </c>
      <c r="U5" s="109" t="s">
        <v>20</v>
      </c>
      <c r="V5" s="109" t="s">
        <v>21</v>
      </c>
      <c r="W5" s="109" t="s">
        <v>22</v>
      </c>
      <c r="X5" s="110" t="s">
        <v>59</v>
      </c>
      <c r="Y5" s="113" t="s">
        <v>61</v>
      </c>
      <c r="AA5" s="114" t="s">
        <v>14</v>
      </c>
      <c r="AB5" s="114" t="s">
        <v>15</v>
      </c>
      <c r="AC5" s="114" t="s">
        <v>16</v>
      </c>
      <c r="AD5" s="114" t="s">
        <v>17</v>
      </c>
      <c r="AE5" s="114" t="s">
        <v>18</v>
      </c>
      <c r="AF5" s="114" t="s">
        <v>19</v>
      </c>
      <c r="AG5" s="114" t="s">
        <v>20</v>
      </c>
      <c r="AH5" s="114" t="s">
        <v>21</v>
      </c>
      <c r="AI5" s="114" t="s">
        <v>22</v>
      </c>
      <c r="AJ5" s="115" t="s">
        <v>62</v>
      </c>
      <c r="AK5" s="116" t="s">
        <v>63</v>
      </c>
      <c r="AL5" s="116" t="s">
        <v>64</v>
      </c>
      <c r="AM5" s="105"/>
    </row>
    <row r="6" s="102" customFormat="true" ht="30.75" hidden="false" customHeight="true" outlineLevel="0" collapsed="false">
      <c r="A6" s="34" t="s">
        <v>26</v>
      </c>
      <c r="B6" s="117"/>
      <c r="C6" s="118"/>
      <c r="D6" s="119" t="n">
        <v>9370</v>
      </c>
      <c r="E6" s="120" t="n">
        <v>17392</v>
      </c>
      <c r="F6" s="121" t="n">
        <v>44948</v>
      </c>
      <c r="G6" s="121" t="n">
        <v>32703</v>
      </c>
      <c r="H6" s="122" t="n">
        <v>16884</v>
      </c>
      <c r="I6" s="123" t="n">
        <v>15255</v>
      </c>
      <c r="J6" s="123" t="n">
        <v>3328</v>
      </c>
      <c r="K6" s="123" t="n">
        <v>2062</v>
      </c>
      <c r="L6" s="123" t="n">
        <v>1275</v>
      </c>
      <c r="M6" s="124" t="n">
        <v>225</v>
      </c>
      <c r="N6" s="125" t="n">
        <f aca="false">SUM(D6:M6)</f>
        <v>143442</v>
      </c>
      <c r="O6" s="126" t="n">
        <f aca="false">IF(ROUND(D6/N6*100,3)&gt;0,ROUND(D6/N6*100,3)," ")</f>
        <v>6.532</v>
      </c>
      <c r="P6" s="127" t="n">
        <f aca="false">IF(ROUND(E6/N6*100,3)&gt;0,ROUND(E6/N6*100,3)," ")</f>
        <v>12.125</v>
      </c>
      <c r="Q6" s="128" t="n">
        <f aca="false">IF(ROUND(F6/N6*100,3)&gt;0,ROUND(F6/N6*100,3)," ")</f>
        <v>31.335</v>
      </c>
      <c r="R6" s="129" t="n">
        <f aca="false">IF(ROUND(G6/N6*100,3)&gt;0,ROUND(G6/N6*100,3)," ")</f>
        <v>22.799</v>
      </c>
      <c r="S6" s="128" t="n">
        <f aca="false">IF(ROUND(H6/N6*100,3)&gt;0,ROUND(H6/N6*100,3)," ")</f>
        <v>11.771</v>
      </c>
      <c r="T6" s="129" t="n">
        <f aca="false">IF(ROUND(I6/N6*100,3)&gt;0,ROUND(I6/N6*100,3)," ")</f>
        <v>10.635</v>
      </c>
      <c r="U6" s="129" t="n">
        <f aca="false">IF(ROUND(J6/N6*100,3)&gt;0,ROUND(J6/N6*100,3)," ")</f>
        <v>2.32</v>
      </c>
      <c r="V6" s="129" t="n">
        <f aca="false">IF(ROUND(K6/N6*100,3)&gt;0,ROUND(K6/N6*100,3)," ")</f>
        <v>1.438</v>
      </c>
      <c r="W6" s="129" t="n">
        <f aca="false">IF(ROUND(L6/N6*100,3)&gt;0,ROUND(L6/N6*100,3)," ")</f>
        <v>0.889</v>
      </c>
      <c r="X6" s="129" t="n">
        <f aca="false">IF(ROUND(M6/N6*100,3)&gt;0,ROUND(M6/N6*100,3)," ")</f>
        <v>0.157</v>
      </c>
      <c r="Y6" s="130" t="n">
        <f aca="false">ROUND(SUM(H6:M6)/N6*100,3)</f>
        <v>27.209</v>
      </c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31"/>
      <c r="AL6" s="131"/>
      <c r="AM6" s="132"/>
    </row>
    <row r="7" s="102" customFormat="true" ht="30.6" hidden="false" customHeight="true" outlineLevel="0" collapsed="false">
      <c r="A7" s="45" t="s">
        <v>27</v>
      </c>
      <c r="B7" s="133"/>
      <c r="C7" s="134"/>
      <c r="D7" s="135" t="n">
        <v>1222</v>
      </c>
      <c r="E7" s="136" t="n">
        <v>915</v>
      </c>
      <c r="F7" s="137" t="n">
        <v>872</v>
      </c>
      <c r="G7" s="138" t="n">
        <v>1180</v>
      </c>
      <c r="H7" s="139" t="n">
        <v>911</v>
      </c>
      <c r="I7" s="140" t="n">
        <v>311</v>
      </c>
      <c r="J7" s="140" t="n">
        <v>121</v>
      </c>
      <c r="K7" s="140" t="n">
        <v>126</v>
      </c>
      <c r="L7" s="140" t="n">
        <v>36</v>
      </c>
      <c r="M7" s="140" t="n">
        <v>0</v>
      </c>
      <c r="N7" s="141" t="n">
        <f aca="false">SUM(D7:M7)</f>
        <v>5694</v>
      </c>
      <c r="O7" s="142" t="n">
        <f aca="false">IF(ROUND(D7/N7*100,3)&gt;0,ROUND(D7/N7*100,3)," ")</f>
        <v>21.461</v>
      </c>
      <c r="P7" s="143" t="n">
        <f aca="false">IF(ROUND(E7/N7*100,3)&gt;0,ROUND(E7/N7*100,3)," ")</f>
        <v>16.07</v>
      </c>
      <c r="Q7" s="143" t="n">
        <f aca="false">IF(ROUND(F7/N7*100,3)&gt;0,ROUND(F7/N7*100,3)," ")</f>
        <v>15.314</v>
      </c>
      <c r="R7" s="144" t="n">
        <f aca="false">IF(ROUND(G7/N7*100,3)&gt;0,ROUND(G7/N7*100,3)," ")</f>
        <v>20.724</v>
      </c>
      <c r="S7" s="143" t="n">
        <f aca="false">IF(ROUND(H7/N7*100,3)&gt;0,ROUND(H7/N7*100,3)," ")</f>
        <v>15.999</v>
      </c>
      <c r="T7" s="143" t="n">
        <f aca="false">IF(ROUND(I7/N7*100,3)&gt;0,ROUND(I7/N7*100,3)," ")</f>
        <v>5.462</v>
      </c>
      <c r="U7" s="143" t="n">
        <f aca="false">IF(ROUND(J7/N7*100,3)&gt;0,ROUND(J7/N7*100,3)," ")</f>
        <v>2.125</v>
      </c>
      <c r="V7" s="143" t="n">
        <f aca="false">IF(ROUND(K7/N7*100,3)&gt;0,ROUND(K7/N7*100,3)," ")</f>
        <v>2.213</v>
      </c>
      <c r="W7" s="143" t="n">
        <f aca="false">IF(ROUND(L7/N7*100,3)&gt;0,ROUND(L7/N7*100,3)," ")</f>
        <v>0.632</v>
      </c>
      <c r="X7" s="145" t="str">
        <f aca="false">IF(ROUND(M7/N7*100,3)&gt;0,ROUND(M7/N7*100,3)," ")</f>
        <v> </v>
      </c>
      <c r="Y7" s="146" t="n">
        <f aca="false">ROUND(SUM(H7:M7)/N7*100,3)</f>
        <v>26.431</v>
      </c>
      <c r="Z7" s="85"/>
      <c r="AA7" s="147" t="e">
        <f aca="false">ROUND(#REF!*D7,0)</f>
        <v>#VALUE!</v>
      </c>
      <c r="AB7" s="147" t="e">
        <f aca="false">ROUND(#REF!*E7,0)</f>
        <v>#VALUE!</v>
      </c>
      <c r="AC7" s="147" t="e">
        <f aca="false">ROUND(#REF!*F7,0)</f>
        <v>#VALUE!</v>
      </c>
      <c r="AD7" s="147" t="e">
        <f aca="false">ROUND(#REF!*G7,0)</f>
        <v>#VALUE!</v>
      </c>
      <c r="AE7" s="147" t="e">
        <f aca="false">ROUND(#REF!*H7,0)</f>
        <v>#VALUE!</v>
      </c>
      <c r="AF7" s="147" t="e">
        <f aca="false">ROUND(#REF!*I7,0)</f>
        <v>#VALUE!</v>
      </c>
      <c r="AG7" s="147" t="e">
        <f aca="false">ROUND(#REF!*J7,0)</f>
        <v>#VALUE!</v>
      </c>
      <c r="AH7" s="147" t="e">
        <f aca="false">ROUND(#REF!*K7,0)</f>
        <v>#VALUE!</v>
      </c>
      <c r="AI7" s="147" t="e">
        <f aca="false">ROUND(#REF!*L7,0)</f>
        <v>#VALUE!</v>
      </c>
      <c r="AJ7" s="147" t="e">
        <f aca="false">ROUND(#REF!*M7,0)</f>
        <v>#VALUE!</v>
      </c>
      <c r="AK7" s="147" t="e">
        <f aca="false">SUM(AA7:AJ7)</f>
        <v>#VALUE!</v>
      </c>
      <c r="AL7" s="148" t="e">
        <f aca="false">ROUND(AK7/N7,0)</f>
        <v>#VALUE!</v>
      </c>
      <c r="AM7" s="149" t="e">
        <f aca="false">ROUND(AL7/$AL$26*100,1)</f>
        <v>#VALUE!</v>
      </c>
    </row>
    <row r="8" customFormat="false" ht="30" hidden="false" customHeight="true" outlineLevel="0" collapsed="false">
      <c r="A8" s="55" t="s">
        <v>28</v>
      </c>
      <c r="B8" s="150"/>
      <c r="C8" s="151"/>
      <c r="D8" s="152" t="n">
        <v>766</v>
      </c>
      <c r="E8" s="153" t="n">
        <v>819</v>
      </c>
      <c r="F8" s="154" t="n">
        <v>869</v>
      </c>
      <c r="G8" s="155" t="n">
        <v>272</v>
      </c>
      <c r="H8" s="155" t="n">
        <v>289</v>
      </c>
      <c r="I8" s="156" t="n">
        <v>86</v>
      </c>
      <c r="J8" s="156" t="n">
        <v>104</v>
      </c>
      <c r="K8" s="156" t="n">
        <v>24</v>
      </c>
      <c r="L8" s="157"/>
      <c r="M8" s="158"/>
      <c r="N8" s="159" t="n">
        <f aca="false">SUM(D8:M8)</f>
        <v>3229</v>
      </c>
      <c r="O8" s="142" t="n">
        <f aca="false">IF(ROUND(D8/N8*100,3)&gt;0,ROUND(D8/N8*100,3)," ")</f>
        <v>23.723</v>
      </c>
      <c r="P8" s="160" t="n">
        <f aca="false">IF(ROUND(E8/N8*100,3)&gt;0,ROUND(E8/N8*100,3)," ")</f>
        <v>25.364</v>
      </c>
      <c r="Q8" s="160" t="n">
        <f aca="false">IF(ROUND(F8/N8*100,3)&gt;0,ROUND(F8/N8*100,3)," ")</f>
        <v>26.912</v>
      </c>
      <c r="R8" s="161" t="n">
        <f aca="false">IF(ROUND(G8/N8*100,3)&gt;0,ROUND(G8/N8*100,3)," ")</f>
        <v>8.424</v>
      </c>
      <c r="S8" s="160" t="n">
        <f aca="false">IF(ROUND(H8/N8*100,3)&gt;0,ROUND(H8/N8*100,3)," ")</f>
        <v>8.95</v>
      </c>
      <c r="T8" s="160" t="n">
        <f aca="false">IF(ROUND(I8/N8*100,3)&gt;0,ROUND(I8/N8*100,3)," ")</f>
        <v>2.663</v>
      </c>
      <c r="U8" s="160" t="n">
        <f aca="false">IF(ROUND(J8/N8*100,3)&gt;0,ROUND(J8/N8*100,3)," ")</f>
        <v>3.221</v>
      </c>
      <c r="V8" s="160" t="n">
        <f aca="false">IF(ROUND(K8/N8*100,3)&gt;0,ROUND(K8/N8*100,3)," ")</f>
        <v>0.743</v>
      </c>
      <c r="W8" s="162" t="str">
        <f aca="false">IF(ROUND(L8/N8*100,3)&gt;0,ROUND(L8/N8*100,3)," ")</f>
        <v> </v>
      </c>
      <c r="X8" s="163" t="str">
        <f aca="false">IF(ROUND(M8/N8*100,3)&gt;0,ROUND(M8/N8*100,3)," ")</f>
        <v> </v>
      </c>
      <c r="Y8" s="146" t="n">
        <f aca="false">ROUND(SUM(H8:M8)/N8*100,3)</f>
        <v>15.578</v>
      </c>
      <c r="AA8" s="164" t="e">
        <f aca="false">ROUND(#REF!*D8,0)</f>
        <v>#VALUE!</v>
      </c>
      <c r="AB8" s="164" t="e">
        <f aca="false">ROUND(#REF!*E8,0)</f>
        <v>#VALUE!</v>
      </c>
      <c r="AC8" s="164" t="e">
        <f aca="false">ROUND(#REF!*F8,0)</f>
        <v>#VALUE!</v>
      </c>
      <c r="AD8" s="164" t="e">
        <f aca="false">ROUND(#REF!*G8,0)</f>
        <v>#VALUE!</v>
      </c>
      <c r="AE8" s="164" t="e">
        <f aca="false">ROUND(#REF!*H8,0)</f>
        <v>#VALUE!</v>
      </c>
      <c r="AF8" s="164" t="e">
        <f aca="false">ROUND(#REF!*I8,0)</f>
        <v>#VALUE!</v>
      </c>
      <c r="AG8" s="164" t="e">
        <f aca="false">ROUND(#REF!*J8,0)</f>
        <v>#VALUE!</v>
      </c>
      <c r="AH8" s="164" t="e">
        <f aca="false">ROUND(#REF!*K8,0)</f>
        <v>#VALUE!</v>
      </c>
      <c r="AI8" s="164" t="e">
        <f aca="false">ROUND(#REF!*L8,0)</f>
        <v>#VALUE!</v>
      </c>
      <c r="AJ8" s="164" t="e">
        <f aca="false">ROUND(#REF!*M8,0)</f>
        <v>#VALUE!</v>
      </c>
      <c r="AK8" s="164" t="e">
        <f aca="false">SUM(AA8:AJ8)</f>
        <v>#VALUE!</v>
      </c>
      <c r="AL8" s="165" t="e">
        <f aca="false">ROUND(AK8/N8,0)</f>
        <v>#VALUE!</v>
      </c>
      <c r="AM8" s="166" t="e">
        <f aca="false">ROUND(AL8/$AL$26*100,1)</f>
        <v>#VALUE!</v>
      </c>
    </row>
    <row r="9" customFormat="false" ht="30" hidden="false" customHeight="true" outlineLevel="0" collapsed="false">
      <c r="A9" s="55" t="s">
        <v>29</v>
      </c>
      <c r="B9" s="150"/>
      <c r="C9" s="151"/>
      <c r="D9" s="152" t="n">
        <v>1055</v>
      </c>
      <c r="E9" s="153" t="n">
        <v>690</v>
      </c>
      <c r="F9" s="154" t="n">
        <v>1002</v>
      </c>
      <c r="G9" s="155" t="n">
        <v>451</v>
      </c>
      <c r="H9" s="155" t="n">
        <v>321</v>
      </c>
      <c r="I9" s="156" t="n">
        <v>146</v>
      </c>
      <c r="J9" s="156" t="n">
        <v>65</v>
      </c>
      <c r="K9" s="156" t="n">
        <v>32</v>
      </c>
      <c r="L9" s="157"/>
      <c r="M9" s="158"/>
      <c r="N9" s="159" t="n">
        <f aca="false">SUM(D9:M9)</f>
        <v>3762</v>
      </c>
      <c r="O9" s="142" t="n">
        <f aca="false">IF(ROUND(D9/N9*100,3)&gt;0,ROUND(D9/N9*100,3)," ")</f>
        <v>28.044</v>
      </c>
      <c r="P9" s="160" t="n">
        <f aca="false">IF(ROUND(E9/N9*100,3)&gt;0,ROUND(E9/N9*100,3)," ")</f>
        <v>18.341</v>
      </c>
      <c r="Q9" s="160" t="n">
        <f aca="false">IF(ROUND(F9/N9*100,3)&gt;0,ROUND(F9/N9*100,3)," ")</f>
        <v>26.635</v>
      </c>
      <c r="R9" s="161" t="n">
        <f aca="false">IF(ROUND(G9/N9*100,3)&gt;0,ROUND(G9/N9*100,3)," ")</f>
        <v>11.988</v>
      </c>
      <c r="S9" s="160" t="n">
        <f aca="false">IF(ROUND(H9/N9*100,3)&gt;0,ROUND(H9/N9*100,3)," ")</f>
        <v>8.533</v>
      </c>
      <c r="T9" s="160" t="n">
        <f aca="false">IF(ROUND(I9/N9*100,3)&gt;0,ROUND(I9/N9*100,3)," ")</f>
        <v>3.881</v>
      </c>
      <c r="U9" s="160" t="n">
        <f aca="false">IF(ROUND(J9/N9*100,3)&gt;0,ROUND(J9/N9*100,3)," ")</f>
        <v>1.728</v>
      </c>
      <c r="V9" s="160" t="n">
        <f aca="false">IF(ROUND(K9/N9*100,3)&gt;0,ROUND(K9/N9*100,3)," ")</f>
        <v>0.851</v>
      </c>
      <c r="W9" s="162" t="str">
        <f aca="false">IF(ROUND(L9/N9*100,3)&gt;0,ROUND(L9/N9*100,3)," ")</f>
        <v> </v>
      </c>
      <c r="X9" s="163" t="str">
        <f aca="false">IF(ROUND(M9/N9*100,3)&gt;0,ROUND(M9/N9*100,3)," ")</f>
        <v> </v>
      </c>
      <c r="Y9" s="146" t="n">
        <f aca="false">ROUND(SUM(H9:M9)/N9*100,3)</f>
        <v>14.992</v>
      </c>
      <c r="AA9" s="164" t="e">
        <f aca="false">ROUND(#REF!*D9,0)</f>
        <v>#VALUE!</v>
      </c>
      <c r="AB9" s="164" t="e">
        <f aca="false">ROUND(#REF!*E9,0)</f>
        <v>#VALUE!</v>
      </c>
      <c r="AC9" s="164" t="e">
        <f aca="false">ROUND(#REF!*F9,0)</f>
        <v>#VALUE!</v>
      </c>
      <c r="AD9" s="164" t="e">
        <f aca="false">ROUND(#REF!*G9,0)</f>
        <v>#VALUE!</v>
      </c>
      <c r="AE9" s="164" t="e">
        <f aca="false">ROUND(#REF!*H9,0)</f>
        <v>#VALUE!</v>
      </c>
      <c r="AF9" s="164" t="e">
        <f aca="false">ROUND(#REF!*I9,0)</f>
        <v>#VALUE!</v>
      </c>
      <c r="AG9" s="164" t="e">
        <f aca="false">ROUND(#REF!*J9,0)</f>
        <v>#VALUE!</v>
      </c>
      <c r="AH9" s="164" t="e">
        <f aca="false">ROUND(#REF!*K9,0)</f>
        <v>#VALUE!</v>
      </c>
      <c r="AI9" s="164" t="e">
        <f aca="false">ROUND(#REF!*L9,0)</f>
        <v>#VALUE!</v>
      </c>
      <c r="AJ9" s="164" t="e">
        <f aca="false">ROUND(#REF!*M9,0)</f>
        <v>#VALUE!</v>
      </c>
      <c r="AK9" s="164" t="e">
        <f aca="false">SUM(AA9:AJ9)</f>
        <v>#VALUE!</v>
      </c>
      <c r="AL9" s="165" t="e">
        <f aca="false">ROUND(AK9/N9,0)</f>
        <v>#VALUE!</v>
      </c>
      <c r="AM9" s="166" t="e">
        <f aca="false">ROUND(AL9/$AL$26*100,1)</f>
        <v>#VALUE!</v>
      </c>
    </row>
    <row r="10" customFormat="false" ht="30" hidden="false" customHeight="true" outlineLevel="0" collapsed="false">
      <c r="A10" s="55" t="s">
        <v>30</v>
      </c>
      <c r="B10" s="150"/>
      <c r="C10" s="151"/>
      <c r="D10" s="152" t="n">
        <v>77</v>
      </c>
      <c r="E10" s="153" t="n">
        <v>566</v>
      </c>
      <c r="F10" s="154" t="n">
        <v>1088</v>
      </c>
      <c r="G10" s="155" t="n">
        <v>773</v>
      </c>
      <c r="H10" s="155" t="n">
        <v>326</v>
      </c>
      <c r="I10" s="156" t="n">
        <v>316</v>
      </c>
      <c r="J10" s="156" t="n">
        <v>63</v>
      </c>
      <c r="K10" s="156" t="n">
        <v>17</v>
      </c>
      <c r="L10" s="157"/>
      <c r="M10" s="158"/>
      <c r="N10" s="159" t="n">
        <f aca="false">SUM(D10:M10)</f>
        <v>3226</v>
      </c>
      <c r="O10" s="142" t="n">
        <f aca="false">IF(ROUND(D10/N10*100,3)&gt;0,ROUND(D10/N10*100,3)," ")</f>
        <v>2.387</v>
      </c>
      <c r="P10" s="160" t="n">
        <f aca="false">IF(ROUND(E10/N10*100,3)&gt;0,ROUND(E10/N10*100,3)," ")</f>
        <v>17.545</v>
      </c>
      <c r="Q10" s="160" t="n">
        <f aca="false">IF(ROUND(F10/N10*100,3)&gt;0,ROUND(F10/N10*100,3)," ")</f>
        <v>33.726</v>
      </c>
      <c r="R10" s="161" t="n">
        <f aca="false">IF(ROUND(G10/N10*100,3)&gt;0,ROUND(G10/N10*100,3)," ")</f>
        <v>23.962</v>
      </c>
      <c r="S10" s="160" t="n">
        <f aca="false">IF(ROUND(H10/N10*100,3)&gt;0,ROUND(H10/N10*100,3)," ")</f>
        <v>10.105</v>
      </c>
      <c r="T10" s="160" t="n">
        <f aca="false">IF(ROUND(I10/N10*100,3)&gt;0,ROUND(I10/N10*100,3)," ")</f>
        <v>9.795</v>
      </c>
      <c r="U10" s="160" t="n">
        <f aca="false">IF(ROUND(J10/N10*100,3)&gt;0,ROUND(J10/N10*100,3)," ")</f>
        <v>1.953</v>
      </c>
      <c r="V10" s="160" t="n">
        <f aca="false">IF(ROUND(K10/N10*100,3)&gt;0,ROUND(K10/N10*100,3)," ")</f>
        <v>0.527</v>
      </c>
      <c r="W10" s="162" t="str">
        <f aca="false">IF(ROUND(L10/N10*100,3)&gt;0,ROUND(L10/N10*100,3)," ")</f>
        <v> </v>
      </c>
      <c r="X10" s="163" t="str">
        <f aca="false">IF(ROUND(M10/N10*100,3)&gt;0,ROUND(M10/N10*100,3)," ")</f>
        <v> </v>
      </c>
      <c r="Y10" s="146" t="n">
        <f aca="false">ROUND(SUM(H10:M10)/N10*100,3)</f>
        <v>22.381</v>
      </c>
      <c r="AA10" s="164" t="e">
        <f aca="false">ROUND(#REF!*D10,0)</f>
        <v>#VALUE!</v>
      </c>
      <c r="AB10" s="164" t="e">
        <f aca="false">ROUND(#REF!*E10,0)</f>
        <v>#VALUE!</v>
      </c>
      <c r="AC10" s="164" t="e">
        <f aca="false">ROUND(#REF!*F10,0)</f>
        <v>#VALUE!</v>
      </c>
      <c r="AD10" s="164" t="e">
        <f aca="false">ROUND(#REF!*G10,0)</f>
        <v>#VALUE!</v>
      </c>
      <c r="AE10" s="164" t="e">
        <f aca="false">ROUND(#REF!*H10,0)</f>
        <v>#VALUE!</v>
      </c>
      <c r="AF10" s="164" t="e">
        <f aca="false">ROUND(#REF!*I10,0)</f>
        <v>#VALUE!</v>
      </c>
      <c r="AG10" s="164" t="e">
        <f aca="false">ROUND(#REF!*J10,0)</f>
        <v>#VALUE!</v>
      </c>
      <c r="AH10" s="164" t="e">
        <f aca="false">ROUND(#REF!*K10,0)</f>
        <v>#VALUE!</v>
      </c>
      <c r="AI10" s="164" t="e">
        <f aca="false">ROUND(#REF!*L10,0)</f>
        <v>#VALUE!</v>
      </c>
      <c r="AJ10" s="164" t="e">
        <f aca="false">ROUND(#REF!*M10,0)</f>
        <v>#VALUE!</v>
      </c>
      <c r="AK10" s="164" t="e">
        <f aca="false">SUM(AA10:AJ10)</f>
        <v>#VALUE!</v>
      </c>
      <c r="AL10" s="165" t="e">
        <f aca="false">ROUND(AK10/N10,0)</f>
        <v>#VALUE!</v>
      </c>
      <c r="AM10" s="166" t="e">
        <f aca="false">ROUND(AL10/$AL$26*100,1)</f>
        <v>#VALUE!</v>
      </c>
    </row>
    <row r="11" customFormat="false" ht="30" hidden="false" customHeight="true" outlineLevel="0" collapsed="false">
      <c r="A11" s="55" t="s">
        <v>31</v>
      </c>
      <c r="B11" s="150"/>
      <c r="C11" s="151"/>
      <c r="D11" s="152" t="n">
        <v>2020</v>
      </c>
      <c r="E11" s="153" t="n">
        <v>2759</v>
      </c>
      <c r="F11" s="154" t="n">
        <v>2906</v>
      </c>
      <c r="G11" s="155" t="n">
        <v>1469</v>
      </c>
      <c r="H11" s="155" t="n">
        <v>431</v>
      </c>
      <c r="I11" s="156" t="n">
        <v>705</v>
      </c>
      <c r="J11" s="156" t="n">
        <v>183</v>
      </c>
      <c r="K11" s="156" t="n">
        <v>60</v>
      </c>
      <c r="L11" s="157"/>
      <c r="M11" s="158"/>
      <c r="N11" s="159" t="n">
        <f aca="false">SUM(D11:M11)</f>
        <v>10533</v>
      </c>
      <c r="O11" s="142" t="n">
        <f aca="false">IF(ROUND(D11/N11*100,3)&gt;0,ROUND(D11/N11*100,3)," ")</f>
        <v>19.178</v>
      </c>
      <c r="P11" s="160" t="n">
        <f aca="false">IF(ROUND(E11/N11*100,3)&gt;0,ROUND(E11/N11*100,3)," ")</f>
        <v>26.194</v>
      </c>
      <c r="Q11" s="160" t="n">
        <f aca="false">IF(ROUND(F11/N11*100,3)&gt;0,ROUND(F11/N11*100,3)," ")</f>
        <v>27.589</v>
      </c>
      <c r="R11" s="161" t="n">
        <f aca="false">IF(ROUND(G11/N11*100,3)&gt;0,ROUND(G11/N11*100,3)," ")</f>
        <v>13.947</v>
      </c>
      <c r="S11" s="160" t="n">
        <f aca="false">IF(ROUND(H11/N11*100,3)&gt;0,ROUND(H11/N11*100,3)," ")</f>
        <v>4.092</v>
      </c>
      <c r="T11" s="160" t="n">
        <f aca="false">IF(ROUND(I11/N11*100,3)&gt;0,ROUND(I11/N11*100,3)," ")</f>
        <v>6.693</v>
      </c>
      <c r="U11" s="160" t="n">
        <f aca="false">IF(ROUND(J11/N11*100,3)&gt;0,ROUND(J11/N11*100,3)," ")</f>
        <v>1.737</v>
      </c>
      <c r="V11" s="160" t="n">
        <f aca="false">IF(ROUND(K11/N11*100,3)&gt;0,ROUND(K11/N11*100,3)," ")</f>
        <v>0.57</v>
      </c>
      <c r="W11" s="162" t="str">
        <f aca="false">IF(ROUND(L11/N11*100,3)&gt;0,ROUND(L11/N11*100,3)," ")</f>
        <v> </v>
      </c>
      <c r="X11" s="163" t="str">
        <f aca="false">IF(ROUND(M11/N11*100,3)&gt;0,ROUND(M11/N11*100,3)," ")</f>
        <v> </v>
      </c>
      <c r="Y11" s="146" t="n">
        <f aca="false">ROUND(SUM(H11:M11)/N11*100,3)</f>
        <v>13.092</v>
      </c>
      <c r="AA11" s="164" t="e">
        <f aca="false">ROUND(#REF!*D11,0)</f>
        <v>#VALUE!</v>
      </c>
      <c r="AB11" s="164" t="e">
        <f aca="false">ROUND(#REF!*E11,0)</f>
        <v>#VALUE!</v>
      </c>
      <c r="AC11" s="164" t="e">
        <f aca="false">ROUND(#REF!*F11,0)</f>
        <v>#VALUE!</v>
      </c>
      <c r="AD11" s="164" t="e">
        <f aca="false">ROUND(#REF!*G11,0)</f>
        <v>#VALUE!</v>
      </c>
      <c r="AE11" s="164" t="e">
        <f aca="false">ROUND(#REF!*H11,0)</f>
        <v>#VALUE!</v>
      </c>
      <c r="AF11" s="164" t="e">
        <f aca="false">ROUND(#REF!*I11,0)</f>
        <v>#VALUE!</v>
      </c>
      <c r="AG11" s="164" t="e">
        <f aca="false">ROUND(#REF!*J11,0)</f>
        <v>#VALUE!</v>
      </c>
      <c r="AH11" s="164" t="e">
        <f aca="false">ROUND(#REF!*K11,0)</f>
        <v>#VALUE!</v>
      </c>
      <c r="AI11" s="164" t="e">
        <f aca="false">ROUND(#REF!*L11,0)</f>
        <v>#VALUE!</v>
      </c>
      <c r="AJ11" s="164" t="e">
        <f aca="false">ROUND(#REF!*M11,0)</f>
        <v>#VALUE!</v>
      </c>
      <c r="AK11" s="164" t="e">
        <f aca="false">SUM(AA11:AJ11)</f>
        <v>#VALUE!</v>
      </c>
      <c r="AL11" s="165" t="e">
        <f aca="false">ROUND(AK11/N11,0)</f>
        <v>#VALUE!</v>
      </c>
      <c r="AM11" s="166" t="e">
        <f aca="false">ROUND(AL11/$AL$26*100,1)</f>
        <v>#VALUE!</v>
      </c>
    </row>
    <row r="12" customFormat="false" ht="30" hidden="false" customHeight="true" outlineLevel="0" collapsed="false">
      <c r="A12" s="55" t="s">
        <v>32</v>
      </c>
      <c r="B12" s="150"/>
      <c r="C12" s="151"/>
      <c r="D12" s="152" t="n">
        <v>369</v>
      </c>
      <c r="E12" s="153" t="n">
        <v>1735</v>
      </c>
      <c r="F12" s="154" t="n">
        <v>685</v>
      </c>
      <c r="G12" s="155" t="n">
        <v>935</v>
      </c>
      <c r="H12" s="155" t="n">
        <v>378</v>
      </c>
      <c r="I12" s="156" t="n">
        <v>477</v>
      </c>
      <c r="J12" s="156" t="n">
        <v>139</v>
      </c>
      <c r="K12" s="156" t="n">
        <v>33</v>
      </c>
      <c r="L12" s="157"/>
      <c r="M12" s="158"/>
      <c r="N12" s="159" t="n">
        <f aca="false">SUM(D12:M12)</f>
        <v>4751</v>
      </c>
      <c r="O12" s="142" t="n">
        <f aca="false">IF(ROUND(D12/N12*100,3)&gt;0,ROUND(D12/N12*100,3)," ")</f>
        <v>7.767</v>
      </c>
      <c r="P12" s="160" t="n">
        <f aca="false">IF(ROUND(E12/N12*100,3)&gt;0,ROUND(E12/N12*100,3)," ")</f>
        <v>36.519</v>
      </c>
      <c r="Q12" s="160" t="n">
        <f aca="false">IF(ROUND(F12/N12*100,3)&gt;0,ROUND(F12/N12*100,3)," ")</f>
        <v>14.418</v>
      </c>
      <c r="R12" s="161" t="n">
        <f aca="false">IF(ROUND(G12/N12*100,3)&gt;0,ROUND(G12/N12*100,3)," ")</f>
        <v>19.68</v>
      </c>
      <c r="S12" s="160" t="n">
        <f aca="false">IF(ROUND(H12/N12*100,3)&gt;0,ROUND(H12/N12*100,3)," ")</f>
        <v>7.956</v>
      </c>
      <c r="T12" s="160" t="n">
        <f aca="false">IF(ROUND(I12/N12*100,3)&gt;0,ROUND(I12/N12*100,3)," ")</f>
        <v>10.04</v>
      </c>
      <c r="U12" s="160" t="n">
        <f aca="false">IF(ROUND(J12/N12*100,3)&gt;0,ROUND(J12/N12*100,3)," ")</f>
        <v>2.926</v>
      </c>
      <c r="V12" s="160" t="n">
        <f aca="false">IF(ROUND(K12/N12*100,3)&gt;0,ROUND(K12/N12*100,3)," ")</f>
        <v>0.695</v>
      </c>
      <c r="W12" s="162" t="str">
        <f aca="false">IF(ROUND(L12/N12*100,3)&gt;0,ROUND(L12/N12*100,3)," ")</f>
        <v> </v>
      </c>
      <c r="X12" s="163" t="str">
        <f aca="false">IF(ROUND(M12/N12*100,3)&gt;0,ROUND(M12/N12*100,3)," ")</f>
        <v> </v>
      </c>
      <c r="Y12" s="146" t="n">
        <f aca="false">ROUND(SUM(H12:M12)/N12*100,3)</f>
        <v>21.617</v>
      </c>
      <c r="AA12" s="164" t="e">
        <f aca="false">ROUND(#REF!*D12,0)</f>
        <v>#VALUE!</v>
      </c>
      <c r="AB12" s="164" t="e">
        <f aca="false">ROUND(#REF!*E12,0)</f>
        <v>#VALUE!</v>
      </c>
      <c r="AC12" s="164" t="e">
        <f aca="false">ROUND(#REF!*F12,0)</f>
        <v>#VALUE!</v>
      </c>
      <c r="AD12" s="164" t="e">
        <f aca="false">ROUND(#REF!*G12,0)</f>
        <v>#VALUE!</v>
      </c>
      <c r="AE12" s="164" t="e">
        <f aca="false">ROUND(#REF!*H12,0)</f>
        <v>#VALUE!</v>
      </c>
      <c r="AF12" s="164" t="e">
        <f aca="false">ROUND(#REF!*I12,0)</f>
        <v>#VALUE!</v>
      </c>
      <c r="AG12" s="164" t="e">
        <f aca="false">ROUND(#REF!*J12,0)</f>
        <v>#VALUE!</v>
      </c>
      <c r="AH12" s="164" t="e">
        <f aca="false">ROUND(#REF!*K12,0)</f>
        <v>#VALUE!</v>
      </c>
      <c r="AI12" s="164" t="e">
        <f aca="false">ROUND(#REF!*L12,0)</f>
        <v>#VALUE!</v>
      </c>
      <c r="AJ12" s="164" t="e">
        <f aca="false">ROUND(#REF!*M12,0)</f>
        <v>#VALUE!</v>
      </c>
      <c r="AK12" s="164" t="e">
        <f aca="false">SUM(AA12:AJ12)</f>
        <v>#VALUE!</v>
      </c>
      <c r="AL12" s="165" t="e">
        <f aca="false">ROUND(AK12/N12,0)</f>
        <v>#VALUE!</v>
      </c>
      <c r="AM12" s="166" t="e">
        <f aca="false">ROUND(AL12/$AL$26*100,1)</f>
        <v>#VALUE!</v>
      </c>
    </row>
    <row r="13" customFormat="false" ht="30" hidden="false" customHeight="true" outlineLevel="0" collapsed="false">
      <c r="A13" s="55" t="s">
        <v>33</v>
      </c>
      <c r="B13" s="150"/>
      <c r="C13" s="151"/>
      <c r="D13" s="152" t="n">
        <v>209</v>
      </c>
      <c r="E13" s="153" t="n">
        <v>175</v>
      </c>
      <c r="F13" s="154" t="n">
        <v>406</v>
      </c>
      <c r="G13" s="156" t="n">
        <v>615</v>
      </c>
      <c r="H13" s="154" t="n">
        <v>481</v>
      </c>
      <c r="I13" s="153" t="n">
        <v>402</v>
      </c>
      <c r="J13" s="156" t="n">
        <v>100</v>
      </c>
      <c r="K13" s="156" t="n">
        <v>23</v>
      </c>
      <c r="L13" s="156" t="n">
        <v>10</v>
      </c>
      <c r="M13" s="158"/>
      <c r="N13" s="159" t="n">
        <f aca="false">SUM(D13:M13)</f>
        <v>2421</v>
      </c>
      <c r="O13" s="142" t="n">
        <f aca="false">IF(ROUND(D13/N13*100,3)&gt;0,ROUND(D13/N13*100,3)," ")</f>
        <v>8.633</v>
      </c>
      <c r="P13" s="160" t="n">
        <f aca="false">IF(ROUND(E13/N13*100,3)&gt;0,ROUND(E13/N13*100,3)," ")</f>
        <v>7.228</v>
      </c>
      <c r="Q13" s="160" t="n">
        <f aca="false">IF(ROUND(F13/N13*100,3)&gt;0,ROUND(F13/N13*100,3)," ")</f>
        <v>16.77</v>
      </c>
      <c r="R13" s="161" t="n">
        <f aca="false">IF(ROUND(G13/N13*100,3)&gt;0,ROUND(G13/N13*100,3)," ")</f>
        <v>25.403</v>
      </c>
      <c r="S13" s="160" t="n">
        <f aca="false">IF(ROUND(H13/N13*100,3)&gt;0,ROUND(H13/N13*100,3)," ")</f>
        <v>19.868</v>
      </c>
      <c r="T13" s="160" t="n">
        <f aca="false">IF(ROUND(I13/N13*100,3)&gt;0,ROUND(I13/N13*100,3)," ")</f>
        <v>16.605</v>
      </c>
      <c r="U13" s="160" t="n">
        <f aca="false">IF(ROUND(J13/N13*100,3)&gt;0,ROUND(J13/N13*100,3)," ")</f>
        <v>4.131</v>
      </c>
      <c r="V13" s="160" t="n">
        <f aca="false">IF(ROUND(K13/N13*100,3)&gt;0,ROUND(K13/N13*100,3)," ")</f>
        <v>0.95</v>
      </c>
      <c r="W13" s="160" t="n">
        <f aca="false">IF(ROUND(L13/N13*100,3)&gt;0,ROUND(L13/N13*100,3)," ")</f>
        <v>0.413</v>
      </c>
      <c r="X13" s="163" t="str">
        <f aca="false">IF(ROUND(M13/N13*100,3)&gt;0,ROUND(M13/N13*100,3)," ")</f>
        <v> </v>
      </c>
      <c r="Y13" s="146" t="n">
        <f aca="false">ROUND(SUM(H13:M13)/N13*100,3)</f>
        <v>41.966</v>
      </c>
      <c r="AA13" s="164" t="e">
        <f aca="false">ROUND(#REF!*D13,0)</f>
        <v>#VALUE!</v>
      </c>
      <c r="AB13" s="164" t="e">
        <f aca="false">ROUND(#REF!*E13,0)</f>
        <v>#VALUE!</v>
      </c>
      <c r="AC13" s="164" t="e">
        <f aca="false">ROUND(#REF!*F13,0)</f>
        <v>#VALUE!</v>
      </c>
      <c r="AD13" s="164" t="e">
        <f aca="false">ROUND(#REF!*G13,0)</f>
        <v>#VALUE!</v>
      </c>
      <c r="AE13" s="164" t="e">
        <f aca="false">ROUND(#REF!*H13,0)</f>
        <v>#VALUE!</v>
      </c>
      <c r="AF13" s="164" t="e">
        <f aca="false">ROUND(#REF!*I13,0)</f>
        <v>#VALUE!</v>
      </c>
      <c r="AG13" s="164" t="e">
        <f aca="false">ROUND(#REF!*J13,0)</f>
        <v>#VALUE!</v>
      </c>
      <c r="AH13" s="164" t="e">
        <f aca="false">ROUND(#REF!*K13,0)</f>
        <v>#VALUE!</v>
      </c>
      <c r="AI13" s="164" t="e">
        <f aca="false">ROUND(#REF!*L13,0)</f>
        <v>#VALUE!</v>
      </c>
      <c r="AJ13" s="164" t="e">
        <f aca="false">ROUND(#REF!*M13,0)</f>
        <v>#VALUE!</v>
      </c>
      <c r="AK13" s="164" t="e">
        <f aca="false">SUM(AA13:AJ13)</f>
        <v>#VALUE!</v>
      </c>
      <c r="AL13" s="165" t="e">
        <f aca="false">ROUND(AK13/N13,0)</f>
        <v>#VALUE!</v>
      </c>
      <c r="AM13" s="166" t="e">
        <f aca="false">ROUND(AL13/$AL$26*100,1)</f>
        <v>#VALUE!</v>
      </c>
    </row>
    <row r="14" customFormat="false" ht="30" hidden="false" customHeight="true" outlineLevel="0" collapsed="false">
      <c r="A14" s="55" t="s">
        <v>34</v>
      </c>
      <c r="B14" s="150"/>
      <c r="C14" s="151"/>
      <c r="D14" s="152" t="n">
        <v>276</v>
      </c>
      <c r="E14" s="153" t="n">
        <v>213</v>
      </c>
      <c r="F14" s="154" t="n">
        <v>815</v>
      </c>
      <c r="G14" s="156" t="n">
        <v>740</v>
      </c>
      <c r="H14" s="154" t="n">
        <v>685</v>
      </c>
      <c r="I14" s="153" t="n">
        <v>172</v>
      </c>
      <c r="J14" s="156" t="n">
        <v>31</v>
      </c>
      <c r="K14" s="156" t="n">
        <v>30</v>
      </c>
      <c r="L14" s="156" t="n">
        <v>9</v>
      </c>
      <c r="M14" s="158"/>
      <c r="N14" s="159" t="n">
        <f aca="false">SUM(D14:M14)</f>
        <v>2971</v>
      </c>
      <c r="O14" s="142" t="n">
        <f aca="false">IF(ROUND(D14/N14*100,3)&gt;0,ROUND(D14/N14*100,3)," ")</f>
        <v>9.29</v>
      </c>
      <c r="P14" s="160" t="n">
        <f aca="false">IF(ROUND(E14/N14*100,3)&gt;0,ROUND(E14/N14*100,3)," ")</f>
        <v>7.169</v>
      </c>
      <c r="Q14" s="160" t="n">
        <f aca="false">IF(ROUND(F14/N14*100,3)&gt;0,ROUND(F14/N14*100,3)," ")</f>
        <v>27.432</v>
      </c>
      <c r="R14" s="161" t="n">
        <f aca="false">IF(ROUND(G14/N14*100,3)&gt;0,ROUND(G14/N14*100,3)," ")</f>
        <v>24.907</v>
      </c>
      <c r="S14" s="160" t="n">
        <f aca="false">IF(ROUND(H14/N14*100,3)&gt;0,ROUND(H14/N14*100,3)," ")</f>
        <v>23.056</v>
      </c>
      <c r="T14" s="160" t="n">
        <f aca="false">IF(ROUND(I14/N14*100,3)&gt;0,ROUND(I14/N14*100,3)," ")</f>
        <v>5.789</v>
      </c>
      <c r="U14" s="160" t="n">
        <f aca="false">IF(ROUND(J14/N14*100,3)&gt;0,ROUND(J14/N14*100,3)," ")</f>
        <v>1.043</v>
      </c>
      <c r="V14" s="160" t="n">
        <f aca="false">IF(ROUND(K14/N14*100,3)&gt;0,ROUND(K14/N14*100,3)," ")</f>
        <v>1.01</v>
      </c>
      <c r="W14" s="160" t="n">
        <f aca="false">IF(ROUND(L14/N14*100,3)&gt;0,ROUND(L14/N14*100,3)," ")</f>
        <v>0.303</v>
      </c>
      <c r="X14" s="163" t="str">
        <f aca="false">IF(ROUND(M14/N14*100,3)&gt;0,ROUND(M14/N14*100,3)," ")</f>
        <v> </v>
      </c>
      <c r="Y14" s="146" t="n">
        <f aca="false">ROUND(SUM(H14:M14)/N14*100,3)</f>
        <v>31.202</v>
      </c>
      <c r="AA14" s="164" t="e">
        <f aca="false">ROUND(#REF!*D14,0)</f>
        <v>#VALUE!</v>
      </c>
      <c r="AB14" s="164" t="e">
        <f aca="false">ROUND(#REF!*E14,0)</f>
        <v>#VALUE!</v>
      </c>
      <c r="AC14" s="164" t="e">
        <f aca="false">ROUND(#REF!*F14,0)</f>
        <v>#VALUE!</v>
      </c>
      <c r="AD14" s="164" t="e">
        <f aca="false">ROUND(#REF!*G14,0)</f>
        <v>#VALUE!</v>
      </c>
      <c r="AE14" s="164" t="e">
        <f aca="false">ROUND(#REF!*H14,0)</f>
        <v>#VALUE!</v>
      </c>
      <c r="AF14" s="164" t="e">
        <f aca="false">ROUND(#REF!*I14,0)</f>
        <v>#VALUE!</v>
      </c>
      <c r="AG14" s="164" t="e">
        <f aca="false">ROUND(#REF!*J14,0)</f>
        <v>#VALUE!</v>
      </c>
      <c r="AH14" s="164" t="e">
        <f aca="false">ROUND(#REF!*K14,0)</f>
        <v>#VALUE!</v>
      </c>
      <c r="AI14" s="164" t="e">
        <f aca="false">ROUND(#REF!*L14,0)</f>
        <v>#VALUE!</v>
      </c>
      <c r="AJ14" s="164" t="e">
        <f aca="false">ROUND(#REF!*M14,0)</f>
        <v>#VALUE!</v>
      </c>
      <c r="AK14" s="164" t="e">
        <f aca="false">SUM(AA14:AJ14)</f>
        <v>#VALUE!</v>
      </c>
      <c r="AL14" s="165" t="e">
        <f aca="false">ROUND(AK14/N14,0)</f>
        <v>#VALUE!</v>
      </c>
      <c r="AM14" s="166" t="e">
        <f aca="false">ROUND(AL14/$AL$26*100,1)</f>
        <v>#VALUE!</v>
      </c>
    </row>
    <row r="15" customFormat="false" ht="30" hidden="false" customHeight="true" outlineLevel="0" collapsed="false">
      <c r="A15" s="55" t="s">
        <v>35</v>
      </c>
      <c r="B15" s="150"/>
      <c r="C15" s="151"/>
      <c r="D15" s="152" t="n">
        <v>246</v>
      </c>
      <c r="E15" s="153" t="n">
        <v>582</v>
      </c>
      <c r="F15" s="154" t="n">
        <v>878</v>
      </c>
      <c r="G15" s="156" t="n">
        <v>292</v>
      </c>
      <c r="H15" s="154" t="n">
        <v>281</v>
      </c>
      <c r="I15" s="153" t="n">
        <v>59</v>
      </c>
      <c r="J15" s="156" t="n">
        <v>44</v>
      </c>
      <c r="K15" s="156" t="n">
        <v>17</v>
      </c>
      <c r="L15" s="167"/>
      <c r="M15" s="158"/>
      <c r="N15" s="159" t="n">
        <f aca="false">SUM(D15:M15)</f>
        <v>2399</v>
      </c>
      <c r="O15" s="142" t="n">
        <f aca="false">IF(ROUND(D15/N15*100,3)&gt;0,ROUND(D15/N15*100,3)," ")</f>
        <v>10.254</v>
      </c>
      <c r="P15" s="160" t="n">
        <f aca="false">IF(ROUND(E15/N15*100,3)&gt;0,ROUND(E15/N15*100,3)," ")</f>
        <v>24.26</v>
      </c>
      <c r="Q15" s="160" t="n">
        <f aca="false">IF(ROUND(F15/N15*100,3)&gt;0,ROUND(F15/N15*100,3)," ")</f>
        <v>36.599</v>
      </c>
      <c r="R15" s="161" t="n">
        <f aca="false">IF(ROUND(G15/N15*100,3)&gt;0,ROUND(G15/N15*100,3)," ")</f>
        <v>12.172</v>
      </c>
      <c r="S15" s="160" t="n">
        <f aca="false">IF(ROUND(H15/N15*100,3)&gt;0,ROUND(H15/N15*100,3)," ")</f>
        <v>11.713</v>
      </c>
      <c r="T15" s="160" t="n">
        <f aca="false">IF(ROUND(I15/N15*100,3)&gt;0,ROUND(I15/N15*100,3)," ")</f>
        <v>2.459</v>
      </c>
      <c r="U15" s="160" t="n">
        <f aca="false">IF(ROUND(J15/N15*100,3)&gt;0,ROUND(J15/N15*100,3)," ")</f>
        <v>1.834</v>
      </c>
      <c r="V15" s="160" t="n">
        <f aca="false">IF(ROUND(K15/N15*100,3)&gt;0,ROUND(K15/N15*100,3)," ")</f>
        <v>0.709</v>
      </c>
      <c r="W15" s="162" t="str">
        <f aca="false">IF(ROUND(L15/N15*100,3)&gt;0,ROUND(L15/N15*100,3)," ")</f>
        <v> </v>
      </c>
      <c r="X15" s="163" t="str">
        <f aca="false">IF(ROUND(M15/N15*100,3)&gt;0,ROUND(M15/N15*100,3)," ")</f>
        <v> </v>
      </c>
      <c r="Y15" s="146" t="n">
        <f aca="false">ROUND(SUM(H15:M15)/N15*100,3)</f>
        <v>16.715</v>
      </c>
      <c r="AA15" s="164" t="e">
        <f aca="false">ROUND(#REF!*D15,0)</f>
        <v>#VALUE!</v>
      </c>
      <c r="AB15" s="164" t="e">
        <f aca="false">ROUND(#REF!*E15,0)</f>
        <v>#VALUE!</v>
      </c>
      <c r="AC15" s="164" t="e">
        <f aca="false">ROUND(#REF!*F15,0)</f>
        <v>#VALUE!</v>
      </c>
      <c r="AD15" s="164" t="e">
        <f aca="false">ROUND(#REF!*G15,0)</f>
        <v>#VALUE!</v>
      </c>
      <c r="AE15" s="164" t="e">
        <f aca="false">ROUND(#REF!*H15,0)</f>
        <v>#VALUE!</v>
      </c>
      <c r="AF15" s="164" t="e">
        <f aca="false">ROUND(#REF!*I15,0)</f>
        <v>#VALUE!</v>
      </c>
      <c r="AG15" s="164" t="e">
        <f aca="false">ROUND(#REF!*J15,0)</f>
        <v>#VALUE!</v>
      </c>
      <c r="AH15" s="164" t="e">
        <f aca="false">ROUND(#REF!*K15,0)</f>
        <v>#VALUE!</v>
      </c>
      <c r="AI15" s="164" t="e">
        <f aca="false">ROUND(#REF!*L15,0)</f>
        <v>#VALUE!</v>
      </c>
      <c r="AJ15" s="164" t="e">
        <f aca="false">ROUND(#REF!*M15,0)</f>
        <v>#VALUE!</v>
      </c>
      <c r="AK15" s="164" t="e">
        <f aca="false">SUM(AA15:AJ15)</f>
        <v>#VALUE!</v>
      </c>
      <c r="AL15" s="165" t="e">
        <f aca="false">ROUND(AK15/N15,0)</f>
        <v>#VALUE!</v>
      </c>
      <c r="AM15" s="166" t="e">
        <f aca="false">ROUND(AL15/$AL$26*100,1)</f>
        <v>#VALUE!</v>
      </c>
    </row>
    <row r="16" customFormat="false" ht="30" hidden="false" customHeight="true" outlineLevel="0" collapsed="false">
      <c r="A16" s="55" t="s">
        <v>36</v>
      </c>
      <c r="B16" s="150"/>
      <c r="C16" s="151"/>
      <c r="D16" s="152" t="n">
        <v>93</v>
      </c>
      <c r="E16" s="153" t="n">
        <v>352</v>
      </c>
      <c r="F16" s="154" t="n">
        <v>1065</v>
      </c>
      <c r="G16" s="156" t="n">
        <v>522</v>
      </c>
      <c r="H16" s="154" t="n">
        <v>364</v>
      </c>
      <c r="I16" s="153" t="n">
        <v>168</v>
      </c>
      <c r="J16" s="156" t="n">
        <v>97</v>
      </c>
      <c r="K16" s="156" t="n">
        <v>57</v>
      </c>
      <c r="L16" s="156" t="n">
        <v>30</v>
      </c>
      <c r="M16" s="158"/>
      <c r="N16" s="159" t="n">
        <f aca="false">SUM(D16:M16)</f>
        <v>2748</v>
      </c>
      <c r="O16" s="142" t="n">
        <f aca="false">IF(ROUND(D16/N16*100,3)&gt;0,ROUND(D16/N16*100,3)," ")</f>
        <v>3.384</v>
      </c>
      <c r="P16" s="160" t="n">
        <f aca="false">IF(ROUND(E16/N16*100,3)&gt;0,ROUND(E16/N16*100,3)," ")</f>
        <v>12.809</v>
      </c>
      <c r="Q16" s="160" t="n">
        <f aca="false">IF(ROUND(F16/N16*100,3)&gt;0,ROUND(F16/N16*100,3)," ")</f>
        <v>38.755</v>
      </c>
      <c r="R16" s="161" t="n">
        <f aca="false">IF(ROUND(G16/N16*100,3)&gt;0,ROUND(G16/N16*100,3)," ")</f>
        <v>18.996</v>
      </c>
      <c r="S16" s="160" t="n">
        <f aca="false">IF(ROUND(H16/N16*100,3)&gt;0,ROUND(H16/N16*100,3)," ")</f>
        <v>13.246</v>
      </c>
      <c r="T16" s="160" t="n">
        <f aca="false">IF(ROUND(I16/N16*100,3)&gt;0,ROUND(I16/N16*100,3)," ")</f>
        <v>6.114</v>
      </c>
      <c r="U16" s="160" t="n">
        <f aca="false">IF(ROUND(J16/N16*100,3)&gt;0,ROUND(J16/N16*100,3)," ")</f>
        <v>3.53</v>
      </c>
      <c r="V16" s="160" t="n">
        <f aca="false">IF(ROUND(K16/N16*100,3)&gt;0,ROUND(K16/N16*100,3)," ")</f>
        <v>2.074</v>
      </c>
      <c r="W16" s="160" t="n">
        <f aca="false">IF(ROUND(L16/N16*100,3)&gt;0,ROUND(L16/N16*100,3)," ")</f>
        <v>1.092</v>
      </c>
      <c r="X16" s="163" t="str">
        <f aca="false">IF(ROUND(M16/N16*100,3)&gt;0,ROUND(M16/N16*100,3)," ")</f>
        <v> </v>
      </c>
      <c r="Y16" s="146" t="n">
        <f aca="false">ROUND(SUM(H16:M16)/N16*100,3)</f>
        <v>26.055</v>
      </c>
      <c r="AA16" s="164" t="e">
        <f aca="false">ROUND(#REF!*D16,0)</f>
        <v>#VALUE!</v>
      </c>
      <c r="AB16" s="164" t="e">
        <f aca="false">ROUND(#REF!*E16,0)</f>
        <v>#VALUE!</v>
      </c>
      <c r="AC16" s="164" t="e">
        <f aca="false">ROUND(#REF!*F16,0)</f>
        <v>#VALUE!</v>
      </c>
      <c r="AD16" s="164" t="e">
        <f aca="false">ROUND(#REF!*G16,0)</f>
        <v>#VALUE!</v>
      </c>
      <c r="AE16" s="164" t="e">
        <f aca="false">ROUND(#REF!*H16,0)</f>
        <v>#VALUE!</v>
      </c>
      <c r="AF16" s="164" t="e">
        <f aca="false">ROUND(#REF!*I16,0)</f>
        <v>#VALUE!</v>
      </c>
      <c r="AG16" s="164" t="e">
        <f aca="false">ROUND(#REF!*J16,0)</f>
        <v>#VALUE!</v>
      </c>
      <c r="AH16" s="164" t="e">
        <f aca="false">ROUND(#REF!*K16,0)</f>
        <v>#VALUE!</v>
      </c>
      <c r="AI16" s="164" t="e">
        <f aca="false">ROUND(#REF!*L16,0)</f>
        <v>#VALUE!</v>
      </c>
      <c r="AJ16" s="164" t="e">
        <f aca="false">ROUND(#REF!*M16,0)</f>
        <v>#VALUE!</v>
      </c>
      <c r="AK16" s="164" t="e">
        <f aca="false">SUM(AA16:AJ16)</f>
        <v>#VALUE!</v>
      </c>
      <c r="AL16" s="165" t="e">
        <f aca="false">ROUND(AK16/N16,0)</f>
        <v>#VALUE!</v>
      </c>
      <c r="AM16" s="166" t="e">
        <f aca="false">ROUND(AL16/$AL$26*100,1)</f>
        <v>#VALUE!</v>
      </c>
    </row>
    <row r="17" customFormat="false" ht="30" hidden="false" customHeight="true" outlineLevel="0" collapsed="false">
      <c r="A17" s="55" t="s">
        <v>37</v>
      </c>
      <c r="B17" s="150"/>
      <c r="C17" s="151"/>
      <c r="D17" s="152" t="n">
        <v>262</v>
      </c>
      <c r="E17" s="153" t="n">
        <v>1701</v>
      </c>
      <c r="F17" s="154" t="n">
        <v>930</v>
      </c>
      <c r="G17" s="156" t="n">
        <v>2086</v>
      </c>
      <c r="H17" s="154" t="n">
        <v>870</v>
      </c>
      <c r="I17" s="153" t="n">
        <v>675</v>
      </c>
      <c r="J17" s="156" t="n">
        <v>625</v>
      </c>
      <c r="K17" s="156" t="n">
        <v>134</v>
      </c>
      <c r="L17" s="156" t="n">
        <v>45</v>
      </c>
      <c r="M17" s="158"/>
      <c r="N17" s="159" t="n">
        <f aca="false">SUM(D17:M17)</f>
        <v>7328</v>
      </c>
      <c r="O17" s="142" t="n">
        <f aca="false">IF(ROUND(D17/N17*100,3)&gt;0,ROUND(D17/N17*100,3)," ")</f>
        <v>3.575</v>
      </c>
      <c r="P17" s="160" t="n">
        <f aca="false">IF(ROUND(E17/N17*100,3)&gt;0,ROUND(E17/N17*100,3)," ")</f>
        <v>23.212</v>
      </c>
      <c r="Q17" s="160" t="n">
        <f aca="false">IF(ROUND(F17/N17*100,3)&gt;0,ROUND(F17/N17*100,3)," ")</f>
        <v>12.691</v>
      </c>
      <c r="R17" s="161" t="n">
        <f aca="false">IF(ROUND(G17/N17*100,3)&gt;0,ROUND(G17/N17*100,3)," ")</f>
        <v>28.466</v>
      </c>
      <c r="S17" s="160" t="n">
        <f aca="false">IF(ROUND(H17/N17*100,3)&gt;0,ROUND(H17/N17*100,3)," ")</f>
        <v>11.872</v>
      </c>
      <c r="T17" s="160" t="n">
        <f aca="false">IF(ROUND(I17/N17*100,3)&gt;0,ROUND(I17/N17*100,3)," ")</f>
        <v>9.211</v>
      </c>
      <c r="U17" s="160" t="n">
        <f aca="false">IF(ROUND(J17/N17*100,3)&gt;0,ROUND(J17/N17*100,3)," ")</f>
        <v>8.529</v>
      </c>
      <c r="V17" s="160" t="n">
        <f aca="false">IF(ROUND(K17/N17*100,3)&gt;0,ROUND(K17/N17*100,3)," ")</f>
        <v>1.829</v>
      </c>
      <c r="W17" s="160" t="n">
        <f aca="false">IF(ROUND(L17/N17*100,3)&gt;0,ROUND(L17/N17*100,3)," ")</f>
        <v>0.614</v>
      </c>
      <c r="X17" s="163" t="str">
        <f aca="false">IF(ROUND(M17/N17*100,3)&gt;0,ROUND(M17/N17*100,3)," ")</f>
        <v> </v>
      </c>
      <c r="Y17" s="146" t="n">
        <f aca="false">ROUND(SUM(H17:M17)/N17*100,3)</f>
        <v>32.055</v>
      </c>
      <c r="AA17" s="164" t="e">
        <f aca="false">ROUND(#REF!*D17,0)</f>
        <v>#VALUE!</v>
      </c>
      <c r="AB17" s="164" t="e">
        <f aca="false">ROUND(#REF!*E17,0)</f>
        <v>#VALUE!</v>
      </c>
      <c r="AC17" s="164" t="e">
        <f aca="false">ROUND(#REF!*F17,0)</f>
        <v>#VALUE!</v>
      </c>
      <c r="AD17" s="164" t="e">
        <f aca="false">ROUND(#REF!*G17,0)</f>
        <v>#VALUE!</v>
      </c>
      <c r="AE17" s="164" t="e">
        <f aca="false">ROUND(#REF!*H17,0)</f>
        <v>#VALUE!</v>
      </c>
      <c r="AF17" s="164" t="e">
        <f aca="false">ROUND(#REF!*I17,0)</f>
        <v>#VALUE!</v>
      </c>
      <c r="AG17" s="164" t="e">
        <f aca="false">ROUND(#REF!*J17,0)</f>
        <v>#VALUE!</v>
      </c>
      <c r="AH17" s="164" t="e">
        <f aca="false">ROUND(#REF!*K17,0)</f>
        <v>#VALUE!</v>
      </c>
      <c r="AI17" s="164" t="e">
        <f aca="false">ROUND(#REF!*L17,0)</f>
        <v>#VALUE!</v>
      </c>
      <c r="AJ17" s="164" t="e">
        <f aca="false">ROUND(#REF!*M17,0)</f>
        <v>#VALUE!</v>
      </c>
      <c r="AK17" s="164" t="e">
        <f aca="false">SUM(AA17:AJ17)</f>
        <v>#VALUE!</v>
      </c>
      <c r="AL17" s="165" t="e">
        <f aca="false">ROUND(AK17/N17,0)</f>
        <v>#VALUE!</v>
      </c>
      <c r="AM17" s="166" t="e">
        <f aca="false">ROUND(AL17/$AL$26*100,1)</f>
        <v>#VALUE!</v>
      </c>
    </row>
    <row r="18" customFormat="false" ht="30" hidden="false" customHeight="true" outlineLevel="0" collapsed="false">
      <c r="A18" s="67" t="s">
        <v>38</v>
      </c>
      <c r="B18" s="168"/>
      <c r="C18" s="169"/>
      <c r="D18" s="170" t="n">
        <v>462</v>
      </c>
      <c r="E18" s="171" t="n">
        <v>907</v>
      </c>
      <c r="F18" s="172" t="n">
        <v>724</v>
      </c>
      <c r="G18" s="173" t="n">
        <v>493</v>
      </c>
      <c r="H18" s="172" t="n">
        <v>825</v>
      </c>
      <c r="I18" s="174" t="n">
        <v>215</v>
      </c>
      <c r="J18" s="172" t="n">
        <v>414</v>
      </c>
      <c r="K18" s="172" t="n">
        <v>111</v>
      </c>
      <c r="L18" s="172" t="n">
        <v>52</v>
      </c>
      <c r="M18" s="175"/>
      <c r="N18" s="159" t="n">
        <f aca="false">SUM(D18:M18)</f>
        <v>4203</v>
      </c>
      <c r="O18" s="142" t="n">
        <f aca="false">IF(ROUND(D18/N18*100,3)&gt;0,ROUND(D18/N18*100,3)," ")</f>
        <v>10.992</v>
      </c>
      <c r="P18" s="160" t="n">
        <f aca="false">IF(ROUND(E18/N18*100,3)&gt;0,ROUND(E18/N18*100,3)," ")</f>
        <v>21.58</v>
      </c>
      <c r="Q18" s="160" t="n">
        <f aca="false">IF(ROUND(F18/N18*100,3)&gt;0,ROUND(F18/N18*100,3)," ")</f>
        <v>17.226</v>
      </c>
      <c r="R18" s="161" t="n">
        <f aca="false">IF(ROUND(G18/N18*100,3)&gt;0,ROUND(G18/N18*100,3)," ")</f>
        <v>11.73</v>
      </c>
      <c r="S18" s="160" t="n">
        <f aca="false">IF(ROUND(H18/N18*100,3)&gt;0,ROUND(H18/N18*100,3)," ")</f>
        <v>19.629</v>
      </c>
      <c r="T18" s="160" t="n">
        <f aca="false">IF(ROUND(I18/N18*100,3)&gt;0,ROUND(I18/N18*100,3)," ")</f>
        <v>5.115</v>
      </c>
      <c r="U18" s="160" t="n">
        <f aca="false">IF(ROUND(J18/N18*100,3)&gt;0,ROUND(J18/N18*100,3)," ")</f>
        <v>9.85</v>
      </c>
      <c r="V18" s="160" t="n">
        <f aca="false">IF(ROUND(K18/N18*100,3)&gt;0,ROUND(K18/N18*100,3)," ")</f>
        <v>2.641</v>
      </c>
      <c r="W18" s="160" t="n">
        <f aca="false">IF(ROUND(L18/N18*100,3)&gt;0,ROUND(L18/N18*100,3)," ")</f>
        <v>1.237</v>
      </c>
      <c r="X18" s="163" t="str">
        <f aca="false">IF(ROUND(M18/N18*100,3)&gt;0,ROUND(M18/N18*100,3)," ")</f>
        <v> </v>
      </c>
      <c r="Y18" s="146" t="n">
        <f aca="false">ROUND(SUM(H18:M18)/N18*100,3)</f>
        <v>38.473</v>
      </c>
      <c r="AA18" s="164" t="e">
        <f aca="false">ROUND(#REF!*D18,0)</f>
        <v>#VALUE!</v>
      </c>
      <c r="AB18" s="164" t="e">
        <f aca="false">ROUND(#REF!*E18,0)</f>
        <v>#VALUE!</v>
      </c>
      <c r="AC18" s="164" t="e">
        <f aca="false">ROUND(#REF!*F18,0)</f>
        <v>#VALUE!</v>
      </c>
      <c r="AD18" s="164" t="e">
        <f aca="false">ROUND(#REF!*G18,0)</f>
        <v>#VALUE!</v>
      </c>
      <c r="AE18" s="164" t="e">
        <f aca="false">ROUND(#REF!*H18,0)</f>
        <v>#VALUE!</v>
      </c>
      <c r="AF18" s="164" t="e">
        <f aca="false">ROUND(#REF!*I18,0)</f>
        <v>#VALUE!</v>
      </c>
      <c r="AG18" s="164" t="e">
        <f aca="false">ROUND(#REF!*J18,0)</f>
        <v>#VALUE!</v>
      </c>
      <c r="AH18" s="164" t="e">
        <f aca="false">ROUND(#REF!*K18,0)</f>
        <v>#VALUE!</v>
      </c>
      <c r="AI18" s="164" t="e">
        <f aca="false">ROUND(#REF!*L18,0)</f>
        <v>#VALUE!</v>
      </c>
      <c r="AJ18" s="164" t="e">
        <f aca="false">ROUND(#REF!*M18,0)</f>
        <v>#VALUE!</v>
      </c>
      <c r="AK18" s="164" t="e">
        <f aca="false">SUM(AA18:AJ18)</f>
        <v>#VALUE!</v>
      </c>
      <c r="AL18" s="165" t="e">
        <f aca="false">ROUND(AK18/N18,0)</f>
        <v>#VALUE!</v>
      </c>
      <c r="AM18" s="166" t="e">
        <f aca="false">ROUND(AL18/$AL$26*100,1)</f>
        <v>#VALUE!</v>
      </c>
    </row>
    <row r="19" customFormat="false" ht="30" hidden="false" customHeight="true" outlineLevel="0" collapsed="false">
      <c r="A19" s="55" t="s">
        <v>39</v>
      </c>
      <c r="B19" s="150"/>
      <c r="C19" s="151"/>
      <c r="D19" s="152" t="n">
        <v>264</v>
      </c>
      <c r="E19" s="153" t="n">
        <v>2366</v>
      </c>
      <c r="F19" s="154" t="n">
        <v>2362</v>
      </c>
      <c r="G19" s="156" t="n">
        <v>3091</v>
      </c>
      <c r="H19" s="154" t="n">
        <v>816</v>
      </c>
      <c r="I19" s="153" t="n">
        <v>667</v>
      </c>
      <c r="J19" s="156" t="n">
        <v>166</v>
      </c>
      <c r="K19" s="156" t="n">
        <v>52</v>
      </c>
      <c r="L19" s="167"/>
      <c r="M19" s="158"/>
      <c r="N19" s="159" t="n">
        <f aca="false">SUM(D19:M19)</f>
        <v>9784</v>
      </c>
      <c r="O19" s="142" t="n">
        <f aca="false">IF(ROUND(D19/N19*100,3)&gt;0,ROUND(D19/N19*100,3)," ")</f>
        <v>2.698</v>
      </c>
      <c r="P19" s="160" t="n">
        <f aca="false">IF(ROUND(E19/N19*100,3)&gt;0,ROUND(E19/N19*100,3)," ")</f>
        <v>24.182</v>
      </c>
      <c r="Q19" s="160" t="n">
        <f aca="false">IF(ROUND(F19/N19*100,3)&gt;0,ROUND(F19/N19*100,3)," ")</f>
        <v>24.141</v>
      </c>
      <c r="R19" s="161" t="n">
        <f aca="false">IF(ROUND(G19/N19*100,3)&gt;0,ROUND(G19/N19*100,3)," ")</f>
        <v>31.592</v>
      </c>
      <c r="S19" s="160" t="n">
        <f aca="false">IF(ROUND(H19/N19*100,3)&gt;0,ROUND(H19/N19*100,3)," ")</f>
        <v>8.34</v>
      </c>
      <c r="T19" s="160" t="n">
        <f aca="false">IF(ROUND(I19/N19*100,3)&gt;0,ROUND(I19/N19*100,3)," ")</f>
        <v>6.817</v>
      </c>
      <c r="U19" s="160" t="n">
        <f aca="false">IF(ROUND(J19/N19*100,3)&gt;0,ROUND(J19/N19*100,3)," ")</f>
        <v>1.697</v>
      </c>
      <c r="V19" s="160" t="n">
        <f aca="false">IF(ROUND(K19/N19*100,3)&gt;0,ROUND(K19/N19*100,3)," ")</f>
        <v>0.531</v>
      </c>
      <c r="W19" s="162" t="str">
        <f aca="false">IF(ROUND(L19/N19*100,3)&gt;0,ROUND(L19/N19*100,3)," ")</f>
        <v> </v>
      </c>
      <c r="X19" s="163" t="str">
        <f aca="false">IF(ROUND(M19/N19*100,3)&gt;0,ROUND(M19/N19*100,3)," ")</f>
        <v> </v>
      </c>
      <c r="Y19" s="146" t="n">
        <f aca="false">ROUND(SUM(H19:M19)/N19*100,3)</f>
        <v>17.386</v>
      </c>
      <c r="AA19" s="164" t="e">
        <f aca="false">ROUND(#REF!*D19,0)</f>
        <v>#VALUE!</v>
      </c>
      <c r="AB19" s="164" t="e">
        <f aca="false">ROUND(#REF!*E19,0)</f>
        <v>#VALUE!</v>
      </c>
      <c r="AC19" s="164" t="e">
        <f aca="false">ROUND(#REF!*F19,0)</f>
        <v>#VALUE!</v>
      </c>
      <c r="AD19" s="164" t="e">
        <f aca="false">ROUND(#REF!*G19,0)</f>
        <v>#VALUE!</v>
      </c>
      <c r="AE19" s="164" t="e">
        <f aca="false">ROUND(#REF!*H19,0)</f>
        <v>#VALUE!</v>
      </c>
      <c r="AF19" s="164" t="e">
        <f aca="false">ROUND(#REF!*I19,0)</f>
        <v>#VALUE!</v>
      </c>
      <c r="AG19" s="164" t="e">
        <f aca="false">ROUND(#REF!*J19,0)</f>
        <v>#VALUE!</v>
      </c>
      <c r="AH19" s="164" t="e">
        <f aca="false">ROUND(#REF!*K19,0)</f>
        <v>#VALUE!</v>
      </c>
      <c r="AI19" s="164" t="e">
        <f aca="false">ROUND(#REF!*L19,0)</f>
        <v>#VALUE!</v>
      </c>
      <c r="AJ19" s="164" t="e">
        <f aca="false">ROUND(#REF!*M19,0)</f>
        <v>#VALUE!</v>
      </c>
      <c r="AK19" s="164" t="e">
        <f aca="false">SUM(AA19:AJ19)</f>
        <v>#VALUE!</v>
      </c>
      <c r="AL19" s="165" t="e">
        <f aca="false">ROUND(AK19/N19,0)</f>
        <v>#VALUE!</v>
      </c>
      <c r="AM19" s="166" t="e">
        <f aca="false">ROUND(AL19/$AL$26*100,1)</f>
        <v>#VALUE!</v>
      </c>
    </row>
    <row r="20" customFormat="false" ht="30" hidden="false" customHeight="true" outlineLevel="0" collapsed="false">
      <c r="A20" s="55" t="s">
        <v>40</v>
      </c>
      <c r="B20" s="150"/>
      <c r="C20" s="151"/>
      <c r="D20" s="152" t="n">
        <v>86</v>
      </c>
      <c r="E20" s="153" t="n">
        <v>673</v>
      </c>
      <c r="F20" s="154" t="n">
        <v>761</v>
      </c>
      <c r="G20" s="156" t="n">
        <v>554</v>
      </c>
      <c r="H20" s="154" t="n">
        <v>399</v>
      </c>
      <c r="I20" s="153" t="n">
        <v>225</v>
      </c>
      <c r="J20" s="156" t="n">
        <v>105</v>
      </c>
      <c r="K20" s="156" t="n">
        <v>72</v>
      </c>
      <c r="L20" s="156" t="n">
        <v>30</v>
      </c>
      <c r="M20" s="156" t="n">
        <v>0</v>
      </c>
      <c r="N20" s="159" t="n">
        <f aca="false">SUM(D20:M20)</f>
        <v>2905</v>
      </c>
      <c r="O20" s="142" t="n">
        <f aca="false">IF(ROUND(D20/N20*100,3)&gt;0,ROUND(D20/N20*100,3)," ")</f>
        <v>2.96</v>
      </c>
      <c r="P20" s="160" t="n">
        <f aca="false">IF(ROUND(E20/N20*100,3)&gt;0,ROUND(E20/N20*100,3)," ")</f>
        <v>23.167</v>
      </c>
      <c r="Q20" s="160" t="n">
        <f aca="false">IF(ROUND(F20/N20*100,3)&gt;0,ROUND(F20/N20*100,3)," ")</f>
        <v>26.196</v>
      </c>
      <c r="R20" s="161" t="n">
        <f aca="false">IF(ROUND(G20/N20*100,3)&gt;0,ROUND(G20/N20*100,3)," ")</f>
        <v>19.071</v>
      </c>
      <c r="S20" s="160" t="n">
        <f aca="false">IF(ROUND(H20/N20*100,3)&gt;0,ROUND(H20/N20*100,3)," ")</f>
        <v>13.735</v>
      </c>
      <c r="T20" s="160" t="n">
        <f aca="false">IF(ROUND(I20/N20*100,3)&gt;0,ROUND(I20/N20*100,3)," ")</f>
        <v>7.745</v>
      </c>
      <c r="U20" s="160" t="n">
        <f aca="false">IF(ROUND(J20/N20*100,3)&gt;0,ROUND(J20/N20*100,3)," ")</f>
        <v>3.614</v>
      </c>
      <c r="V20" s="160" t="n">
        <f aca="false">IF(ROUND(K20/N20*100,3)&gt;0,ROUND(K20/N20*100,3)," ")</f>
        <v>2.478</v>
      </c>
      <c r="W20" s="160" t="n">
        <f aca="false">IF(ROUND(L20/N20*100,3)&gt;0,ROUND(L20/N20*100,3)," ")</f>
        <v>1.033</v>
      </c>
      <c r="X20" s="163" t="str">
        <f aca="false">IF(ROUND(M20/N20*100,3)&gt;0,ROUND(M20/N20*100,3)," ")</f>
        <v> </v>
      </c>
      <c r="Y20" s="146" t="n">
        <f aca="false">ROUND(SUM(H20:M20)/N20*100,3)</f>
        <v>28.606</v>
      </c>
      <c r="AA20" s="164" t="e">
        <f aca="false">ROUND(#REF!*D20,0)</f>
        <v>#VALUE!</v>
      </c>
      <c r="AB20" s="164" t="e">
        <f aca="false">ROUND(#REF!*E20,0)</f>
        <v>#VALUE!</v>
      </c>
      <c r="AC20" s="164" t="e">
        <f aca="false">ROUND(#REF!*F20,0)</f>
        <v>#VALUE!</v>
      </c>
      <c r="AD20" s="164" t="e">
        <f aca="false">ROUND(#REF!*G20,0)</f>
        <v>#VALUE!</v>
      </c>
      <c r="AE20" s="164" t="e">
        <f aca="false">ROUND(#REF!*H20,0)</f>
        <v>#VALUE!</v>
      </c>
      <c r="AF20" s="164" t="e">
        <f aca="false">ROUND(#REF!*I20,0)</f>
        <v>#VALUE!</v>
      </c>
      <c r="AG20" s="164" t="e">
        <f aca="false">ROUND(#REF!*J20,0)</f>
        <v>#VALUE!</v>
      </c>
      <c r="AH20" s="164" t="e">
        <f aca="false">ROUND(#REF!*K20,0)</f>
        <v>#VALUE!</v>
      </c>
      <c r="AI20" s="164" t="e">
        <f aca="false">ROUND(#REF!*L20,0)</f>
        <v>#VALUE!</v>
      </c>
      <c r="AJ20" s="164" t="e">
        <f aca="false">ROUND(#REF!*M20,0)</f>
        <v>#VALUE!</v>
      </c>
      <c r="AK20" s="164" t="e">
        <f aca="false">SUM(AA20:AJ20)</f>
        <v>#VALUE!</v>
      </c>
      <c r="AL20" s="165" t="e">
        <f aca="false">ROUND(AK20/N20,0)</f>
        <v>#VALUE!</v>
      </c>
      <c r="AM20" s="166" t="e">
        <f aca="false">ROUND(AL20/$AL$26*100,1)</f>
        <v>#VALUE!</v>
      </c>
    </row>
    <row r="21" customFormat="false" ht="30" hidden="false" customHeight="true" outlineLevel="0" collapsed="false">
      <c r="A21" s="55" t="s">
        <v>41</v>
      </c>
      <c r="B21" s="150"/>
      <c r="C21" s="151"/>
      <c r="D21" s="152" t="n">
        <v>272</v>
      </c>
      <c r="E21" s="153" t="n">
        <v>624</v>
      </c>
      <c r="F21" s="154" t="n">
        <v>930</v>
      </c>
      <c r="G21" s="156" t="n">
        <v>1903</v>
      </c>
      <c r="H21" s="154" t="n">
        <v>1342</v>
      </c>
      <c r="I21" s="153" t="n">
        <v>555</v>
      </c>
      <c r="J21" s="156" t="n">
        <v>146</v>
      </c>
      <c r="K21" s="156" t="n">
        <v>42</v>
      </c>
      <c r="L21" s="157"/>
      <c r="M21" s="158"/>
      <c r="N21" s="159" t="n">
        <f aca="false">SUM(D21:M21)</f>
        <v>5814</v>
      </c>
      <c r="O21" s="142" t="n">
        <f aca="false">IF(ROUND(D21/N21*100,3)&gt;0,ROUND(D21/N21*100,3)," ")</f>
        <v>4.678</v>
      </c>
      <c r="P21" s="160" t="n">
        <f aca="false">IF(ROUND(E21/N21*100,3)&gt;0,ROUND(E21/N21*100,3)," ")</f>
        <v>10.733</v>
      </c>
      <c r="Q21" s="160" t="n">
        <f aca="false">IF(ROUND(F21/N21*100,3)&gt;0,ROUND(F21/N21*100,3)," ")</f>
        <v>15.996</v>
      </c>
      <c r="R21" s="161" t="n">
        <f aca="false">IF(ROUND(G21/N21*100,3)&gt;0,ROUND(G21/N21*100,3)," ")</f>
        <v>32.731</v>
      </c>
      <c r="S21" s="160" t="n">
        <f aca="false">IF(ROUND(H21/N21*100,3)&gt;0,ROUND(H21/N21*100,3)," ")</f>
        <v>23.082</v>
      </c>
      <c r="T21" s="160" t="n">
        <f aca="false">IF(ROUND(I21/N21*100,3)&gt;0,ROUND(I21/N21*100,3)," ")</f>
        <v>9.546</v>
      </c>
      <c r="U21" s="160" t="n">
        <f aca="false">IF(ROUND(J21/N21*100,3)&gt;0,ROUND(J21/N21*100,3)," ")</f>
        <v>2.511</v>
      </c>
      <c r="V21" s="160" t="n">
        <f aca="false">IF(ROUND(K21/N21*100,3)&gt;0,ROUND(K21/N21*100,3)," ")</f>
        <v>0.722</v>
      </c>
      <c r="W21" s="162" t="str">
        <f aca="false">IF(ROUND(L21/N21*100,3)&gt;0,ROUND(L21/N21*100,3)," ")</f>
        <v> </v>
      </c>
      <c r="X21" s="163" t="str">
        <f aca="false">IF(ROUND(M21/N21*100,3)&gt;0,ROUND(M21/N21*100,3)," ")</f>
        <v> </v>
      </c>
      <c r="Y21" s="146" t="n">
        <f aca="false">ROUND(SUM(H21:M21)/N21*100,3)</f>
        <v>35.862</v>
      </c>
      <c r="AA21" s="164" t="e">
        <f aca="false">ROUND(#REF!*D21,0)</f>
        <v>#VALUE!</v>
      </c>
      <c r="AB21" s="164" t="e">
        <f aca="false">ROUND(#REF!*E21,0)</f>
        <v>#VALUE!</v>
      </c>
      <c r="AC21" s="164" t="e">
        <f aca="false">ROUND(#REF!*F21,0)</f>
        <v>#VALUE!</v>
      </c>
      <c r="AD21" s="164" t="e">
        <f aca="false">ROUND(#REF!*G21,0)</f>
        <v>#VALUE!</v>
      </c>
      <c r="AE21" s="164" t="e">
        <f aca="false">ROUND(#REF!*H21,0)</f>
        <v>#VALUE!</v>
      </c>
      <c r="AF21" s="164" t="e">
        <f aca="false">ROUND(#REF!*I21,0)</f>
        <v>#VALUE!</v>
      </c>
      <c r="AG21" s="164" t="e">
        <f aca="false">ROUND(#REF!*J21,0)</f>
        <v>#VALUE!</v>
      </c>
      <c r="AH21" s="164" t="e">
        <f aca="false">ROUND(#REF!*K21,0)</f>
        <v>#VALUE!</v>
      </c>
      <c r="AI21" s="164" t="e">
        <f aca="false">ROUND(#REF!*L21,0)</f>
        <v>#VALUE!</v>
      </c>
      <c r="AJ21" s="164" t="e">
        <f aca="false">ROUND(#REF!*M21,0)</f>
        <v>#VALUE!</v>
      </c>
      <c r="AK21" s="164" t="e">
        <f aca="false">SUM(AA21:AJ21)</f>
        <v>#VALUE!</v>
      </c>
      <c r="AL21" s="165" t="e">
        <f aca="false">ROUND(AK21/N21,0)</f>
        <v>#VALUE!</v>
      </c>
      <c r="AM21" s="166" t="e">
        <f aca="false">ROUND(AL21/$AL$26*100,1)</f>
        <v>#VALUE!</v>
      </c>
    </row>
    <row r="22" customFormat="false" ht="30" hidden="false" customHeight="true" outlineLevel="0" collapsed="false">
      <c r="A22" s="55" t="s">
        <v>42</v>
      </c>
      <c r="B22" s="150"/>
      <c r="C22" s="151"/>
      <c r="D22" s="152" t="n">
        <v>243</v>
      </c>
      <c r="E22" s="153" t="n">
        <v>713</v>
      </c>
      <c r="F22" s="154" t="n">
        <v>574</v>
      </c>
      <c r="G22" s="156" t="n">
        <v>264</v>
      </c>
      <c r="H22" s="154" t="n">
        <v>303</v>
      </c>
      <c r="I22" s="153" t="n">
        <v>188</v>
      </c>
      <c r="J22" s="156" t="n">
        <v>86</v>
      </c>
      <c r="K22" s="156" t="n">
        <v>26</v>
      </c>
      <c r="L22" s="156"/>
      <c r="M22" s="158"/>
      <c r="N22" s="159" t="n">
        <f aca="false">SUM(D22:M22)</f>
        <v>2397</v>
      </c>
      <c r="O22" s="142" t="n">
        <f aca="false">IF(ROUND(D22/N22*100,3)&gt;0,ROUND(D22/N22*100,3)," ")</f>
        <v>10.138</v>
      </c>
      <c r="P22" s="160" t="n">
        <f aca="false">IF(ROUND(E22/N22*100,3)&gt;0,ROUND(E22/N22*100,3)," ")</f>
        <v>29.746</v>
      </c>
      <c r="Q22" s="160" t="n">
        <f aca="false">IF(ROUND(F22/N22*100,3)&gt;0,ROUND(F22/N22*100,3)," ")</f>
        <v>23.947</v>
      </c>
      <c r="R22" s="161" t="n">
        <f aca="false">IF(ROUND(G22/N22*100,3)&gt;0,ROUND(G22/N22*100,3)," ")</f>
        <v>11.014</v>
      </c>
      <c r="S22" s="160" t="n">
        <f aca="false">IF(ROUND(H22/N22*100,3)&gt;0,ROUND(H22/N22*100,3)," ")</f>
        <v>12.641</v>
      </c>
      <c r="T22" s="160" t="n">
        <f aca="false">IF(ROUND(I22/N22*100,3)&gt;0,ROUND(I22/N22*100,3)," ")</f>
        <v>7.843</v>
      </c>
      <c r="U22" s="160" t="n">
        <f aca="false">IF(ROUND(J22/N22*100,3)&gt;0,ROUND(J22/N22*100,3)," ")</f>
        <v>3.588</v>
      </c>
      <c r="V22" s="160" t="n">
        <f aca="false">IF(ROUND(K22/N22*100,3)&gt;0,ROUND(K22/N22*100,3)," ")</f>
        <v>1.085</v>
      </c>
      <c r="W22" s="160" t="str">
        <f aca="false">IF(ROUND(L22/N22*100,3)&gt;0,ROUND(L22/N22*100,3)," ")</f>
        <v> </v>
      </c>
      <c r="X22" s="163" t="str">
        <f aca="false">IF(ROUND(M22/N22*100,3)&gt;0,ROUND(M22/N22*100,3)," ")</f>
        <v> </v>
      </c>
      <c r="Y22" s="146" t="n">
        <f aca="false">ROUND(SUM(H22:M22)/N22*100,3)</f>
        <v>25.156</v>
      </c>
      <c r="AA22" s="164" t="e">
        <f aca="false">ROUND(#REF!*D22,0)</f>
        <v>#VALUE!</v>
      </c>
      <c r="AB22" s="164" t="e">
        <f aca="false">ROUND(#REF!*E22,0)</f>
        <v>#VALUE!</v>
      </c>
      <c r="AC22" s="164" t="e">
        <f aca="false">ROUND(#REF!*F22,0)</f>
        <v>#VALUE!</v>
      </c>
      <c r="AD22" s="164" t="e">
        <f aca="false">ROUND(#REF!*G22,0)</f>
        <v>#VALUE!</v>
      </c>
      <c r="AE22" s="164" t="e">
        <f aca="false">ROUND(#REF!*H22,0)</f>
        <v>#VALUE!</v>
      </c>
      <c r="AF22" s="164" t="e">
        <f aca="false">ROUND(#REF!*I22,0)</f>
        <v>#VALUE!</v>
      </c>
      <c r="AG22" s="164" t="e">
        <f aca="false">ROUND(#REF!*J22,0)</f>
        <v>#VALUE!</v>
      </c>
      <c r="AH22" s="164" t="e">
        <f aca="false">ROUND(#REF!*K22,0)</f>
        <v>#VALUE!</v>
      </c>
      <c r="AI22" s="164" t="e">
        <f aca="false">ROUND(#REF!*L22,0)</f>
        <v>#VALUE!</v>
      </c>
      <c r="AJ22" s="164" t="e">
        <f aca="false">ROUND(#REF!*M22,0)</f>
        <v>#VALUE!</v>
      </c>
      <c r="AK22" s="164" t="e">
        <f aca="false">SUM(AA22:AJ22)</f>
        <v>#VALUE!</v>
      </c>
      <c r="AL22" s="165" t="e">
        <f aca="false">ROUND(AK22/N22,0)</f>
        <v>#VALUE!</v>
      </c>
      <c r="AM22" s="166" t="e">
        <f aca="false">ROUND(AL22/$AL$26*100,1)</f>
        <v>#VALUE!</v>
      </c>
    </row>
    <row r="23" customFormat="false" ht="30" hidden="false" customHeight="true" outlineLevel="0" collapsed="false">
      <c r="A23" s="55" t="s">
        <v>43</v>
      </c>
      <c r="B23" s="150"/>
      <c r="C23" s="151"/>
      <c r="D23" s="152" t="n">
        <v>122</v>
      </c>
      <c r="E23" s="153" t="n">
        <v>495</v>
      </c>
      <c r="F23" s="154" t="n">
        <v>773</v>
      </c>
      <c r="G23" s="156" t="n">
        <v>1320</v>
      </c>
      <c r="H23" s="154" t="n">
        <v>1007</v>
      </c>
      <c r="I23" s="153" t="n">
        <v>366</v>
      </c>
      <c r="J23" s="156" t="n">
        <v>107</v>
      </c>
      <c r="K23" s="156" t="n">
        <v>29</v>
      </c>
      <c r="L23" s="167"/>
      <c r="M23" s="158"/>
      <c r="N23" s="159" t="n">
        <f aca="false">SUM(D23:M23)</f>
        <v>4219</v>
      </c>
      <c r="O23" s="142" t="n">
        <f aca="false">IF(ROUND(D23/N23*100,3)&gt;0,ROUND(D23/N23*100,3)," ")</f>
        <v>2.892</v>
      </c>
      <c r="P23" s="160" t="n">
        <f aca="false">IF(ROUND(E23/N23*100,3)&gt;0,ROUND(E23/N23*100,3)," ")</f>
        <v>11.733</v>
      </c>
      <c r="Q23" s="160" t="n">
        <f aca="false">IF(ROUND(F23/N23*100,3)&gt;0,ROUND(F23/N23*100,3)," ")</f>
        <v>18.322</v>
      </c>
      <c r="R23" s="161" t="n">
        <f aca="false">IF(ROUND(G23/N23*100,3)&gt;0,ROUND(G23/N23*100,3)," ")</f>
        <v>31.287</v>
      </c>
      <c r="S23" s="160" t="n">
        <f aca="false">IF(ROUND(H23/N23*100,3)&gt;0,ROUND(H23/N23*100,3)," ")</f>
        <v>23.868</v>
      </c>
      <c r="T23" s="160" t="n">
        <f aca="false">IF(ROUND(I23/N23*100,3)&gt;0,ROUND(I23/N23*100,3)," ")</f>
        <v>8.675</v>
      </c>
      <c r="U23" s="160" t="n">
        <f aca="false">IF(ROUND(J23/N23*100,3)&gt;0,ROUND(J23/N23*100,3)," ")</f>
        <v>2.536</v>
      </c>
      <c r="V23" s="160" t="n">
        <f aca="false">IF(ROUND(K23/N23*100,3)&gt;0,ROUND(K23/N23*100,3)," ")</f>
        <v>0.687</v>
      </c>
      <c r="W23" s="162" t="str">
        <f aca="false">IF(ROUND(L23/N23*100,3)&gt;0,ROUND(L23/N23*100,3)," ")</f>
        <v> </v>
      </c>
      <c r="X23" s="163" t="str">
        <f aca="false">IF(ROUND(M23/N23*100,3)&gt;0,ROUND(M23/N23*100,3)," ")</f>
        <v> </v>
      </c>
      <c r="Y23" s="146" t="n">
        <f aca="false">ROUND(SUM(H23:M23)/N23*100,3)</f>
        <v>35.767</v>
      </c>
      <c r="AA23" s="164" t="e">
        <f aca="false">ROUND(#REF!*D23,0)</f>
        <v>#VALUE!</v>
      </c>
      <c r="AB23" s="164" t="e">
        <f aca="false">ROUND(#REF!*E23,0)</f>
        <v>#VALUE!</v>
      </c>
      <c r="AC23" s="164" t="e">
        <f aca="false">ROUND(#REF!*F23,0)</f>
        <v>#VALUE!</v>
      </c>
      <c r="AD23" s="164" t="e">
        <f aca="false">ROUND(#REF!*G23,0)</f>
        <v>#VALUE!</v>
      </c>
      <c r="AE23" s="164" t="e">
        <f aca="false">ROUND(#REF!*H23,0)</f>
        <v>#VALUE!</v>
      </c>
      <c r="AF23" s="164" t="e">
        <f aca="false">ROUND(#REF!*I23,0)</f>
        <v>#VALUE!</v>
      </c>
      <c r="AG23" s="164" t="e">
        <f aca="false">ROUND(#REF!*J23,0)</f>
        <v>#VALUE!</v>
      </c>
      <c r="AH23" s="164" t="e">
        <f aca="false">ROUND(#REF!*K23,0)</f>
        <v>#VALUE!</v>
      </c>
      <c r="AI23" s="164" t="e">
        <f aca="false">ROUND(#REF!*L23,0)</f>
        <v>#VALUE!</v>
      </c>
      <c r="AJ23" s="164" t="e">
        <f aca="false">ROUND(#REF!*M23,0)</f>
        <v>#VALUE!</v>
      </c>
      <c r="AK23" s="164" t="e">
        <f aca="false">SUM(AA23:AJ23)</f>
        <v>#VALUE!</v>
      </c>
      <c r="AL23" s="165" t="e">
        <f aca="false">ROUND(AK23/N23,0)</f>
        <v>#VALUE!</v>
      </c>
      <c r="AM23" s="166" t="e">
        <f aca="false">ROUND(AL23/$AL$26*100,1)</f>
        <v>#VALUE!</v>
      </c>
    </row>
    <row r="24" customFormat="false" ht="30" hidden="false" customHeight="true" outlineLevel="0" collapsed="false">
      <c r="A24" s="55" t="s">
        <v>44</v>
      </c>
      <c r="B24" s="150"/>
      <c r="C24" s="151"/>
      <c r="D24" s="152" t="n">
        <v>439</v>
      </c>
      <c r="E24" s="153" t="n">
        <v>1289</v>
      </c>
      <c r="F24" s="154" t="n">
        <v>935</v>
      </c>
      <c r="G24" s="154" t="n">
        <v>1092</v>
      </c>
      <c r="H24" s="155" t="n">
        <v>381</v>
      </c>
      <c r="I24" s="156" t="n">
        <v>107</v>
      </c>
      <c r="J24" s="156" t="n">
        <v>36</v>
      </c>
      <c r="K24" s="167"/>
      <c r="L24" s="167"/>
      <c r="M24" s="158"/>
      <c r="N24" s="159" t="n">
        <f aca="false">SUM(D24:M24)</f>
        <v>4279</v>
      </c>
      <c r="O24" s="142" t="n">
        <f aca="false">IF(ROUND(D24/N24*100,3)&gt;0,ROUND(D24/N24*100,3)," ")</f>
        <v>10.259</v>
      </c>
      <c r="P24" s="160" t="n">
        <f aca="false">IF(ROUND(E24/N24*100,3)&gt;0,ROUND(E24/N24*100,3)," ")</f>
        <v>30.124</v>
      </c>
      <c r="Q24" s="160" t="n">
        <f aca="false">IF(ROUND(F24/N24*100,3)&gt;0,ROUND(F24/N24*100,3)," ")</f>
        <v>21.851</v>
      </c>
      <c r="R24" s="161" t="n">
        <f aca="false">IF(ROUND(G24/N24*100,3)&gt;0,ROUND(G24/N24*100,3)," ")</f>
        <v>25.52</v>
      </c>
      <c r="S24" s="160" t="n">
        <f aca="false">IF(ROUND(H24/N24*100,3)&gt;0,ROUND(H24/N24*100,3)," ")</f>
        <v>8.904</v>
      </c>
      <c r="T24" s="160" t="n">
        <f aca="false">IF(ROUND(I24/N24*100,3)&gt;0,ROUND(I24/N24*100,3)," ")</f>
        <v>2.501</v>
      </c>
      <c r="U24" s="160" t="n">
        <f aca="false">IF(ROUND(J24/N24*100,3)&gt;0,ROUND(J24/N24*100,3)," ")</f>
        <v>0.841</v>
      </c>
      <c r="V24" s="162" t="str">
        <f aca="false">IF(ROUND(K24/N24*100,3)&gt;0,ROUND(K24/N24*100,3)," ")</f>
        <v> </v>
      </c>
      <c r="W24" s="162" t="str">
        <f aca="false">IF(ROUND(L24/N24*100,3)&gt;0,ROUND(L24/N24*100,3)," ")</f>
        <v> </v>
      </c>
      <c r="X24" s="163" t="str">
        <f aca="false">IF(ROUND(M24/N24*100,3)&gt;0,ROUND(M24/N24*100,3)," ")</f>
        <v> </v>
      </c>
      <c r="Y24" s="146" t="n">
        <f aca="false">ROUND(SUM(H24:M24)/N24*100,3)</f>
        <v>12.246</v>
      </c>
      <c r="AA24" s="164" t="e">
        <f aca="false">ROUND(#REF!*D24,0)</f>
        <v>#VALUE!</v>
      </c>
      <c r="AB24" s="164" t="e">
        <f aca="false">ROUND(#REF!*E24,0)</f>
        <v>#VALUE!</v>
      </c>
      <c r="AC24" s="164" t="e">
        <f aca="false">ROUND(#REF!*F24,0)</f>
        <v>#VALUE!</v>
      </c>
      <c r="AD24" s="164" t="e">
        <f aca="false">ROUND(#REF!*G24,0)</f>
        <v>#VALUE!</v>
      </c>
      <c r="AE24" s="164" t="e">
        <f aca="false">ROUND(#REF!*H24,0)</f>
        <v>#VALUE!</v>
      </c>
      <c r="AF24" s="164" t="e">
        <f aca="false">ROUND(#REF!*I24,0)</f>
        <v>#VALUE!</v>
      </c>
      <c r="AG24" s="164" t="e">
        <f aca="false">ROUND(#REF!*J24,0)</f>
        <v>#VALUE!</v>
      </c>
      <c r="AH24" s="164" t="e">
        <f aca="false">ROUND(#REF!*K24,0)</f>
        <v>#VALUE!</v>
      </c>
      <c r="AI24" s="164" t="e">
        <f aca="false">ROUND(#REF!*L24,0)</f>
        <v>#VALUE!</v>
      </c>
      <c r="AJ24" s="164" t="e">
        <f aca="false">ROUND(#REF!*M24,0)</f>
        <v>#VALUE!</v>
      </c>
      <c r="AK24" s="164" t="e">
        <f aca="false">SUM(AA24:AJ24)</f>
        <v>#VALUE!</v>
      </c>
      <c r="AL24" s="165" t="e">
        <f aca="false">ROUND(AK24/N24,0)</f>
        <v>#VALUE!</v>
      </c>
      <c r="AM24" s="166" t="e">
        <f aca="false">ROUND(AL24/$AL$26*100,1)</f>
        <v>#VALUE!</v>
      </c>
    </row>
    <row r="25" customFormat="false" ht="30" hidden="false" customHeight="true" outlineLevel="0" collapsed="false">
      <c r="A25" s="69" t="s">
        <v>45</v>
      </c>
      <c r="B25" s="133"/>
      <c r="C25" s="134"/>
      <c r="D25" s="176" t="n">
        <v>130</v>
      </c>
      <c r="E25" s="177" t="n">
        <v>708</v>
      </c>
      <c r="F25" s="178" t="n">
        <v>843</v>
      </c>
      <c r="G25" s="178" t="n">
        <v>1474</v>
      </c>
      <c r="H25" s="179" t="n">
        <v>1294</v>
      </c>
      <c r="I25" s="180" t="n">
        <v>418</v>
      </c>
      <c r="J25" s="180" t="n">
        <v>109</v>
      </c>
      <c r="K25" s="180" t="n">
        <v>33</v>
      </c>
      <c r="L25" s="181"/>
      <c r="M25" s="182"/>
      <c r="N25" s="183" t="n">
        <f aca="false">SUM(D25:M25)</f>
        <v>5009</v>
      </c>
      <c r="O25" s="184" t="n">
        <f aca="false">IF(ROUND(D25/N25*100,3)&gt;0,ROUND(D25/N25*100,3)," ")</f>
        <v>2.595</v>
      </c>
      <c r="P25" s="185" t="n">
        <f aca="false">IF(ROUND(E25/N25*100,3)&gt;0,ROUND(E25/N25*100,3)," ")</f>
        <v>14.135</v>
      </c>
      <c r="Q25" s="185" t="n">
        <f aca="false">IF(ROUND(F25/N25*100,3)&gt;0,ROUND(F25/N25*100,3)," ")</f>
        <v>16.83</v>
      </c>
      <c r="R25" s="186" t="n">
        <f aca="false">IF(ROUND(G25/N25*100,3)&gt;0,ROUND(G25/N25*100,3)," ")</f>
        <v>29.427</v>
      </c>
      <c r="S25" s="185" t="n">
        <f aca="false">IF(ROUND(H25/N25*100,3)&gt;0,ROUND(H25/N25*100,3)," ")</f>
        <v>25.833</v>
      </c>
      <c r="T25" s="185" t="n">
        <f aca="false">IF(ROUND(I25/N25*100,3)&gt;0,ROUND(I25/N25*100,3)," ")</f>
        <v>8.345</v>
      </c>
      <c r="U25" s="185" t="n">
        <f aca="false">IF(ROUND(J25/N25*100,3)&gt;0,ROUND(J25/N25*100,3)," ")</f>
        <v>2.176</v>
      </c>
      <c r="V25" s="185" t="n">
        <f aca="false">IF(ROUND(K25/N25*100,3)&gt;0,ROUND(K25/N25*100,3)," ")</f>
        <v>0.659</v>
      </c>
      <c r="W25" s="187" t="str">
        <f aca="false">IF(ROUND(L25/N25*100,3)&gt;0,ROUND(L25/N25*100,3)," ")</f>
        <v> </v>
      </c>
      <c r="X25" s="188" t="str">
        <f aca="false">IF(ROUND(M25/N25*100,3)&gt;0,ROUND(M25/N25*100,3)," ")</f>
        <v> </v>
      </c>
      <c r="Y25" s="189" t="n">
        <f aca="false">ROUND(SUM(H25:M25)/N25*100,3)</f>
        <v>37.013</v>
      </c>
      <c r="AA25" s="164" t="e">
        <f aca="false">ROUND(#REF!*D25,0)</f>
        <v>#VALUE!</v>
      </c>
      <c r="AB25" s="164" t="e">
        <f aca="false">ROUND(#REF!*E25,0)</f>
        <v>#VALUE!</v>
      </c>
      <c r="AC25" s="164" t="e">
        <f aca="false">ROUND(#REF!*F25,0)</f>
        <v>#VALUE!</v>
      </c>
      <c r="AD25" s="164" t="e">
        <f aca="false">ROUND(#REF!*G25,0)</f>
        <v>#VALUE!</v>
      </c>
      <c r="AE25" s="164" t="e">
        <f aca="false">ROUND(#REF!*H25,0)</f>
        <v>#VALUE!</v>
      </c>
      <c r="AF25" s="164" t="e">
        <f aca="false">ROUND(#REF!*I25,0)</f>
        <v>#VALUE!</v>
      </c>
      <c r="AG25" s="164" t="e">
        <f aca="false">ROUND(#REF!*J25,0)</f>
        <v>#VALUE!</v>
      </c>
      <c r="AH25" s="164" t="e">
        <f aca="false">ROUND(#REF!*K25,0)</f>
        <v>#VALUE!</v>
      </c>
      <c r="AI25" s="164" t="e">
        <f aca="false">ROUND(#REF!*L25,0)</f>
        <v>#VALUE!</v>
      </c>
      <c r="AJ25" s="164" t="e">
        <f aca="false">ROUND(#REF!*M25,0)</f>
        <v>#VALUE!</v>
      </c>
      <c r="AK25" s="164" t="e">
        <f aca="false">SUM(AA25:AJ25)</f>
        <v>#VALUE!</v>
      </c>
      <c r="AL25" s="165" t="e">
        <f aca="false">ROUND(AK25/N25,0)</f>
        <v>#VALUE!</v>
      </c>
      <c r="AM25" s="190" t="e">
        <f aca="false">ROUND(AL25/$AL$26*100,1)</f>
        <v>#VALUE!</v>
      </c>
    </row>
    <row r="26" customFormat="false" ht="19.5" hidden="false" customHeight="true" outlineLevel="0" collapsed="false">
      <c r="A26" s="191"/>
      <c r="B26" s="191"/>
      <c r="C26" s="191"/>
      <c r="D26" s="88" t="s">
        <v>65</v>
      </c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AJ26" s="193" t="n">
        <f aca="false">SUM(N7:N25)</f>
        <v>87672</v>
      </c>
      <c r="AK26" s="194" t="e">
        <f aca="false">SUM(AK7:AK25)</f>
        <v>#VALUE!</v>
      </c>
      <c r="AL26" s="195" t="e">
        <f aca="false">ROUND(AK26/AJ26,0)</f>
        <v>#VALUE!</v>
      </c>
      <c r="AM26" s="196" t="e">
        <f aca="false">ROUND(AL26/$AL$26,2)</f>
        <v>#VALUE!</v>
      </c>
    </row>
    <row r="27" customFormat="false" ht="14.25" hidden="false" customHeight="true" outlineLevel="0" collapsed="false">
      <c r="A27" s="197"/>
      <c r="B27" s="198"/>
      <c r="C27" s="199"/>
    </row>
    <row r="28" customFormat="false" ht="40.5" hidden="false" customHeight="true" outlineLevel="0" collapsed="false">
      <c r="A28" s="200"/>
      <c r="B28" s="198"/>
      <c r="C28" s="199"/>
    </row>
    <row r="29" customFormat="false" ht="19.5" hidden="false" customHeight="true" outlineLevel="0" collapsed="false">
      <c r="A29" s="201"/>
      <c r="B29" s="201"/>
      <c r="C29" s="201"/>
    </row>
    <row r="30" customFormat="false" ht="19.5" hidden="false" customHeight="true" outlineLevel="0" collapsed="false">
      <c r="A30" s="202"/>
      <c r="B30" s="203"/>
      <c r="C30" s="202"/>
    </row>
    <row r="31" customFormat="false" ht="19.5" hidden="false" customHeight="true" outlineLevel="0" collapsed="false">
      <c r="A31" s="204"/>
      <c r="B31" s="94"/>
      <c r="C31" s="204"/>
    </row>
    <row r="32" customFormat="false" ht="19.5" hidden="false" customHeight="true" outlineLevel="0" collapsed="false">
      <c r="A32" s="204"/>
      <c r="B32" s="94"/>
      <c r="C32" s="204"/>
    </row>
    <row r="33" customFormat="false" ht="19.5" hidden="false" customHeight="true" outlineLevel="0" collapsed="false">
      <c r="A33" s="204"/>
      <c r="B33" s="94"/>
      <c r="C33" s="204"/>
    </row>
    <row r="34" customFormat="false" ht="19.5" hidden="false" customHeight="true" outlineLevel="0" collapsed="false">
      <c r="A34" s="204"/>
      <c r="B34" s="94"/>
      <c r="C34" s="204"/>
    </row>
    <row r="35" customFormat="false" ht="19.5" hidden="false" customHeight="true" outlineLevel="0" collapsed="false">
      <c r="A35" s="204"/>
      <c r="B35" s="94"/>
      <c r="C35" s="204"/>
    </row>
    <row r="36" customFormat="false" ht="19.5" hidden="false" customHeight="true" outlineLevel="0" collapsed="false">
      <c r="A36" s="204"/>
      <c r="B36" s="94"/>
      <c r="C36" s="204"/>
    </row>
    <row r="37" customFormat="false" ht="19.5" hidden="false" customHeight="true" outlineLevel="0" collapsed="false">
      <c r="A37" s="204"/>
      <c r="B37" s="94"/>
      <c r="C37" s="204"/>
    </row>
    <row r="38" customFormat="false" ht="19.5" hidden="false" customHeight="true" outlineLevel="0" collapsed="false">
      <c r="A38" s="204"/>
      <c r="B38" s="94"/>
      <c r="C38" s="204"/>
    </row>
    <row r="39" customFormat="false" ht="19.5" hidden="false" customHeight="true" outlineLevel="0" collapsed="false">
      <c r="A39" s="204"/>
      <c r="B39" s="94"/>
      <c r="C39" s="204"/>
    </row>
    <row r="40" customFormat="false" ht="13.5" hidden="false" customHeight="true" outlineLevel="0" collapsed="false">
      <c r="A40" s="204"/>
      <c r="B40" s="94"/>
      <c r="C40" s="204"/>
    </row>
    <row r="41" customFormat="false" ht="13.5" hidden="false" customHeight="true" outlineLevel="0" collapsed="false">
      <c r="A41" s="204"/>
      <c r="B41" s="94"/>
      <c r="C41" s="204"/>
    </row>
    <row r="42" customFormat="false" ht="13.5" hidden="false" customHeight="true" outlineLevel="0" collapsed="false">
      <c r="A42" s="204"/>
      <c r="B42" s="94"/>
      <c r="C42" s="204"/>
    </row>
    <row r="43" customFormat="false" ht="13.5" hidden="false" customHeight="true" outlineLevel="0" collapsed="false">
      <c r="A43" s="204"/>
      <c r="B43" s="94"/>
      <c r="C43" s="204"/>
    </row>
    <row r="44" customFormat="false" ht="13.5" hidden="false" customHeight="true" outlineLevel="0" collapsed="false">
      <c r="A44" s="204"/>
      <c r="B44" s="94"/>
      <c r="C44" s="204"/>
    </row>
    <row r="45" customFormat="false" ht="13.5" hidden="false" customHeight="true" outlineLevel="0" collapsed="false">
      <c r="A45" s="204"/>
      <c r="B45" s="94"/>
      <c r="C45" s="204"/>
    </row>
    <row r="46" customFormat="false" ht="13.5" hidden="false" customHeight="true" outlineLevel="0" collapsed="false">
      <c r="A46" s="204"/>
      <c r="B46" s="94"/>
      <c r="C46" s="204"/>
    </row>
    <row r="47" customFormat="false" ht="13.5" hidden="false" customHeight="true" outlineLevel="0" collapsed="false">
      <c r="A47" s="204"/>
      <c r="B47" s="94"/>
      <c r="C47" s="204"/>
    </row>
    <row r="48" customFormat="false" ht="13.5" hidden="false" customHeight="true" outlineLevel="0" collapsed="false">
      <c r="A48" s="204"/>
      <c r="B48" s="94"/>
      <c r="C48" s="204"/>
    </row>
    <row r="49" customFormat="false" ht="13.5" hidden="false" customHeight="true" outlineLevel="0" collapsed="false">
      <c r="A49" s="204"/>
      <c r="B49" s="94"/>
      <c r="C49" s="204"/>
    </row>
    <row r="50" customFormat="false" ht="13.5" hidden="false" customHeight="true" outlineLevel="0" collapsed="false">
      <c r="A50" s="204"/>
      <c r="B50" s="94"/>
      <c r="C50" s="204"/>
    </row>
    <row r="51" customFormat="false" ht="13.5" hidden="false" customHeight="true" outlineLevel="0" collapsed="false">
      <c r="A51" s="204"/>
      <c r="B51" s="94"/>
      <c r="C51" s="204"/>
    </row>
    <row r="52" customFormat="false" ht="13.5" hidden="false" customHeight="true" outlineLevel="0" collapsed="false">
      <c r="A52" s="204"/>
      <c r="B52" s="94"/>
      <c r="C52" s="204"/>
    </row>
    <row r="53" customFormat="false" ht="13.5" hidden="false" customHeight="true" outlineLevel="0" collapsed="false">
      <c r="A53" s="204"/>
      <c r="B53" s="94"/>
      <c r="C53" s="204"/>
    </row>
    <row r="54" customFormat="false" ht="13.5" hidden="false" customHeight="true" outlineLevel="0" collapsed="false">
      <c r="A54" s="204"/>
      <c r="B54" s="94"/>
      <c r="C54" s="204"/>
    </row>
    <row r="55" customFormat="false" ht="13.5" hidden="false" customHeight="true" outlineLevel="0" collapsed="false">
      <c r="A55" s="204"/>
      <c r="B55" s="94"/>
      <c r="C55" s="204"/>
    </row>
    <row r="56" customFormat="false" ht="13.5" hidden="false" customHeight="true" outlineLevel="0" collapsed="false">
      <c r="A56" s="204"/>
      <c r="B56" s="94"/>
      <c r="C56" s="204"/>
    </row>
    <row r="57" customFormat="false" ht="13.5" hidden="false" customHeight="true" outlineLevel="0" collapsed="false">
      <c r="A57" s="204"/>
      <c r="B57" s="94"/>
      <c r="C57" s="204"/>
    </row>
    <row r="58" customFormat="false" ht="13.5" hidden="false" customHeight="true" outlineLevel="0" collapsed="false">
      <c r="A58" s="204"/>
      <c r="B58" s="94"/>
      <c r="C58" s="204"/>
    </row>
    <row r="59" customFormat="false" ht="13.5" hidden="false" customHeight="true" outlineLevel="0" collapsed="false">
      <c r="A59" s="204"/>
      <c r="B59" s="94"/>
      <c r="C59" s="204"/>
    </row>
    <row r="60" customFormat="false" ht="13.5" hidden="false" customHeight="true" outlineLevel="0" collapsed="false">
      <c r="A60" s="204"/>
      <c r="B60" s="94"/>
      <c r="C60" s="204"/>
    </row>
    <row r="61" customFormat="false" ht="13.5" hidden="false" customHeight="true" outlineLevel="0" collapsed="false">
      <c r="A61" s="204"/>
      <c r="B61" s="94"/>
      <c r="C61" s="204"/>
    </row>
    <row r="62" customFormat="false" ht="13.5" hidden="false" customHeight="true" outlineLevel="0" collapsed="false">
      <c r="A62" s="204"/>
      <c r="B62" s="94"/>
      <c r="C62" s="204"/>
    </row>
    <row r="63" customFormat="false" ht="13.5" hidden="false" customHeight="true" outlineLevel="0" collapsed="false">
      <c r="A63" s="204"/>
      <c r="B63" s="94"/>
      <c r="C63" s="204"/>
    </row>
    <row r="64" customFormat="false" ht="13.5" hidden="false" customHeight="true" outlineLevel="0" collapsed="false">
      <c r="A64" s="204"/>
      <c r="B64" s="94"/>
      <c r="C64" s="204"/>
    </row>
    <row r="65" customFormat="false" ht="13.5" hidden="false" customHeight="true" outlineLevel="0" collapsed="false">
      <c r="A65" s="204"/>
      <c r="B65" s="94"/>
      <c r="C65" s="204"/>
    </row>
    <row r="66" customFormat="false" ht="13.5" hidden="false" customHeight="true" outlineLevel="0" collapsed="false">
      <c r="A66" s="204"/>
      <c r="B66" s="94"/>
      <c r="C66" s="204"/>
    </row>
    <row r="67" customFormat="false" ht="13.5" hidden="false" customHeight="true" outlineLevel="0" collapsed="false">
      <c r="A67" s="204"/>
      <c r="B67" s="94"/>
      <c r="C67" s="204"/>
    </row>
    <row r="68" customFormat="false" ht="13.5" hidden="false" customHeight="true" outlineLevel="0" collapsed="false">
      <c r="A68" s="204"/>
      <c r="B68" s="94"/>
      <c r="C68" s="204"/>
    </row>
    <row r="69" customFormat="false" ht="13.5" hidden="false" customHeight="true" outlineLevel="0" collapsed="false">
      <c r="A69" s="204"/>
      <c r="B69" s="94"/>
      <c r="C69" s="204"/>
    </row>
    <row r="70" customFormat="false" ht="13.5" hidden="false" customHeight="true" outlineLevel="0" collapsed="false">
      <c r="A70" s="204"/>
      <c r="B70" s="94"/>
      <c r="C70" s="204"/>
    </row>
    <row r="71" customFormat="false" ht="13.5" hidden="false" customHeight="true" outlineLevel="0" collapsed="false">
      <c r="A71" s="204"/>
      <c r="B71" s="94"/>
      <c r="C71" s="204"/>
    </row>
    <row r="72" customFormat="false" ht="13.5" hidden="false" customHeight="true" outlineLevel="0" collapsed="false">
      <c r="A72" s="204"/>
      <c r="B72" s="94"/>
      <c r="C72" s="204"/>
    </row>
    <row r="73" customFormat="false" ht="13.5" hidden="false" customHeight="true" outlineLevel="0" collapsed="false">
      <c r="A73" s="204"/>
      <c r="B73" s="94"/>
      <c r="C73" s="204"/>
    </row>
    <row r="74" customFormat="false" ht="13.5" hidden="false" customHeight="true" outlineLevel="0" collapsed="false">
      <c r="A74" s="204"/>
      <c r="B74" s="94"/>
      <c r="C74" s="204"/>
    </row>
    <row r="75" customFormat="false" ht="13.5" hidden="false" customHeight="true" outlineLevel="0" collapsed="false">
      <c r="A75" s="204"/>
      <c r="B75" s="94"/>
      <c r="C75" s="204"/>
    </row>
    <row r="76" customFormat="false" ht="13.5" hidden="false" customHeight="true" outlineLevel="0" collapsed="false">
      <c r="A76" s="204"/>
      <c r="B76" s="94"/>
      <c r="C76" s="204"/>
    </row>
    <row r="77" customFormat="false" ht="13.5" hidden="false" customHeight="true" outlineLevel="0" collapsed="false">
      <c r="A77" s="204"/>
      <c r="B77" s="94"/>
      <c r="C77" s="204"/>
    </row>
    <row r="78" customFormat="false" ht="13.5" hidden="false" customHeight="true" outlineLevel="0" collapsed="false">
      <c r="A78" s="204"/>
      <c r="B78" s="94"/>
      <c r="C78" s="204"/>
    </row>
    <row r="79" customFormat="false" ht="13.5" hidden="false" customHeight="true" outlineLevel="0" collapsed="false">
      <c r="A79" s="204"/>
      <c r="B79" s="94"/>
      <c r="C79" s="204"/>
    </row>
    <row r="80" customFormat="false" ht="13.5" hidden="false" customHeight="true" outlineLevel="0" collapsed="false">
      <c r="A80" s="204"/>
      <c r="B80" s="94"/>
      <c r="C80" s="204"/>
    </row>
    <row r="81" customFormat="false" ht="13.5" hidden="false" customHeight="true" outlineLevel="0" collapsed="false">
      <c r="A81" s="204"/>
      <c r="B81" s="94"/>
      <c r="C81" s="204"/>
    </row>
    <row r="82" customFormat="false" ht="13.5" hidden="false" customHeight="true" outlineLevel="0" collapsed="false">
      <c r="A82" s="204"/>
      <c r="B82" s="94"/>
      <c r="C82" s="204"/>
    </row>
    <row r="83" customFormat="false" ht="13.5" hidden="false" customHeight="true" outlineLevel="0" collapsed="false">
      <c r="A83" s="204"/>
      <c r="B83" s="94"/>
      <c r="C83" s="204"/>
    </row>
    <row r="84" customFormat="false" ht="13.5" hidden="false" customHeight="true" outlineLevel="0" collapsed="false">
      <c r="A84" s="204"/>
      <c r="B84" s="94"/>
      <c r="C84" s="204"/>
    </row>
    <row r="85" customFormat="false" ht="13.5" hidden="false" customHeight="true" outlineLevel="0" collapsed="false">
      <c r="A85" s="204"/>
      <c r="B85" s="94"/>
      <c r="C85" s="204"/>
    </row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</sheetData>
  <mergeCells count="10">
    <mergeCell ref="A1:K1"/>
    <mergeCell ref="K2:L2"/>
    <mergeCell ref="N2:O2"/>
    <mergeCell ref="X3:Y3"/>
    <mergeCell ref="A4:A5"/>
    <mergeCell ref="D4:N4"/>
    <mergeCell ref="O4:Y4"/>
    <mergeCell ref="AA4:AK4"/>
    <mergeCell ref="AM4:AM5"/>
    <mergeCell ref="A29:C29"/>
  </mergeCells>
  <conditionalFormatting sqref="Y7:Y25">
    <cfRule type="cellIs" priority="2" operator="greaterThan" aboveAverage="0" equalAverage="0" bottom="0" percent="0" rank="0" text="" dxfId="40">
      <formula>$Y$6</formula>
    </cfRule>
    <cfRule type="cellIs" priority="3" operator="lessThan" aboveAverage="0" equalAverage="0" bottom="0" percent="0" rank="0" text="" dxfId="41">
      <formula>$Y$6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5:41:47Z</dcterms:created>
  <dc:creator>小野　剛(907341)</dc:creator>
  <dc:description/>
  <dc:language>en-US</dc:language>
  <cp:lastModifiedBy>高木　智行(907342)</cp:lastModifiedBy>
  <cp:lastPrinted>2012-03-19T06:34:36Z</cp:lastPrinted>
  <dcterms:modified xsi:type="dcterms:W3CDTF">2012-03-21T11:55:49Z</dcterms:modified>
  <cp:revision>0</cp:revision>
  <dc:subject/>
  <dc:title/>
</cp:coreProperties>
</file>