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8" firstSheet="0" activeTab="0"/>
  </bookViews>
  <sheets>
    <sheet name="都道府県（清掃）" sheetId="1" state="visible" r:id="rId2"/>
    <sheet name="都道府県（給食）" sheetId="2" state="visible" r:id="rId3"/>
    <sheet name="都道府県（用務員)" sheetId="3" state="visible" r:id="rId4"/>
    <sheet name="都道府県（自動車運転手）" sheetId="4" state="visible" r:id="rId5"/>
    <sheet name="都道府県（守衛）" sheetId="5" state="visible" r:id="rId6"/>
    <sheet name="都道府県（電話交換手）" sheetId="6" state="visible" r:id="rId7"/>
    <sheet name="都道府県（バス）" sheetId="7" state="visible" r:id="rId8"/>
  </sheets>
  <definedNames>
    <definedName function="false" hidden="false" localSheetId="6" name="_xlnm.Print_Area" vbProcedure="false">'都道府県（バス）'!$A$3:$O$73</definedName>
    <definedName function="false" hidden="true" localSheetId="6" name="_xlnm._FilterDatabase" vbProcedure="false">'都道府県（バス）'!$A$7:$O$56</definedName>
    <definedName function="false" hidden="false" localSheetId="4" name="_xlnm.Print_Area" vbProcedure="false">'都道府県（守衛）'!$A$3:$O$73</definedName>
    <definedName function="false" hidden="true" localSheetId="4" name="_xlnm._FilterDatabase" vbProcedure="false">'都道府県（守衛）'!$B$7:$O$56</definedName>
    <definedName function="false" hidden="false" localSheetId="0" name="_xlnm.Print_Area" vbProcedure="false">'都道府県（清掃）'!$A$3:$O$69</definedName>
    <definedName function="false" hidden="true" localSheetId="0" name="_xlnm._FilterDatabase" vbProcedure="false">'都道府県（清掃）'!$A$7:$O$55</definedName>
    <definedName function="false" hidden="false" localSheetId="2" name="_xlnm.Print_Area" vbProcedure="false">'都道府県（用務員)'!$A$3:$O$70</definedName>
    <definedName function="false" hidden="true" localSheetId="2" name="_xlnm._FilterDatabase" vbProcedure="false">'都道府県（用務員)'!$A$7:$O$56</definedName>
    <definedName function="false" hidden="false" localSheetId="1" name="_xlnm.Print_Area" vbProcedure="false">'都道府県（給食）'!$A$3:$O$72</definedName>
    <definedName function="false" hidden="true" localSheetId="1" name="_xlnm._FilterDatabase" vbProcedure="false">'都道府県（給食）'!$A$7:$P$56</definedName>
    <definedName function="false" hidden="false" localSheetId="3" name="_xlnm.Print_Area" vbProcedure="false">'都道府県（自動車運転手）'!$A$3:$O$73</definedName>
    <definedName function="false" hidden="true" localSheetId="3" name="_xlnm._FilterDatabase" vbProcedure="false">'都道府県（自動車運転手）'!$A$7:$O$56</definedName>
    <definedName function="false" hidden="false" localSheetId="5" name="_xlnm.Print_Area" vbProcedure="false">'都道府県（電話交換手）'!$A$3:$O$70</definedName>
    <definedName function="false" hidden="true" localSheetId="5" name="_xlnm._FilterDatabase" vbProcedure="false">'都道府県（電話交換手）'!$B$7:$O$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6" uniqueCount="124">
  <si>
    <t xml:space="preserve">⑥＜参考＞賃金構造基本統計調査による類似職種等の平均給与月額等比較</t>
  </si>
  <si>
    <t xml:space="preserve">○都道府県（清掃職員）</t>
  </si>
  <si>
    <t xml:space="preserve">＜公務員＞</t>
  </si>
  <si>
    <t xml:space="preserve">＜民間＞</t>
  </si>
  <si>
    <t xml:space="preserve">清掃職員</t>
  </si>
  <si>
    <t xml:space="preserve">廃棄物処理業従業員</t>
  </si>
  <si>
    <t xml:space="preserve">Ａ／Ｃ</t>
  </si>
  <si>
    <t xml:space="preserve">Ｂ／Ｄ</t>
  </si>
  <si>
    <t xml:space="preserve">平均年齢</t>
  </si>
  <si>
    <t xml:space="preserve">平均給与月額
（千円）</t>
  </si>
  <si>
    <t xml:space="preserve">Ａのうち超過労働給与額を除いた額（千円）</t>
  </si>
  <si>
    <t xml:space="preserve">職員数（十人）</t>
  </si>
  <si>
    <t xml:space="preserve">Ｃのうち超過労働給与額を除いた額（千円）</t>
  </si>
  <si>
    <t xml:space="preserve">労働者数（十人）</t>
  </si>
  <si>
    <t xml:space="preserve">Ａ</t>
  </si>
  <si>
    <t xml:space="preserve">Ｂ</t>
  </si>
  <si>
    <t xml:space="preserve">Ｃ</t>
  </si>
  <si>
    <t xml:space="preserve">Ｄ</t>
  </si>
  <si>
    <t xml:space="preserve">北海道</t>
  </si>
  <si>
    <t xml:space="preserve">-</t>
  </si>
  <si>
    <t xml:space="preserve">青森県</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都道府県平均</t>
  </si>
  <si>
    <t xml:space="preserve">全国平均</t>
  </si>
  <si>
    <t xml:space="preserve">「平成２３年地方公務員給与実態調査」より</t>
  </si>
  <si>
    <t xml:space="preserve">「賃金構造基本統計調査」（平成２０、２１、２２年の３ヶ年平均）による</t>
  </si>
  <si>
    <t xml:space="preserve">※１　報告数値の関係で団体が公表する数値と異なる場合がある。</t>
  </si>
  <si>
    <t xml:space="preserve">※２　民間データの全国平均の数値は、賃金構造基本統計調査の男女計の廃棄物処理業従業員の数値である。各都道府県のデータと都道府県平均のデータについても、全国平均の数値である。</t>
  </si>
  <si>
    <t xml:space="preserve">※３　公務員データの全国平均の数値は、全地方公共団体の加重平均の数値である。</t>
  </si>
  <si>
    <t xml:space="preserve">※４　公務員データの都道府県平均は、各都道府県の数値を加重平均した数値であり、各指定都市、市区町村の数値は含まない。</t>
  </si>
  <si>
    <t xml:space="preserve">※５　職員数・労働者数のデータについては、十人単位であるため、端数処理上、合計と合わない場合がある。</t>
  </si>
  <si>
    <t xml:space="preserve">※６　Ａ（Ｃ）のうち超過労働給与額とは、平均給与月額から時間外勤務手当、深夜勤務手当、休日出勤手当、宿日直手当及び交替手当の額を差し引いた額である。</t>
  </si>
  <si>
    <t xml:space="preserve">※７　個人情報保護の観点から、対象となる職員数が１人又は２人の場合は、当該団体の欄はすべてアスタリスク（＊）とし、対象となる職員数が３人又は４人の場合は、当該団体の</t>
  </si>
  <si>
    <r>
      <rPr>
        <sz val="10"/>
        <rFont val="Noto Sans"/>
        <family val="2"/>
      </rPr>
      <t xml:space="preserve">　　職員数の欄に「</t>
    </r>
    <r>
      <rPr>
        <sz val="10"/>
        <rFont val="ＭＳ ゴシック"/>
        <family val="3"/>
        <charset val="128"/>
      </rPr>
      <t xml:space="preserve">5</t>
    </r>
    <r>
      <rPr>
        <sz val="10"/>
        <rFont val="Noto Sans"/>
        <family val="2"/>
      </rPr>
      <t xml:space="preserve">人未満」と記載している（その他、数値のない欄については、すべて「ハイフン（－）」としている。）。</t>
    </r>
  </si>
  <si>
    <t xml:space="preserve">（注）　賃金構造基本統計調査のデータは、年齢、業務内容、雇用形態等の点において技能労務職員データと完全に一致しているものではなく、あくまで一つの参考として示したものである。</t>
  </si>
  <si>
    <t xml:space="preserve">○都道府県（学校給食員）</t>
  </si>
  <si>
    <t xml:space="preserve">学校給食員</t>
  </si>
  <si>
    <t xml:space="preserve">調理士</t>
  </si>
  <si>
    <r>
      <rPr>
        <sz val="11"/>
        <rFont val="ＭＳ ゴシック"/>
        <family val="3"/>
        <charset val="128"/>
      </rPr>
      <t xml:space="preserve">5</t>
    </r>
    <r>
      <rPr>
        <sz val="11"/>
        <rFont val="Noto Sans"/>
        <family val="2"/>
      </rPr>
      <t xml:space="preserve">人未満</t>
    </r>
  </si>
  <si>
    <t xml:space="preserve">*</t>
  </si>
  <si>
    <r>
      <rPr>
        <sz val="9"/>
        <rFont val="Noto Sans"/>
        <family val="2"/>
      </rPr>
      <t xml:space="preserve">「平成２</t>
    </r>
    <r>
      <rPr>
        <sz val="9"/>
        <rFont val="ＭＳ Ｐゴシック"/>
        <family val="3"/>
        <charset val="128"/>
      </rPr>
      <t xml:space="preserve">3</t>
    </r>
    <r>
      <rPr>
        <sz val="9"/>
        <rFont val="Noto Sans"/>
        <family val="2"/>
      </rPr>
      <t xml:space="preserve">年地方公務員給与実態調査」より</t>
    </r>
  </si>
  <si>
    <t xml:space="preserve">※２　民間データの全国平均、都道府県平均（上段）及び各都道府県の数値は、賃金構造基本統計調査の調理士（男女計）の数値である。</t>
  </si>
  <si>
    <t xml:space="preserve">※３　民間データの都道府県平均の下段は、同種の公務員が存在しない都道府県の民間データを除いた都道府県の加重平均の数値である。</t>
  </si>
  <si>
    <t xml:space="preserve">※４　都道府県平均の公務員データについては職員数・労働者数の加重平均により算出しているが、民間データについては労働者数十人単位の加重平均である。</t>
  </si>
  <si>
    <t xml:space="preserve">※５　公務員データの全国平均の数値は、全地方公共団体の加重平均の数値である。</t>
  </si>
  <si>
    <t xml:space="preserve">※６　公務員データの都道府県平均は、各都道府県の数値を加重平均した数値であり、各指定都市、市区町村の数値は含まない。</t>
  </si>
  <si>
    <t xml:space="preserve">※７　職員数・労働者数のデータについては、十人単位であるため、端数処理上、合計と合わない場合がある。</t>
  </si>
  <si>
    <t xml:space="preserve">※８　Ａ（Ｃ）のうち超過労働給与額とは、平均給与月額から時間外勤務手当、深夜勤務手当、休日出勤手当、宿日直手当及び交替手当の額を差し引いた額である。</t>
  </si>
  <si>
    <t xml:space="preserve">※９　個人情報保護の観点から、対象となる職員数が１人又は２人の場合は、当該団体の欄はすべてアスタリスク（＊）とし、対象となる職員数が３人又は４人の場合は、当該団体の</t>
  </si>
  <si>
    <t xml:space="preserve">○都道府県（用務員）</t>
  </si>
  <si>
    <t xml:space="preserve">用務員</t>
  </si>
  <si>
    <t xml:space="preserve">※５　職員数のデータについては、十人単位であるため、端数処理上、合計と合わない場合がある。</t>
  </si>
  <si>
    <t xml:space="preserve">○都道府県（自動車運転手）</t>
  </si>
  <si>
    <t xml:space="preserve">自動車運転手</t>
  </si>
  <si>
    <t xml:space="preserve">自家用乗用自動車運転者</t>
  </si>
  <si>
    <t xml:space="preserve">※２　民間データの全国平均は、賃金構造基本統計調査の自家用乗用自動車運転者（男女計）の数値である。</t>
  </si>
  <si>
    <t xml:space="preserve">※３　民間データの各都道府県の数値は、賃金構造基本統計調査の自家用乗用自動車運転者（男）の数値である。</t>
  </si>
  <si>
    <t xml:space="preserve">※４　民間データの都道府県平均の数値は、上段が各都道府県の数値を加重平均した数値であり、下段が同種の公務員が存在しない都道府県の民間データを除いた都道府県の加重平均の数値である。</t>
  </si>
  <si>
    <t xml:space="preserve">※５　都道府県平均の公務員データについては職員数・労働者数の加重平均により算出しているが、民間データについては労働者数十人単位の加重平均である。</t>
  </si>
  <si>
    <t xml:space="preserve">※６　公務員データの全国平均の数値は、全地方公共団体の加重平均の数値である。</t>
  </si>
  <si>
    <t xml:space="preserve">※７　公務員データの都道府県平均は、各都道府県の数値を加重平均した数値であり、各指定都市、市区町村の数値は含まない。</t>
  </si>
  <si>
    <t xml:space="preserve">※８　職員数・労働者数のデータについては、十人単位であるため、端数処理上、合計と合わない場合がある。</t>
  </si>
  <si>
    <t xml:space="preserve">※９　Ａ（Ｃ）のうち超過労働給与額とは、平均給与月額から時間外勤務手当、深夜勤務手当、休日出勤手当、宿日直手当及び交替手当の額を差し引いた額である。</t>
  </si>
  <si>
    <r>
      <rPr>
        <sz val="10"/>
        <rFont val="ＭＳ ゴシック"/>
        <family val="3"/>
        <charset val="128"/>
      </rPr>
      <t xml:space="preserve">※10</t>
    </r>
    <r>
      <rPr>
        <sz val="10"/>
        <rFont val="Noto Sans"/>
        <family val="2"/>
      </rPr>
      <t xml:space="preserve">　個人情報保護の観点から、対象となる職員数が１人又は２人の場合は、当該団体の欄はすべてアスタリスク（</t>
    </r>
    <r>
      <rPr>
        <sz val="10"/>
        <rFont val="ＭＳ ゴシック"/>
        <family val="3"/>
        <charset val="128"/>
      </rPr>
      <t xml:space="preserve">*</t>
    </r>
    <r>
      <rPr>
        <sz val="10"/>
        <rFont val="Noto Sans"/>
        <family val="2"/>
      </rPr>
      <t xml:space="preserve">）とし、対象となる職員数が３人又は４人の場合は、当該団体の</t>
    </r>
  </si>
  <si>
    <t xml:space="preserve">○都道府県（守衛）</t>
  </si>
  <si>
    <t xml:space="preserve">守衛</t>
  </si>
  <si>
    <t xml:space="preserve">※２　民間データの全国平均は、賃金構造基本統計調査の守衛（男女計）の数値である。</t>
  </si>
  <si>
    <t xml:space="preserve">※３　民間データの各都道府県の数値は、賃金構造基本統計調査の守衛（男）の数値である。</t>
  </si>
  <si>
    <t xml:space="preserve">※８　職員数のデータについては、十人単位であるため、端数処理上、合計と合わない場合がある。</t>
  </si>
  <si>
    <r>
      <rPr>
        <sz val="10"/>
        <rFont val="ＭＳ ゴシック"/>
        <family val="3"/>
        <charset val="128"/>
      </rPr>
      <t xml:space="preserve">※10</t>
    </r>
    <r>
      <rPr>
        <sz val="10"/>
        <rFont val="Noto Sans"/>
        <family val="2"/>
      </rPr>
      <t xml:space="preserve">　個人情報保護の観点から、対象となる職員数が１人又は２人の場合は、当該団体の欄はすべてアスタリスク（＊）とし、対象となる職員数が３人又は４人の場合は、当該団体の</t>
    </r>
  </si>
  <si>
    <t xml:space="preserve">○都道府県（電話交換手）</t>
  </si>
  <si>
    <t xml:space="preserve">電話交換手</t>
  </si>
  <si>
    <t xml:space="preserve">内線電話交換手</t>
  </si>
  <si>
    <t xml:space="preserve">「賃金構造基本統計調査」（平成１４、１５、１６年の３ヶ年平均）による</t>
  </si>
  <si>
    <t xml:space="preserve">※２　民間データの全国平均の数値は、賃金構造基本統計調査の男女計の内線電話交換手の数値である。各都道府県のデータと都道府県平均のデータについても、全国平均の数値である。</t>
  </si>
  <si>
    <t xml:space="preserve">○都道府県（バス事業運転手）</t>
  </si>
  <si>
    <t xml:space="preserve">バス事業運転手</t>
  </si>
  <si>
    <t xml:space="preserve">営業用バス運転者</t>
  </si>
  <si>
    <t xml:space="preserve">※２　民間データの全国平均は、賃金構造基本統計調査の営業用バス運転者（男女計）の数値である。</t>
  </si>
  <si>
    <t xml:space="preserve">※３　民間データの各都道府県の数値は、賃金構造基本統計調査の営業用バス運転者（男）の数値である。</t>
  </si>
</sst>
</file>

<file path=xl/styles.xml><?xml version="1.0" encoding="utf-8"?>
<styleSheet xmlns="http://schemas.openxmlformats.org/spreadsheetml/2006/main">
  <numFmts count="24">
    <numFmt numFmtId="164" formatCode="General"/>
    <numFmt numFmtId="165" formatCode="[$-409]#,##0_);[RED]\(#,##0\)"/>
    <numFmt numFmtId="166" formatCode="#,##0.0_ ;[RED]\-#,##0.0\ "/>
    <numFmt numFmtId="167" formatCode="####"/>
    <numFmt numFmtId="168" formatCode="#,###"/>
    <numFmt numFmtId="169" formatCode="#,##0.0_);[RED]\(#,##0.0\)"/>
    <numFmt numFmtId="170" formatCode="#,##0_);[RED]\(#,##0\)"/>
    <numFmt numFmtId="171" formatCode="#,##0;&quot;▲ &quot;#,##0"/>
    <numFmt numFmtId="172" formatCode="#,###;\-#,###;\-"/>
    <numFmt numFmtId="173" formatCode="0_);[RED]\(0\)"/>
    <numFmt numFmtId="174" formatCode="#,##0.0;&quot;▲ &quot;#,##0.0"/>
    <numFmt numFmtId="175" formatCode="0.0_);[RED]\(0.0\)"/>
    <numFmt numFmtId="176" formatCode="#,##0.00;&quot;▲ &quot;#,##0.00"/>
    <numFmt numFmtId="177" formatCode="#,###.0;\-#,###.0;\-"/>
    <numFmt numFmtId="178" formatCode="#,##0.0_ "/>
    <numFmt numFmtId="179" formatCode="&quot;(計  &quot;#,##0\)"/>
    <numFmt numFmtId="180" formatCode="0.0;&quot;▲ &quot;0.0"/>
    <numFmt numFmtId="181" formatCode="0.0;[RED]0.0"/>
    <numFmt numFmtId="182" formatCode="#,##0;[RED]#,##0"/>
    <numFmt numFmtId="183" formatCode="&quot;(   &quot;#,##0.0\)"/>
    <numFmt numFmtId="184" formatCode="&quot;(  &quot;#,##0.00\)_);\(#,##0.00\)"/>
    <numFmt numFmtId="185" formatCode="#,##0.00_);\(#,##0.00\)"/>
    <numFmt numFmtId="186" formatCode="0.00_ "/>
    <numFmt numFmtId="187" formatCode="@"/>
  </numFmts>
  <fonts count="21">
    <font>
      <sz val="9"/>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b val="true"/>
      <sz val="12"/>
      <name val="Noto Sans"/>
      <family val="2"/>
    </font>
    <font>
      <b val="true"/>
      <sz val="9"/>
      <name val="ＭＳ Ｐゴシック"/>
      <family val="3"/>
      <charset val="128"/>
    </font>
    <font>
      <sz val="12"/>
      <name val="ＭＳ Ｐゴシック"/>
      <family val="3"/>
      <charset val="128"/>
    </font>
    <font>
      <sz val="8"/>
      <name val="ＭＳ ゴシック"/>
      <family val="3"/>
      <charset val="128"/>
    </font>
    <font>
      <sz val="10"/>
      <name val="Noto Sans"/>
      <family val="2"/>
    </font>
    <font>
      <sz val="10"/>
      <name val="ＭＳ ゴシック"/>
      <family val="3"/>
      <charset val="128"/>
    </font>
    <font>
      <sz val="9"/>
      <name val="Noto Sans"/>
      <family val="2"/>
    </font>
    <font>
      <sz val="9"/>
      <name val="ＭＳ ゴシック"/>
      <family val="3"/>
      <charset val="128"/>
    </font>
    <font>
      <sz val="11"/>
      <name val="Noto Sans"/>
      <family val="2"/>
    </font>
    <font>
      <sz val="11"/>
      <name val="ＭＳ ゴシック"/>
      <family val="3"/>
      <charset val="128"/>
    </font>
    <font>
      <b val="true"/>
      <sz val="14"/>
      <name val="Noto Sans"/>
      <family val="2"/>
    </font>
    <font>
      <b val="true"/>
      <sz val="14"/>
      <name val="ＭＳ ゴシック"/>
      <family val="3"/>
      <charset val="128"/>
    </font>
    <font>
      <sz val="10"/>
      <name val="ＭＳ Ｐゴシック"/>
      <family val="3"/>
      <charset val="128"/>
    </font>
    <font>
      <b val="true"/>
      <u val="single"/>
      <sz val="12"/>
      <name val="Noto Sans"/>
      <family val="2"/>
    </font>
    <font>
      <sz val="11"/>
      <color rgb="FF000000"/>
      <name val="ＭＳ ゴシック"/>
      <family val="3"/>
      <charset val="128"/>
    </font>
  </fonts>
  <fills count="2">
    <fill>
      <patternFill patternType="none"/>
    </fill>
    <fill>
      <patternFill patternType="gray125"/>
    </fill>
  </fills>
  <borders count="73">
    <border diagonalUp="false" diagonalDown="false">
      <left/>
      <right/>
      <top/>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right style="thin"/>
      <top style="medium"/>
      <bottom style="thin"/>
      <diagonal/>
    </border>
    <border diagonalUp="false" diagonalDown="false">
      <left style="thin"/>
      <right/>
      <top/>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top style="thin"/>
      <bottom style="thin"/>
      <diagonal/>
    </border>
    <border diagonalUp="false" diagonalDown="false">
      <left style="medium"/>
      <right style="medium"/>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style="thin"/>
      <bottom style="double"/>
      <diagonal/>
    </border>
    <border diagonalUp="false" diagonalDown="false">
      <left style="medium"/>
      <right style="medium"/>
      <top style="double"/>
      <bottom style="medium"/>
      <diagonal/>
    </border>
    <border diagonalUp="false" diagonalDown="false">
      <left style="medium"/>
      <right/>
      <top style="double"/>
      <bottom style="medium"/>
      <diagonal/>
    </border>
    <border diagonalUp="false" diagonalDown="false">
      <left style="thin"/>
      <right style="thin"/>
      <top style="double"/>
      <bottom style="medium"/>
      <diagonal/>
    </border>
    <border diagonalUp="false" diagonalDown="false">
      <left/>
      <right style="thin"/>
      <top style="double"/>
      <bottom style="medium"/>
      <diagonal/>
    </border>
    <border diagonalUp="false" diagonalDown="false">
      <left style="thin"/>
      <right style="medium"/>
      <top style="double"/>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medium"/>
      <right style="thin"/>
      <top style="thin"/>
      <bottom style="medium"/>
      <diagonal/>
    </border>
    <border diagonalUp="false" diagonalDown="false">
      <left/>
      <right style="thin"/>
      <top/>
      <bottom style="double"/>
      <diagonal/>
    </border>
    <border diagonalUp="false" diagonalDown="false">
      <left style="thin"/>
      <right style="medium"/>
      <top/>
      <bottom style="double"/>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style="double"/>
      <bottom style="medium"/>
      <diagonal/>
    </border>
    <border diagonalUp="false" diagonalDown="false">
      <left style="medium"/>
      <right style="thin"/>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thin"/>
      <right style="medium"/>
      <top style="double"/>
      <bottom/>
      <diagonal/>
    </border>
    <border diagonalUp="false" diagonalDown="false">
      <left style="medium"/>
      <right/>
      <top/>
      <bottom style="medium"/>
      <diagonal/>
    </border>
    <border diagonalUp="false" diagonalDown="false">
      <left/>
      <right style="thin"/>
      <top/>
      <bottom style="medium"/>
      <diagonal/>
    </border>
    <border diagonalUp="false" diagonalDown="false">
      <left/>
      <right style="thin"/>
      <top style="thin"/>
      <bottom style="double"/>
      <diagonal/>
    </border>
    <border diagonalUp="false" diagonalDown="false">
      <left style="thin"/>
      <right style="thin"/>
      <top/>
      <bottom style="double"/>
      <diagonal/>
    </border>
    <border diagonalUp="false" diagonalDown="false">
      <left style="medium"/>
      <right style="medium"/>
      <top style="thin"/>
      <bottom/>
      <diagonal/>
    </border>
    <border diagonalUp="false" diagonalDown="false">
      <left/>
      <right style="thin"/>
      <top style="thin"/>
      <bottom/>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medium"/>
      <right/>
      <top style="thin"/>
      <bottom/>
      <diagonal/>
    </border>
    <border diagonalUp="false" diagonalDown="false">
      <left style="thin"/>
      <right/>
      <top style="thin"/>
      <bottom style="double"/>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medium"/>
      <right style="medium"/>
      <top/>
      <botto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6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5" fontId="6" fillId="0" borderId="0" xfId="16"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8" fontId="9" fillId="0" borderId="2" xfId="0" applyFont="true" applyBorder="true" applyAlignment="true" applyProtection="false">
      <alignment horizontal="center" vertical="center" textRotation="0" wrapText="false" indent="0" shrinkToFit="false"/>
      <protection locked="true" hidden="false"/>
    </xf>
    <xf numFmtId="168" fontId="10" fillId="0" borderId="3" xfId="0" applyFont="true" applyBorder="true" applyAlignment="true" applyProtection="false">
      <alignment horizontal="center" vertical="center" textRotation="0" wrapText="false" indent="0" shrinkToFit="false"/>
      <protection locked="true" hidden="false"/>
    </xf>
    <xf numFmtId="165" fontId="11" fillId="0" borderId="0" xfId="16" applyFont="true" applyBorder="true" applyAlignment="true" applyProtection="true">
      <alignment horizontal="center" vertical="center" textRotation="0" wrapText="false" indent="0" shrinkToFit="false"/>
      <protection locked="true" hidden="false"/>
    </xf>
    <xf numFmtId="165" fontId="10" fillId="0" borderId="3" xfId="16" applyFont="true" applyBorder="true" applyAlignment="true" applyProtection="true">
      <alignment horizontal="center" vertical="center" textRotation="0" wrapText="false" indent="0" shrinkToFit="false"/>
      <protection locked="true" hidden="false"/>
    </xf>
    <xf numFmtId="165" fontId="10" fillId="0" borderId="4" xfId="16" applyFont="true" applyBorder="true" applyAlignment="true" applyProtection="true">
      <alignment horizontal="center" vertical="center" textRotation="0" wrapText="false" indent="0" shrinkToFit="false"/>
      <protection locked="true" hidden="false"/>
    </xf>
    <xf numFmtId="165" fontId="12" fillId="0" borderId="5" xfId="16" applyFont="true" applyBorder="true" applyAlignment="true" applyProtection="true">
      <alignment horizontal="center" vertical="center" textRotation="0" wrapText="true" indent="0" shrinkToFit="false"/>
      <protection locked="true" hidden="false"/>
    </xf>
    <xf numFmtId="165" fontId="13" fillId="0" borderId="0" xfId="16" applyFont="true" applyBorder="true" applyAlignment="true" applyProtection="true">
      <alignment horizontal="center" vertical="center" textRotation="0" wrapText="true" indent="0" shrinkToFit="false"/>
      <protection locked="true" hidden="false"/>
    </xf>
    <xf numFmtId="169" fontId="10" fillId="0" borderId="6" xfId="0" applyFont="true" applyBorder="true" applyAlignment="true" applyProtection="false">
      <alignment horizontal="center" vertical="center" textRotation="0" wrapText="false" indent="0" shrinkToFit="true"/>
      <protection locked="true" hidden="false"/>
    </xf>
    <xf numFmtId="165" fontId="10" fillId="0" borderId="7" xfId="16" applyFont="true" applyBorder="true" applyAlignment="true" applyProtection="true">
      <alignment horizontal="center" vertical="center" textRotation="0" wrapText="true" indent="0" shrinkToFit="false"/>
      <protection locked="true" hidden="false"/>
    </xf>
    <xf numFmtId="165" fontId="12" fillId="0" borderId="8" xfId="16" applyFont="true" applyBorder="true" applyAlignment="true" applyProtection="true">
      <alignment horizontal="center" vertical="center" textRotation="0" wrapText="true" indent="0" shrinkToFit="false"/>
      <protection locked="true" hidden="false"/>
    </xf>
    <xf numFmtId="165" fontId="12" fillId="0" borderId="9" xfId="16"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8" fontId="9" fillId="0" borderId="10" xfId="0" applyFont="true" applyBorder="true" applyAlignment="true" applyProtection="false">
      <alignment horizontal="center" vertical="center" textRotation="0" wrapText="false" indent="0" shrinkToFit="false"/>
      <protection locked="true" hidden="false"/>
    </xf>
    <xf numFmtId="169" fontId="11" fillId="0" borderId="11" xfId="0" applyFont="true" applyBorder="true" applyAlignment="true" applyProtection="false">
      <alignment horizontal="center" vertical="center" textRotation="0" wrapText="false" indent="0" shrinkToFit="false"/>
      <protection locked="true" hidden="false"/>
    </xf>
    <xf numFmtId="165" fontId="10" fillId="0" borderId="12" xfId="16" applyFont="true" applyBorder="true" applyAlignment="true" applyProtection="true">
      <alignment horizontal="center" vertical="center" textRotation="0" wrapText="false" indent="0" shrinkToFit="false"/>
      <protection locked="true" hidden="false"/>
    </xf>
    <xf numFmtId="165" fontId="12" fillId="0" borderId="13" xfId="16" applyFont="true" applyBorder="true" applyAlignment="true" applyProtection="true">
      <alignment horizontal="center" vertical="center" textRotation="0" wrapText="true" indent="0" shrinkToFit="false"/>
      <protection locked="true" hidden="false"/>
    </xf>
    <xf numFmtId="165" fontId="13" fillId="0" borderId="14" xfId="16" applyFont="true" applyBorder="true" applyAlignment="true" applyProtection="true">
      <alignment horizontal="center" vertical="center" textRotation="0" wrapText="true" indent="0" shrinkToFit="false"/>
      <protection locked="true" hidden="false"/>
    </xf>
    <xf numFmtId="165" fontId="11" fillId="0" borderId="11" xfId="16" applyFont="true" applyBorder="true" applyAlignment="true" applyProtection="true">
      <alignment horizontal="center" vertical="center" textRotation="0" wrapText="false" indent="0" shrinkToFit="false"/>
      <protection locked="true" hidden="false"/>
    </xf>
    <xf numFmtId="170" fontId="14" fillId="0" borderId="3" xfId="0" applyFont="true" applyBorder="true" applyAlignment="true" applyProtection="false">
      <alignment horizontal="general" vertical="center" textRotation="0" wrapText="false" indent="0" shrinkToFit="false"/>
      <protection locked="true" hidden="false"/>
    </xf>
    <xf numFmtId="164" fontId="15" fillId="0" borderId="15" xfId="0" applyFont="true" applyBorder="true" applyAlignment="true" applyProtection="false">
      <alignment horizontal="right" vertical="center" textRotation="0" wrapText="false" indent="0" shrinkToFit="false"/>
      <protection locked="true" hidden="false"/>
    </xf>
    <xf numFmtId="171" fontId="15" fillId="0" borderId="16" xfId="16" applyFont="true" applyBorder="true" applyAlignment="true" applyProtection="true">
      <alignment horizontal="right" vertical="center" textRotation="0" wrapText="false" indent="0" shrinkToFit="false"/>
      <protection locked="true" hidden="false"/>
    </xf>
    <xf numFmtId="172" fontId="15" fillId="0" borderId="17" xfId="21" applyFont="true" applyBorder="true" applyAlignment="true" applyProtection="false">
      <alignment horizontal="right" vertical="center" textRotation="0" wrapText="true" indent="0" shrinkToFit="false"/>
      <protection locked="true" hidden="false"/>
    </xf>
    <xf numFmtId="173" fontId="15" fillId="0" borderId="18" xfId="21" applyFont="true" applyBorder="true" applyAlignment="true" applyProtection="false">
      <alignment horizontal="right" vertical="center" textRotation="0" wrapText="true" indent="0" shrinkToFit="false"/>
      <protection locked="true" hidden="false"/>
    </xf>
    <xf numFmtId="165" fontId="15" fillId="0" borderId="0" xfId="16" applyFont="true" applyBorder="true" applyAlignment="true" applyProtection="true">
      <alignment horizontal="general" vertical="center" textRotation="0" wrapText="false" indent="0" shrinkToFit="false"/>
      <protection locked="true" hidden="false"/>
    </xf>
    <xf numFmtId="174" fontId="15" fillId="0" borderId="19" xfId="16" applyFont="true" applyBorder="true" applyAlignment="true" applyProtection="true">
      <alignment horizontal="general" vertical="center" textRotation="0" wrapText="false" indent="0" shrinkToFit="false"/>
      <protection locked="true" hidden="false"/>
    </xf>
    <xf numFmtId="174" fontId="15" fillId="0" borderId="20" xfId="16" applyFont="true" applyBorder="true" applyAlignment="true" applyProtection="true">
      <alignment horizontal="general" vertical="center" textRotation="0" wrapText="false" indent="0" shrinkToFit="false"/>
      <protection locked="true" hidden="false"/>
    </xf>
    <xf numFmtId="171" fontId="15" fillId="0" borderId="21" xfId="16" applyFont="true" applyBorder="true" applyAlignment="true" applyProtection="true">
      <alignment horizontal="general" vertical="center" textRotation="0" wrapText="false" indent="0" shrinkToFit="false"/>
      <protection locked="true" hidden="false"/>
    </xf>
    <xf numFmtId="165" fontId="15" fillId="0" borderId="22" xfId="16" applyFont="true" applyBorder="true" applyAlignment="true" applyProtection="true">
      <alignment horizontal="right" vertical="center" textRotation="0" wrapText="false" indent="0" shrinkToFit="false"/>
      <protection locked="true" hidden="false"/>
    </xf>
    <xf numFmtId="165" fontId="15" fillId="0" borderId="23" xfId="16" applyFont="true" applyBorder="true" applyAlignment="true" applyProtection="true">
      <alignment horizontal="right" vertical="center" textRotation="0" wrapText="false" indent="0" shrinkToFit="false"/>
      <protection locked="true" hidden="false"/>
    </xf>
    <xf numFmtId="165" fontId="15" fillId="0" borderId="0" xfId="16" applyFont="true" applyBorder="true" applyAlignment="true" applyProtection="true">
      <alignment horizontal="right" vertical="center" textRotation="0" wrapText="false" indent="0" shrinkToFit="false"/>
      <protection locked="true" hidden="false"/>
    </xf>
    <xf numFmtId="170" fontId="14" fillId="0" borderId="24" xfId="0" applyFont="true" applyBorder="true" applyAlignment="true" applyProtection="false">
      <alignment horizontal="general" vertical="center" textRotation="0" wrapText="false" indent="0" shrinkToFit="false"/>
      <protection locked="true" hidden="false"/>
    </xf>
    <xf numFmtId="164" fontId="15" fillId="0" borderId="25" xfId="0" applyFont="true" applyBorder="true" applyAlignment="true" applyProtection="false">
      <alignment horizontal="right" vertical="center" textRotation="0" wrapText="false" indent="0" shrinkToFit="false"/>
      <protection locked="true" hidden="false"/>
    </xf>
    <xf numFmtId="171" fontId="15" fillId="0" borderId="26" xfId="16" applyFont="true" applyBorder="true" applyAlignment="true" applyProtection="true">
      <alignment horizontal="right" vertical="center" textRotation="0" wrapText="false" indent="0" shrinkToFit="false"/>
      <protection locked="true" hidden="false"/>
    </xf>
    <xf numFmtId="172" fontId="15" fillId="0" borderId="27" xfId="21" applyFont="true" applyBorder="true" applyAlignment="true" applyProtection="false">
      <alignment horizontal="right" vertical="center" textRotation="0" wrapText="true" indent="0" shrinkToFit="false"/>
      <protection locked="true" hidden="false"/>
    </xf>
    <xf numFmtId="173" fontId="15" fillId="0" borderId="28" xfId="21" applyFont="true" applyBorder="true" applyAlignment="true" applyProtection="false">
      <alignment horizontal="right" vertical="center" textRotation="0" wrapText="true" indent="0" shrinkToFit="false"/>
      <protection locked="true" hidden="false"/>
    </xf>
    <xf numFmtId="165" fontId="15" fillId="0" borderId="29" xfId="16" applyFont="true" applyBorder="true" applyAlignment="true" applyProtection="true">
      <alignment horizontal="right" vertical="center" textRotation="0" wrapText="false" indent="0" shrinkToFit="false"/>
      <protection locked="true" hidden="false"/>
    </xf>
    <xf numFmtId="165" fontId="15" fillId="0" borderId="28" xfId="16" applyFont="true" applyBorder="true" applyAlignment="true" applyProtection="true">
      <alignment horizontal="right" vertical="center" textRotation="0" wrapText="false" indent="0" shrinkToFit="false"/>
      <protection locked="true" hidden="false"/>
    </xf>
    <xf numFmtId="174" fontId="15" fillId="0" borderId="26" xfId="16" applyFont="true" applyBorder="true" applyAlignment="true" applyProtection="true">
      <alignment horizontal="general" vertical="center" textRotation="0" wrapText="false" indent="0" shrinkToFit="false"/>
      <protection locked="true" hidden="false"/>
    </xf>
    <xf numFmtId="175" fontId="15" fillId="0" borderId="27" xfId="21" applyFont="true" applyBorder="true" applyAlignment="true" applyProtection="false">
      <alignment horizontal="right" vertical="center" textRotation="0" wrapText="true" indent="0" shrinkToFit="false"/>
      <protection locked="true" hidden="false"/>
    </xf>
    <xf numFmtId="176" fontId="15" fillId="0" borderId="30" xfId="16" applyFont="true" applyBorder="true" applyAlignment="true" applyProtection="true">
      <alignment horizontal="general" vertical="center" textRotation="0" wrapText="false" indent="0" shrinkToFit="false"/>
      <protection locked="true" hidden="false"/>
    </xf>
    <xf numFmtId="176" fontId="15" fillId="0" borderId="28" xfId="16" applyFont="true" applyBorder="true" applyAlignment="true" applyProtection="true">
      <alignment horizontal="general" vertical="center" textRotation="0" wrapText="false" indent="0" shrinkToFit="false"/>
      <protection locked="true" hidden="false"/>
    </xf>
    <xf numFmtId="176" fontId="15" fillId="0" borderId="0" xfId="16" applyFont="true" applyBorder="true" applyAlignment="true" applyProtection="true">
      <alignment horizontal="general" vertical="center" textRotation="0" wrapText="false" indent="0" shrinkToFit="false"/>
      <protection locked="true" hidden="false"/>
    </xf>
    <xf numFmtId="171" fontId="15" fillId="0" borderId="27" xfId="16" applyFont="true" applyBorder="true" applyAlignment="true" applyProtection="true">
      <alignment horizontal="right" vertical="center" textRotation="0" wrapText="false" indent="0" shrinkToFit="false"/>
      <protection locked="true" hidden="false"/>
    </xf>
    <xf numFmtId="170" fontId="14" fillId="0" borderId="31" xfId="0" applyFont="true" applyBorder="true" applyAlignment="true" applyProtection="false">
      <alignment horizontal="general" vertical="center" textRotation="0" wrapText="false" indent="0" shrinkToFit="false"/>
      <protection locked="true" hidden="false"/>
    </xf>
    <xf numFmtId="171" fontId="15" fillId="0" borderId="7" xfId="16" applyFont="true" applyBorder="true" applyAlignment="true" applyProtection="true">
      <alignment horizontal="right" vertical="center" textRotation="0" wrapText="false" indent="0" shrinkToFit="false"/>
      <protection locked="true" hidden="false"/>
    </xf>
    <xf numFmtId="171" fontId="15" fillId="0" borderId="8" xfId="16" applyFont="true" applyBorder="true" applyAlignment="true" applyProtection="true">
      <alignment horizontal="right" vertical="center" textRotation="0" wrapText="false" indent="0" shrinkToFit="false"/>
      <protection locked="true" hidden="false"/>
    </xf>
    <xf numFmtId="172" fontId="15" fillId="0" borderId="32" xfId="21" applyFont="true" applyBorder="true" applyAlignment="true" applyProtection="false">
      <alignment horizontal="right" vertical="center" textRotation="0" wrapText="true" indent="0" shrinkToFit="false"/>
      <protection locked="true" hidden="false"/>
    </xf>
    <xf numFmtId="173" fontId="15" fillId="0" borderId="33" xfId="21" applyFont="true" applyBorder="true" applyAlignment="true" applyProtection="false">
      <alignment horizontal="right" vertical="center" textRotation="0" wrapText="true" indent="0" shrinkToFit="false"/>
      <protection locked="true" hidden="false"/>
    </xf>
    <xf numFmtId="165" fontId="15" fillId="0" borderId="34" xfId="16" applyFont="true" applyBorder="true" applyAlignment="true" applyProtection="true">
      <alignment horizontal="right" vertical="center" textRotation="0" wrapText="false" indent="0" shrinkToFit="false"/>
      <protection locked="true" hidden="false"/>
    </xf>
    <xf numFmtId="165" fontId="15" fillId="0" borderId="33" xfId="16" applyFont="true" applyBorder="true" applyAlignment="true" applyProtection="true">
      <alignment horizontal="right" vertical="center" textRotation="0" wrapText="false" indent="0" shrinkToFit="false"/>
      <protection locked="true" hidden="false"/>
    </xf>
    <xf numFmtId="168" fontId="14" fillId="0" borderId="35" xfId="0" applyFont="true" applyBorder="true" applyAlignment="true" applyProtection="false">
      <alignment horizontal="general" vertical="center" textRotation="0" wrapText="false" indent="0" shrinkToFit="false"/>
      <protection locked="true" hidden="false"/>
    </xf>
    <xf numFmtId="177" fontId="4" fillId="0" borderId="36" xfId="20" applyFont="false" applyBorder="true" applyAlignment="true" applyProtection="false">
      <alignment horizontal="right" vertical="center" textRotation="0" wrapText="false" indent="0" shrinkToFit="false"/>
      <protection locked="true" hidden="false"/>
    </xf>
    <xf numFmtId="178" fontId="4" fillId="0" borderId="37" xfId="20" applyFont="false" applyBorder="true" applyAlignment="true" applyProtection="false">
      <alignment horizontal="right" vertical="center" textRotation="0" wrapText="false" indent="0" shrinkToFit="false"/>
      <protection locked="true" hidden="false"/>
    </xf>
    <xf numFmtId="178" fontId="4" fillId="0" borderId="38" xfId="20" applyFont="false" applyBorder="true" applyAlignment="true" applyProtection="false">
      <alignment horizontal="right" vertical="center" textRotation="0" wrapText="false" indent="0" shrinkToFit="false"/>
      <protection locked="true" hidden="false"/>
    </xf>
    <xf numFmtId="179" fontId="15" fillId="0" borderId="39" xfId="16" applyFont="true" applyBorder="true" applyAlignment="true" applyProtection="true">
      <alignment horizontal="right" vertical="center" textRotation="0" wrapText="false" indent="0" shrinkToFit="true"/>
      <protection locked="true" hidden="false"/>
    </xf>
    <xf numFmtId="174" fontId="15" fillId="0" borderId="11" xfId="16" applyFont="true" applyBorder="true" applyAlignment="true" applyProtection="true">
      <alignment horizontal="general" vertical="center" textRotation="0" wrapText="false" indent="0" shrinkToFit="false"/>
      <protection locked="true" hidden="false"/>
    </xf>
    <xf numFmtId="174" fontId="15" fillId="0" borderId="12" xfId="16" applyFont="true" applyBorder="true" applyAlignment="true" applyProtection="true">
      <alignment horizontal="general" vertical="center" textRotation="0" wrapText="false" indent="0" shrinkToFit="false"/>
      <protection locked="true" hidden="false"/>
    </xf>
    <xf numFmtId="176" fontId="15" fillId="0" borderId="11" xfId="16" applyFont="true" applyBorder="true" applyAlignment="true" applyProtection="true">
      <alignment horizontal="general" vertical="center" textRotation="0" wrapText="false" indent="0" shrinkToFit="false"/>
      <protection locked="true" hidden="false"/>
    </xf>
    <xf numFmtId="176" fontId="15" fillId="0" borderId="14" xfId="16" applyFont="true" applyBorder="true" applyAlignment="true" applyProtection="true">
      <alignment horizontal="general" vertical="center" textRotation="0" wrapText="false" indent="0" shrinkToFit="false"/>
      <protection locked="true" hidden="false"/>
    </xf>
    <xf numFmtId="168" fontId="15" fillId="0" borderId="0" xfId="0" applyFont="true" applyBorder="true" applyAlignment="true" applyProtection="false">
      <alignment horizontal="general" vertical="center" textRotation="0" wrapText="false" indent="0" shrinkToFit="false"/>
      <protection locked="true" hidden="false"/>
    </xf>
    <xf numFmtId="175" fontId="15" fillId="0" borderId="0" xfId="0" applyFont="true" applyBorder="true" applyAlignment="true" applyProtection="false">
      <alignment horizontal="right" vertical="center" textRotation="0" wrapText="false" indent="0" shrinkToFit="false"/>
      <protection locked="true" hidden="false"/>
    </xf>
    <xf numFmtId="171" fontId="15" fillId="0" borderId="0" xfId="16" applyFont="true" applyBorder="true" applyAlignment="true" applyProtection="true">
      <alignment horizontal="general" vertical="center" textRotation="0" wrapText="false" indent="0" shrinkToFit="false"/>
      <protection locked="true" hidden="false"/>
    </xf>
    <xf numFmtId="174" fontId="15" fillId="0" borderId="0" xfId="16" applyFont="true" applyBorder="true" applyAlignment="true" applyProtection="true">
      <alignment horizontal="general" vertical="center" textRotation="0" wrapText="false" indent="0" shrinkToFit="false"/>
      <protection locked="true" hidden="false"/>
    </xf>
    <xf numFmtId="168" fontId="16" fillId="0" borderId="40" xfId="0" applyFont="true" applyBorder="true" applyAlignment="true" applyProtection="false">
      <alignment horizontal="center" vertical="center" textRotation="0" wrapText="false" indent="0" shrinkToFit="false"/>
      <protection locked="true" hidden="false"/>
    </xf>
    <xf numFmtId="175" fontId="17" fillId="0" borderId="41" xfId="0" applyFont="true" applyBorder="true" applyAlignment="true" applyProtection="false">
      <alignment horizontal="right" vertical="center" textRotation="0" wrapText="false" indent="0" shrinkToFit="false"/>
      <protection locked="true" hidden="false"/>
    </xf>
    <xf numFmtId="174" fontId="17" fillId="0" borderId="42" xfId="16" applyFont="true" applyBorder="true" applyAlignment="true" applyProtection="true">
      <alignment horizontal="right" vertical="center" textRotation="0" wrapText="false" indent="0" shrinkToFit="false"/>
      <protection locked="true" hidden="false"/>
    </xf>
    <xf numFmtId="174" fontId="17" fillId="0" borderId="42" xfId="16" applyFont="true" applyBorder="true" applyAlignment="true" applyProtection="true">
      <alignment horizontal="general" vertical="center" textRotation="0" wrapText="false" indent="0" shrinkToFit="false"/>
      <protection locked="true" hidden="false"/>
    </xf>
    <xf numFmtId="179" fontId="17" fillId="0" borderId="5" xfId="16" applyFont="true" applyBorder="true" applyAlignment="true" applyProtection="true">
      <alignment horizontal="right" vertical="center" textRotation="0" wrapText="false" indent="0" shrinkToFit="true"/>
      <protection locked="true" hidden="false"/>
    </xf>
    <xf numFmtId="165" fontId="17" fillId="0" borderId="0" xfId="16" applyFont="true" applyBorder="true" applyAlignment="true" applyProtection="true">
      <alignment horizontal="right" vertical="center" textRotation="0" wrapText="false" indent="0" shrinkToFit="false"/>
      <protection locked="true" hidden="false"/>
    </xf>
    <xf numFmtId="180" fontId="17" fillId="0" borderId="41" xfId="0" applyFont="true" applyBorder="true" applyAlignment="false" applyProtection="false">
      <alignment horizontal="general" vertical="center" textRotation="0" wrapText="false" indent="0" shrinkToFit="false"/>
      <protection locked="true" hidden="false"/>
    </xf>
    <xf numFmtId="180" fontId="17" fillId="0" borderId="42"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76" fontId="17" fillId="0" borderId="41" xfId="16" applyFont="true" applyBorder="true" applyAlignment="true" applyProtection="true">
      <alignment horizontal="general" vertical="center" textRotation="0" wrapText="false" indent="0" shrinkToFit="false"/>
      <protection locked="true" hidden="false"/>
    </xf>
    <xf numFmtId="176" fontId="17" fillId="0" borderId="43" xfId="16" applyFont="true" applyBorder="true" applyAlignment="true" applyProtection="true">
      <alignment horizontal="general" vertical="center" textRotation="0" wrapText="false" indent="0" shrinkToFit="false"/>
      <protection locked="true" hidden="false"/>
    </xf>
    <xf numFmtId="176" fontId="17" fillId="0" borderId="0" xfId="16" applyFont="true" applyBorder="true" applyAlignment="true" applyProtection="true">
      <alignment horizontal="general" vertical="center" textRotation="0" wrapText="false" indent="0" shrinkToFit="false"/>
      <protection locked="true" hidden="false"/>
    </xf>
    <xf numFmtId="168" fontId="15" fillId="0" borderId="0" xfId="0" applyFont="true" applyBorder="true" applyAlignment="true" applyProtection="false">
      <alignment horizontal="left" vertical="center" textRotation="0" wrapText="false" indent="0" shrinkToFit="false"/>
      <protection locked="true" hidden="false"/>
    </xf>
    <xf numFmtId="165" fontId="12" fillId="0" borderId="44" xfId="16" applyFont="true" applyBorder="true" applyAlignment="true" applyProtection="true">
      <alignment horizontal="right" vertical="bottom" textRotation="0" wrapText="false" indent="0" shrinkToFit="false"/>
      <protection locked="true" hidden="false"/>
    </xf>
    <xf numFmtId="164" fontId="10" fillId="0" borderId="44" xfId="0" applyFont="true" applyBorder="true" applyAlignment="true" applyProtection="false">
      <alignment horizontal="right" vertical="bottom" textRotation="0" wrapText="false" indent="0" shrinkToFit="false"/>
      <protection locked="true" hidden="false"/>
    </xf>
    <xf numFmtId="168" fontId="11" fillId="0" borderId="0" xfId="0" applyFont="true" applyBorder="true" applyAlignment="true" applyProtection="false">
      <alignment horizontal="left" vertical="center" textRotation="0" wrapText="true" indent="0" shrinkToFit="false"/>
      <protection locked="true" hidden="false"/>
    </xf>
    <xf numFmtId="175" fontId="11" fillId="0" borderId="0" xfId="0" applyFont="true" applyBorder="true" applyAlignment="true" applyProtection="false">
      <alignment horizontal="center" vertical="center" textRotation="0" wrapText="false" indent="0" shrinkToFit="false"/>
      <protection locked="true" hidden="false"/>
    </xf>
    <xf numFmtId="168" fontId="10" fillId="0" borderId="0" xfId="24"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7" fontId="0" fillId="0" borderId="0" xfId="0" applyFont="false" applyBorder="true" applyAlignment="true" applyProtection="false">
      <alignment horizontal="right" vertical="center" textRotation="0" wrapText="false" indent="0" shrinkToFit="false"/>
      <protection locked="true" hidden="false"/>
    </xf>
    <xf numFmtId="167" fontId="6" fillId="0" borderId="1" xfId="0" applyFont="true" applyBorder="true" applyAlignment="true" applyProtection="false">
      <alignment horizontal="general" vertical="center" textRotation="0" wrapText="false" indent="0" shrinkToFit="false"/>
      <protection locked="true" hidden="false"/>
    </xf>
    <xf numFmtId="165" fontId="13" fillId="0" borderId="0" xfId="16"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8" fontId="9"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8" fontId="9" fillId="0" borderId="10"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right"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15" fillId="0" borderId="14" xfId="0" applyFont="true" applyBorder="true" applyAlignment="true" applyProtection="false">
      <alignment horizontal="right" vertical="center" textRotation="0" wrapText="false" indent="0" shrinkToFit="false"/>
      <protection locked="true" hidden="false"/>
    </xf>
    <xf numFmtId="177" fontId="20" fillId="0" borderId="45" xfId="22" applyFont="true" applyBorder="true" applyAlignment="true" applyProtection="false">
      <alignment horizontal="right" vertical="center" textRotation="0" wrapText="true" indent="0" shrinkToFit="false"/>
      <protection locked="true" hidden="false"/>
    </xf>
    <xf numFmtId="177" fontId="20" fillId="0" borderId="46" xfId="22" applyFont="true" applyBorder="true" applyAlignment="true" applyProtection="false">
      <alignment horizontal="right" vertical="center" textRotation="0" wrapText="true" indent="0" shrinkToFit="false"/>
      <protection locked="true" hidden="false"/>
    </xf>
    <xf numFmtId="174" fontId="15" fillId="0" borderId="17" xfId="16" applyFont="true" applyBorder="true" applyAlignment="true" applyProtection="true">
      <alignment horizontal="right" vertical="center" textRotation="0" wrapText="false" indent="0" shrinkToFit="false"/>
      <protection locked="true" hidden="false"/>
    </xf>
    <xf numFmtId="165" fontId="15" fillId="0" borderId="18" xfId="16" applyFont="true" applyBorder="true" applyAlignment="true" applyProtection="true">
      <alignment horizontal="right" vertical="center" textRotation="0" wrapText="false" indent="0" shrinkToFit="false"/>
      <protection locked="true" hidden="false"/>
    </xf>
    <xf numFmtId="181" fontId="15" fillId="0" borderId="22" xfId="0" applyFont="true" applyBorder="true" applyAlignment="true" applyProtection="false">
      <alignment horizontal="right" vertical="center" textRotation="0" wrapText="false" indent="0" shrinkToFit="false"/>
      <protection locked="true" hidden="false"/>
    </xf>
    <xf numFmtId="181" fontId="15" fillId="0" borderId="47" xfId="0" applyFont="true" applyBorder="true" applyAlignment="true" applyProtection="false">
      <alignment horizontal="right" vertical="center" textRotation="0" wrapText="false" indent="0" shrinkToFit="false"/>
      <protection locked="true" hidden="false"/>
    </xf>
    <xf numFmtId="182" fontId="15" fillId="0" borderId="23" xfId="0" applyFont="true" applyBorder="true" applyAlignment="true" applyProtection="false">
      <alignment horizontal="right" vertical="center" textRotation="0" wrapText="false" indent="0" shrinkToFit="false"/>
      <protection locked="true" hidden="false"/>
    </xf>
    <xf numFmtId="176" fontId="15" fillId="0" borderId="45" xfId="16" applyFont="true" applyBorder="true" applyAlignment="true" applyProtection="true">
      <alignment horizontal="right" vertical="center" textRotation="0" wrapText="false" indent="0" shrinkToFit="false"/>
      <protection locked="true" hidden="false"/>
    </xf>
    <xf numFmtId="176" fontId="15" fillId="0" borderId="23" xfId="16" applyFont="true" applyBorder="true" applyAlignment="true" applyProtection="true">
      <alignment horizontal="right" vertical="center" textRotation="0" wrapText="false" indent="0" shrinkToFit="false"/>
      <protection locked="true" hidden="false"/>
    </xf>
    <xf numFmtId="177" fontId="20" fillId="0" borderId="29" xfId="22" applyFont="true" applyBorder="true" applyAlignment="true" applyProtection="false">
      <alignment horizontal="right" vertical="center" textRotation="0" wrapText="true" indent="0" shrinkToFit="false"/>
      <protection locked="true" hidden="false"/>
    </xf>
    <xf numFmtId="174" fontId="15" fillId="0" borderId="48" xfId="16" applyFont="true" applyBorder="true" applyAlignment="true" applyProtection="true">
      <alignment horizontal="right" vertical="center" textRotation="0" wrapText="false" indent="0" shrinkToFit="false"/>
      <protection locked="true" hidden="false"/>
    </xf>
    <xf numFmtId="174" fontId="15" fillId="0" borderId="27" xfId="0" applyFont="true" applyBorder="true" applyAlignment="true" applyProtection="false">
      <alignment horizontal="right" vertical="center" textRotation="0" wrapText="false" indent="0" shrinkToFit="false"/>
      <protection locked="true" hidden="false"/>
    </xf>
    <xf numFmtId="181" fontId="15" fillId="0" borderId="29" xfId="0" applyFont="true" applyBorder="true" applyAlignment="true" applyProtection="false">
      <alignment horizontal="right" vertical="center" textRotation="0" wrapText="false" indent="0" shrinkToFit="false"/>
      <protection locked="true" hidden="false"/>
    </xf>
    <xf numFmtId="181" fontId="15" fillId="0" borderId="27" xfId="0" applyFont="true" applyBorder="true" applyAlignment="true" applyProtection="false">
      <alignment horizontal="right" vertical="center" textRotation="0" wrapText="false" indent="0" shrinkToFit="false"/>
      <protection locked="true" hidden="false"/>
    </xf>
    <xf numFmtId="182" fontId="15" fillId="0" borderId="28" xfId="0" applyFont="true" applyBorder="true" applyAlignment="true" applyProtection="false">
      <alignment horizontal="right" vertical="center" textRotation="0" wrapText="false" indent="0" shrinkToFit="false"/>
      <protection locked="true" hidden="false"/>
    </xf>
    <xf numFmtId="176" fontId="15" fillId="0" borderId="22" xfId="16" applyFont="true" applyBorder="true" applyAlignment="true" applyProtection="true">
      <alignment horizontal="right" vertical="center" textRotation="0" wrapText="false" indent="0" shrinkToFit="false"/>
      <protection locked="true" hidden="false"/>
    </xf>
    <xf numFmtId="176" fontId="15" fillId="0" borderId="0" xfId="16" applyFont="true" applyBorder="true" applyAlignment="true" applyProtection="true">
      <alignment horizontal="right" vertical="center" textRotation="0" wrapText="false" indent="0" shrinkToFit="false"/>
      <protection locked="true" hidden="false"/>
    </xf>
    <xf numFmtId="177" fontId="20" fillId="0" borderId="49" xfId="22" applyFont="true" applyBorder="true" applyAlignment="true" applyProtection="false">
      <alignment horizontal="right" vertical="center" textRotation="0" wrapText="true" indent="0" shrinkToFit="false"/>
      <protection locked="true" hidden="false"/>
    </xf>
    <xf numFmtId="174" fontId="15" fillId="0" borderId="47" xfId="16" applyFont="true" applyBorder="true" applyAlignment="true" applyProtection="true">
      <alignment horizontal="right" vertical="center" textRotation="0" wrapText="false" indent="0" shrinkToFit="false"/>
      <protection locked="true" hidden="false"/>
    </xf>
    <xf numFmtId="174" fontId="15" fillId="0" borderId="23" xfId="16" applyFont="true" applyBorder="true" applyAlignment="true" applyProtection="true">
      <alignment horizontal="right" vertical="center" textRotation="0" wrapText="false" indent="0" shrinkToFit="false"/>
      <protection locked="true" hidden="false"/>
    </xf>
    <xf numFmtId="177" fontId="20" fillId="0" borderId="50" xfId="22" applyFont="true" applyBorder="true" applyAlignment="true" applyProtection="false">
      <alignment horizontal="right" vertical="center" textRotation="0" wrapText="true" indent="0" shrinkToFit="false"/>
      <protection locked="true" hidden="false"/>
    </xf>
    <xf numFmtId="174" fontId="15" fillId="0" borderId="51" xfId="16" applyFont="true" applyBorder="true" applyAlignment="true" applyProtection="true">
      <alignment horizontal="right" vertical="center" textRotation="0" wrapText="false" indent="0" shrinkToFit="false"/>
      <protection locked="true" hidden="false"/>
    </xf>
    <xf numFmtId="174" fontId="15" fillId="0" borderId="32" xfId="16" applyFont="true" applyBorder="true" applyAlignment="true" applyProtection="true">
      <alignment horizontal="right" vertical="center" textRotation="0" wrapText="false" indent="0" shrinkToFit="false"/>
      <protection locked="true" hidden="false"/>
    </xf>
    <xf numFmtId="165" fontId="15" fillId="0" borderId="52" xfId="16" applyFont="true" applyBorder="true" applyAlignment="true" applyProtection="true">
      <alignment horizontal="right" vertical="center" textRotation="0" wrapText="false" indent="0" shrinkToFit="false"/>
      <protection locked="true" hidden="false"/>
    </xf>
    <xf numFmtId="181" fontId="15" fillId="0" borderId="34" xfId="0" applyFont="true" applyBorder="true" applyAlignment="true" applyProtection="false">
      <alignment horizontal="right" vertical="center" textRotation="0" wrapText="false" indent="0" shrinkToFit="false"/>
      <protection locked="true" hidden="false"/>
    </xf>
    <xf numFmtId="181" fontId="15" fillId="0" borderId="32" xfId="0" applyFont="true" applyBorder="true" applyAlignment="true" applyProtection="false">
      <alignment horizontal="right" vertical="center" textRotation="0" wrapText="false" indent="0" shrinkToFit="false"/>
      <protection locked="true" hidden="false"/>
    </xf>
    <xf numFmtId="182" fontId="15" fillId="0" borderId="33" xfId="0" applyFont="true" applyBorder="true" applyAlignment="true" applyProtection="false">
      <alignment horizontal="right" vertical="center" textRotation="0" wrapText="false" indent="0" shrinkToFit="false"/>
      <protection locked="true" hidden="false"/>
    </xf>
    <xf numFmtId="176" fontId="15" fillId="0" borderId="53" xfId="16" applyFont="true" applyBorder="true" applyAlignment="true" applyProtection="true">
      <alignment horizontal="general" vertical="center" textRotation="0" wrapText="false" indent="0" shrinkToFit="false"/>
      <protection locked="true" hidden="false"/>
    </xf>
    <xf numFmtId="176" fontId="15" fillId="0" borderId="54" xfId="16" applyFont="true" applyBorder="true" applyAlignment="true" applyProtection="true">
      <alignment horizontal="general" vertical="center" textRotation="0" wrapText="false" indent="0" shrinkToFit="false"/>
      <protection locked="true" hidden="false"/>
    </xf>
    <xf numFmtId="175" fontId="15" fillId="0" borderId="55" xfId="0" applyFont="true" applyBorder="true" applyAlignment="true" applyProtection="false">
      <alignment horizontal="right" vertical="center" textRotation="0" wrapText="false" indent="0" shrinkToFit="false"/>
      <protection locked="true" hidden="false"/>
    </xf>
    <xf numFmtId="174" fontId="15" fillId="0" borderId="38" xfId="16" applyFont="true" applyBorder="true" applyAlignment="true" applyProtection="true">
      <alignment horizontal="right" vertical="center" textRotation="0" wrapText="false" indent="0" shrinkToFit="false"/>
      <protection locked="true" hidden="false"/>
    </xf>
    <xf numFmtId="174" fontId="15" fillId="0" borderId="37" xfId="16" applyFont="true" applyBorder="true" applyAlignment="true" applyProtection="true">
      <alignment horizontal="right" vertical="center" textRotation="0" wrapText="false" indent="0" shrinkToFit="false"/>
      <protection locked="true" hidden="false"/>
    </xf>
    <xf numFmtId="174" fontId="15" fillId="0" borderId="56" xfId="0" applyFont="true" applyBorder="true" applyAlignment="true" applyProtection="false">
      <alignment horizontal="right" vertical="center" textRotation="0" wrapText="false" indent="0" shrinkToFit="false"/>
      <protection locked="true" hidden="false"/>
    </xf>
    <xf numFmtId="174" fontId="15" fillId="0" borderId="57" xfId="16" applyFont="true" applyBorder="true" applyAlignment="true" applyProtection="true">
      <alignment horizontal="right" vertical="center" textRotation="0" wrapText="false" indent="0" shrinkToFit="false"/>
      <protection locked="true" hidden="false"/>
    </xf>
    <xf numFmtId="174" fontId="15" fillId="0" borderId="58" xfId="16" applyFont="true" applyBorder="true" applyAlignment="true" applyProtection="true">
      <alignment horizontal="right" vertical="center" textRotation="0" wrapText="false" indent="0" shrinkToFit="false"/>
      <protection locked="true" hidden="false"/>
    </xf>
    <xf numFmtId="179" fontId="15" fillId="0" borderId="59" xfId="16" applyFont="true" applyBorder="true" applyAlignment="true" applyProtection="true">
      <alignment horizontal="right" vertical="center" textRotation="0" wrapText="false" indent="0" shrinkToFit="true"/>
      <protection locked="true" hidden="false"/>
    </xf>
    <xf numFmtId="176" fontId="15" fillId="0" borderId="56" xfId="16" applyFont="true" applyBorder="true" applyAlignment="true" applyProtection="true">
      <alignment horizontal="general" vertical="center" textRotation="0" wrapText="false" indent="0" shrinkToFit="false"/>
      <protection locked="true" hidden="false"/>
    </xf>
    <xf numFmtId="176" fontId="15" fillId="0" borderId="59" xfId="16" applyFont="true" applyBorder="true" applyAlignment="true" applyProtection="true">
      <alignment horizontal="general" vertical="center" textRotation="0" wrapText="false" indent="0" shrinkToFit="false"/>
      <protection locked="true" hidden="false"/>
    </xf>
    <xf numFmtId="183" fontId="15" fillId="0" borderId="60" xfId="0" applyFont="true" applyBorder="true" applyAlignment="true" applyProtection="false">
      <alignment horizontal="right" vertical="center" textRotation="0" wrapText="false" indent="0" shrinkToFit="false"/>
      <protection locked="true" hidden="false"/>
    </xf>
    <xf numFmtId="183" fontId="15" fillId="0" borderId="12" xfId="0" applyFont="true" applyBorder="true" applyAlignment="true" applyProtection="false">
      <alignment horizontal="right" vertical="center" textRotation="0" wrapText="false" indent="0" shrinkToFit="false"/>
      <protection locked="true" hidden="false"/>
    </xf>
    <xf numFmtId="183" fontId="15" fillId="0" borderId="61" xfId="0" applyFont="true" applyBorder="true" applyAlignment="true" applyProtection="false">
      <alignment horizontal="right" vertical="center" textRotation="0" wrapText="false" indent="0" shrinkToFit="false"/>
      <protection locked="true" hidden="false"/>
    </xf>
    <xf numFmtId="179" fontId="15" fillId="0" borderId="14" xfId="16" applyFont="true" applyBorder="true" applyAlignment="true" applyProtection="true">
      <alignment horizontal="right" vertical="center" textRotation="0" wrapText="false" indent="0" shrinkToFit="true"/>
      <protection locked="true" hidden="false"/>
    </xf>
    <xf numFmtId="184" fontId="15" fillId="0" borderId="60" xfId="16" applyFont="true" applyBorder="true" applyAlignment="true" applyProtection="true">
      <alignment horizontal="right" vertical="center" textRotation="0" wrapText="false" indent="0" shrinkToFit="true"/>
      <protection locked="true" hidden="false"/>
    </xf>
    <xf numFmtId="184" fontId="15" fillId="0" borderId="14" xfId="16" applyFont="true" applyBorder="true" applyAlignment="true" applyProtection="true">
      <alignment horizontal="right" vertical="center" textRotation="0" wrapText="false" indent="0" shrinkToFit="true"/>
      <protection locked="true" hidden="false"/>
    </xf>
    <xf numFmtId="185" fontId="15" fillId="0" borderId="0" xfId="16" applyFont="true" applyBorder="true" applyAlignment="true" applyProtection="true">
      <alignment horizontal="right" vertical="center" textRotation="0" wrapText="false" indent="0" shrinkToFit="false"/>
      <protection locked="true" hidden="false"/>
    </xf>
    <xf numFmtId="180" fontId="15"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0" fillId="0" borderId="44" xfId="0" applyFont="true" applyBorder="true" applyAlignment="true" applyProtection="false">
      <alignment horizontal="right" vertical="bottom" textRotation="0" wrapText="false" indent="0" shrinkToFit="false"/>
      <protection locked="true" hidden="false"/>
    </xf>
    <xf numFmtId="181" fontId="0" fillId="0" borderId="0" xfId="0" applyFont="true" applyBorder="false" applyAlignment="false" applyProtection="false">
      <alignment horizontal="general" vertical="center" textRotation="0" wrapText="false" indent="0" shrinkToFit="false"/>
      <protection locked="true" hidden="false"/>
    </xf>
    <xf numFmtId="180" fontId="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7" fontId="6" fillId="0" borderId="1"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right"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15" fillId="0" borderId="14" xfId="0" applyFont="true" applyBorder="true" applyAlignment="true" applyProtection="false">
      <alignment horizontal="right" vertical="center" textRotation="0" wrapText="false" indent="0" shrinkToFit="false"/>
      <protection locked="true" hidden="false"/>
    </xf>
    <xf numFmtId="169" fontId="15" fillId="0" borderId="15" xfId="0" applyFont="true" applyBorder="true" applyAlignment="true" applyProtection="false">
      <alignment horizontal="right" vertical="center" textRotation="0" wrapText="false" indent="0" shrinkToFit="false"/>
      <protection locked="true" hidden="false"/>
    </xf>
    <xf numFmtId="174" fontId="15" fillId="0" borderId="47" xfId="16" applyFont="true" applyBorder="true" applyAlignment="true" applyProtection="true">
      <alignment horizontal="general" vertical="center" textRotation="0" wrapText="false" indent="0" shrinkToFit="false"/>
      <protection locked="true" hidden="false"/>
    </xf>
    <xf numFmtId="165" fontId="15" fillId="0" borderId="23" xfId="16" applyFont="true" applyBorder="true" applyAlignment="true" applyProtection="true">
      <alignment horizontal="general" vertical="center" textRotation="0" wrapText="false" indent="0" shrinkToFit="false"/>
      <protection locked="true" hidden="false"/>
    </xf>
    <xf numFmtId="181" fontId="15" fillId="0" borderId="19" xfId="0" applyFont="true" applyBorder="true" applyAlignment="true" applyProtection="false">
      <alignment horizontal="right" vertical="center" textRotation="0" wrapText="false" indent="0" shrinkToFit="false"/>
      <protection locked="true" hidden="false"/>
    </xf>
    <xf numFmtId="181" fontId="15" fillId="0" borderId="20" xfId="0" applyFont="true" applyBorder="true" applyAlignment="true" applyProtection="false">
      <alignment horizontal="right" vertical="center" textRotation="0" wrapText="false" indent="0" shrinkToFit="false"/>
      <protection locked="true" hidden="false"/>
    </xf>
    <xf numFmtId="182" fontId="15" fillId="0" borderId="21" xfId="0" applyFont="true" applyBorder="true" applyAlignment="true" applyProtection="false">
      <alignment horizontal="right" vertical="center" textRotation="0" wrapText="false" indent="0" shrinkToFit="false"/>
      <protection locked="true" hidden="false"/>
    </xf>
    <xf numFmtId="176" fontId="15" fillId="0" borderId="45" xfId="16" applyFont="true" applyBorder="true" applyAlignment="true" applyProtection="true">
      <alignment horizontal="general" vertical="center" textRotation="0" wrapText="false" indent="0" shrinkToFit="false"/>
      <protection locked="true" hidden="false"/>
    </xf>
    <xf numFmtId="176" fontId="15" fillId="0" borderId="18" xfId="16" applyFont="true" applyBorder="true" applyAlignment="true" applyProtection="true">
      <alignment horizontal="general" vertical="center" textRotation="0" wrapText="false" indent="0" shrinkToFit="false"/>
      <protection locked="true" hidden="false"/>
    </xf>
    <xf numFmtId="169" fontId="15" fillId="0" borderId="25" xfId="0" applyFont="true" applyBorder="true" applyAlignment="true" applyProtection="false">
      <alignment horizontal="right" vertical="center" textRotation="0" wrapText="false" indent="0" shrinkToFit="false"/>
      <protection locked="true" hidden="false"/>
    </xf>
    <xf numFmtId="176" fontId="15" fillId="0" borderId="29" xfId="16" applyFont="true" applyBorder="true" applyAlignment="true" applyProtection="true">
      <alignment horizontal="general" vertical="center" textRotation="0" wrapText="false" indent="0" shrinkToFit="false"/>
      <protection locked="true" hidden="false"/>
    </xf>
    <xf numFmtId="176" fontId="15" fillId="0" borderId="29" xfId="16" applyFont="true" applyBorder="true" applyAlignment="true" applyProtection="true">
      <alignment horizontal="right" vertical="center" textRotation="0" wrapText="false" indent="0" shrinkToFit="false"/>
      <protection locked="true" hidden="false"/>
    </xf>
    <xf numFmtId="176" fontId="15" fillId="0" borderId="28" xfId="16" applyFont="true" applyBorder="true" applyAlignment="true" applyProtection="true">
      <alignment horizontal="right" vertical="center" textRotation="0" wrapText="false" indent="0" shrinkToFit="false"/>
      <protection locked="true" hidden="false"/>
    </xf>
    <xf numFmtId="175" fontId="15" fillId="0" borderId="25" xfId="0" applyFont="true" applyBorder="true" applyAlignment="true" applyProtection="false">
      <alignment horizontal="right" vertical="center" textRotation="0" wrapText="false" indent="0" shrinkToFit="false"/>
      <protection locked="true" hidden="false"/>
    </xf>
    <xf numFmtId="175" fontId="15" fillId="0" borderId="62" xfId="0" applyFont="true" applyBorder="true" applyAlignment="true" applyProtection="false">
      <alignment horizontal="right" vertical="center" textRotation="0" wrapText="false" indent="0" shrinkToFit="false"/>
      <protection locked="true" hidden="false"/>
    </xf>
    <xf numFmtId="174" fontId="15" fillId="0" borderId="32" xfId="16" applyFont="true" applyBorder="true" applyAlignment="true" applyProtection="true">
      <alignment horizontal="general" vertical="center" textRotation="0" wrapText="false" indent="0" shrinkToFit="false"/>
      <protection locked="true" hidden="false"/>
    </xf>
    <xf numFmtId="165" fontId="15" fillId="0" borderId="33" xfId="16" applyFont="true" applyBorder="true" applyAlignment="true" applyProtection="true">
      <alignment horizontal="general" vertical="center" textRotation="0" wrapText="false" indent="0" shrinkToFit="false"/>
      <protection locked="true" hidden="false"/>
    </xf>
    <xf numFmtId="176" fontId="15" fillId="0" borderId="34" xfId="16" applyFont="true" applyBorder="true" applyAlignment="true" applyProtection="true">
      <alignment horizontal="general" vertical="center" textRotation="0" wrapText="false" indent="0" shrinkToFit="false"/>
      <protection locked="true" hidden="false"/>
    </xf>
    <xf numFmtId="176" fontId="15" fillId="0" borderId="33" xfId="16" applyFont="true" applyBorder="true" applyAlignment="true" applyProtection="true">
      <alignment horizontal="general" vertical="center" textRotation="0" wrapText="false" indent="0" shrinkToFit="false"/>
      <protection locked="true" hidden="false"/>
    </xf>
    <xf numFmtId="174" fontId="15" fillId="0" borderId="37" xfId="16" applyFont="true" applyBorder="true" applyAlignment="true" applyProtection="true">
      <alignment horizontal="general" vertical="center" textRotation="0" wrapText="false" indent="0" shrinkToFit="false"/>
      <protection locked="true" hidden="false"/>
    </xf>
    <xf numFmtId="180" fontId="15" fillId="0" borderId="55" xfId="0" applyFont="true" applyBorder="true" applyAlignment="true" applyProtection="false">
      <alignment horizontal="general" vertical="center" textRotation="0" wrapText="false" indent="0" shrinkToFit="false"/>
      <protection locked="true" hidden="false"/>
    </xf>
    <xf numFmtId="180" fontId="15" fillId="0" borderId="37" xfId="0" applyFont="true" applyBorder="true" applyAlignment="true" applyProtection="false">
      <alignment horizontal="general" vertical="center" textRotation="0" wrapText="false" indent="0" shrinkToFit="false"/>
      <protection locked="true" hidden="false"/>
    </xf>
    <xf numFmtId="176" fontId="15" fillId="0" borderId="55" xfId="16" applyFont="true" applyBorder="true" applyAlignment="true" applyProtection="true">
      <alignment horizontal="general" vertical="center" textRotation="0" wrapText="false" indent="0" shrinkToFit="false"/>
      <protection locked="true" hidden="false"/>
    </xf>
    <xf numFmtId="176" fontId="15" fillId="0" borderId="39" xfId="16"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76" fontId="17" fillId="0" borderId="5" xfId="16" applyFont="true" applyBorder="true" applyAlignment="true" applyProtection="true">
      <alignment horizontal="general" vertical="center" textRotation="0" wrapText="false" indent="0" shrinkToFit="false"/>
      <protection locked="true" hidden="false"/>
    </xf>
    <xf numFmtId="167" fontId="6" fillId="0" borderId="1" xfId="0" applyFont="true" applyBorder="true" applyAlignment="true" applyProtection="false">
      <alignment horizontal="left" vertical="center" textRotation="0" wrapText="false" indent="0" shrinkToFit="false"/>
      <protection locked="true" hidden="false"/>
    </xf>
    <xf numFmtId="165" fontId="0" fillId="0" borderId="0" xfId="16" applyFont="true" applyBorder="true" applyAlignment="true" applyProtection="true">
      <alignment horizontal="left" vertical="center" textRotation="0" wrapText="false" indent="0" shrinkToFit="false"/>
      <protection locked="true" hidden="false"/>
    </xf>
    <xf numFmtId="169" fontId="15" fillId="0" borderId="45" xfId="0" applyFont="true" applyBorder="true" applyAlignment="true" applyProtection="false">
      <alignment horizontal="right" vertical="center" textRotation="0" wrapText="false" indent="0" shrinkToFit="false"/>
      <protection locked="true" hidden="false"/>
    </xf>
    <xf numFmtId="176" fontId="15" fillId="0" borderId="18" xfId="16" applyFont="true" applyBorder="true" applyAlignment="true" applyProtection="true">
      <alignment horizontal="right" vertical="center" textRotation="0" wrapText="false" indent="0" shrinkToFit="false"/>
      <protection locked="true" hidden="false"/>
    </xf>
    <xf numFmtId="186" fontId="0" fillId="0" borderId="0" xfId="0" applyFont="false" applyBorder="false" applyAlignment="true" applyProtection="false">
      <alignment horizontal="general" vertical="center" textRotation="0" wrapText="false" indent="0" shrinkToFit="false"/>
      <protection locked="true" hidden="false"/>
    </xf>
    <xf numFmtId="169" fontId="15" fillId="0" borderId="29" xfId="0" applyFont="true" applyBorder="true" applyAlignment="true" applyProtection="false">
      <alignment horizontal="right" vertical="center" textRotation="0" wrapText="false" indent="0" shrinkToFit="false"/>
      <protection locked="true" hidden="false"/>
    </xf>
    <xf numFmtId="171" fontId="15" fillId="0" borderId="22" xfId="16" applyFont="true" applyBorder="true" applyAlignment="true" applyProtection="true">
      <alignment horizontal="right" vertical="center" textRotation="0" wrapText="false" indent="0" shrinkToFit="false"/>
      <protection locked="true" hidden="false"/>
    </xf>
    <xf numFmtId="171" fontId="15" fillId="0" borderId="47" xfId="16" applyFont="true" applyBorder="true" applyAlignment="true" applyProtection="true">
      <alignment horizontal="right" vertical="center" textRotation="0" wrapText="false" indent="0" shrinkToFit="false"/>
      <protection locked="true" hidden="false"/>
    </xf>
    <xf numFmtId="165" fontId="15" fillId="0" borderId="47" xfId="16" applyFont="true" applyBorder="true" applyAlignment="true" applyProtection="true">
      <alignment horizontal="right" vertical="center" textRotation="0" wrapText="false" indent="0" shrinkToFit="false"/>
      <protection locked="true" hidden="false"/>
    </xf>
    <xf numFmtId="175" fontId="15" fillId="0" borderId="29" xfId="0" applyFont="true" applyBorder="true" applyAlignment="true" applyProtection="false">
      <alignment horizontal="right" vertical="center" textRotation="0" wrapText="false" indent="0" shrinkToFit="false"/>
      <protection locked="true" hidden="false"/>
    </xf>
    <xf numFmtId="175" fontId="15" fillId="0" borderId="34" xfId="0" applyFont="true" applyBorder="true" applyAlignment="true" applyProtection="false">
      <alignment horizontal="right" vertical="center" textRotation="0" wrapText="false" indent="0" shrinkToFit="false"/>
      <protection locked="true" hidden="false"/>
    </xf>
    <xf numFmtId="174" fontId="15" fillId="0" borderId="63" xfId="16" applyFont="true" applyBorder="true" applyAlignment="true" applyProtection="true">
      <alignment horizontal="right" vertical="center" textRotation="0" wrapText="false" indent="0" shrinkToFit="false"/>
      <protection locked="true" hidden="false"/>
    </xf>
    <xf numFmtId="185" fontId="15" fillId="0" borderId="0" xfId="16" applyFont="true" applyBorder="true" applyAlignment="true" applyProtection="true">
      <alignment horizontal="general" vertical="center" textRotation="0" wrapText="false" indent="0" shrinkToFit="false"/>
      <protection locked="true" hidden="false"/>
    </xf>
    <xf numFmtId="176" fontId="15" fillId="0" borderId="44" xfId="16"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70" fontId="15" fillId="0" borderId="0" xfId="0" applyFont="true" applyBorder="true" applyAlignment="true" applyProtection="false">
      <alignment horizontal="general" vertical="center" textRotation="0" wrapText="false" indent="0" shrinkToFit="false"/>
      <protection locked="true" hidden="false"/>
    </xf>
    <xf numFmtId="174" fontId="15" fillId="0" borderId="22"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74" fontId="15" fillId="0" borderId="29" xfId="16" applyFont="true" applyBorder="true" applyAlignment="true" applyProtection="true">
      <alignment horizontal="right" vertical="center" textRotation="0" wrapText="false" indent="0" shrinkToFit="false"/>
      <protection locked="true" hidden="false"/>
    </xf>
    <xf numFmtId="174" fontId="15" fillId="0" borderId="27" xfId="16" applyFont="true" applyBorder="true" applyAlignment="true" applyProtection="true">
      <alignment horizontal="right" vertical="center" textRotation="0" wrapText="false" indent="0" shrinkToFit="false"/>
      <protection locked="true" hidden="false"/>
    </xf>
    <xf numFmtId="165" fontId="15" fillId="0" borderId="27" xfId="16" applyFont="true" applyBorder="true" applyAlignment="true" applyProtection="true">
      <alignment horizontal="right" vertical="center" textRotation="0" wrapText="false" indent="0" shrinkToFit="false"/>
      <protection locked="true" hidden="false"/>
    </xf>
    <xf numFmtId="174" fontId="15" fillId="0" borderId="0" xfId="16" applyFont="true" applyBorder="true" applyAlignment="true" applyProtection="true">
      <alignment horizontal="right" vertical="center" textRotation="0" wrapText="false" indent="0" shrinkToFit="false"/>
      <protection locked="true" hidden="false"/>
    </xf>
    <xf numFmtId="170" fontId="14" fillId="0" borderId="64" xfId="0" applyFont="true" applyBorder="true" applyAlignment="true" applyProtection="false">
      <alignment horizontal="general" vertical="center" textRotation="0" wrapText="false" indent="0" shrinkToFit="false"/>
      <protection locked="true" hidden="false"/>
    </xf>
    <xf numFmtId="175" fontId="15" fillId="0" borderId="65" xfId="0" applyFont="true" applyBorder="true" applyAlignment="true" applyProtection="false">
      <alignment horizontal="right" vertical="center" textRotation="0" wrapText="false" indent="0" shrinkToFit="false"/>
      <protection locked="true" hidden="false"/>
    </xf>
    <xf numFmtId="176" fontId="15" fillId="0" borderId="53" xfId="16" applyFont="true" applyBorder="true" applyAlignment="true" applyProtection="true">
      <alignment horizontal="right" vertical="center" textRotation="0" wrapText="false" indent="0" shrinkToFit="false"/>
      <protection locked="true" hidden="false"/>
    </xf>
    <xf numFmtId="176" fontId="15" fillId="0" borderId="54" xfId="16" applyFont="true" applyBorder="true" applyAlignment="true" applyProtection="true">
      <alignment horizontal="right" vertical="center" textRotation="0" wrapText="false" indent="0" shrinkToFit="false"/>
      <protection locked="true" hidden="false"/>
    </xf>
    <xf numFmtId="181" fontId="15" fillId="0" borderId="66" xfId="0" applyFont="true" applyBorder="true" applyAlignment="true" applyProtection="false">
      <alignment horizontal="right" vertical="center" textRotation="0" wrapText="false" indent="0" shrinkToFit="false"/>
      <protection locked="true" hidden="false"/>
    </xf>
    <xf numFmtId="181" fontId="15" fillId="0" borderId="67" xfId="0" applyFont="true" applyBorder="true" applyAlignment="true" applyProtection="false">
      <alignment horizontal="right" vertical="center" textRotation="0" wrapText="false" indent="0" shrinkToFit="false"/>
      <protection locked="true" hidden="false"/>
    </xf>
    <xf numFmtId="165" fontId="10" fillId="0" borderId="40" xfId="16" applyFont="true" applyBorder="true" applyAlignment="true" applyProtection="true">
      <alignment horizontal="center" vertical="center" textRotation="0" wrapText="false" indent="0" shrinkToFit="false"/>
      <protection locked="true" hidden="false"/>
    </xf>
    <xf numFmtId="169" fontId="10" fillId="0" borderId="68" xfId="0" applyFont="true" applyBorder="true" applyAlignment="true" applyProtection="false">
      <alignment horizontal="center" vertical="center" textRotation="0" wrapText="false" indent="0" shrinkToFit="true"/>
      <protection locked="true" hidden="false"/>
    </xf>
    <xf numFmtId="165" fontId="10" fillId="0" borderId="7" xfId="16" applyFont="true" applyBorder="true" applyAlignment="true" applyProtection="true">
      <alignment horizontal="center" vertical="center" textRotation="0" wrapText="true" indent="0" shrinkToFit="true"/>
      <protection locked="true" hidden="false"/>
    </xf>
    <xf numFmtId="169" fontId="11" fillId="0" borderId="60" xfId="0" applyFont="true" applyBorder="true" applyAlignment="true" applyProtection="false">
      <alignment horizontal="center" vertical="center" textRotation="0" wrapText="false" indent="0" shrinkToFit="false"/>
      <protection locked="true" hidden="false"/>
    </xf>
    <xf numFmtId="174" fontId="15" fillId="0" borderId="22" xfId="16" applyFont="true" applyBorder="true" applyAlignment="true" applyProtection="true">
      <alignment horizontal="general" vertical="center" textRotation="0" wrapText="false" indent="0" shrinkToFit="false"/>
      <protection locked="true" hidden="false"/>
    </xf>
    <xf numFmtId="174" fontId="15" fillId="0" borderId="16" xfId="16" applyFont="true" applyBorder="true" applyAlignment="true" applyProtection="true">
      <alignment horizontal="general" vertical="center" textRotation="0" wrapText="false" indent="0" shrinkToFit="false"/>
      <protection locked="true" hidden="false"/>
    </xf>
    <xf numFmtId="171" fontId="15" fillId="0" borderId="23" xfId="16" applyFont="true" applyBorder="true" applyAlignment="true" applyProtection="true">
      <alignment horizontal="general" vertical="center" textRotation="0" wrapText="false" indent="0" shrinkToFit="false"/>
      <protection locked="true" hidden="false"/>
    </xf>
    <xf numFmtId="171" fontId="15" fillId="0" borderId="3" xfId="16" applyFont="true" applyBorder="true" applyAlignment="true" applyProtection="true">
      <alignment horizontal="right" vertical="center" textRotation="0" wrapText="false" indent="0" shrinkToFit="false"/>
      <protection locked="true" hidden="false"/>
    </xf>
    <xf numFmtId="174" fontId="15" fillId="0" borderId="29" xfId="16" applyFont="true" applyBorder="true" applyAlignment="true" applyProtection="true">
      <alignment horizontal="general" vertical="center" textRotation="0" wrapText="false" indent="0" shrinkToFit="false"/>
      <protection locked="true" hidden="false"/>
    </xf>
    <xf numFmtId="174" fontId="15" fillId="0" borderId="27" xfId="16" applyFont="true" applyBorder="true" applyAlignment="true" applyProtection="true">
      <alignment horizontal="general" vertical="center" textRotation="0" wrapText="false" indent="0" shrinkToFit="false"/>
      <protection locked="true" hidden="false"/>
    </xf>
    <xf numFmtId="171" fontId="15" fillId="0" borderId="28" xfId="16" applyFont="true" applyBorder="true" applyAlignment="true" applyProtection="true">
      <alignment horizontal="general" vertical="center" textRotation="0" wrapText="false" indent="0" shrinkToFit="false"/>
      <protection locked="true" hidden="false"/>
    </xf>
    <xf numFmtId="171" fontId="15" fillId="0" borderId="24" xfId="16" applyFont="true" applyBorder="true" applyAlignment="true" applyProtection="true">
      <alignment horizontal="right" vertical="center" textRotation="0" wrapText="false" indent="0" shrinkToFit="false"/>
      <protection locked="true" hidden="false"/>
    </xf>
    <xf numFmtId="169" fontId="15" fillId="0" borderId="49" xfId="0" applyFont="true" applyBorder="true" applyAlignment="true" applyProtection="false">
      <alignment horizontal="right" vertical="center" textRotation="0" wrapText="false" indent="0" shrinkToFit="false"/>
      <protection locked="true" hidden="false"/>
    </xf>
    <xf numFmtId="176" fontId="15" fillId="0" borderId="24" xfId="16" applyFont="true" applyBorder="true" applyAlignment="true" applyProtection="true">
      <alignment horizontal="right" vertical="center" textRotation="0" wrapText="false" indent="0" shrinkToFit="false"/>
      <protection locked="true" hidden="false"/>
    </xf>
    <xf numFmtId="174" fontId="15" fillId="0" borderId="26" xfId="16" applyFont="true" applyBorder="true" applyAlignment="true" applyProtection="true">
      <alignment horizontal="right" vertical="center" textRotation="0" wrapText="false" indent="0" shrinkToFit="false"/>
      <protection locked="true" hidden="false"/>
    </xf>
    <xf numFmtId="171" fontId="15" fillId="0" borderId="28" xfId="16" applyFont="true" applyBorder="true" applyAlignment="true" applyProtection="true">
      <alignment horizontal="right" vertical="center" textRotation="0" wrapText="false" indent="0" shrinkToFit="false"/>
      <protection locked="true" hidden="false"/>
    </xf>
    <xf numFmtId="175" fontId="15" fillId="0" borderId="49" xfId="0" applyFont="true" applyBorder="true" applyAlignment="true" applyProtection="false">
      <alignment horizontal="right" vertical="center" textRotation="0" wrapText="false" indent="0" shrinkToFit="false"/>
      <protection locked="true" hidden="false"/>
    </xf>
    <xf numFmtId="165" fontId="15" fillId="0" borderId="54" xfId="16" applyFont="true" applyBorder="true" applyAlignment="true" applyProtection="true">
      <alignment horizontal="right" vertical="center" textRotation="0" wrapText="false" indent="0" shrinkToFit="false"/>
      <protection locked="true" hidden="false"/>
    </xf>
    <xf numFmtId="174" fontId="15" fillId="0" borderId="34" xfId="16" applyFont="true" applyBorder="true" applyAlignment="true" applyProtection="true">
      <alignment horizontal="general" vertical="center" textRotation="0" wrapText="false" indent="0" shrinkToFit="false"/>
      <protection locked="true" hidden="false"/>
    </xf>
    <xf numFmtId="174" fontId="15" fillId="0" borderId="69" xfId="16" applyFont="true" applyBorder="true" applyAlignment="true" applyProtection="true">
      <alignment horizontal="general" vertical="center" textRotation="0" wrapText="false" indent="0" shrinkToFit="false"/>
      <protection locked="true" hidden="false"/>
    </xf>
    <xf numFmtId="171" fontId="15" fillId="0" borderId="33" xfId="16" applyFont="true" applyBorder="true" applyAlignment="true" applyProtection="true">
      <alignment horizontal="general" vertical="center" textRotation="0" wrapText="false" indent="0" shrinkToFit="false"/>
      <protection locked="true" hidden="false"/>
    </xf>
    <xf numFmtId="171" fontId="15" fillId="0" borderId="31" xfId="16" applyFont="true" applyBorder="true" applyAlignment="true" applyProtection="true">
      <alignment horizontal="right" vertical="center" textRotation="0" wrapText="false" indent="0" shrinkToFit="false"/>
      <protection locked="true" hidden="false"/>
    </xf>
    <xf numFmtId="176" fontId="15" fillId="0" borderId="56" xfId="16" applyFont="true" applyBorder="true" applyAlignment="true" applyProtection="true">
      <alignment horizontal="right" vertical="center" textRotation="0" wrapText="false" indent="0" shrinkToFit="false"/>
      <protection locked="true" hidden="false"/>
    </xf>
    <xf numFmtId="176" fontId="15" fillId="0" borderId="59" xfId="16" applyFont="true" applyBorder="true" applyAlignment="true" applyProtection="true">
      <alignment horizontal="right" vertical="center" textRotation="0" wrapText="false" indent="0" shrinkToFit="false"/>
      <protection locked="true" hidden="false"/>
    </xf>
    <xf numFmtId="187" fontId="0" fillId="0" borderId="0" xfId="0" applyFont="false" applyBorder="false" applyAlignment="true" applyProtection="false">
      <alignment horizontal="right" vertical="center" textRotation="0" wrapText="false" indent="0" shrinkToFit="false"/>
      <protection locked="true" hidden="false"/>
    </xf>
    <xf numFmtId="175" fontId="17" fillId="0" borderId="70" xfId="23" applyFont="true" applyBorder="true" applyAlignment="false" applyProtection="false">
      <alignment horizontal="general" vertical="center" textRotation="0" wrapText="false" indent="0" shrinkToFit="false"/>
      <protection locked="true" hidden="false"/>
    </xf>
    <xf numFmtId="170" fontId="17" fillId="0" borderId="0" xfId="23" applyFont="true" applyBorder="false" applyAlignment="false" applyProtection="false">
      <alignment horizontal="general" vertical="center" textRotation="0" wrapText="false" indent="0" shrinkToFit="false"/>
      <protection locked="true" hidden="false"/>
    </xf>
    <xf numFmtId="174" fontId="17" fillId="0" borderId="41" xfId="23" applyFont="true" applyBorder="true" applyAlignment="false" applyProtection="false">
      <alignment horizontal="general" vertical="center" textRotation="0" wrapText="false" indent="0" shrinkToFit="false"/>
      <protection locked="true" hidden="false"/>
    </xf>
    <xf numFmtId="174" fontId="17" fillId="0" borderId="42" xfId="23" applyFont="true" applyBorder="true" applyAlignment="false" applyProtection="false">
      <alignment horizontal="general" vertical="center" textRotation="0" wrapText="false" indent="0" shrinkToFit="false"/>
      <protection locked="true" hidden="false"/>
    </xf>
    <xf numFmtId="174" fontId="17" fillId="0" borderId="71" xfId="23" applyFont="true" applyBorder="true" applyAlignment="false" applyProtection="false">
      <alignment horizontal="general" vertical="center" textRotation="0" wrapText="false" indent="0" shrinkToFit="false"/>
      <protection locked="true" hidden="false"/>
    </xf>
    <xf numFmtId="176" fontId="17" fillId="0" borderId="72" xfId="23" applyFont="true" applyBorder="true" applyAlignment="false" applyProtection="false">
      <alignment horizontal="general" vertical="center" textRotation="0" wrapText="false" indent="0" shrinkToFit="false"/>
      <protection locked="true" hidden="false"/>
    </xf>
    <xf numFmtId="176" fontId="17" fillId="0" borderId="40" xfId="16" applyFont="true" applyBorder="true" applyAlignment="true" applyProtection="true">
      <alignment horizontal="right" vertical="center" textRotation="0" wrapText="false" indent="0" shrinkToFit="false"/>
      <protection locked="true" hidden="false"/>
    </xf>
    <xf numFmtId="165" fontId="8" fillId="0" borderId="0" xfId="16"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kyuyo_h_7-1" xfId="21"/>
    <cellStyle name="標準_Sheet3" xfId="22"/>
    <cellStyle name="標準_バス運転手給与情報" xfId="23"/>
    <cellStyle name="標準_政令指定都市の技能労務職（190308室長提出）" xfId="24"/>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240</xdr:colOff>
      <xdr:row>55</xdr:row>
      <xdr:rowOff>122040</xdr:rowOff>
    </xdr:from>
    <xdr:to>
      <xdr:col>14</xdr:col>
      <xdr:colOff>73440</xdr:colOff>
      <xdr:row>57</xdr:row>
      <xdr:rowOff>53280</xdr:rowOff>
    </xdr:to>
    <xdr:sp>
      <xdr:nvSpPr>
        <xdr:cNvPr id="0" name="正方形/長方形 6"/>
        <xdr:cNvSpPr/>
      </xdr:nvSpPr>
      <xdr:spPr>
        <a:xfrm>
          <a:off x="57240" y="12483720"/>
          <a:ext cx="14837760" cy="416880"/>
        </a:xfrm>
        <a:prstGeom prst="rect">
          <a:avLst/>
        </a:prstGeom>
        <a:noFill/>
        <a:ln w="38160">
          <a:solidFill>
            <a:srgbClr val="385d8a"/>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9640</xdr:colOff>
      <xdr:row>56</xdr:row>
      <xdr:rowOff>145440</xdr:rowOff>
    </xdr:from>
    <xdr:to>
      <xdr:col>14</xdr:col>
      <xdr:colOff>57240</xdr:colOff>
      <xdr:row>58</xdr:row>
      <xdr:rowOff>76320</xdr:rowOff>
    </xdr:to>
    <xdr:sp>
      <xdr:nvSpPr>
        <xdr:cNvPr id="1" name="正方形/長方形 12"/>
        <xdr:cNvSpPr/>
      </xdr:nvSpPr>
      <xdr:spPr>
        <a:xfrm>
          <a:off x="89640" y="6372720"/>
          <a:ext cx="15238800" cy="416880"/>
        </a:xfrm>
        <a:prstGeom prst="rect">
          <a:avLst/>
        </a:prstGeom>
        <a:noFill/>
        <a:ln w="38160">
          <a:solidFill>
            <a:srgbClr val="385d8a"/>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440</xdr:colOff>
      <xdr:row>56</xdr:row>
      <xdr:rowOff>122040</xdr:rowOff>
    </xdr:from>
    <xdr:to>
      <xdr:col>14</xdr:col>
      <xdr:colOff>41040</xdr:colOff>
      <xdr:row>58</xdr:row>
      <xdr:rowOff>52920</xdr:rowOff>
    </xdr:to>
    <xdr:sp>
      <xdr:nvSpPr>
        <xdr:cNvPr id="2" name="正方形/長方形 5"/>
        <xdr:cNvSpPr/>
      </xdr:nvSpPr>
      <xdr:spPr>
        <a:xfrm>
          <a:off x="73440" y="12454920"/>
          <a:ext cx="14838120" cy="416880"/>
        </a:xfrm>
        <a:prstGeom prst="rect">
          <a:avLst/>
        </a:prstGeom>
        <a:noFill/>
        <a:ln w="38160">
          <a:solidFill>
            <a:srgbClr val="385d8a"/>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9640</xdr:colOff>
      <xdr:row>56</xdr:row>
      <xdr:rowOff>122040</xdr:rowOff>
    </xdr:from>
    <xdr:to>
      <xdr:col>14</xdr:col>
      <xdr:colOff>57240</xdr:colOff>
      <xdr:row>58</xdr:row>
      <xdr:rowOff>52920</xdr:rowOff>
    </xdr:to>
    <xdr:sp>
      <xdr:nvSpPr>
        <xdr:cNvPr id="3" name="正方形/長方形 12"/>
        <xdr:cNvSpPr/>
      </xdr:nvSpPr>
      <xdr:spPr>
        <a:xfrm>
          <a:off x="89640" y="12702600"/>
          <a:ext cx="14838120" cy="416880"/>
        </a:xfrm>
        <a:prstGeom prst="rect">
          <a:avLst/>
        </a:prstGeom>
        <a:noFill/>
        <a:ln w="38160">
          <a:solidFill>
            <a:srgbClr val="385d8a"/>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400</xdr:colOff>
      <xdr:row>56</xdr:row>
      <xdr:rowOff>122040</xdr:rowOff>
    </xdr:from>
    <xdr:to>
      <xdr:col>13</xdr:col>
      <xdr:colOff>972360</xdr:colOff>
      <xdr:row>58</xdr:row>
      <xdr:rowOff>76320</xdr:rowOff>
    </xdr:to>
    <xdr:sp>
      <xdr:nvSpPr>
        <xdr:cNvPr id="4" name="正方形/長方形 12"/>
        <xdr:cNvSpPr/>
      </xdr:nvSpPr>
      <xdr:spPr>
        <a:xfrm>
          <a:off x="32400" y="12702600"/>
          <a:ext cx="14838120" cy="440280"/>
        </a:xfrm>
        <a:prstGeom prst="rect">
          <a:avLst/>
        </a:prstGeom>
        <a:noFill/>
        <a:ln w="38160">
          <a:solidFill>
            <a:srgbClr val="385d8a"/>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4120</xdr:colOff>
      <xdr:row>56</xdr:row>
      <xdr:rowOff>129600</xdr:rowOff>
    </xdr:from>
    <xdr:to>
      <xdr:col>14</xdr:col>
      <xdr:colOff>73440</xdr:colOff>
      <xdr:row>58</xdr:row>
      <xdr:rowOff>76680</xdr:rowOff>
    </xdr:to>
    <xdr:sp>
      <xdr:nvSpPr>
        <xdr:cNvPr id="5" name="正方形/長方形 5"/>
        <xdr:cNvSpPr/>
      </xdr:nvSpPr>
      <xdr:spPr>
        <a:xfrm>
          <a:off x="114120" y="12500640"/>
          <a:ext cx="14829840" cy="432720"/>
        </a:xfrm>
        <a:prstGeom prst="rect">
          <a:avLst/>
        </a:prstGeom>
        <a:noFill/>
        <a:ln w="38160">
          <a:solidFill>
            <a:srgbClr val="385d8a"/>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2400</xdr:colOff>
      <xdr:row>56</xdr:row>
      <xdr:rowOff>129600</xdr:rowOff>
    </xdr:from>
    <xdr:to>
      <xdr:col>14</xdr:col>
      <xdr:colOff>57600</xdr:colOff>
      <xdr:row>58</xdr:row>
      <xdr:rowOff>68400</xdr:rowOff>
    </xdr:to>
    <xdr:sp>
      <xdr:nvSpPr>
        <xdr:cNvPr id="6" name="正方形/長方形 12"/>
        <xdr:cNvSpPr/>
      </xdr:nvSpPr>
      <xdr:spPr>
        <a:xfrm>
          <a:off x="122400" y="12710160"/>
          <a:ext cx="15263640" cy="424800"/>
        </a:xfrm>
        <a:prstGeom prst="rect">
          <a:avLst/>
        </a:prstGeom>
        <a:noFill/>
        <a:ln w="38160">
          <a:solidFill>
            <a:srgbClr val="385d8a"/>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B3:O70"/>
  <sheetViews>
    <sheetView showFormulas="false" showGridLines="true" showRowColHeaders="true" showZeros="true" rightToLeft="false" tabSelected="true" showOutlineSymbols="true" defaultGridColor="true" view="pageBreakPreview" topLeftCell="A3" colorId="64" zoomScale="100" zoomScaleNormal="100" zoomScalePageLayoutView="100" workbookViewId="0">
      <pane xSplit="2" ySplit="5" topLeftCell="C8" activePane="bottomRight" state="frozen"/>
      <selection pane="topLeft" activeCell="A3" activeCellId="0" sqref="A3"/>
      <selection pane="topRight" activeCell="C3" activeCellId="0" sqref="C3"/>
      <selection pane="bottomLeft" activeCell="A8" activeCellId="0" sqref="A8"/>
      <selection pane="bottomRight" activeCell="A3" activeCellId="0" sqref="A3"/>
    </sheetView>
  </sheetViews>
  <sheetFormatPr defaultColWidth="9.37109375" defaultRowHeight="10.8" zeroHeight="false" outlineLevelRow="0" outlineLevelCol="0"/>
  <cols>
    <col collapsed="false" customWidth="true" hidden="false" outlineLevel="0" max="1" min="1" style="1" width="2.86"/>
    <col collapsed="false" customWidth="true" hidden="false" outlineLevel="0" max="2" min="2" style="1" width="19.12"/>
    <col collapsed="false" customWidth="true" hidden="false" outlineLevel="0" max="3" min="3" style="1" width="14.12"/>
    <col collapsed="false" customWidth="true" hidden="false" outlineLevel="0" max="4" min="4" style="2" width="20.87"/>
    <col collapsed="false" customWidth="true" hidden="false" outlineLevel="0" max="5" min="5" style="2" width="26.12"/>
    <col collapsed="false" customWidth="true" hidden="false" outlineLevel="0" max="6" min="6" style="2" width="20.87"/>
    <col collapsed="false" customWidth="true" hidden="false" outlineLevel="0" max="7" min="7" style="2" width="5.86"/>
    <col collapsed="false" customWidth="true" hidden="false" outlineLevel="0" max="8" min="8" style="2" width="13.37"/>
    <col collapsed="false" customWidth="true" hidden="false" outlineLevel="0" max="9" min="9" style="2" width="20.87"/>
    <col collapsed="false" customWidth="true" hidden="false" outlineLevel="0" max="10" min="10" style="2" width="26.12"/>
    <col collapsed="false" customWidth="true" hidden="false" outlineLevel="0" max="11" min="11" style="2" width="20.87"/>
    <col collapsed="false" customWidth="true" hidden="false" outlineLevel="0" max="12" min="12" style="1" width="5.86"/>
    <col collapsed="false" customWidth="true" hidden="false" outlineLevel="0" max="14" min="13" style="2" width="14.87"/>
    <col collapsed="false" customWidth="true" hidden="false" outlineLevel="0" max="15" min="15" style="2" width="2.86"/>
    <col collapsed="false" customWidth="false" hidden="false" outlineLevel="0" max="257" min="16" style="1" width="9.37"/>
  </cols>
  <sheetData>
    <row r="3" customFormat="false" ht="27" hidden="false" customHeight="true" outlineLevel="0" collapsed="false">
      <c r="B3" s="3" t="s">
        <v>0</v>
      </c>
      <c r="C3" s="4"/>
      <c r="I3" s="5"/>
    </row>
    <row r="4" customFormat="false" ht="27" hidden="false" customHeight="true" outlineLevel="0" collapsed="false">
      <c r="B4" s="6" t="s">
        <v>1</v>
      </c>
      <c r="C4" s="6"/>
      <c r="F4" s="7" t="s">
        <v>2</v>
      </c>
      <c r="G4" s="1"/>
      <c r="H4" s="8"/>
      <c r="I4" s="9"/>
      <c r="J4" s="9"/>
      <c r="K4" s="7" t="s">
        <v>3</v>
      </c>
    </row>
    <row r="5" customFormat="false" ht="27" hidden="false" customHeight="true" outlineLevel="0" collapsed="false">
      <c r="B5" s="10"/>
      <c r="C5" s="11" t="s">
        <v>4</v>
      </c>
      <c r="D5" s="11"/>
      <c r="E5" s="11"/>
      <c r="F5" s="11"/>
      <c r="G5" s="12"/>
      <c r="H5" s="13" t="s">
        <v>5</v>
      </c>
      <c r="I5" s="13"/>
      <c r="J5" s="13"/>
      <c r="K5" s="13"/>
      <c r="M5" s="14" t="s">
        <v>6</v>
      </c>
      <c r="N5" s="15" t="s">
        <v>7</v>
      </c>
      <c r="O5" s="16"/>
    </row>
    <row r="6" customFormat="false" ht="29.25" hidden="false" customHeight="true" outlineLevel="0" collapsed="false">
      <c r="B6" s="10"/>
      <c r="C6" s="17" t="s">
        <v>8</v>
      </c>
      <c r="D6" s="18" t="s">
        <v>9</v>
      </c>
      <c r="E6" s="19" t="s">
        <v>10</v>
      </c>
      <c r="F6" s="20" t="s">
        <v>11</v>
      </c>
      <c r="G6" s="16"/>
      <c r="H6" s="17" t="s">
        <v>8</v>
      </c>
      <c r="I6" s="18" t="s">
        <v>9</v>
      </c>
      <c r="J6" s="19" t="s">
        <v>12</v>
      </c>
      <c r="K6" s="20" t="s">
        <v>13</v>
      </c>
      <c r="M6" s="14"/>
      <c r="N6" s="15"/>
      <c r="O6" s="21"/>
    </row>
    <row r="7" customFormat="false" ht="13.5" hidden="false" customHeight="true" outlineLevel="0" collapsed="false">
      <c r="B7" s="22"/>
      <c r="C7" s="23"/>
      <c r="D7" s="24" t="s">
        <v>14</v>
      </c>
      <c r="E7" s="25" t="s">
        <v>15</v>
      </c>
      <c r="F7" s="26"/>
      <c r="G7" s="16"/>
      <c r="H7" s="27"/>
      <c r="I7" s="24" t="s">
        <v>16</v>
      </c>
      <c r="J7" s="24" t="s">
        <v>17</v>
      </c>
      <c r="K7" s="26"/>
      <c r="M7" s="14"/>
      <c r="N7" s="15"/>
      <c r="O7" s="21"/>
    </row>
    <row r="8" customFormat="false" ht="17.25" hidden="false" customHeight="true" outlineLevel="0" collapsed="false">
      <c r="B8" s="28" t="s">
        <v>18</v>
      </c>
      <c r="C8" s="29" t="s">
        <v>19</v>
      </c>
      <c r="D8" s="30" t="s">
        <v>19</v>
      </c>
      <c r="E8" s="31" t="n">
        <v>0</v>
      </c>
      <c r="F8" s="32" t="s">
        <v>19</v>
      </c>
      <c r="G8" s="33"/>
      <c r="H8" s="34" t="n">
        <v>44.6</v>
      </c>
      <c r="I8" s="35" t="n">
        <v>290.6</v>
      </c>
      <c r="J8" s="35" t="n">
        <v>273.2</v>
      </c>
      <c r="K8" s="36" t="n">
        <v>11004</v>
      </c>
      <c r="M8" s="37" t="s">
        <v>19</v>
      </c>
      <c r="N8" s="38" t="s">
        <v>19</v>
      </c>
      <c r="O8" s="39"/>
    </row>
    <row r="9" customFormat="false" ht="17.25" hidden="false" customHeight="true" outlineLevel="0" collapsed="false">
      <c r="B9" s="40" t="s">
        <v>20</v>
      </c>
      <c r="C9" s="41" t="s">
        <v>19</v>
      </c>
      <c r="D9" s="42" t="s">
        <v>19</v>
      </c>
      <c r="E9" s="43" t="n">
        <v>0</v>
      </c>
      <c r="F9" s="44" t="s">
        <v>19</v>
      </c>
      <c r="G9" s="33"/>
      <c r="H9" s="34"/>
      <c r="I9" s="35"/>
      <c r="J9" s="35"/>
      <c r="K9" s="36"/>
      <c r="M9" s="45" t="s">
        <v>19</v>
      </c>
      <c r="N9" s="46" t="s">
        <v>19</v>
      </c>
      <c r="O9" s="39"/>
    </row>
    <row r="10" customFormat="false" ht="17.25" hidden="false" customHeight="true" outlineLevel="0" collapsed="false">
      <c r="B10" s="40" t="s">
        <v>21</v>
      </c>
      <c r="C10" s="41" t="s">
        <v>19</v>
      </c>
      <c r="D10" s="30" t="s">
        <v>19</v>
      </c>
      <c r="E10" s="43" t="n">
        <v>0</v>
      </c>
      <c r="F10" s="44" t="s">
        <v>19</v>
      </c>
      <c r="G10" s="33"/>
      <c r="H10" s="34"/>
      <c r="I10" s="35"/>
      <c r="J10" s="35"/>
      <c r="K10" s="36"/>
      <c r="M10" s="45" t="s">
        <v>19</v>
      </c>
      <c r="N10" s="46" t="s">
        <v>19</v>
      </c>
      <c r="O10" s="39"/>
    </row>
    <row r="11" customFormat="false" ht="17.25" hidden="false" customHeight="true" outlineLevel="0" collapsed="false">
      <c r="B11" s="40" t="s">
        <v>22</v>
      </c>
      <c r="C11" s="41" t="s">
        <v>19</v>
      </c>
      <c r="D11" s="42" t="s">
        <v>19</v>
      </c>
      <c r="E11" s="43" t="n">
        <v>0</v>
      </c>
      <c r="F11" s="44" t="s">
        <v>19</v>
      </c>
      <c r="G11" s="33"/>
      <c r="H11" s="34"/>
      <c r="I11" s="35"/>
      <c r="J11" s="35"/>
      <c r="K11" s="36"/>
      <c r="M11" s="45" t="s">
        <v>19</v>
      </c>
      <c r="N11" s="46" t="s">
        <v>19</v>
      </c>
      <c r="O11" s="39"/>
    </row>
    <row r="12" customFormat="false" ht="17.25" hidden="false" customHeight="true" outlineLevel="0" collapsed="false">
      <c r="B12" s="40" t="s">
        <v>23</v>
      </c>
      <c r="C12" s="41" t="s">
        <v>19</v>
      </c>
      <c r="D12" s="30" t="s">
        <v>19</v>
      </c>
      <c r="E12" s="43" t="n">
        <v>0</v>
      </c>
      <c r="F12" s="44" t="s">
        <v>19</v>
      </c>
      <c r="G12" s="33"/>
      <c r="H12" s="34"/>
      <c r="I12" s="35"/>
      <c r="J12" s="35"/>
      <c r="K12" s="36"/>
      <c r="M12" s="45" t="s">
        <v>19</v>
      </c>
      <c r="N12" s="46" t="s">
        <v>19</v>
      </c>
      <c r="O12" s="39"/>
    </row>
    <row r="13" customFormat="false" ht="17.25" hidden="false" customHeight="true" outlineLevel="0" collapsed="false">
      <c r="B13" s="40" t="s">
        <v>24</v>
      </c>
      <c r="C13" s="41" t="s">
        <v>19</v>
      </c>
      <c r="D13" s="42" t="s">
        <v>19</v>
      </c>
      <c r="E13" s="43" t="n">
        <v>0</v>
      </c>
      <c r="F13" s="44" t="s">
        <v>19</v>
      </c>
      <c r="G13" s="33"/>
      <c r="H13" s="34"/>
      <c r="I13" s="35"/>
      <c r="J13" s="35"/>
      <c r="K13" s="36"/>
      <c r="M13" s="45" t="s">
        <v>19</v>
      </c>
      <c r="N13" s="46" t="s">
        <v>19</v>
      </c>
      <c r="O13" s="39"/>
    </row>
    <row r="14" customFormat="false" ht="17.25" hidden="false" customHeight="true" outlineLevel="0" collapsed="false">
      <c r="B14" s="40" t="s">
        <v>25</v>
      </c>
      <c r="C14" s="41" t="s">
        <v>19</v>
      </c>
      <c r="D14" s="30" t="s">
        <v>19</v>
      </c>
      <c r="E14" s="43" t="n">
        <v>0</v>
      </c>
      <c r="F14" s="44" t="s">
        <v>19</v>
      </c>
      <c r="G14" s="33"/>
      <c r="H14" s="34"/>
      <c r="I14" s="35"/>
      <c r="J14" s="35"/>
      <c r="K14" s="36"/>
      <c r="M14" s="45" t="s">
        <v>19</v>
      </c>
      <c r="N14" s="46" t="s">
        <v>19</v>
      </c>
      <c r="O14" s="39"/>
    </row>
    <row r="15" customFormat="false" ht="17.25" hidden="false" customHeight="true" outlineLevel="0" collapsed="false">
      <c r="B15" s="40" t="s">
        <v>26</v>
      </c>
      <c r="C15" s="41" t="s">
        <v>19</v>
      </c>
      <c r="D15" s="42" t="s">
        <v>19</v>
      </c>
      <c r="E15" s="43" t="n">
        <v>0</v>
      </c>
      <c r="F15" s="44" t="s">
        <v>19</v>
      </c>
      <c r="G15" s="33"/>
      <c r="H15" s="34"/>
      <c r="I15" s="35"/>
      <c r="J15" s="35"/>
      <c r="K15" s="36"/>
      <c r="M15" s="45" t="s">
        <v>19</v>
      </c>
      <c r="N15" s="46" t="s">
        <v>19</v>
      </c>
      <c r="O15" s="39"/>
    </row>
    <row r="16" customFormat="false" ht="17.25" hidden="false" customHeight="true" outlineLevel="0" collapsed="false">
      <c r="B16" s="40" t="s">
        <v>27</v>
      </c>
      <c r="C16" s="41" t="s">
        <v>19</v>
      </c>
      <c r="D16" s="30" t="s">
        <v>19</v>
      </c>
      <c r="E16" s="43" t="n">
        <v>0</v>
      </c>
      <c r="F16" s="44" t="s">
        <v>19</v>
      </c>
      <c r="G16" s="33"/>
      <c r="H16" s="34"/>
      <c r="I16" s="35"/>
      <c r="J16" s="35"/>
      <c r="K16" s="36"/>
      <c r="M16" s="45" t="s">
        <v>19</v>
      </c>
      <c r="N16" s="46" t="s">
        <v>19</v>
      </c>
      <c r="O16" s="39"/>
    </row>
    <row r="17" customFormat="false" ht="17.25" hidden="false" customHeight="true" outlineLevel="0" collapsed="false">
      <c r="B17" s="40" t="s">
        <v>28</v>
      </c>
      <c r="C17" s="41" t="s">
        <v>19</v>
      </c>
      <c r="D17" s="42" t="s">
        <v>19</v>
      </c>
      <c r="E17" s="43" t="n">
        <v>0</v>
      </c>
      <c r="F17" s="44" t="s">
        <v>19</v>
      </c>
      <c r="G17" s="33"/>
      <c r="H17" s="34"/>
      <c r="I17" s="35"/>
      <c r="J17" s="35"/>
      <c r="K17" s="36"/>
      <c r="M17" s="45" t="s">
        <v>19</v>
      </c>
      <c r="N17" s="46" t="s">
        <v>19</v>
      </c>
      <c r="O17" s="39"/>
    </row>
    <row r="18" customFormat="false" ht="17.25" hidden="false" customHeight="true" outlineLevel="0" collapsed="false">
      <c r="B18" s="40" t="s">
        <v>29</v>
      </c>
      <c r="C18" s="41" t="s">
        <v>19</v>
      </c>
      <c r="D18" s="30" t="s">
        <v>19</v>
      </c>
      <c r="E18" s="43" t="n">
        <v>0</v>
      </c>
      <c r="F18" s="44" t="s">
        <v>19</v>
      </c>
      <c r="G18" s="33"/>
      <c r="H18" s="34"/>
      <c r="I18" s="35"/>
      <c r="J18" s="35"/>
      <c r="K18" s="36"/>
      <c r="M18" s="45" t="s">
        <v>19</v>
      </c>
      <c r="N18" s="46" t="s">
        <v>19</v>
      </c>
      <c r="O18" s="39"/>
    </row>
    <row r="19" customFormat="false" ht="17.25" hidden="false" customHeight="true" outlineLevel="0" collapsed="false">
      <c r="B19" s="40" t="s">
        <v>30</v>
      </c>
      <c r="C19" s="41" t="s">
        <v>19</v>
      </c>
      <c r="D19" s="42" t="s">
        <v>19</v>
      </c>
      <c r="E19" s="43" t="n">
        <v>0</v>
      </c>
      <c r="F19" s="44" t="s">
        <v>19</v>
      </c>
      <c r="G19" s="33"/>
      <c r="H19" s="34"/>
      <c r="I19" s="35"/>
      <c r="J19" s="35"/>
      <c r="K19" s="36"/>
      <c r="M19" s="45" t="s">
        <v>19</v>
      </c>
      <c r="N19" s="46" t="s">
        <v>19</v>
      </c>
      <c r="O19" s="39"/>
    </row>
    <row r="20" customFormat="false" ht="17.25" hidden="false" customHeight="true" outlineLevel="0" collapsed="false">
      <c r="B20" s="40" t="s">
        <v>31</v>
      </c>
      <c r="C20" s="41" t="n">
        <v>48.4</v>
      </c>
      <c r="D20" s="47" t="n">
        <v>485.1</v>
      </c>
      <c r="E20" s="48" t="n">
        <v>485.1</v>
      </c>
      <c r="F20" s="44" t="n">
        <v>3</v>
      </c>
      <c r="G20" s="33"/>
      <c r="H20" s="34"/>
      <c r="I20" s="35"/>
      <c r="J20" s="35"/>
      <c r="K20" s="36"/>
      <c r="M20" s="49" t="n">
        <f aca="false">D20/I8</f>
        <v>1.66930488644184</v>
      </c>
      <c r="N20" s="50" t="n">
        <f aca="false">E20/J8</f>
        <v>1.77562225475842</v>
      </c>
      <c r="O20" s="51"/>
    </row>
    <row r="21" customFormat="false" ht="17.25" hidden="false" customHeight="true" outlineLevel="0" collapsed="false">
      <c r="B21" s="40" t="s">
        <v>32</v>
      </c>
      <c r="C21" s="52" t="s">
        <v>19</v>
      </c>
      <c r="D21" s="42" t="s">
        <v>19</v>
      </c>
      <c r="E21" s="43" t="n">
        <v>0</v>
      </c>
      <c r="F21" s="44" t="s">
        <v>19</v>
      </c>
      <c r="G21" s="33"/>
      <c r="H21" s="34"/>
      <c r="I21" s="35"/>
      <c r="J21" s="35"/>
      <c r="K21" s="36"/>
      <c r="M21" s="45" t="s">
        <v>19</v>
      </c>
      <c r="N21" s="46" t="s">
        <v>19</v>
      </c>
      <c r="O21" s="39"/>
    </row>
    <row r="22" customFormat="false" ht="17.25" hidden="false" customHeight="true" outlineLevel="0" collapsed="false">
      <c r="B22" s="40" t="s">
        <v>33</v>
      </c>
      <c r="C22" s="52" t="s">
        <v>19</v>
      </c>
      <c r="D22" s="42" t="s">
        <v>19</v>
      </c>
      <c r="E22" s="43" t="n">
        <v>0</v>
      </c>
      <c r="F22" s="44" t="s">
        <v>19</v>
      </c>
      <c r="G22" s="33"/>
      <c r="H22" s="34"/>
      <c r="I22" s="35"/>
      <c r="J22" s="35"/>
      <c r="K22" s="36"/>
      <c r="M22" s="45" t="s">
        <v>19</v>
      </c>
      <c r="N22" s="46" t="s">
        <v>19</v>
      </c>
      <c r="O22" s="39"/>
    </row>
    <row r="23" customFormat="false" ht="17.25" hidden="false" customHeight="true" outlineLevel="0" collapsed="false">
      <c r="B23" s="40" t="s">
        <v>34</v>
      </c>
      <c r="C23" s="52" t="s">
        <v>19</v>
      </c>
      <c r="D23" s="42" t="s">
        <v>19</v>
      </c>
      <c r="E23" s="43" t="n">
        <v>0</v>
      </c>
      <c r="F23" s="44" t="s">
        <v>19</v>
      </c>
      <c r="G23" s="33"/>
      <c r="H23" s="34"/>
      <c r="I23" s="35"/>
      <c r="J23" s="35"/>
      <c r="K23" s="36"/>
      <c r="M23" s="45" t="s">
        <v>19</v>
      </c>
      <c r="N23" s="46" t="s">
        <v>19</v>
      </c>
      <c r="O23" s="39"/>
    </row>
    <row r="24" customFormat="false" ht="17.25" hidden="false" customHeight="true" outlineLevel="0" collapsed="false">
      <c r="B24" s="40" t="s">
        <v>35</v>
      </c>
      <c r="C24" s="52" t="s">
        <v>19</v>
      </c>
      <c r="D24" s="42" t="s">
        <v>19</v>
      </c>
      <c r="E24" s="43" t="n">
        <v>0</v>
      </c>
      <c r="F24" s="44" t="s">
        <v>19</v>
      </c>
      <c r="G24" s="33"/>
      <c r="H24" s="34"/>
      <c r="I24" s="35"/>
      <c r="J24" s="35"/>
      <c r="K24" s="36"/>
      <c r="M24" s="45" t="s">
        <v>19</v>
      </c>
      <c r="N24" s="46" t="s">
        <v>19</v>
      </c>
      <c r="O24" s="39"/>
    </row>
    <row r="25" customFormat="false" ht="17.25" hidden="false" customHeight="true" outlineLevel="0" collapsed="false">
      <c r="B25" s="40" t="s">
        <v>36</v>
      </c>
      <c r="C25" s="52" t="s">
        <v>19</v>
      </c>
      <c r="D25" s="42" t="s">
        <v>19</v>
      </c>
      <c r="E25" s="43" t="n">
        <v>0</v>
      </c>
      <c r="F25" s="44" t="s">
        <v>19</v>
      </c>
      <c r="G25" s="33"/>
      <c r="H25" s="34"/>
      <c r="I25" s="35"/>
      <c r="J25" s="35"/>
      <c r="K25" s="36"/>
      <c r="M25" s="45" t="s">
        <v>19</v>
      </c>
      <c r="N25" s="46" t="s">
        <v>19</v>
      </c>
      <c r="O25" s="39"/>
    </row>
    <row r="26" customFormat="false" ht="17.25" hidden="false" customHeight="true" outlineLevel="0" collapsed="false">
      <c r="B26" s="40" t="s">
        <v>37</v>
      </c>
      <c r="C26" s="52" t="s">
        <v>19</v>
      </c>
      <c r="D26" s="42" t="s">
        <v>19</v>
      </c>
      <c r="E26" s="43" t="n">
        <v>0</v>
      </c>
      <c r="F26" s="44" t="s">
        <v>19</v>
      </c>
      <c r="G26" s="33"/>
      <c r="H26" s="34"/>
      <c r="I26" s="35"/>
      <c r="J26" s="35"/>
      <c r="K26" s="36"/>
      <c r="M26" s="45" t="s">
        <v>19</v>
      </c>
      <c r="N26" s="46" t="s">
        <v>19</v>
      </c>
      <c r="O26" s="39"/>
    </row>
    <row r="27" customFormat="false" ht="17.25" hidden="false" customHeight="true" outlineLevel="0" collapsed="false">
      <c r="B27" s="40" t="s">
        <v>38</v>
      </c>
      <c r="C27" s="52" t="s">
        <v>19</v>
      </c>
      <c r="D27" s="42" t="s">
        <v>19</v>
      </c>
      <c r="E27" s="43" t="n">
        <v>0</v>
      </c>
      <c r="F27" s="44" t="s">
        <v>19</v>
      </c>
      <c r="G27" s="33"/>
      <c r="H27" s="34"/>
      <c r="I27" s="35"/>
      <c r="J27" s="35"/>
      <c r="K27" s="36"/>
      <c r="M27" s="45" t="s">
        <v>19</v>
      </c>
      <c r="N27" s="46" t="s">
        <v>19</v>
      </c>
      <c r="O27" s="39"/>
    </row>
    <row r="28" customFormat="false" ht="17.25" hidden="false" customHeight="true" outlineLevel="0" collapsed="false">
      <c r="B28" s="40" t="s">
        <v>39</v>
      </c>
      <c r="C28" s="52" t="s">
        <v>19</v>
      </c>
      <c r="D28" s="42" t="s">
        <v>19</v>
      </c>
      <c r="E28" s="43" t="n">
        <v>0</v>
      </c>
      <c r="F28" s="44" t="s">
        <v>19</v>
      </c>
      <c r="G28" s="33"/>
      <c r="H28" s="34"/>
      <c r="I28" s="35"/>
      <c r="J28" s="35"/>
      <c r="K28" s="36"/>
      <c r="M28" s="45" t="s">
        <v>19</v>
      </c>
      <c r="N28" s="46" t="s">
        <v>19</v>
      </c>
      <c r="O28" s="39"/>
    </row>
    <row r="29" customFormat="false" ht="17.25" hidden="false" customHeight="true" outlineLevel="0" collapsed="false">
      <c r="B29" s="40" t="s">
        <v>40</v>
      </c>
      <c r="C29" s="52" t="s">
        <v>19</v>
      </c>
      <c r="D29" s="42" t="s">
        <v>19</v>
      </c>
      <c r="E29" s="43" t="n">
        <v>0</v>
      </c>
      <c r="F29" s="44" t="s">
        <v>19</v>
      </c>
      <c r="G29" s="33"/>
      <c r="H29" s="34"/>
      <c r="I29" s="35"/>
      <c r="J29" s="35"/>
      <c r="K29" s="36"/>
      <c r="M29" s="45" t="s">
        <v>19</v>
      </c>
      <c r="N29" s="46" t="s">
        <v>19</v>
      </c>
      <c r="O29" s="39"/>
    </row>
    <row r="30" customFormat="false" ht="17.25" hidden="false" customHeight="true" outlineLevel="0" collapsed="false">
      <c r="B30" s="40" t="s">
        <v>41</v>
      </c>
      <c r="C30" s="52" t="s">
        <v>19</v>
      </c>
      <c r="D30" s="42" t="s">
        <v>19</v>
      </c>
      <c r="E30" s="43" t="n">
        <v>0</v>
      </c>
      <c r="F30" s="44" t="s">
        <v>19</v>
      </c>
      <c r="G30" s="33"/>
      <c r="H30" s="34"/>
      <c r="I30" s="35"/>
      <c r="J30" s="35"/>
      <c r="K30" s="36"/>
      <c r="M30" s="45" t="s">
        <v>19</v>
      </c>
      <c r="N30" s="46" t="s">
        <v>19</v>
      </c>
      <c r="O30" s="39"/>
    </row>
    <row r="31" customFormat="false" ht="17.25" hidden="false" customHeight="true" outlineLevel="0" collapsed="false">
      <c r="B31" s="40" t="s">
        <v>42</v>
      </c>
      <c r="C31" s="52" t="s">
        <v>19</v>
      </c>
      <c r="D31" s="42" t="s">
        <v>19</v>
      </c>
      <c r="E31" s="43" t="n">
        <v>0</v>
      </c>
      <c r="F31" s="44" t="s">
        <v>19</v>
      </c>
      <c r="G31" s="33"/>
      <c r="H31" s="34"/>
      <c r="I31" s="35"/>
      <c r="J31" s="35"/>
      <c r="K31" s="36"/>
      <c r="M31" s="45" t="s">
        <v>19</v>
      </c>
      <c r="N31" s="46" t="s">
        <v>19</v>
      </c>
      <c r="O31" s="39"/>
    </row>
    <row r="32" customFormat="false" ht="17.25" hidden="false" customHeight="true" outlineLevel="0" collapsed="false">
      <c r="B32" s="40" t="s">
        <v>43</v>
      </c>
      <c r="C32" s="52" t="s">
        <v>19</v>
      </c>
      <c r="D32" s="42" t="s">
        <v>19</v>
      </c>
      <c r="E32" s="43" t="n">
        <v>0</v>
      </c>
      <c r="F32" s="44" t="s">
        <v>19</v>
      </c>
      <c r="G32" s="33"/>
      <c r="H32" s="34"/>
      <c r="I32" s="35"/>
      <c r="J32" s="35"/>
      <c r="K32" s="36"/>
      <c r="M32" s="45" t="s">
        <v>19</v>
      </c>
      <c r="N32" s="46" t="s">
        <v>19</v>
      </c>
      <c r="O32" s="39"/>
    </row>
    <row r="33" customFormat="false" ht="17.25" hidden="false" customHeight="true" outlineLevel="0" collapsed="false">
      <c r="B33" s="40" t="s">
        <v>44</v>
      </c>
      <c r="C33" s="52" t="s">
        <v>19</v>
      </c>
      <c r="D33" s="42" t="s">
        <v>19</v>
      </c>
      <c r="E33" s="43" t="n">
        <v>0</v>
      </c>
      <c r="F33" s="44" t="s">
        <v>19</v>
      </c>
      <c r="G33" s="33"/>
      <c r="H33" s="34"/>
      <c r="I33" s="35"/>
      <c r="J33" s="35"/>
      <c r="K33" s="36"/>
      <c r="M33" s="45" t="s">
        <v>19</v>
      </c>
      <c r="N33" s="46" t="s">
        <v>19</v>
      </c>
      <c r="O33" s="39"/>
    </row>
    <row r="34" customFormat="false" ht="17.25" hidden="false" customHeight="true" outlineLevel="0" collapsed="false">
      <c r="B34" s="40" t="s">
        <v>45</v>
      </c>
      <c r="C34" s="52" t="s">
        <v>19</v>
      </c>
      <c r="D34" s="42" t="s">
        <v>19</v>
      </c>
      <c r="E34" s="43" t="n">
        <v>0</v>
      </c>
      <c r="F34" s="44" t="s">
        <v>19</v>
      </c>
      <c r="G34" s="33"/>
      <c r="H34" s="34"/>
      <c r="I34" s="35"/>
      <c r="J34" s="35"/>
      <c r="K34" s="36"/>
      <c r="M34" s="45" t="s">
        <v>19</v>
      </c>
      <c r="N34" s="46" t="s">
        <v>19</v>
      </c>
      <c r="O34" s="39"/>
    </row>
    <row r="35" customFormat="false" ht="17.25" hidden="false" customHeight="true" outlineLevel="0" collapsed="false">
      <c r="B35" s="40" t="s">
        <v>46</v>
      </c>
      <c r="C35" s="52" t="s">
        <v>19</v>
      </c>
      <c r="D35" s="42" t="s">
        <v>19</v>
      </c>
      <c r="E35" s="43" t="n">
        <v>0</v>
      </c>
      <c r="F35" s="44" t="s">
        <v>19</v>
      </c>
      <c r="G35" s="33"/>
      <c r="H35" s="34"/>
      <c r="I35" s="35"/>
      <c r="J35" s="35"/>
      <c r="K35" s="36"/>
      <c r="M35" s="45" t="s">
        <v>19</v>
      </c>
      <c r="N35" s="46" t="s">
        <v>19</v>
      </c>
      <c r="O35" s="39"/>
    </row>
    <row r="36" customFormat="false" ht="17.25" hidden="false" customHeight="true" outlineLevel="0" collapsed="false">
      <c r="B36" s="40" t="s">
        <v>47</v>
      </c>
      <c r="C36" s="52" t="s">
        <v>19</v>
      </c>
      <c r="D36" s="42" t="s">
        <v>19</v>
      </c>
      <c r="E36" s="43" t="n">
        <v>0</v>
      </c>
      <c r="F36" s="44" t="s">
        <v>19</v>
      </c>
      <c r="G36" s="33"/>
      <c r="H36" s="34"/>
      <c r="I36" s="35"/>
      <c r="J36" s="35"/>
      <c r="K36" s="36"/>
      <c r="M36" s="45" t="s">
        <v>19</v>
      </c>
      <c r="N36" s="46" t="s">
        <v>19</v>
      </c>
      <c r="O36" s="39"/>
    </row>
    <row r="37" customFormat="false" ht="17.25" hidden="false" customHeight="true" outlineLevel="0" collapsed="false">
      <c r="B37" s="40" t="s">
        <v>48</v>
      </c>
      <c r="C37" s="52" t="s">
        <v>19</v>
      </c>
      <c r="D37" s="42" t="s">
        <v>19</v>
      </c>
      <c r="E37" s="43" t="n">
        <v>0</v>
      </c>
      <c r="F37" s="44" t="s">
        <v>19</v>
      </c>
      <c r="G37" s="33"/>
      <c r="H37" s="34"/>
      <c r="I37" s="35"/>
      <c r="J37" s="35"/>
      <c r="K37" s="36"/>
      <c r="M37" s="45" t="s">
        <v>19</v>
      </c>
      <c r="N37" s="46" t="s">
        <v>19</v>
      </c>
      <c r="O37" s="39"/>
    </row>
    <row r="38" customFormat="false" ht="17.25" hidden="false" customHeight="true" outlineLevel="0" collapsed="false">
      <c r="B38" s="40" t="s">
        <v>49</v>
      </c>
      <c r="C38" s="52" t="s">
        <v>19</v>
      </c>
      <c r="D38" s="42" t="s">
        <v>19</v>
      </c>
      <c r="E38" s="43" t="n">
        <v>0</v>
      </c>
      <c r="F38" s="44" t="s">
        <v>19</v>
      </c>
      <c r="G38" s="33"/>
      <c r="H38" s="34"/>
      <c r="I38" s="35"/>
      <c r="J38" s="35"/>
      <c r="K38" s="36"/>
      <c r="M38" s="45" t="s">
        <v>19</v>
      </c>
      <c r="N38" s="46" t="s">
        <v>19</v>
      </c>
      <c r="O38" s="39"/>
    </row>
    <row r="39" customFormat="false" ht="17.25" hidden="false" customHeight="true" outlineLevel="0" collapsed="false">
      <c r="B39" s="40" t="s">
        <v>50</v>
      </c>
      <c r="C39" s="52" t="s">
        <v>19</v>
      </c>
      <c r="D39" s="42" t="s">
        <v>19</v>
      </c>
      <c r="E39" s="43" t="n">
        <v>0</v>
      </c>
      <c r="F39" s="44" t="s">
        <v>19</v>
      </c>
      <c r="G39" s="33"/>
      <c r="H39" s="34"/>
      <c r="I39" s="35"/>
      <c r="J39" s="35"/>
      <c r="K39" s="36"/>
      <c r="M39" s="45" t="s">
        <v>19</v>
      </c>
      <c r="N39" s="46" t="s">
        <v>19</v>
      </c>
      <c r="O39" s="39"/>
    </row>
    <row r="40" customFormat="false" ht="17.25" hidden="false" customHeight="true" outlineLevel="0" collapsed="false">
      <c r="B40" s="40" t="s">
        <v>51</v>
      </c>
      <c r="C40" s="52" t="s">
        <v>19</v>
      </c>
      <c r="D40" s="42" t="s">
        <v>19</v>
      </c>
      <c r="E40" s="43" t="n">
        <v>0</v>
      </c>
      <c r="F40" s="44" t="s">
        <v>19</v>
      </c>
      <c r="G40" s="33"/>
      <c r="H40" s="34"/>
      <c r="I40" s="35"/>
      <c r="J40" s="35"/>
      <c r="K40" s="36"/>
      <c r="M40" s="45" t="s">
        <v>19</v>
      </c>
      <c r="N40" s="46" t="s">
        <v>19</v>
      </c>
      <c r="O40" s="39"/>
    </row>
    <row r="41" customFormat="false" ht="17.25" hidden="false" customHeight="true" outlineLevel="0" collapsed="false">
      <c r="B41" s="40" t="s">
        <v>52</v>
      </c>
      <c r="C41" s="52" t="s">
        <v>19</v>
      </c>
      <c r="D41" s="42" t="s">
        <v>19</v>
      </c>
      <c r="E41" s="43" t="n">
        <v>0</v>
      </c>
      <c r="F41" s="44" t="s">
        <v>19</v>
      </c>
      <c r="G41" s="33"/>
      <c r="H41" s="34"/>
      <c r="I41" s="35"/>
      <c r="J41" s="35"/>
      <c r="K41" s="36"/>
      <c r="M41" s="45" t="s">
        <v>19</v>
      </c>
      <c r="N41" s="46" t="s">
        <v>19</v>
      </c>
      <c r="O41" s="39"/>
    </row>
    <row r="42" customFormat="false" ht="17.25" hidden="false" customHeight="true" outlineLevel="0" collapsed="false">
      <c r="B42" s="40" t="s">
        <v>53</v>
      </c>
      <c r="C42" s="52" t="s">
        <v>19</v>
      </c>
      <c r="D42" s="42" t="s">
        <v>19</v>
      </c>
      <c r="E42" s="43" t="n">
        <v>0</v>
      </c>
      <c r="F42" s="44" t="s">
        <v>19</v>
      </c>
      <c r="G42" s="33"/>
      <c r="H42" s="34"/>
      <c r="I42" s="35"/>
      <c r="J42" s="35"/>
      <c r="K42" s="36"/>
      <c r="M42" s="45" t="s">
        <v>19</v>
      </c>
      <c r="N42" s="46" t="s">
        <v>19</v>
      </c>
      <c r="O42" s="39"/>
    </row>
    <row r="43" customFormat="false" ht="17.25" hidden="false" customHeight="true" outlineLevel="0" collapsed="false">
      <c r="B43" s="40" t="s">
        <v>54</v>
      </c>
      <c r="C43" s="52" t="s">
        <v>19</v>
      </c>
      <c r="D43" s="42" t="s">
        <v>19</v>
      </c>
      <c r="E43" s="43" t="n">
        <v>0</v>
      </c>
      <c r="F43" s="44" t="s">
        <v>19</v>
      </c>
      <c r="G43" s="33"/>
      <c r="H43" s="34"/>
      <c r="I43" s="35"/>
      <c r="J43" s="35"/>
      <c r="K43" s="36"/>
      <c r="M43" s="45" t="s">
        <v>19</v>
      </c>
      <c r="N43" s="46" t="s">
        <v>19</v>
      </c>
      <c r="O43" s="39"/>
    </row>
    <row r="44" customFormat="false" ht="17.25" hidden="false" customHeight="true" outlineLevel="0" collapsed="false">
      <c r="B44" s="40" t="s">
        <v>55</v>
      </c>
      <c r="C44" s="52" t="s">
        <v>19</v>
      </c>
      <c r="D44" s="42" t="s">
        <v>19</v>
      </c>
      <c r="E44" s="43" t="n">
        <v>0</v>
      </c>
      <c r="F44" s="44" t="s">
        <v>19</v>
      </c>
      <c r="G44" s="33"/>
      <c r="H44" s="34"/>
      <c r="I44" s="35"/>
      <c r="J44" s="35"/>
      <c r="K44" s="36"/>
      <c r="M44" s="45" t="s">
        <v>19</v>
      </c>
      <c r="N44" s="46" t="s">
        <v>19</v>
      </c>
      <c r="O44" s="39"/>
    </row>
    <row r="45" customFormat="false" ht="17.25" hidden="false" customHeight="true" outlineLevel="0" collapsed="false">
      <c r="B45" s="40" t="s">
        <v>56</v>
      </c>
      <c r="C45" s="52" t="s">
        <v>19</v>
      </c>
      <c r="D45" s="42" t="s">
        <v>19</v>
      </c>
      <c r="E45" s="43" t="n">
        <v>0</v>
      </c>
      <c r="F45" s="44" t="s">
        <v>19</v>
      </c>
      <c r="G45" s="33"/>
      <c r="H45" s="34"/>
      <c r="I45" s="35"/>
      <c r="J45" s="35"/>
      <c r="K45" s="36"/>
      <c r="M45" s="45" t="s">
        <v>19</v>
      </c>
      <c r="N45" s="46" t="s">
        <v>19</v>
      </c>
      <c r="O45" s="39"/>
    </row>
    <row r="46" customFormat="false" ht="17.25" hidden="false" customHeight="true" outlineLevel="0" collapsed="false">
      <c r="B46" s="40" t="s">
        <v>57</v>
      </c>
      <c r="C46" s="52" t="s">
        <v>19</v>
      </c>
      <c r="D46" s="42" t="s">
        <v>19</v>
      </c>
      <c r="E46" s="43" t="n">
        <v>0</v>
      </c>
      <c r="F46" s="44" t="s">
        <v>19</v>
      </c>
      <c r="G46" s="33"/>
      <c r="H46" s="34"/>
      <c r="I46" s="35"/>
      <c r="J46" s="35"/>
      <c r="K46" s="36"/>
      <c r="M46" s="45" t="s">
        <v>19</v>
      </c>
      <c r="N46" s="46" t="s">
        <v>19</v>
      </c>
      <c r="O46" s="39"/>
    </row>
    <row r="47" customFormat="false" ht="17.25" hidden="false" customHeight="true" outlineLevel="0" collapsed="false">
      <c r="B47" s="40" t="s">
        <v>58</v>
      </c>
      <c r="C47" s="52" t="s">
        <v>19</v>
      </c>
      <c r="D47" s="42" t="s">
        <v>19</v>
      </c>
      <c r="E47" s="43" t="n">
        <v>0</v>
      </c>
      <c r="F47" s="44" t="s">
        <v>19</v>
      </c>
      <c r="G47" s="33"/>
      <c r="H47" s="34"/>
      <c r="I47" s="35"/>
      <c r="J47" s="35"/>
      <c r="K47" s="36"/>
      <c r="M47" s="45" t="s">
        <v>19</v>
      </c>
      <c r="N47" s="46" t="s">
        <v>19</v>
      </c>
      <c r="O47" s="39"/>
    </row>
    <row r="48" customFormat="false" ht="17.25" hidden="false" customHeight="true" outlineLevel="0" collapsed="false">
      <c r="B48" s="40" t="s">
        <v>59</v>
      </c>
      <c r="C48" s="52" t="s">
        <v>19</v>
      </c>
      <c r="D48" s="42" t="s">
        <v>19</v>
      </c>
      <c r="E48" s="43" t="n">
        <v>0</v>
      </c>
      <c r="F48" s="44" t="s">
        <v>19</v>
      </c>
      <c r="G48" s="33"/>
      <c r="H48" s="34"/>
      <c r="I48" s="35"/>
      <c r="J48" s="35"/>
      <c r="K48" s="36"/>
      <c r="M48" s="45" t="s">
        <v>19</v>
      </c>
      <c r="N48" s="46" t="s">
        <v>19</v>
      </c>
      <c r="O48" s="39"/>
    </row>
    <row r="49" customFormat="false" ht="17.25" hidden="false" customHeight="true" outlineLevel="0" collapsed="false">
      <c r="B49" s="40" t="s">
        <v>60</v>
      </c>
      <c r="C49" s="52" t="s">
        <v>19</v>
      </c>
      <c r="D49" s="42" t="s">
        <v>19</v>
      </c>
      <c r="E49" s="43" t="n">
        <v>0</v>
      </c>
      <c r="F49" s="44" t="s">
        <v>19</v>
      </c>
      <c r="G49" s="33"/>
      <c r="H49" s="34"/>
      <c r="I49" s="35"/>
      <c r="J49" s="35"/>
      <c r="K49" s="36"/>
      <c r="M49" s="45" t="s">
        <v>19</v>
      </c>
      <c r="N49" s="46" t="s">
        <v>19</v>
      </c>
      <c r="O49" s="39"/>
    </row>
    <row r="50" customFormat="false" ht="17.25" hidden="false" customHeight="true" outlineLevel="0" collapsed="false">
      <c r="B50" s="40" t="s">
        <v>61</v>
      </c>
      <c r="C50" s="52" t="s">
        <v>19</v>
      </c>
      <c r="D50" s="42" t="s">
        <v>19</v>
      </c>
      <c r="E50" s="43" t="n">
        <v>0</v>
      </c>
      <c r="F50" s="44" t="s">
        <v>19</v>
      </c>
      <c r="G50" s="33"/>
      <c r="H50" s="34"/>
      <c r="I50" s="35"/>
      <c r="J50" s="35"/>
      <c r="K50" s="36"/>
      <c r="M50" s="45" t="s">
        <v>19</v>
      </c>
      <c r="N50" s="46" t="s">
        <v>19</v>
      </c>
      <c r="O50" s="39"/>
    </row>
    <row r="51" customFormat="false" ht="17.25" hidden="false" customHeight="true" outlineLevel="0" collapsed="false">
      <c r="B51" s="40" t="s">
        <v>62</v>
      </c>
      <c r="C51" s="52" t="s">
        <v>19</v>
      </c>
      <c r="D51" s="42" t="s">
        <v>19</v>
      </c>
      <c r="E51" s="43" t="n">
        <v>0</v>
      </c>
      <c r="F51" s="44" t="s">
        <v>19</v>
      </c>
      <c r="G51" s="33"/>
      <c r="H51" s="34"/>
      <c r="I51" s="35"/>
      <c r="J51" s="35"/>
      <c r="K51" s="36"/>
      <c r="M51" s="45" t="s">
        <v>19</v>
      </c>
      <c r="N51" s="46" t="s">
        <v>19</v>
      </c>
      <c r="O51" s="39"/>
    </row>
    <row r="52" customFormat="false" ht="17.25" hidden="false" customHeight="true" outlineLevel="0" collapsed="false">
      <c r="B52" s="40" t="s">
        <v>63</v>
      </c>
      <c r="C52" s="52" t="s">
        <v>19</v>
      </c>
      <c r="D52" s="42" t="s">
        <v>19</v>
      </c>
      <c r="E52" s="43" t="n">
        <v>0</v>
      </c>
      <c r="F52" s="44" t="s">
        <v>19</v>
      </c>
      <c r="G52" s="33"/>
      <c r="H52" s="34"/>
      <c r="I52" s="35"/>
      <c r="J52" s="35"/>
      <c r="K52" s="36"/>
      <c r="M52" s="45" t="s">
        <v>19</v>
      </c>
      <c r="N52" s="46" t="s">
        <v>19</v>
      </c>
      <c r="O52" s="39"/>
    </row>
    <row r="53" customFormat="false" ht="17.25" hidden="false" customHeight="true" outlineLevel="0" collapsed="false">
      <c r="B53" s="40" t="s">
        <v>64</v>
      </c>
      <c r="C53" s="52" t="s">
        <v>19</v>
      </c>
      <c r="D53" s="42" t="s">
        <v>19</v>
      </c>
      <c r="E53" s="43" t="n">
        <v>0</v>
      </c>
      <c r="F53" s="44" t="s">
        <v>19</v>
      </c>
      <c r="G53" s="33"/>
      <c r="H53" s="34"/>
      <c r="I53" s="35"/>
      <c r="J53" s="35"/>
      <c r="K53" s="36"/>
      <c r="M53" s="45" t="s">
        <v>19</v>
      </c>
      <c r="N53" s="46" t="s">
        <v>19</v>
      </c>
      <c r="O53" s="39"/>
    </row>
    <row r="54" customFormat="false" ht="17.25" hidden="false" customHeight="true" outlineLevel="0" collapsed="false">
      <c r="B54" s="53" t="s">
        <v>65</v>
      </c>
      <c r="C54" s="54" t="s">
        <v>19</v>
      </c>
      <c r="D54" s="55" t="s">
        <v>19</v>
      </c>
      <c r="E54" s="56" t="n">
        <v>0</v>
      </c>
      <c r="F54" s="57" t="s">
        <v>19</v>
      </c>
      <c r="G54" s="33"/>
      <c r="H54" s="34"/>
      <c r="I54" s="35"/>
      <c r="J54" s="35"/>
      <c r="K54" s="36"/>
      <c r="M54" s="58" t="s">
        <v>19</v>
      </c>
      <c r="N54" s="59" t="s">
        <v>19</v>
      </c>
      <c r="O54" s="39"/>
    </row>
    <row r="55" customFormat="false" ht="17.25" hidden="false" customHeight="true" outlineLevel="0" collapsed="false">
      <c r="B55" s="60" t="s">
        <v>66</v>
      </c>
      <c r="C55" s="61" t="n">
        <v>48.4</v>
      </c>
      <c r="D55" s="62" t="n">
        <v>485.1</v>
      </c>
      <c r="E55" s="63" t="n">
        <v>485.1</v>
      </c>
      <c r="F55" s="64" t="n">
        <v>3</v>
      </c>
      <c r="G55" s="33"/>
      <c r="H55" s="65" t="n">
        <v>44.6</v>
      </c>
      <c r="I55" s="66" t="n">
        <v>290.6</v>
      </c>
      <c r="J55" s="66" t="n">
        <v>273.2</v>
      </c>
      <c r="K55" s="64" t="n">
        <v>11004</v>
      </c>
      <c r="M55" s="67" t="n">
        <f aca="false">D55/I55</f>
        <v>1.66930488644184</v>
      </c>
      <c r="N55" s="68" t="n">
        <f aca="false">E55/J55</f>
        <v>1.77562225475842</v>
      </c>
      <c r="O55" s="51"/>
    </row>
    <row r="56" customFormat="false" ht="15" hidden="false" customHeight="true" outlineLevel="0" collapsed="false">
      <c r="B56" s="69"/>
      <c r="C56" s="70"/>
      <c r="D56" s="71"/>
      <c r="E56" s="71"/>
      <c r="F56" s="33"/>
      <c r="G56" s="33"/>
      <c r="H56" s="72"/>
      <c r="I56" s="72"/>
      <c r="J56" s="72"/>
      <c r="K56" s="71"/>
      <c r="M56" s="51"/>
      <c r="N56" s="51"/>
      <c r="O56" s="51"/>
    </row>
    <row r="57" customFormat="false" ht="23.25" hidden="false" customHeight="true" outlineLevel="0" collapsed="false">
      <c r="B57" s="73" t="s">
        <v>67</v>
      </c>
      <c r="C57" s="74" t="n">
        <v>45.9</v>
      </c>
      <c r="D57" s="75" t="n">
        <v>423.8</v>
      </c>
      <c r="E57" s="76" t="n">
        <v>396.7</v>
      </c>
      <c r="F57" s="77" t="n">
        <v>3257</v>
      </c>
      <c r="G57" s="78"/>
      <c r="H57" s="79" t="n">
        <v>44.6</v>
      </c>
      <c r="I57" s="80" t="n">
        <v>290.6</v>
      </c>
      <c r="J57" s="80" t="n">
        <v>273.2</v>
      </c>
      <c r="K57" s="77" t="n">
        <v>11004</v>
      </c>
      <c r="L57" s="81"/>
      <c r="M57" s="82" t="n">
        <f aca="false">D57/I57</f>
        <v>1.45836200963524</v>
      </c>
      <c r="N57" s="83" t="n">
        <f aca="false">E57/J57</f>
        <v>1.45204978038067</v>
      </c>
      <c r="O57" s="84"/>
    </row>
    <row r="58" customFormat="false" ht="19.5" hidden="false" customHeight="true" outlineLevel="0" collapsed="false">
      <c r="B58" s="85"/>
      <c r="C58" s="70"/>
      <c r="E58" s="86" t="s">
        <v>68</v>
      </c>
      <c r="F58" s="86"/>
      <c r="H58" s="87" t="s">
        <v>69</v>
      </c>
      <c r="I58" s="87"/>
      <c r="J58" s="87"/>
      <c r="K58" s="87"/>
    </row>
    <row r="59" customFormat="false" ht="9" hidden="false" customHeight="true" outlineLevel="0" collapsed="false">
      <c r="B59" s="88"/>
      <c r="C59" s="89"/>
    </row>
    <row r="60" customFormat="false" ht="12" hidden="false" customHeight="false" outlineLevel="0" collapsed="false">
      <c r="B60" s="90" t="s">
        <v>70</v>
      </c>
      <c r="C60" s="89"/>
      <c r="I60" s="91"/>
    </row>
    <row r="61" customFormat="false" ht="12" hidden="false" customHeight="false" outlineLevel="0" collapsed="false">
      <c r="B61" s="92" t="s">
        <v>71</v>
      </c>
    </row>
    <row r="62" customFormat="false" ht="12" hidden="false" customHeight="false" outlineLevel="0" collapsed="false">
      <c r="B62" s="93" t="s">
        <v>72</v>
      </c>
    </row>
    <row r="63" customFormat="false" ht="12" hidden="false" customHeight="false" outlineLevel="0" collapsed="false">
      <c r="B63" s="93" t="s">
        <v>73</v>
      </c>
    </row>
    <row r="64" customFormat="false" ht="12" hidden="false" customHeight="false" outlineLevel="0" collapsed="false">
      <c r="B64" s="93" t="s">
        <v>74</v>
      </c>
    </row>
    <row r="65" customFormat="false" ht="12" hidden="false" customHeight="false" outlineLevel="0" collapsed="false">
      <c r="B65" s="93" t="s">
        <v>75</v>
      </c>
    </row>
    <row r="66" customFormat="false" ht="12" hidden="false" customHeight="false" outlineLevel="0" collapsed="false">
      <c r="B66" s="93" t="s">
        <v>76</v>
      </c>
    </row>
    <row r="67" customFormat="false" ht="12" hidden="false" customHeight="false" outlineLevel="0" collapsed="false">
      <c r="B67" s="93" t="s">
        <v>77</v>
      </c>
    </row>
    <row r="68" customFormat="false" ht="5.25" hidden="false" customHeight="true" outlineLevel="0" collapsed="false">
      <c r="B68" s="93"/>
    </row>
    <row r="69" customFormat="false" ht="18" hidden="false" customHeight="true" outlineLevel="0" collapsed="false">
      <c r="B69" s="94" t="s">
        <v>78</v>
      </c>
    </row>
    <row r="70" customFormat="false" ht="12" hidden="false" customHeight="false" outlineLevel="0" collapsed="false">
      <c r="B70" s="93"/>
    </row>
  </sheetData>
  <autoFilter ref="A7:O55"/>
  <mergeCells count="12">
    <mergeCell ref="B4:C4"/>
    <mergeCell ref="B5:B6"/>
    <mergeCell ref="C5:F5"/>
    <mergeCell ref="H5:K5"/>
    <mergeCell ref="M5:M7"/>
    <mergeCell ref="N5:N7"/>
    <mergeCell ref="H8:H54"/>
    <mergeCell ref="I8:I54"/>
    <mergeCell ref="J8:J54"/>
    <mergeCell ref="K8:K54"/>
    <mergeCell ref="E58:F58"/>
    <mergeCell ref="H58:K58"/>
  </mergeCells>
  <printOptions headings="false" gridLines="false" gridLinesSet="true" horizontalCentered="true" verticalCentered="true"/>
  <pageMargins left="0.7875" right="0.7875" top="0.354166666666667" bottom="0.39375"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00FFFF"/>
    <pageSetUpPr fitToPage="false"/>
  </sheetPr>
  <dimension ref="B1:O96"/>
  <sheetViews>
    <sheetView showFormulas="false" showGridLines="true" showRowColHeaders="true" showZeros="true" rightToLeft="false" tabSelected="false" showOutlineSymbols="true" defaultGridColor="true" view="pageBreakPreview" topLeftCell="A3" colorId="64" zoomScale="100" zoomScaleNormal="100" zoomScalePageLayoutView="100" workbookViewId="0">
      <pane xSplit="2" ySplit="5" topLeftCell="C8" activePane="bottomRight" state="frozen"/>
      <selection pane="topLeft" activeCell="A3" activeCellId="0" sqref="A3"/>
      <selection pane="topRight" activeCell="C3" activeCellId="0" sqref="C3"/>
      <selection pane="bottomLeft" activeCell="A8" activeCellId="0" sqref="A8"/>
      <selection pane="bottomRight" activeCell="D4" activeCellId="0" sqref="D4"/>
    </sheetView>
  </sheetViews>
  <sheetFormatPr defaultColWidth="9.37109375" defaultRowHeight="10.8" zeroHeight="false" outlineLevelRow="0" outlineLevelCol="0"/>
  <cols>
    <col collapsed="false" customWidth="true" hidden="false" outlineLevel="0" max="1" min="1" style="95" width="8.99"/>
    <col collapsed="false" customWidth="true" hidden="false" outlineLevel="0" max="2" min="2" style="95" width="19.12"/>
    <col collapsed="false" customWidth="true" hidden="false" outlineLevel="0" max="3" min="3" style="95" width="14.12"/>
    <col collapsed="false" customWidth="true" hidden="false" outlineLevel="0" max="4" min="4" style="2" width="20.87"/>
    <col collapsed="false" customWidth="true" hidden="false" outlineLevel="0" max="5" min="5" style="2" width="26.12"/>
    <col collapsed="false" customWidth="true" hidden="false" outlineLevel="0" max="6" min="6" style="2" width="20.87"/>
    <col collapsed="false" customWidth="true" hidden="false" outlineLevel="0" max="7" min="7" style="95" width="5.86"/>
    <col collapsed="false" customWidth="true" hidden="false" outlineLevel="0" max="8" min="8" style="96" width="14.12"/>
    <col collapsed="false" customWidth="true" hidden="false" outlineLevel="0" max="9" min="9" style="96" width="20.87"/>
    <col collapsed="false" customWidth="true" hidden="false" outlineLevel="0" max="10" min="10" style="96" width="26.12"/>
    <col collapsed="false" customWidth="true" hidden="false" outlineLevel="0" max="11" min="11" style="96" width="20.87"/>
    <col collapsed="false" customWidth="true" hidden="false" outlineLevel="0" max="12" min="12" style="95" width="5.86"/>
    <col collapsed="false" customWidth="true" hidden="false" outlineLevel="0" max="14" min="13" style="2" width="14.87"/>
    <col collapsed="false" customWidth="true" hidden="false" outlineLevel="0" max="15" min="15" style="2" width="2.86"/>
    <col collapsed="false" customWidth="false" hidden="false" outlineLevel="0" max="257" min="16" style="95" width="9.37"/>
  </cols>
  <sheetData>
    <row r="1" customFormat="false" ht="10.8" hidden="false" customHeight="false" outlineLevel="0" collapsed="false">
      <c r="H1" s="95"/>
      <c r="I1" s="95"/>
      <c r="J1" s="95"/>
      <c r="K1" s="95"/>
    </row>
    <row r="2" customFormat="false" ht="10.8" hidden="false" customHeight="false" outlineLevel="0" collapsed="false">
      <c r="H2" s="95"/>
      <c r="I2" s="95"/>
      <c r="J2" s="95"/>
      <c r="K2" s="95"/>
    </row>
    <row r="3" customFormat="false" ht="27" hidden="false" customHeight="true" outlineLevel="0" collapsed="false">
      <c r="B3" s="97" t="s">
        <v>0</v>
      </c>
      <c r="C3" s="98"/>
      <c r="H3" s="99"/>
    </row>
    <row r="4" customFormat="false" ht="27" hidden="false" customHeight="true" outlineLevel="0" collapsed="false">
      <c r="B4" s="100" t="s">
        <v>79</v>
      </c>
      <c r="C4" s="100"/>
      <c r="E4" s="101"/>
      <c r="F4" s="7" t="s">
        <v>2</v>
      </c>
      <c r="H4" s="102"/>
      <c r="I4" s="103"/>
      <c r="J4" s="103"/>
      <c r="K4" s="7" t="s">
        <v>3</v>
      </c>
    </row>
    <row r="5" customFormat="false" ht="27" hidden="false" customHeight="true" outlineLevel="0" collapsed="false">
      <c r="B5" s="104"/>
      <c r="C5" s="13" t="s">
        <v>80</v>
      </c>
      <c r="D5" s="13"/>
      <c r="E5" s="13"/>
      <c r="F5" s="13"/>
      <c r="H5" s="105" t="s">
        <v>81</v>
      </c>
      <c r="I5" s="105"/>
      <c r="J5" s="105"/>
      <c r="K5" s="105"/>
      <c r="M5" s="14" t="s">
        <v>6</v>
      </c>
      <c r="N5" s="15" t="s">
        <v>7</v>
      </c>
      <c r="O5" s="16"/>
    </row>
    <row r="6" customFormat="false" ht="29.25" hidden="false" customHeight="true" outlineLevel="0" collapsed="false">
      <c r="B6" s="104"/>
      <c r="C6" s="17" t="s">
        <v>8</v>
      </c>
      <c r="D6" s="18" t="s">
        <v>9</v>
      </c>
      <c r="E6" s="19" t="s">
        <v>10</v>
      </c>
      <c r="F6" s="20" t="s">
        <v>11</v>
      </c>
      <c r="H6" s="17" t="s">
        <v>8</v>
      </c>
      <c r="I6" s="18" t="s">
        <v>9</v>
      </c>
      <c r="J6" s="19" t="s">
        <v>12</v>
      </c>
      <c r="K6" s="20" t="s">
        <v>13</v>
      </c>
      <c r="M6" s="14"/>
      <c r="N6" s="15"/>
      <c r="O6" s="106"/>
    </row>
    <row r="7" customFormat="false" ht="13.5" hidden="false" customHeight="true" outlineLevel="0" collapsed="false">
      <c r="B7" s="107"/>
      <c r="C7" s="23"/>
      <c r="D7" s="24" t="s">
        <v>14</v>
      </c>
      <c r="E7" s="25" t="s">
        <v>15</v>
      </c>
      <c r="F7" s="26"/>
      <c r="H7" s="108"/>
      <c r="I7" s="109" t="s">
        <v>16</v>
      </c>
      <c r="J7" s="110" t="s">
        <v>17</v>
      </c>
      <c r="K7" s="111"/>
      <c r="M7" s="14"/>
      <c r="N7" s="15"/>
      <c r="O7" s="106"/>
    </row>
    <row r="8" customFormat="false" ht="17.25" hidden="false" customHeight="true" outlineLevel="0" collapsed="false">
      <c r="B8" s="28" t="s">
        <v>18</v>
      </c>
      <c r="C8" s="112" t="n">
        <v>0</v>
      </c>
      <c r="D8" s="113" t="n">
        <v>0</v>
      </c>
      <c r="E8" s="114" t="s">
        <v>19</v>
      </c>
      <c r="F8" s="115" t="s">
        <v>19</v>
      </c>
      <c r="H8" s="116" t="n">
        <v>42.02295</v>
      </c>
      <c r="I8" s="117" t="n">
        <v>226.63305</v>
      </c>
      <c r="J8" s="117" t="n">
        <v>209.76755</v>
      </c>
      <c r="K8" s="118" t="n">
        <v>666.666666666667</v>
      </c>
      <c r="M8" s="119" t="s">
        <v>19</v>
      </c>
      <c r="N8" s="120" t="s">
        <v>19</v>
      </c>
      <c r="O8" s="51"/>
    </row>
    <row r="9" customFormat="false" ht="17.25" hidden="true" customHeight="true" outlineLevel="0" collapsed="false">
      <c r="B9" s="40" t="s">
        <v>20</v>
      </c>
      <c r="C9" s="121" t="n">
        <v>52.3</v>
      </c>
      <c r="D9" s="122" t="n">
        <v>359.3</v>
      </c>
      <c r="E9" s="123" t="n">
        <v>342.4</v>
      </c>
      <c r="F9" s="38" t="n">
        <v>1</v>
      </c>
      <c r="H9" s="124" t="n">
        <v>44.4451093210587</v>
      </c>
      <c r="I9" s="125" t="n">
        <v>191.931415420023</v>
      </c>
      <c r="J9" s="125" t="n">
        <v>183.530609896433</v>
      </c>
      <c r="K9" s="126" t="n">
        <v>289.666666666667</v>
      </c>
      <c r="M9" s="127" t="n">
        <f aca="false">D9/I9</f>
        <v>1.87202287449247</v>
      </c>
      <c r="N9" s="120" t="n">
        <f aca="false">E9/J9</f>
        <v>1.8656288462901</v>
      </c>
      <c r="O9" s="128"/>
    </row>
    <row r="10" customFormat="false" ht="17.25" hidden="false" customHeight="true" outlineLevel="0" collapsed="false">
      <c r="B10" s="40" t="s">
        <v>21</v>
      </c>
      <c r="C10" s="121" t="n">
        <v>0</v>
      </c>
      <c r="D10" s="129" t="n">
        <v>0</v>
      </c>
      <c r="E10" s="130" t="s">
        <v>19</v>
      </c>
      <c r="F10" s="38" t="s">
        <v>19</v>
      </c>
      <c r="H10" s="124" t="n">
        <v>42.9817174515235</v>
      </c>
      <c r="I10" s="125" t="n">
        <v>215.483656509695</v>
      </c>
      <c r="J10" s="125" t="n">
        <v>202.843628808864</v>
      </c>
      <c r="K10" s="126" t="n">
        <v>240.666666666667</v>
      </c>
      <c r="M10" s="127" t="s">
        <v>19</v>
      </c>
      <c r="N10" s="120" t="s">
        <v>19</v>
      </c>
      <c r="O10" s="128"/>
    </row>
    <row r="11" customFormat="false" ht="17.25" hidden="true" customHeight="true" outlineLevel="0" collapsed="false">
      <c r="B11" s="40" t="s">
        <v>22</v>
      </c>
      <c r="C11" s="121" t="n">
        <v>52.3</v>
      </c>
      <c r="D11" s="122" t="n">
        <v>399.6</v>
      </c>
      <c r="E11" s="130" t="n">
        <v>395.1</v>
      </c>
      <c r="F11" s="38" t="s">
        <v>82</v>
      </c>
      <c r="H11" s="124" t="n">
        <v>39.9381933438986</v>
      </c>
      <c r="I11" s="125" t="n">
        <v>238.515372424723</v>
      </c>
      <c r="J11" s="125" t="n">
        <v>215.619968304279</v>
      </c>
      <c r="K11" s="126" t="n">
        <v>210.333333333333</v>
      </c>
      <c r="M11" s="127" t="n">
        <v>1.6478779640869</v>
      </c>
      <c r="N11" s="120" t="n">
        <v>1.7335749282747</v>
      </c>
      <c r="O11" s="51"/>
    </row>
    <row r="12" customFormat="false" ht="17.25" hidden="false" customHeight="true" outlineLevel="0" collapsed="false">
      <c r="B12" s="40" t="s">
        <v>23</v>
      </c>
      <c r="C12" s="121" t="n">
        <v>0</v>
      </c>
      <c r="D12" s="129" t="n">
        <v>0</v>
      </c>
      <c r="E12" s="130" t="s">
        <v>19</v>
      </c>
      <c r="F12" s="38" t="s">
        <v>19</v>
      </c>
      <c r="H12" s="124" t="n">
        <v>45.0795031055901</v>
      </c>
      <c r="I12" s="125" t="n">
        <v>201.679192546584</v>
      </c>
      <c r="J12" s="125" t="n">
        <v>189.537267080745</v>
      </c>
      <c r="K12" s="126" t="n">
        <v>214.666666666667</v>
      </c>
      <c r="M12" s="127" t="s">
        <v>19</v>
      </c>
      <c r="N12" s="120" t="s">
        <v>19</v>
      </c>
      <c r="O12" s="128"/>
    </row>
    <row r="13" customFormat="false" ht="17.25" hidden="false" customHeight="true" outlineLevel="0" collapsed="false">
      <c r="B13" s="40" t="s">
        <v>24</v>
      </c>
      <c r="C13" s="121" t="n">
        <v>0</v>
      </c>
      <c r="D13" s="129" t="n">
        <v>0</v>
      </c>
      <c r="E13" s="130" t="s">
        <v>19</v>
      </c>
      <c r="F13" s="38" t="s">
        <v>19</v>
      </c>
      <c r="H13" s="124" t="n">
        <v>40.3038532110092</v>
      </c>
      <c r="I13" s="125" t="n">
        <v>217.499082568807</v>
      </c>
      <c r="J13" s="125" t="n">
        <v>204.833211009174</v>
      </c>
      <c r="K13" s="126" t="n">
        <v>181.666666666667</v>
      </c>
      <c r="M13" s="127" t="s">
        <v>19</v>
      </c>
      <c r="N13" s="120" t="s">
        <v>19</v>
      </c>
      <c r="O13" s="128"/>
    </row>
    <row r="14" customFormat="false" ht="17.25" hidden="false" customHeight="true" outlineLevel="0" collapsed="false">
      <c r="B14" s="40" t="s">
        <v>25</v>
      </c>
      <c r="C14" s="121" t="n">
        <v>0</v>
      </c>
      <c r="D14" s="129" t="n">
        <v>0</v>
      </c>
      <c r="E14" s="130" t="s">
        <v>19</v>
      </c>
      <c r="F14" s="46" t="s">
        <v>19</v>
      </c>
      <c r="H14" s="124" t="n">
        <v>45.421875</v>
      </c>
      <c r="I14" s="125" t="n">
        <v>232.99609375</v>
      </c>
      <c r="J14" s="125" t="n">
        <v>216.63109375</v>
      </c>
      <c r="K14" s="126" t="n">
        <v>213.333333333333</v>
      </c>
      <c r="M14" s="127" t="s">
        <v>19</v>
      </c>
      <c r="N14" s="120" t="s">
        <v>19</v>
      </c>
      <c r="O14" s="128"/>
    </row>
    <row r="15" customFormat="false" ht="17.25" hidden="false" customHeight="true" outlineLevel="0" collapsed="false">
      <c r="B15" s="40" t="s">
        <v>26</v>
      </c>
      <c r="C15" s="121" t="n">
        <v>0</v>
      </c>
      <c r="D15" s="129" t="n">
        <v>0</v>
      </c>
      <c r="E15" s="130" t="s">
        <v>19</v>
      </c>
      <c r="F15" s="38" t="s">
        <v>19</v>
      </c>
      <c r="H15" s="124" t="n">
        <v>45.1472627737226</v>
      </c>
      <c r="I15" s="125" t="n">
        <v>248.476277372263</v>
      </c>
      <c r="J15" s="125" t="n">
        <v>225.726824817518</v>
      </c>
      <c r="K15" s="126" t="n">
        <v>182.666666666667</v>
      </c>
      <c r="M15" s="127" t="s">
        <v>19</v>
      </c>
      <c r="N15" s="120" t="s">
        <v>19</v>
      </c>
      <c r="O15" s="128"/>
    </row>
    <row r="16" customFormat="false" ht="17.25" hidden="true" customHeight="true" outlineLevel="0" collapsed="false">
      <c r="B16" s="40" t="s">
        <v>27</v>
      </c>
      <c r="C16" s="121" t="s">
        <v>83</v>
      </c>
      <c r="D16" s="122" t="s">
        <v>83</v>
      </c>
      <c r="E16" s="130" t="s">
        <v>83</v>
      </c>
      <c r="F16" s="131" t="s">
        <v>83</v>
      </c>
      <c r="H16" s="124" t="n">
        <v>42.8643617021277</v>
      </c>
      <c r="I16" s="125" t="n">
        <v>260.369893617021</v>
      </c>
      <c r="J16" s="125" t="n">
        <v>242.912872340426</v>
      </c>
      <c r="K16" s="126" t="n">
        <v>313.333333333333</v>
      </c>
      <c r="M16" s="127" t="s">
        <v>83</v>
      </c>
      <c r="N16" s="120" t="s">
        <v>83</v>
      </c>
      <c r="O16" s="128"/>
    </row>
    <row r="17" customFormat="false" ht="17.25" hidden="false" customHeight="true" outlineLevel="0" collapsed="false">
      <c r="B17" s="40" t="s">
        <v>28</v>
      </c>
      <c r="C17" s="121" t="n">
        <v>0</v>
      </c>
      <c r="D17" s="129" t="n">
        <v>0</v>
      </c>
      <c r="E17" s="130" t="s">
        <v>19</v>
      </c>
      <c r="F17" s="38" t="s">
        <v>19</v>
      </c>
      <c r="H17" s="124" t="n">
        <v>42.1359739049394</v>
      </c>
      <c r="I17" s="125" t="n">
        <v>254.770177073625</v>
      </c>
      <c r="J17" s="125" t="n">
        <v>230.683410997204</v>
      </c>
      <c r="K17" s="126" t="n">
        <v>357.666666666667</v>
      </c>
      <c r="M17" s="127" t="s">
        <v>19</v>
      </c>
      <c r="N17" s="120" t="s">
        <v>19</v>
      </c>
      <c r="O17" s="128"/>
    </row>
    <row r="18" customFormat="false" ht="17.25" hidden="true" customHeight="true" outlineLevel="0" collapsed="false">
      <c r="B18" s="40" t="s">
        <v>29</v>
      </c>
      <c r="C18" s="121" t="n">
        <v>56.9</v>
      </c>
      <c r="D18" s="122" t="n">
        <v>420.9</v>
      </c>
      <c r="E18" s="130" t="n">
        <v>419.1</v>
      </c>
      <c r="F18" s="38" t="n">
        <v>4</v>
      </c>
      <c r="H18" s="124" t="n">
        <v>41.719940915805</v>
      </c>
      <c r="I18" s="125" t="n">
        <v>271.418389955687</v>
      </c>
      <c r="J18" s="125" t="n">
        <v>248.291728212703</v>
      </c>
      <c r="K18" s="126" t="n">
        <v>451.333333333333</v>
      </c>
      <c r="M18" s="127" t="n">
        <f aca="false">D18/I18</f>
        <v>1.55074237994234</v>
      </c>
      <c r="N18" s="120" t="n">
        <f aca="false">E18/J18</f>
        <v>1.68793379874891</v>
      </c>
      <c r="O18" s="51"/>
    </row>
    <row r="19" customFormat="false" ht="17.25" hidden="true" customHeight="true" outlineLevel="0" collapsed="false">
      <c r="B19" s="40" t="s">
        <v>30</v>
      </c>
      <c r="C19" s="121" t="n">
        <v>52.5</v>
      </c>
      <c r="D19" s="122" t="n">
        <v>369.2</v>
      </c>
      <c r="E19" s="130" t="n">
        <v>363.1</v>
      </c>
      <c r="F19" s="38" t="n">
        <v>5</v>
      </c>
      <c r="H19" s="124" t="n">
        <v>42.5709779179811</v>
      </c>
      <c r="I19" s="125" t="n">
        <v>282.013880126183</v>
      </c>
      <c r="J19" s="125" t="n">
        <v>260.850157728707</v>
      </c>
      <c r="K19" s="126" t="n">
        <v>634</v>
      </c>
      <c r="M19" s="127" t="n">
        <f aca="false">D19/I19</f>
        <v>1.30915542112611</v>
      </c>
      <c r="N19" s="120" t="n">
        <f aca="false">E19/J19</f>
        <v>1.39198689071768</v>
      </c>
      <c r="O19" s="128"/>
    </row>
    <row r="20" customFormat="false" ht="17.25" hidden="false" customHeight="true" outlineLevel="0" collapsed="false">
      <c r="B20" s="40" t="s">
        <v>31</v>
      </c>
      <c r="C20" s="121" t="n">
        <v>0</v>
      </c>
      <c r="D20" s="129" t="n">
        <v>0</v>
      </c>
      <c r="E20" s="130" t="s">
        <v>19</v>
      </c>
      <c r="F20" s="38" t="s">
        <v>19</v>
      </c>
      <c r="H20" s="124" t="n">
        <v>40.2582934315531</v>
      </c>
      <c r="I20" s="125" t="n">
        <v>291.108717004297</v>
      </c>
      <c r="J20" s="125" t="n">
        <v>266.434180478821</v>
      </c>
      <c r="K20" s="126" t="n">
        <v>2715</v>
      </c>
      <c r="M20" s="127" t="s">
        <v>19</v>
      </c>
      <c r="N20" s="120" t="s">
        <v>19</v>
      </c>
      <c r="O20" s="128"/>
    </row>
    <row r="21" customFormat="false" ht="17.25" hidden="true" customHeight="true" outlineLevel="0" collapsed="false">
      <c r="B21" s="40" t="s">
        <v>32</v>
      </c>
      <c r="C21" s="121" t="n">
        <v>49.3</v>
      </c>
      <c r="D21" s="122" t="n">
        <v>417.3</v>
      </c>
      <c r="E21" s="130" t="n">
        <v>411.6</v>
      </c>
      <c r="F21" s="38" t="n">
        <v>1</v>
      </c>
      <c r="H21" s="124" t="n">
        <v>41.3654502181674</v>
      </c>
      <c r="I21" s="125" t="n">
        <v>287.387544625149</v>
      </c>
      <c r="J21" s="125" t="n">
        <v>263.470249900833</v>
      </c>
      <c r="K21" s="126" t="n">
        <v>840.333333333333</v>
      </c>
      <c r="M21" s="127" t="n">
        <f aca="false">D21/I21</f>
        <v>1.45204622748805</v>
      </c>
      <c r="N21" s="120" t="n">
        <f aca="false">E21/J21</f>
        <v>1.56222571677418</v>
      </c>
      <c r="O21" s="51"/>
    </row>
    <row r="22" customFormat="false" ht="17.25" hidden="true" customHeight="true" outlineLevel="0" collapsed="false">
      <c r="B22" s="40" t="s">
        <v>33</v>
      </c>
      <c r="C22" s="121" t="n">
        <v>48.8</v>
      </c>
      <c r="D22" s="122" t="n">
        <v>364.9</v>
      </c>
      <c r="E22" s="130" t="n">
        <v>364.8</v>
      </c>
      <c r="F22" s="38" t="n">
        <v>2</v>
      </c>
      <c r="H22" s="124" t="n">
        <v>40.5225552050473</v>
      </c>
      <c r="I22" s="125" t="n">
        <v>238.510646687697</v>
      </c>
      <c r="J22" s="125" t="n">
        <v>224.213406940063</v>
      </c>
      <c r="K22" s="126" t="n">
        <v>422.666666666667</v>
      </c>
      <c r="M22" s="127" t="n">
        <f aca="false">D22/I22</f>
        <v>1.52991074011801</v>
      </c>
      <c r="N22" s="120" t="n">
        <f aca="false">E22/J22</f>
        <v>1.62702134978716</v>
      </c>
      <c r="O22" s="51"/>
    </row>
    <row r="23" customFormat="false" ht="17.25" hidden="true" customHeight="true" outlineLevel="0" collapsed="false">
      <c r="B23" s="40" t="s">
        <v>34</v>
      </c>
      <c r="C23" s="121" t="n">
        <v>53.3</v>
      </c>
      <c r="D23" s="122" t="n">
        <v>355.4</v>
      </c>
      <c r="E23" s="130" t="n">
        <v>354.2</v>
      </c>
      <c r="F23" s="38" t="n">
        <v>1</v>
      </c>
      <c r="H23" s="124" t="n">
        <v>43.4469902912621</v>
      </c>
      <c r="I23" s="125" t="n">
        <v>229.610873786408</v>
      </c>
      <c r="J23" s="125" t="n">
        <v>220.945825242718</v>
      </c>
      <c r="K23" s="126" t="n">
        <v>171.666666666667</v>
      </c>
      <c r="M23" s="127" t="n">
        <f aca="false">D23/I23</f>
        <v>1.54783610261684</v>
      </c>
      <c r="N23" s="120" t="n">
        <f aca="false">E23/J23</f>
        <v>1.60310790942031</v>
      </c>
      <c r="O23" s="51"/>
    </row>
    <row r="24" customFormat="false" ht="17.25" hidden="true" customHeight="true" outlineLevel="0" collapsed="false">
      <c r="B24" s="40" t="s">
        <v>35</v>
      </c>
      <c r="C24" s="121" t="n">
        <v>51.7</v>
      </c>
      <c r="D24" s="122" t="n">
        <v>342.1</v>
      </c>
      <c r="E24" s="130" t="n">
        <v>342.1</v>
      </c>
      <c r="F24" s="38" t="n">
        <v>1</v>
      </c>
      <c r="H24" s="124" t="n">
        <v>44.6316455696203</v>
      </c>
      <c r="I24" s="125" t="n">
        <v>239.27246835443</v>
      </c>
      <c r="J24" s="125" t="n">
        <v>229.023417721519</v>
      </c>
      <c r="K24" s="126" t="n">
        <v>210.666666666667</v>
      </c>
      <c r="M24" s="127" t="n">
        <f aca="false">D24/I24</f>
        <v>1.42975078726255</v>
      </c>
      <c r="N24" s="120" t="n">
        <f aca="false">E24/J24</f>
        <v>1.49373371248864</v>
      </c>
      <c r="O24" s="128"/>
    </row>
    <row r="25" customFormat="false" ht="17.25" hidden="false" customHeight="true" outlineLevel="0" collapsed="false">
      <c r="B25" s="40" t="s">
        <v>36</v>
      </c>
      <c r="C25" s="121" t="n">
        <v>0</v>
      </c>
      <c r="D25" s="129" t="n">
        <v>0</v>
      </c>
      <c r="E25" s="130" t="s">
        <v>19</v>
      </c>
      <c r="F25" s="38" t="s">
        <v>19</v>
      </c>
      <c r="H25" s="124" t="n">
        <v>46.8316091954023</v>
      </c>
      <c r="I25" s="125" t="n">
        <v>224.769827586207</v>
      </c>
      <c r="J25" s="125" t="n">
        <v>210.320114942529</v>
      </c>
      <c r="K25" s="126" t="n">
        <v>116</v>
      </c>
      <c r="M25" s="127" t="s">
        <v>19</v>
      </c>
      <c r="N25" s="120" t="s">
        <v>19</v>
      </c>
      <c r="O25" s="128"/>
    </row>
    <row r="26" customFormat="false" ht="17.25" hidden="true" customHeight="true" outlineLevel="0" collapsed="false">
      <c r="B26" s="40" t="s">
        <v>37</v>
      </c>
      <c r="C26" s="121" t="n">
        <v>48.9</v>
      </c>
      <c r="D26" s="122" t="n">
        <v>343</v>
      </c>
      <c r="E26" s="130" t="n">
        <v>339.8</v>
      </c>
      <c r="F26" s="38" t="n">
        <v>1</v>
      </c>
      <c r="H26" s="124" t="n">
        <v>43.1334269662921</v>
      </c>
      <c r="I26" s="125" t="n">
        <v>274.433426966292</v>
      </c>
      <c r="J26" s="125" t="n">
        <v>256.752808988764</v>
      </c>
      <c r="K26" s="126" t="n">
        <v>118.666666666667</v>
      </c>
      <c r="M26" s="127" t="n">
        <f aca="false">D26/I26</f>
        <v>1.24984774555954</v>
      </c>
      <c r="N26" s="120" t="n">
        <f aca="false">E26/J26</f>
        <v>1.32345192770557</v>
      </c>
      <c r="O26" s="51"/>
    </row>
    <row r="27" customFormat="false" ht="17.25" hidden="true" customHeight="true" outlineLevel="0" collapsed="false">
      <c r="B27" s="40" t="s">
        <v>38</v>
      </c>
      <c r="C27" s="121" t="s">
        <v>83</v>
      </c>
      <c r="D27" s="122" t="s">
        <v>83</v>
      </c>
      <c r="E27" s="130" t="s">
        <v>83</v>
      </c>
      <c r="F27" s="38" t="s">
        <v>83</v>
      </c>
      <c r="H27" s="124" t="n">
        <v>44.8389991371872</v>
      </c>
      <c r="I27" s="125" t="n">
        <v>249.255565142364</v>
      </c>
      <c r="J27" s="125" t="n">
        <v>231.067644521139</v>
      </c>
      <c r="K27" s="126" t="n">
        <v>386.333333333333</v>
      </c>
      <c r="M27" s="127" t="s">
        <v>83</v>
      </c>
      <c r="N27" s="120" t="s">
        <v>83</v>
      </c>
      <c r="O27" s="51"/>
    </row>
    <row r="28" customFormat="false" ht="17.25" hidden="false" customHeight="true" outlineLevel="0" collapsed="false">
      <c r="B28" s="40" t="s">
        <v>39</v>
      </c>
      <c r="C28" s="121" t="n">
        <v>0</v>
      </c>
      <c r="D28" s="129" t="n">
        <v>0</v>
      </c>
      <c r="E28" s="130" t="s">
        <v>19</v>
      </c>
      <c r="F28" s="38" t="s">
        <v>19</v>
      </c>
      <c r="H28" s="124" t="n">
        <v>43.8648825065274</v>
      </c>
      <c r="I28" s="125" t="n">
        <v>250.207963446475</v>
      </c>
      <c r="J28" s="125" t="n">
        <v>230.624151436031</v>
      </c>
      <c r="K28" s="126" t="n">
        <v>255.333333333333</v>
      </c>
      <c r="M28" s="127" t="s">
        <v>19</v>
      </c>
      <c r="N28" s="120" t="s">
        <v>19</v>
      </c>
      <c r="O28" s="128"/>
    </row>
    <row r="29" customFormat="false" ht="17.25" hidden="false" customHeight="true" outlineLevel="0" collapsed="false">
      <c r="B29" s="40" t="s">
        <v>40</v>
      </c>
      <c r="C29" s="121" t="n">
        <v>0</v>
      </c>
      <c r="D29" s="129" t="n">
        <v>0</v>
      </c>
      <c r="E29" s="130" t="s">
        <v>19</v>
      </c>
      <c r="F29" s="38" t="s">
        <v>19</v>
      </c>
      <c r="H29" s="124" t="n">
        <v>41.3555391432792</v>
      </c>
      <c r="I29" s="125" t="n">
        <v>278.44741506647</v>
      </c>
      <c r="J29" s="125" t="n">
        <v>255.696750369276</v>
      </c>
      <c r="K29" s="126" t="n">
        <v>451.333333333333</v>
      </c>
      <c r="M29" s="127" t="s">
        <v>19</v>
      </c>
      <c r="N29" s="120" t="s">
        <v>19</v>
      </c>
      <c r="O29" s="128"/>
    </row>
    <row r="30" customFormat="false" ht="17.25" hidden="true" customHeight="true" outlineLevel="0" collapsed="false">
      <c r="B30" s="40" t="s">
        <v>41</v>
      </c>
      <c r="C30" s="121" t="n">
        <v>54.1</v>
      </c>
      <c r="D30" s="122" t="n">
        <v>396.6</v>
      </c>
      <c r="E30" s="130" t="n">
        <v>394.1</v>
      </c>
      <c r="F30" s="38" t="n">
        <v>7</v>
      </c>
      <c r="H30" s="124" t="n">
        <v>39.6415256942228</v>
      </c>
      <c r="I30" s="125" t="n">
        <v>270.927322055538</v>
      </c>
      <c r="J30" s="125" t="n">
        <v>251.428343440792</v>
      </c>
      <c r="K30" s="126" t="n">
        <v>1044.33333333333</v>
      </c>
      <c r="M30" s="127" t="n">
        <f aca="false">D30/I30</f>
        <v>1.46386121927821</v>
      </c>
      <c r="N30" s="120" t="n">
        <f aca="false">E30/J30</f>
        <v>1.56744460312926</v>
      </c>
      <c r="O30" s="51"/>
    </row>
    <row r="31" customFormat="false" ht="17.25" hidden="true" customHeight="true" outlineLevel="0" collapsed="false">
      <c r="B31" s="40" t="s">
        <v>42</v>
      </c>
      <c r="C31" s="121" t="n">
        <v>48.7</v>
      </c>
      <c r="D31" s="122" t="n">
        <v>364.1</v>
      </c>
      <c r="E31" s="130" t="n">
        <v>360.9</v>
      </c>
      <c r="F31" s="38" t="n">
        <v>2</v>
      </c>
      <c r="H31" s="124" t="n">
        <v>42.7538336052202</v>
      </c>
      <c r="I31" s="125" t="n">
        <v>247.647634584013</v>
      </c>
      <c r="J31" s="125" t="n">
        <v>235.410766721044</v>
      </c>
      <c r="K31" s="126" t="n">
        <v>204.333333333333</v>
      </c>
      <c r="M31" s="127" t="n">
        <f aca="false">D31/I31</f>
        <v>1.47023411150928</v>
      </c>
      <c r="N31" s="120" t="n">
        <f aca="false">E31/J31</f>
        <v>1.53306496991133</v>
      </c>
      <c r="O31" s="51"/>
    </row>
    <row r="32" customFormat="false" ht="17.25" hidden="true" customHeight="true" outlineLevel="0" collapsed="false">
      <c r="B32" s="40" t="s">
        <v>43</v>
      </c>
      <c r="C32" s="121" t="n">
        <v>53.9</v>
      </c>
      <c r="D32" s="122" t="n">
        <v>382.5</v>
      </c>
      <c r="E32" s="130" t="n">
        <v>381.4</v>
      </c>
      <c r="F32" s="38" t="n">
        <v>2</v>
      </c>
      <c r="H32" s="124" t="n">
        <v>39.6806451612903</v>
      </c>
      <c r="I32" s="125" t="n">
        <v>270.632903225806</v>
      </c>
      <c r="J32" s="125" t="n">
        <v>247.074193548387</v>
      </c>
      <c r="K32" s="126" t="n">
        <v>155</v>
      </c>
      <c r="M32" s="127" t="n">
        <f aca="false">D32/I32</f>
        <v>1.41335364414598</v>
      </c>
      <c r="N32" s="120" t="n">
        <f aca="false">E32/J32</f>
        <v>1.54366587024924</v>
      </c>
      <c r="O32" s="51"/>
    </row>
    <row r="33" customFormat="false" ht="17.25" hidden="false" customHeight="true" outlineLevel="0" collapsed="false">
      <c r="B33" s="40" t="s">
        <v>44</v>
      </c>
      <c r="C33" s="121" t="n">
        <v>0</v>
      </c>
      <c r="D33" s="129" t="n">
        <v>0</v>
      </c>
      <c r="E33" s="130" t="s">
        <v>19</v>
      </c>
      <c r="F33" s="38" t="s">
        <v>19</v>
      </c>
      <c r="H33" s="124" t="n">
        <v>37.7215557638238</v>
      </c>
      <c r="I33" s="125" t="n">
        <v>265.66007497657</v>
      </c>
      <c r="J33" s="125" t="n">
        <v>240.46954076851</v>
      </c>
      <c r="K33" s="126" t="n">
        <v>355.666666666667</v>
      </c>
      <c r="M33" s="127" t="s">
        <v>19</v>
      </c>
      <c r="N33" s="120" t="s">
        <v>19</v>
      </c>
      <c r="O33" s="128"/>
    </row>
    <row r="34" customFormat="false" ht="17.25" hidden="true" customHeight="true" outlineLevel="0" collapsed="false">
      <c r="B34" s="40" t="s">
        <v>45</v>
      </c>
      <c r="C34" s="121" t="n">
        <v>47.9</v>
      </c>
      <c r="D34" s="122" t="n">
        <v>344.6</v>
      </c>
      <c r="E34" s="130" t="n">
        <v>341.9</v>
      </c>
      <c r="F34" s="38" t="n">
        <v>4</v>
      </c>
      <c r="H34" s="124" t="n">
        <v>41.3441658630665</v>
      </c>
      <c r="I34" s="125" t="n">
        <v>272.548408871745</v>
      </c>
      <c r="J34" s="125" t="n">
        <v>249.836676309868</v>
      </c>
      <c r="K34" s="126" t="n">
        <v>1037</v>
      </c>
      <c r="M34" s="127" t="n">
        <f aca="false">D34/I34</f>
        <v>1.2643625454521</v>
      </c>
      <c r="N34" s="120" t="n">
        <f aca="false">E34/J34</f>
        <v>1.3684940299796</v>
      </c>
      <c r="O34" s="51"/>
    </row>
    <row r="35" customFormat="false" ht="17.25" hidden="false" customHeight="true" outlineLevel="0" collapsed="false">
      <c r="B35" s="40" t="s">
        <v>46</v>
      </c>
      <c r="C35" s="121" t="n">
        <v>0</v>
      </c>
      <c r="D35" s="129" t="n">
        <v>0</v>
      </c>
      <c r="E35" s="130" t="s">
        <v>19</v>
      </c>
      <c r="F35" s="38" t="s">
        <v>19</v>
      </c>
      <c r="H35" s="124" t="n">
        <v>41.4075394506137</v>
      </c>
      <c r="I35" s="125" t="n">
        <v>259.199766218586</v>
      </c>
      <c r="J35" s="125" t="n">
        <v>240.378842781999</v>
      </c>
      <c r="K35" s="126" t="n">
        <v>570.333333333333</v>
      </c>
      <c r="M35" s="127" t="s">
        <v>19</v>
      </c>
      <c r="N35" s="120" t="s">
        <v>19</v>
      </c>
      <c r="O35" s="128"/>
    </row>
    <row r="36" customFormat="false" ht="17.25" hidden="true" customHeight="true" outlineLevel="0" collapsed="false">
      <c r="B36" s="40" t="s">
        <v>47</v>
      </c>
      <c r="C36" s="121" t="n">
        <v>54.7</v>
      </c>
      <c r="D36" s="122" t="n">
        <v>407.9</v>
      </c>
      <c r="E36" s="130" t="n">
        <v>407.9</v>
      </c>
      <c r="F36" s="38" t="n">
        <v>1</v>
      </c>
      <c r="H36" s="124" t="n">
        <v>40.3777142857143</v>
      </c>
      <c r="I36" s="125" t="n">
        <v>278.004</v>
      </c>
      <c r="J36" s="125" t="n">
        <v>259.487428571429</v>
      </c>
      <c r="K36" s="126" t="n">
        <v>116.666666666667</v>
      </c>
      <c r="M36" s="127" t="n">
        <f aca="false">D36/I36</f>
        <v>1.46724507561042</v>
      </c>
      <c r="N36" s="120" t="n">
        <f aca="false">E36/J36</f>
        <v>1.5719451313909</v>
      </c>
      <c r="O36" s="128"/>
    </row>
    <row r="37" customFormat="false" ht="17.25" hidden="true" customHeight="true" outlineLevel="0" collapsed="false">
      <c r="B37" s="40" t="s">
        <v>48</v>
      </c>
      <c r="C37" s="121" t="n">
        <v>61.2</v>
      </c>
      <c r="D37" s="122" t="n">
        <v>432.2</v>
      </c>
      <c r="E37" s="130" t="n">
        <v>425.7</v>
      </c>
      <c r="F37" s="38" t="s">
        <v>82</v>
      </c>
      <c r="H37" s="124" t="n">
        <v>44.7898907103825</v>
      </c>
      <c r="I37" s="125" t="n">
        <v>240.544535519126</v>
      </c>
      <c r="J37" s="125" t="n">
        <v>227.312568306011</v>
      </c>
      <c r="K37" s="126" t="n">
        <v>122</v>
      </c>
      <c r="M37" s="127" t="n">
        <f aca="false">D37/I37</f>
        <v>1.79675667571187</v>
      </c>
      <c r="N37" s="120" t="n">
        <f aca="false">E37/J37</f>
        <v>1.87275170560265</v>
      </c>
      <c r="O37" s="51"/>
    </row>
    <row r="38" customFormat="false" ht="17.25" hidden="false" customHeight="true" outlineLevel="0" collapsed="false">
      <c r="B38" s="40" t="s">
        <v>49</v>
      </c>
      <c r="C38" s="121" t="n">
        <v>0</v>
      </c>
      <c r="D38" s="129" t="n">
        <v>0</v>
      </c>
      <c r="E38" s="130" t="s">
        <v>19</v>
      </c>
      <c r="F38" s="38" t="s">
        <v>19</v>
      </c>
      <c r="H38" s="124" t="n">
        <v>45.7919667590028</v>
      </c>
      <c r="I38" s="125" t="n">
        <v>213.840443213296</v>
      </c>
      <c r="J38" s="125" t="n">
        <v>203.319390581717</v>
      </c>
      <c r="K38" s="126" t="n">
        <v>120.333333333333</v>
      </c>
      <c r="M38" s="127" t="s">
        <v>19</v>
      </c>
      <c r="N38" s="120" t="s">
        <v>19</v>
      </c>
      <c r="O38" s="128"/>
    </row>
    <row r="39" customFormat="false" ht="17.25" hidden="true" customHeight="true" outlineLevel="0" collapsed="false">
      <c r="B39" s="40" t="s">
        <v>50</v>
      </c>
      <c r="C39" s="121" t="n">
        <v>46.2</v>
      </c>
      <c r="D39" s="122" t="n">
        <v>380.8</v>
      </c>
      <c r="E39" s="130" t="n">
        <v>361.6</v>
      </c>
      <c r="F39" s="38" t="s">
        <v>82</v>
      </c>
      <c r="H39" s="124" t="n">
        <v>43.8789808917197</v>
      </c>
      <c r="I39" s="125" t="n">
        <v>221.364118895966</v>
      </c>
      <c r="J39" s="125" t="n">
        <v>210.957112526539</v>
      </c>
      <c r="K39" s="126" t="n">
        <v>157</v>
      </c>
      <c r="M39" s="127" t="n">
        <f aca="false">D39/I39</f>
        <v>1.72024265675579</v>
      </c>
      <c r="N39" s="120" t="n">
        <f aca="false">E39/J39</f>
        <v>1.71409247912658</v>
      </c>
      <c r="O39" s="51"/>
    </row>
    <row r="40" customFormat="false" ht="17.25" hidden="true" customHeight="true" outlineLevel="0" collapsed="false">
      <c r="B40" s="40" t="s">
        <v>51</v>
      </c>
      <c r="C40" s="121" t="n">
        <v>52.6</v>
      </c>
      <c r="D40" s="122" t="n">
        <v>349.8</v>
      </c>
      <c r="E40" s="130" t="n">
        <v>343.1</v>
      </c>
      <c r="F40" s="38" t="s">
        <v>82</v>
      </c>
      <c r="H40" s="124" t="n">
        <v>44.8495652173913</v>
      </c>
      <c r="I40" s="125" t="n">
        <v>220.267453416149</v>
      </c>
      <c r="J40" s="125" t="n">
        <v>208.690931677019</v>
      </c>
      <c r="K40" s="126" t="n">
        <v>268.333333333333</v>
      </c>
      <c r="M40" s="127" t="n">
        <f aca="false">D40/I40</f>
        <v>1.58806938825922</v>
      </c>
      <c r="N40" s="120" t="n">
        <f aca="false">E40/J40</f>
        <v>1.64405802035998</v>
      </c>
      <c r="O40" s="51"/>
    </row>
    <row r="41" customFormat="false" ht="17.25" hidden="false" customHeight="true" outlineLevel="0" collapsed="false">
      <c r="B41" s="40" t="s">
        <v>52</v>
      </c>
      <c r="C41" s="121" t="n">
        <v>0</v>
      </c>
      <c r="D41" s="129" t="n">
        <v>0</v>
      </c>
      <c r="E41" s="130" t="s">
        <v>19</v>
      </c>
      <c r="F41" s="38" t="s">
        <v>19</v>
      </c>
      <c r="H41" s="124" t="n">
        <v>42.4183874139626</v>
      </c>
      <c r="I41" s="125" t="n">
        <v>246.348672566372</v>
      </c>
      <c r="J41" s="125" t="n">
        <v>224.901179941003</v>
      </c>
      <c r="K41" s="126" t="n">
        <v>339</v>
      </c>
      <c r="M41" s="127" t="s">
        <v>19</v>
      </c>
      <c r="N41" s="120" t="s">
        <v>19</v>
      </c>
      <c r="O41" s="51"/>
    </row>
    <row r="42" customFormat="false" ht="17.25" hidden="false" customHeight="true" outlineLevel="0" collapsed="false">
      <c r="B42" s="40" t="s">
        <v>53</v>
      </c>
      <c r="C42" s="121" t="n">
        <v>0</v>
      </c>
      <c r="D42" s="129" t="n">
        <v>0</v>
      </c>
      <c r="E42" s="130" t="s">
        <v>19</v>
      </c>
      <c r="F42" s="38" t="s">
        <v>19</v>
      </c>
      <c r="H42" s="124" t="n">
        <v>44.4604193971166</v>
      </c>
      <c r="I42" s="125" t="n">
        <v>208.465792922674</v>
      </c>
      <c r="J42" s="125" t="n">
        <v>197.561730013106</v>
      </c>
      <c r="K42" s="126" t="n">
        <v>254.333333333333</v>
      </c>
      <c r="M42" s="127" t="s">
        <v>19</v>
      </c>
      <c r="N42" s="120" t="s">
        <v>19</v>
      </c>
      <c r="O42" s="128"/>
    </row>
    <row r="43" customFormat="false" ht="17.25" hidden="false" customHeight="true" outlineLevel="0" collapsed="false">
      <c r="B43" s="40" t="s">
        <v>54</v>
      </c>
      <c r="C43" s="121" t="n">
        <v>0</v>
      </c>
      <c r="D43" s="129" t="n">
        <v>0</v>
      </c>
      <c r="E43" s="130" t="s">
        <v>19</v>
      </c>
      <c r="F43" s="38" t="s">
        <v>19</v>
      </c>
      <c r="H43" s="124" t="n">
        <v>43.0816901408451</v>
      </c>
      <c r="I43" s="125" t="n">
        <v>223.75985915493</v>
      </c>
      <c r="J43" s="125" t="n">
        <v>203.686971830986</v>
      </c>
      <c r="K43" s="126" t="n">
        <v>94.6666666666667</v>
      </c>
      <c r="M43" s="127" t="s">
        <v>19</v>
      </c>
      <c r="N43" s="120" t="s">
        <v>19</v>
      </c>
      <c r="O43" s="128"/>
    </row>
    <row r="44" customFormat="false" ht="17.25" hidden="false" customHeight="true" outlineLevel="0" collapsed="false">
      <c r="B44" s="40" t="s">
        <v>55</v>
      </c>
      <c r="C44" s="121" t="n">
        <v>0</v>
      </c>
      <c r="D44" s="129" t="n">
        <v>0</v>
      </c>
      <c r="E44" s="130" t="s">
        <v>19</v>
      </c>
      <c r="F44" s="131" t="s">
        <v>19</v>
      </c>
      <c r="H44" s="124" t="n">
        <v>45.792</v>
      </c>
      <c r="I44" s="125" t="n">
        <v>222.4</v>
      </c>
      <c r="J44" s="125" t="n">
        <v>212.225090909091</v>
      </c>
      <c r="K44" s="126" t="n">
        <v>183.333333333333</v>
      </c>
      <c r="M44" s="127" t="s">
        <v>19</v>
      </c>
      <c r="N44" s="120" t="s">
        <v>19</v>
      </c>
      <c r="O44" s="128"/>
    </row>
    <row r="45" customFormat="false" ht="17.25" hidden="true" customHeight="true" outlineLevel="0" collapsed="false">
      <c r="B45" s="40" t="s">
        <v>56</v>
      </c>
      <c r="C45" s="121" t="n">
        <v>47.3</v>
      </c>
      <c r="D45" s="122" t="n">
        <v>372.3</v>
      </c>
      <c r="E45" s="130" t="n">
        <v>356.4</v>
      </c>
      <c r="F45" s="38" t="n">
        <v>2</v>
      </c>
      <c r="H45" s="124" t="n">
        <v>45.7938255033557</v>
      </c>
      <c r="I45" s="125" t="n">
        <v>223.043489932886</v>
      </c>
      <c r="J45" s="125" t="n">
        <v>209.724966442953</v>
      </c>
      <c r="K45" s="126" t="n">
        <v>248.333333333333</v>
      </c>
      <c r="M45" s="127" t="n">
        <f aca="false">D45/I45</f>
        <v>1.66918119920032</v>
      </c>
      <c r="N45" s="120" t="n">
        <f aca="false">E45/J45</f>
        <v>1.69936849219592</v>
      </c>
      <c r="O45" s="51"/>
    </row>
    <row r="46" customFormat="false" ht="17.25" hidden="true" customHeight="true" outlineLevel="0" collapsed="false">
      <c r="B46" s="40" t="s">
        <v>57</v>
      </c>
      <c r="C46" s="121" t="n">
        <v>59.5</v>
      </c>
      <c r="D46" s="122" t="n">
        <v>327.1</v>
      </c>
      <c r="E46" s="130" t="n">
        <v>326.4</v>
      </c>
      <c r="F46" s="38" t="n">
        <v>1</v>
      </c>
      <c r="H46" s="124" t="n">
        <v>45.0755230125523</v>
      </c>
      <c r="I46" s="125" t="n">
        <v>212.966736401674</v>
      </c>
      <c r="J46" s="125" t="n">
        <v>200.06359832636</v>
      </c>
      <c r="K46" s="126" t="n">
        <v>159.333333333333</v>
      </c>
      <c r="M46" s="127" t="n">
        <f aca="false">D46/I46</f>
        <v>1.53592061148489</v>
      </c>
      <c r="N46" s="120" t="n">
        <f aca="false">E46/J46</f>
        <v>1.63148120263013</v>
      </c>
      <c r="O46" s="51"/>
    </row>
    <row r="47" customFormat="false" ht="17.25" hidden="false" customHeight="true" outlineLevel="0" collapsed="false">
      <c r="B47" s="40" t="s">
        <v>58</v>
      </c>
      <c r="C47" s="121" t="n">
        <v>0</v>
      </c>
      <c r="D47" s="129" t="n">
        <v>0</v>
      </c>
      <c r="E47" s="130" t="s">
        <v>19</v>
      </c>
      <c r="F47" s="38" t="s">
        <v>19</v>
      </c>
      <c r="H47" s="124" t="n">
        <v>43.5506518282989</v>
      </c>
      <c r="I47" s="125" t="n">
        <v>238.341526232115</v>
      </c>
      <c r="J47" s="125" t="n">
        <v>219.492305246423</v>
      </c>
      <c r="K47" s="126" t="n">
        <v>1048.33333333333</v>
      </c>
      <c r="M47" s="127" t="s">
        <v>19</v>
      </c>
      <c r="N47" s="120" t="s">
        <v>19</v>
      </c>
      <c r="O47" s="51"/>
    </row>
    <row r="48" customFormat="false" ht="17.25" hidden="true" customHeight="true" outlineLevel="0" collapsed="false">
      <c r="B48" s="40" t="s">
        <v>59</v>
      </c>
      <c r="C48" s="121" t="n">
        <v>46.3</v>
      </c>
      <c r="D48" s="122" t="n">
        <v>321.7</v>
      </c>
      <c r="E48" s="130" t="n">
        <v>321.7</v>
      </c>
      <c r="F48" s="38" t="n">
        <v>2</v>
      </c>
      <c r="H48" s="124" t="n">
        <v>43.5051282051282</v>
      </c>
      <c r="I48" s="125" t="n">
        <v>209.481730769231</v>
      </c>
      <c r="J48" s="125" t="n">
        <v>196.812019230769</v>
      </c>
      <c r="K48" s="126" t="n">
        <v>208</v>
      </c>
      <c r="M48" s="127" t="n">
        <f aca="false">D48/I48</f>
        <v>1.53569477786295</v>
      </c>
      <c r="N48" s="120" t="n">
        <f aca="false">E48/J48</f>
        <v>1.63455464385432</v>
      </c>
      <c r="O48" s="51"/>
    </row>
    <row r="49" customFormat="false" ht="17.25" hidden="true" customHeight="true" outlineLevel="0" collapsed="false">
      <c r="B49" s="40" t="s">
        <v>60</v>
      </c>
      <c r="C49" s="121" t="n">
        <v>44.9</v>
      </c>
      <c r="D49" s="122" t="n">
        <v>353.5</v>
      </c>
      <c r="E49" s="130" t="n">
        <v>342.6</v>
      </c>
      <c r="F49" s="38" t="n">
        <v>1</v>
      </c>
      <c r="H49" s="124" t="n">
        <v>45.4316885964912</v>
      </c>
      <c r="I49" s="125" t="n">
        <v>212.437719298246</v>
      </c>
      <c r="J49" s="125" t="n">
        <v>199.49298245614</v>
      </c>
      <c r="K49" s="126" t="n">
        <v>304</v>
      </c>
      <c r="M49" s="127" t="n">
        <f aca="false">D49/I49</f>
        <v>1.66401711131023</v>
      </c>
      <c r="N49" s="120" t="n">
        <f aca="false">E49/J49</f>
        <v>1.71735364212785</v>
      </c>
      <c r="O49" s="51"/>
    </row>
    <row r="50" customFormat="false" ht="17.25" hidden="true" customHeight="true" outlineLevel="0" collapsed="false">
      <c r="B50" s="40" t="s">
        <v>61</v>
      </c>
      <c r="C50" s="121" t="n">
        <v>45.1</v>
      </c>
      <c r="D50" s="122" t="n">
        <v>314.7</v>
      </c>
      <c r="E50" s="130" t="n">
        <v>314.7</v>
      </c>
      <c r="F50" s="38" t="n">
        <v>1</v>
      </c>
      <c r="H50" s="124" t="n">
        <v>43.7251683501684</v>
      </c>
      <c r="I50" s="125" t="n">
        <v>202.400925925926</v>
      </c>
      <c r="J50" s="125" t="n">
        <v>191.964141414141</v>
      </c>
      <c r="K50" s="126" t="n">
        <v>396</v>
      </c>
      <c r="M50" s="127" t="n">
        <f aca="false">D50/I50</f>
        <v>1.55483478427946</v>
      </c>
      <c r="N50" s="120" t="n">
        <f aca="false">E50/J50</f>
        <v>1.63936867417894</v>
      </c>
      <c r="O50" s="51"/>
    </row>
    <row r="51" customFormat="false" ht="17.25" hidden="true" customHeight="true" outlineLevel="0" collapsed="false">
      <c r="B51" s="40" t="s">
        <v>62</v>
      </c>
      <c r="C51" s="121" t="n">
        <v>50.3</v>
      </c>
      <c r="D51" s="122" t="n">
        <v>392.1</v>
      </c>
      <c r="E51" s="130" t="n">
        <v>380.9</v>
      </c>
      <c r="F51" s="38" t="n">
        <v>2</v>
      </c>
      <c r="H51" s="124" t="n">
        <v>45.8190384615385</v>
      </c>
      <c r="I51" s="125" t="n">
        <v>212.543076923077</v>
      </c>
      <c r="J51" s="125" t="n">
        <v>201.330769230769</v>
      </c>
      <c r="K51" s="126" t="n">
        <v>173.333333333333</v>
      </c>
      <c r="M51" s="127" t="n">
        <f aca="false">D51/I51</f>
        <v>1.84480250157434</v>
      </c>
      <c r="N51" s="120" t="n">
        <f aca="false">E51/J51</f>
        <v>1.89191151186337</v>
      </c>
      <c r="O51" s="51"/>
    </row>
    <row r="52" customFormat="false" ht="17.25" hidden="true" customHeight="true" outlineLevel="0" collapsed="false">
      <c r="B52" s="40" t="s">
        <v>63</v>
      </c>
      <c r="C52" s="121" t="s">
        <v>83</v>
      </c>
      <c r="D52" s="122" t="s">
        <v>83</v>
      </c>
      <c r="E52" s="130" t="s">
        <v>83</v>
      </c>
      <c r="F52" s="131" t="s">
        <v>83</v>
      </c>
      <c r="H52" s="124" t="n">
        <v>44.5817496229261</v>
      </c>
      <c r="I52" s="125" t="n">
        <v>200.996229260935</v>
      </c>
      <c r="J52" s="125" t="n">
        <v>189.470889894419</v>
      </c>
      <c r="K52" s="126" t="n">
        <v>221</v>
      </c>
      <c r="M52" s="127" t="s">
        <v>83</v>
      </c>
      <c r="N52" s="120" t="s">
        <v>83</v>
      </c>
      <c r="O52" s="51"/>
    </row>
    <row r="53" customFormat="false" ht="17.25" hidden="false" customHeight="true" outlineLevel="0" collapsed="false">
      <c r="B53" s="40" t="s">
        <v>64</v>
      </c>
      <c r="C53" s="121" t="n">
        <v>0</v>
      </c>
      <c r="D53" s="129" t="n">
        <v>0</v>
      </c>
      <c r="E53" s="130" t="s">
        <v>19</v>
      </c>
      <c r="F53" s="38" t="s">
        <v>19</v>
      </c>
      <c r="H53" s="124" t="n">
        <v>40.6660377358491</v>
      </c>
      <c r="I53" s="125" t="n">
        <v>197.585104270109</v>
      </c>
      <c r="J53" s="125" t="n">
        <v>186.053028798411</v>
      </c>
      <c r="K53" s="126" t="n">
        <v>335.666666666667</v>
      </c>
      <c r="M53" s="127" t="s">
        <v>19</v>
      </c>
      <c r="N53" s="120" t="s">
        <v>19</v>
      </c>
      <c r="O53" s="128"/>
    </row>
    <row r="54" customFormat="false" ht="17.25" hidden="true" customHeight="true" outlineLevel="0" collapsed="false">
      <c r="B54" s="53" t="s">
        <v>65</v>
      </c>
      <c r="C54" s="132" t="n">
        <v>52.8</v>
      </c>
      <c r="D54" s="133" t="n">
        <v>366</v>
      </c>
      <c r="E54" s="134" t="n">
        <v>363.8</v>
      </c>
      <c r="F54" s="135" t="n">
        <v>2</v>
      </c>
      <c r="H54" s="136" t="n">
        <v>42.7655299539171</v>
      </c>
      <c r="I54" s="137" t="n">
        <v>192.349400921659</v>
      </c>
      <c r="J54" s="137" t="n">
        <v>178.44331797235</v>
      </c>
      <c r="K54" s="138" t="n">
        <v>361.666666666667</v>
      </c>
      <c r="M54" s="139" t="n">
        <f aca="false">D54/I54</f>
        <v>1.90278731436791</v>
      </c>
      <c r="N54" s="140" t="n">
        <f aca="false">E54/J54</f>
        <v>2.03874263342475</v>
      </c>
      <c r="O54" s="51"/>
    </row>
    <row r="55" customFormat="false" ht="17.25" hidden="true" customHeight="true" outlineLevel="0" collapsed="false">
      <c r="B55" s="60" t="s">
        <v>66</v>
      </c>
      <c r="C55" s="141" t="n">
        <v>51.7</v>
      </c>
      <c r="D55" s="142" t="n">
        <v>373.7</v>
      </c>
      <c r="E55" s="143" t="n">
        <v>369.5</v>
      </c>
      <c r="F55" s="64" t="n">
        <v>42</v>
      </c>
      <c r="H55" s="144" t="n">
        <v>42.2199260431231</v>
      </c>
      <c r="I55" s="145" t="n">
        <v>251.243189344323</v>
      </c>
      <c r="J55" s="146" t="n">
        <v>232.643893958349</v>
      </c>
      <c r="K55" s="147" t="n">
        <v>18118.6666666667</v>
      </c>
      <c r="M55" s="148" t="n">
        <f aca="false">D55/I55</f>
        <v>1.48740350325618</v>
      </c>
      <c r="N55" s="149" t="n">
        <f aca="false">E55/J55</f>
        <v>1.58826433702212</v>
      </c>
      <c r="O55" s="51"/>
    </row>
    <row r="56" customFormat="false" ht="17.25" hidden="true" customHeight="true" outlineLevel="0" collapsed="false">
      <c r="B56" s="60"/>
      <c r="C56" s="141" t="n">
        <v>48.273552259887</v>
      </c>
      <c r="D56" s="142"/>
      <c r="E56" s="143"/>
      <c r="F56" s="64"/>
      <c r="H56" s="150" t="n">
        <v>42.4878522907935</v>
      </c>
      <c r="I56" s="151" t="n">
        <v>248.430582454112</v>
      </c>
      <c r="J56" s="152" t="n">
        <v>231.12427373898</v>
      </c>
      <c r="K56" s="153" t="n">
        <v>9225.33333333333</v>
      </c>
      <c r="M56" s="154" t="n">
        <f aca="false">D55/I56</f>
        <v>1.50424314232338</v>
      </c>
      <c r="N56" s="155" t="n">
        <f aca="false">E55/J56</f>
        <v>1.59870702467753</v>
      </c>
      <c r="O56" s="156"/>
    </row>
    <row r="57" customFormat="false" ht="15" hidden="false" customHeight="true" outlineLevel="0" collapsed="false">
      <c r="B57" s="69"/>
      <c r="C57" s="70"/>
      <c r="D57" s="72"/>
      <c r="E57" s="72"/>
      <c r="F57" s="33"/>
      <c r="H57" s="157"/>
      <c r="I57" s="157"/>
      <c r="J57" s="157"/>
      <c r="K57" s="71"/>
      <c r="M57" s="51"/>
      <c r="N57" s="51"/>
      <c r="O57" s="51"/>
    </row>
    <row r="58" s="158" customFormat="true" ht="23.25" hidden="false" customHeight="true" outlineLevel="0" collapsed="false">
      <c r="B58" s="73" t="s">
        <v>67</v>
      </c>
      <c r="C58" s="74" t="n">
        <v>47.9</v>
      </c>
      <c r="D58" s="75" t="n">
        <v>343.8</v>
      </c>
      <c r="E58" s="75" t="n">
        <v>341.3</v>
      </c>
      <c r="F58" s="77" t="n">
        <v>2309</v>
      </c>
      <c r="G58" s="159"/>
      <c r="H58" s="79" t="n">
        <v>42.2199260431231</v>
      </c>
      <c r="I58" s="80" t="n">
        <v>251.2</v>
      </c>
      <c r="J58" s="80" t="n">
        <v>232.643893958349</v>
      </c>
      <c r="K58" s="77" t="n">
        <v>18118.6666666667</v>
      </c>
      <c r="L58" s="160"/>
      <c r="M58" s="82" t="n">
        <f aca="false">D58/I58</f>
        <v>1.36863057324841</v>
      </c>
      <c r="N58" s="83" t="n">
        <f aca="false">E58/J58</f>
        <v>1.46704903444018</v>
      </c>
      <c r="O58" s="84"/>
    </row>
    <row r="59" customFormat="false" ht="19.5" hidden="false" customHeight="true" outlineLevel="0" collapsed="false">
      <c r="B59" s="85"/>
      <c r="C59" s="70"/>
      <c r="E59" s="86" t="s">
        <v>84</v>
      </c>
      <c r="F59" s="86"/>
      <c r="G59" s="2"/>
      <c r="H59" s="161" t="s">
        <v>69</v>
      </c>
      <c r="I59" s="161"/>
      <c r="J59" s="161"/>
      <c r="K59" s="161"/>
    </row>
    <row r="60" customFormat="false" ht="9" hidden="false" customHeight="true" outlineLevel="0" collapsed="false">
      <c r="B60" s="88"/>
      <c r="C60" s="89"/>
      <c r="H60" s="162"/>
    </row>
    <row r="61" customFormat="false" ht="12" hidden="false" customHeight="false" outlineLevel="0" collapsed="false">
      <c r="B61" s="90" t="s">
        <v>70</v>
      </c>
      <c r="C61" s="89"/>
      <c r="H61" s="163"/>
      <c r="I61" s="163"/>
      <c r="J61" s="163"/>
      <c r="K61" s="163"/>
    </row>
    <row r="62" customFormat="false" ht="12" hidden="false" customHeight="false" outlineLevel="0" collapsed="false">
      <c r="B62" s="90" t="s">
        <v>85</v>
      </c>
    </row>
    <row r="63" customFormat="false" ht="11.25" hidden="false" customHeight="true" outlineLevel="0" collapsed="false">
      <c r="B63" s="90" t="s">
        <v>86</v>
      </c>
    </row>
    <row r="64" customFormat="false" ht="12" hidden="false" customHeight="false" outlineLevel="0" collapsed="false">
      <c r="B64" s="164" t="s">
        <v>87</v>
      </c>
    </row>
    <row r="65" customFormat="false" ht="11.25" hidden="false" customHeight="true" outlineLevel="0" collapsed="false">
      <c r="B65" s="164" t="s">
        <v>88</v>
      </c>
    </row>
    <row r="66" customFormat="false" ht="11.25" hidden="false" customHeight="true" outlineLevel="0" collapsed="false">
      <c r="B66" s="164" t="s">
        <v>89</v>
      </c>
    </row>
    <row r="67" customFormat="false" ht="12" hidden="false" customHeight="false" outlineLevel="0" collapsed="false">
      <c r="B67" s="164" t="s">
        <v>90</v>
      </c>
    </row>
    <row r="68" s="1" customFormat="true" ht="12" hidden="false" customHeight="false" outlineLevel="0" collapsed="false">
      <c r="B68" s="93" t="s">
        <v>91</v>
      </c>
      <c r="D68" s="2"/>
      <c r="E68" s="2"/>
      <c r="F68" s="2"/>
      <c r="G68" s="2"/>
      <c r="H68" s="2"/>
      <c r="I68" s="2"/>
      <c r="J68" s="2"/>
      <c r="K68" s="2"/>
      <c r="M68" s="2"/>
      <c r="N68" s="2"/>
      <c r="O68" s="2"/>
    </row>
    <row r="69" s="1" customFormat="true" ht="12" hidden="false" customHeight="false" outlineLevel="0" collapsed="false">
      <c r="B69" s="93" t="s">
        <v>92</v>
      </c>
      <c r="D69" s="2"/>
      <c r="E69" s="2"/>
      <c r="F69" s="2"/>
      <c r="G69" s="2"/>
      <c r="H69" s="2"/>
      <c r="I69" s="2"/>
      <c r="J69" s="2"/>
      <c r="K69" s="2"/>
      <c r="M69" s="2"/>
      <c r="N69" s="2"/>
      <c r="O69" s="2"/>
    </row>
    <row r="70" s="1" customFormat="true" ht="12" hidden="false" customHeight="false" outlineLevel="0" collapsed="false">
      <c r="B70" s="93" t="s">
        <v>77</v>
      </c>
      <c r="D70" s="2"/>
      <c r="E70" s="2"/>
      <c r="F70" s="2"/>
      <c r="G70" s="2"/>
      <c r="H70" s="2"/>
      <c r="I70" s="2"/>
      <c r="J70" s="2"/>
      <c r="K70" s="2"/>
      <c r="M70" s="2"/>
      <c r="N70" s="2"/>
      <c r="O70" s="2"/>
    </row>
    <row r="71" s="1" customFormat="true" ht="5.25" hidden="false" customHeight="true" outlineLevel="0" collapsed="false">
      <c r="B71" s="93"/>
      <c r="D71" s="2"/>
      <c r="E71" s="2"/>
      <c r="F71" s="2"/>
      <c r="G71" s="2"/>
      <c r="H71" s="2"/>
      <c r="I71" s="2"/>
      <c r="J71" s="2"/>
      <c r="K71" s="2"/>
      <c r="M71" s="2"/>
      <c r="N71" s="2"/>
      <c r="O71" s="2"/>
    </row>
    <row r="72" s="1" customFormat="true" ht="18" hidden="false" customHeight="true" outlineLevel="0" collapsed="false">
      <c r="B72" s="94" t="s">
        <v>78</v>
      </c>
      <c r="D72" s="2"/>
      <c r="E72" s="2"/>
      <c r="F72" s="2"/>
      <c r="G72" s="2"/>
      <c r="H72" s="2"/>
      <c r="I72" s="2"/>
      <c r="J72" s="2"/>
      <c r="K72" s="2"/>
      <c r="M72" s="2"/>
      <c r="N72" s="2"/>
      <c r="O72" s="2"/>
    </row>
    <row r="73" customFormat="false" ht="12" hidden="false" customHeight="false" outlineLevel="0" collapsed="false">
      <c r="B73" s="164"/>
    </row>
    <row r="74" customFormat="false" ht="12" hidden="false" customHeight="false" outlineLevel="0" collapsed="false">
      <c r="B74" s="90"/>
    </row>
    <row r="75" customFormat="false" ht="12" hidden="false" customHeight="false" outlineLevel="0" collapsed="false">
      <c r="B75" s="164"/>
    </row>
    <row r="76" customFormat="false" ht="12" hidden="false" customHeight="false" outlineLevel="0" collapsed="false">
      <c r="B76" s="164"/>
    </row>
    <row r="77" customFormat="false" ht="12" hidden="false" customHeight="false" outlineLevel="0" collapsed="false">
      <c r="B77" s="164"/>
    </row>
    <row r="88" customFormat="false" ht="10.8" hidden="false" customHeight="false" outlineLevel="0" collapsed="false">
      <c r="G88" s="1"/>
      <c r="H88" s="165"/>
      <c r="I88" s="166"/>
      <c r="J88" s="166"/>
      <c r="K88" s="166"/>
    </row>
    <row r="89" customFormat="false" ht="10.8" hidden="false" customHeight="false" outlineLevel="0" collapsed="false">
      <c r="G89" s="1"/>
      <c r="H89" s="165"/>
      <c r="I89" s="166"/>
      <c r="J89" s="166"/>
      <c r="K89" s="166"/>
    </row>
    <row r="90" customFormat="false" ht="10.8" hidden="false" customHeight="false" outlineLevel="0" collapsed="false">
      <c r="G90" s="1"/>
      <c r="H90" s="165"/>
      <c r="I90" s="166"/>
      <c r="J90" s="166"/>
      <c r="K90" s="166"/>
    </row>
    <row r="91" customFormat="false" ht="10.8" hidden="false" customHeight="false" outlineLevel="0" collapsed="false">
      <c r="G91" s="1"/>
      <c r="H91" s="165"/>
      <c r="I91" s="166"/>
      <c r="J91" s="166"/>
      <c r="K91" s="166"/>
    </row>
    <row r="92" customFormat="false" ht="10.8" hidden="false" customHeight="false" outlineLevel="0" collapsed="false">
      <c r="G92" s="1"/>
      <c r="H92" s="165"/>
      <c r="I92" s="166"/>
      <c r="J92" s="166"/>
      <c r="K92" s="166"/>
    </row>
    <row r="93" customFormat="false" ht="10.8" hidden="false" customHeight="false" outlineLevel="0" collapsed="false">
      <c r="G93" s="1"/>
      <c r="H93" s="165"/>
      <c r="I93" s="166"/>
      <c r="J93" s="166"/>
      <c r="K93" s="166"/>
    </row>
    <row r="94" customFormat="false" ht="10.8" hidden="false" customHeight="false" outlineLevel="0" collapsed="false">
      <c r="G94" s="1"/>
      <c r="H94" s="165"/>
      <c r="I94" s="166"/>
      <c r="J94" s="166"/>
      <c r="K94" s="166"/>
    </row>
    <row r="95" customFormat="false" ht="10.8" hidden="false" customHeight="false" outlineLevel="0" collapsed="false">
      <c r="G95" s="1"/>
      <c r="H95" s="165"/>
      <c r="I95" s="166"/>
      <c r="J95" s="166"/>
      <c r="K95" s="166"/>
    </row>
    <row r="96" customFormat="false" ht="10.8" hidden="false" customHeight="false" outlineLevel="0" collapsed="false">
      <c r="G96" s="1"/>
      <c r="H96" s="165"/>
      <c r="I96" s="166"/>
      <c r="J96" s="166"/>
      <c r="K96" s="166"/>
    </row>
  </sheetData>
  <autoFilter ref="A7:P56">
    <filterColumn colId="5">
      <filters>
        <filter val="-"/>
      </filters>
    </filterColumn>
  </autoFilter>
  <mergeCells count="13">
    <mergeCell ref="B4:C4"/>
    <mergeCell ref="B5:B6"/>
    <mergeCell ref="C5:F5"/>
    <mergeCell ref="H5:K5"/>
    <mergeCell ref="M5:M7"/>
    <mergeCell ref="N5:N7"/>
    <mergeCell ref="B55:B56"/>
    <mergeCell ref="C55:C56"/>
    <mergeCell ref="D55:D56"/>
    <mergeCell ref="E55:E56"/>
    <mergeCell ref="F55:F56"/>
    <mergeCell ref="E59:F59"/>
    <mergeCell ref="H59:K59"/>
  </mergeCells>
  <printOptions headings="false" gridLines="false" gridLinesSet="true" horizontalCentered="true" verticalCentered="true"/>
  <pageMargins left="0.7875" right="0.7875" top="0.309722222222222" bottom="0.290277777777778" header="0.511811023622047"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B1:O77"/>
  <sheetViews>
    <sheetView showFormulas="false" showGridLines="true" showRowColHeaders="true" showZeros="true" rightToLeft="false" tabSelected="false" showOutlineSymbols="true" defaultGridColor="true" view="pageBreakPreview" topLeftCell="A3" colorId="64" zoomScale="100" zoomScaleNormal="100" zoomScalePageLayoutView="100" workbookViewId="0">
      <pane xSplit="2" ySplit="5" topLeftCell="C8" activePane="bottomRight" state="frozen"/>
      <selection pane="topLeft" activeCell="A3" activeCellId="0" sqref="A3"/>
      <selection pane="topRight" activeCell="C3" activeCellId="0" sqref="C3"/>
      <selection pane="bottomLeft" activeCell="A8" activeCellId="0" sqref="A8"/>
      <selection pane="bottomRight" activeCell="D4" activeCellId="0" sqref="D4"/>
    </sheetView>
  </sheetViews>
  <sheetFormatPr defaultColWidth="9.37109375" defaultRowHeight="10.8" zeroHeight="false" outlineLevelRow="0" outlineLevelCol="0"/>
  <cols>
    <col collapsed="false" customWidth="true" hidden="false" outlineLevel="0" max="1" min="1" style="1" width="2.86"/>
    <col collapsed="false" customWidth="true" hidden="false" outlineLevel="0" max="2" min="2" style="1" width="19.12"/>
    <col collapsed="false" customWidth="true" hidden="false" outlineLevel="0" max="3" min="3" style="1" width="14.12"/>
    <col collapsed="false" customWidth="true" hidden="false" outlineLevel="0" max="4" min="4" style="2" width="20.87"/>
    <col collapsed="false" customWidth="true" hidden="false" outlineLevel="0" max="5" min="5" style="2" width="26.12"/>
    <col collapsed="false" customWidth="true" hidden="false" outlineLevel="0" max="6" min="6" style="2" width="20.87"/>
    <col collapsed="false" customWidth="true" hidden="false" outlineLevel="0" max="7" min="7" style="1" width="5.86"/>
    <col collapsed="false" customWidth="true" hidden="false" outlineLevel="0" max="8" min="8" style="166" width="14.12"/>
    <col collapsed="false" customWidth="true" hidden="false" outlineLevel="0" max="9" min="9" style="166" width="20.87"/>
    <col collapsed="false" customWidth="true" hidden="false" outlineLevel="0" max="10" min="10" style="166" width="26.12"/>
    <col collapsed="false" customWidth="true" hidden="false" outlineLevel="0" max="11" min="11" style="166" width="20.87"/>
    <col collapsed="false" customWidth="true" hidden="false" outlineLevel="0" max="12" min="12" style="1" width="5.86"/>
    <col collapsed="false" customWidth="true" hidden="false" outlineLevel="0" max="14" min="13" style="2" width="14.87"/>
    <col collapsed="false" customWidth="true" hidden="false" outlineLevel="0" max="15" min="15" style="2" width="2.86"/>
    <col collapsed="false" customWidth="false" hidden="false" outlineLevel="0" max="257" min="16" style="1" width="9.37"/>
  </cols>
  <sheetData>
    <row r="1" customFormat="false" ht="10.8" hidden="false" customHeight="false" outlineLevel="0" collapsed="false">
      <c r="H1" s="1"/>
      <c r="I1" s="1"/>
      <c r="J1" s="1"/>
      <c r="K1" s="1"/>
    </row>
    <row r="2" customFormat="false" ht="10.8" hidden="false" customHeight="false" outlineLevel="0" collapsed="false">
      <c r="H2" s="1"/>
      <c r="I2" s="1"/>
      <c r="J2" s="1"/>
      <c r="K2" s="1"/>
    </row>
    <row r="3" customFormat="false" ht="27" hidden="false" customHeight="true" outlineLevel="0" collapsed="false">
      <c r="B3" s="3" t="s">
        <v>0</v>
      </c>
      <c r="C3" s="4"/>
      <c r="H3" s="167"/>
    </row>
    <row r="4" customFormat="false" ht="27" hidden="false" customHeight="true" outlineLevel="0" collapsed="false">
      <c r="B4" s="168" t="s">
        <v>93</v>
      </c>
      <c r="C4" s="168"/>
      <c r="E4" s="101"/>
      <c r="F4" s="7" t="s">
        <v>2</v>
      </c>
      <c r="H4" s="8"/>
      <c r="I4" s="9"/>
      <c r="J4" s="9"/>
      <c r="K4" s="7" t="s">
        <v>3</v>
      </c>
    </row>
    <row r="5" customFormat="false" ht="24" hidden="false" customHeight="true" outlineLevel="0" collapsed="false">
      <c r="B5" s="10"/>
      <c r="C5" s="13" t="s">
        <v>94</v>
      </c>
      <c r="D5" s="13"/>
      <c r="E5" s="13"/>
      <c r="F5" s="13"/>
      <c r="H5" s="169" t="s">
        <v>94</v>
      </c>
      <c r="I5" s="169"/>
      <c r="J5" s="169"/>
      <c r="K5" s="169"/>
      <c r="M5" s="14" t="s">
        <v>6</v>
      </c>
      <c r="N5" s="15" t="s">
        <v>7</v>
      </c>
      <c r="O5" s="16"/>
    </row>
    <row r="6" customFormat="false" ht="29.25" hidden="false" customHeight="true" outlineLevel="0" collapsed="false">
      <c r="B6" s="10"/>
      <c r="C6" s="17" t="s">
        <v>8</v>
      </c>
      <c r="D6" s="18" t="s">
        <v>9</v>
      </c>
      <c r="E6" s="19" t="s">
        <v>10</v>
      </c>
      <c r="F6" s="20" t="s">
        <v>11</v>
      </c>
      <c r="H6" s="17" t="s">
        <v>8</v>
      </c>
      <c r="I6" s="18" t="s">
        <v>9</v>
      </c>
      <c r="J6" s="19" t="s">
        <v>12</v>
      </c>
      <c r="K6" s="20" t="s">
        <v>13</v>
      </c>
      <c r="M6" s="14"/>
      <c r="N6" s="15"/>
      <c r="O6" s="21"/>
    </row>
    <row r="7" customFormat="false" ht="13.5" hidden="false" customHeight="true" outlineLevel="0" collapsed="false">
      <c r="B7" s="22"/>
      <c r="C7" s="23"/>
      <c r="D7" s="24" t="s">
        <v>14</v>
      </c>
      <c r="E7" s="25" t="s">
        <v>15</v>
      </c>
      <c r="F7" s="26"/>
      <c r="H7" s="170"/>
      <c r="I7" s="171" t="s">
        <v>16</v>
      </c>
      <c r="J7" s="172" t="s">
        <v>17</v>
      </c>
      <c r="K7" s="173"/>
      <c r="M7" s="14"/>
      <c r="N7" s="15"/>
      <c r="O7" s="21"/>
    </row>
    <row r="8" customFormat="false" ht="17.25" hidden="false" customHeight="true" outlineLevel="0" collapsed="false">
      <c r="B8" s="28" t="s">
        <v>18</v>
      </c>
      <c r="C8" s="174" t="n">
        <v>51.8</v>
      </c>
      <c r="D8" s="175" t="n">
        <v>361.7</v>
      </c>
      <c r="E8" s="130" t="n">
        <v>359.4</v>
      </c>
      <c r="F8" s="176" t="n">
        <v>21</v>
      </c>
      <c r="H8" s="177" t="n">
        <v>53.8</v>
      </c>
      <c r="I8" s="178" t="n">
        <v>209.7</v>
      </c>
      <c r="J8" s="178" t="n">
        <v>200.7</v>
      </c>
      <c r="K8" s="179" t="n">
        <v>1698</v>
      </c>
      <c r="L8" s="95"/>
      <c r="M8" s="180" t="n">
        <f aca="false">D8/$I$8</f>
        <v>1.72484501669051</v>
      </c>
      <c r="N8" s="181" t="n">
        <f aca="false">E8/$J$8</f>
        <v>1.79073243647235</v>
      </c>
      <c r="O8" s="51"/>
    </row>
    <row r="9" customFormat="false" ht="17.25" hidden="false" customHeight="true" outlineLevel="0" collapsed="false">
      <c r="B9" s="40" t="s">
        <v>20</v>
      </c>
      <c r="C9" s="182" t="n">
        <v>46.9</v>
      </c>
      <c r="D9" s="175" t="n">
        <v>334.7</v>
      </c>
      <c r="E9" s="130" t="n">
        <v>322.4</v>
      </c>
      <c r="F9" s="176" t="n">
        <v>12</v>
      </c>
      <c r="H9" s="177"/>
      <c r="I9" s="178"/>
      <c r="J9" s="178"/>
      <c r="K9" s="179"/>
      <c r="L9" s="95"/>
      <c r="M9" s="183" t="n">
        <f aca="false">D9/$I$8</f>
        <v>1.59608965188364</v>
      </c>
      <c r="N9" s="50" t="n">
        <f aca="false">E9/$J$8</f>
        <v>1.60637767812656</v>
      </c>
      <c r="O9" s="51"/>
    </row>
    <row r="10" customFormat="false" ht="17.25" hidden="false" customHeight="true" outlineLevel="0" collapsed="false">
      <c r="B10" s="40" t="s">
        <v>21</v>
      </c>
      <c r="C10" s="182" t="n">
        <v>49.1</v>
      </c>
      <c r="D10" s="175" t="n">
        <v>345.2</v>
      </c>
      <c r="E10" s="130" t="n">
        <v>341.2</v>
      </c>
      <c r="F10" s="176" t="n">
        <v>3</v>
      </c>
      <c r="H10" s="177"/>
      <c r="I10" s="178"/>
      <c r="J10" s="178"/>
      <c r="K10" s="179"/>
      <c r="L10" s="95"/>
      <c r="M10" s="183" t="n">
        <f aca="false">D10/$I$8</f>
        <v>1.64616118264187</v>
      </c>
      <c r="N10" s="50" t="n">
        <f aca="false">E10/$J$8</f>
        <v>1.70004982561036</v>
      </c>
      <c r="O10" s="51"/>
    </row>
    <row r="11" customFormat="false" ht="17.25" hidden="false" customHeight="true" outlineLevel="0" collapsed="false">
      <c r="B11" s="40" t="s">
        <v>22</v>
      </c>
      <c r="C11" s="182" t="n">
        <v>48.9</v>
      </c>
      <c r="D11" s="175" t="n">
        <v>369.1</v>
      </c>
      <c r="E11" s="130" t="n">
        <v>360.6</v>
      </c>
      <c r="F11" s="176" t="n">
        <v>13</v>
      </c>
      <c r="H11" s="177"/>
      <c r="I11" s="178"/>
      <c r="J11" s="178"/>
      <c r="K11" s="179"/>
      <c r="L11" s="95"/>
      <c r="M11" s="183" t="n">
        <f aca="false">D11/$I$8</f>
        <v>1.76013352408202</v>
      </c>
      <c r="N11" s="50" t="n">
        <f aca="false">E11/$J$8</f>
        <v>1.79671150971599</v>
      </c>
      <c r="O11" s="51"/>
    </row>
    <row r="12" customFormat="false" ht="17.25" hidden="false" customHeight="true" outlineLevel="0" collapsed="false">
      <c r="B12" s="40" t="s">
        <v>23</v>
      </c>
      <c r="C12" s="182" t="n">
        <v>48.2</v>
      </c>
      <c r="D12" s="175" t="n">
        <v>351.7</v>
      </c>
      <c r="E12" s="130" t="n">
        <v>349.1</v>
      </c>
      <c r="F12" s="176" t="n">
        <v>13</v>
      </c>
      <c r="H12" s="177"/>
      <c r="I12" s="178"/>
      <c r="J12" s="178"/>
      <c r="K12" s="179"/>
      <c r="L12" s="95"/>
      <c r="M12" s="183" t="n">
        <f aca="false">D12/$I$8</f>
        <v>1.67715784453982</v>
      </c>
      <c r="N12" s="50" t="n">
        <f aca="false">E12/$J$8</f>
        <v>1.73941205779771</v>
      </c>
      <c r="O12" s="51"/>
    </row>
    <row r="13" customFormat="false" ht="17.25" hidden="false" customHeight="true" outlineLevel="0" collapsed="false">
      <c r="B13" s="40" t="s">
        <v>24</v>
      </c>
      <c r="C13" s="182" t="n">
        <v>47.7</v>
      </c>
      <c r="D13" s="175" t="n">
        <v>376.7</v>
      </c>
      <c r="E13" s="130" t="n">
        <v>364.1</v>
      </c>
      <c r="F13" s="176" t="n">
        <v>10</v>
      </c>
      <c r="H13" s="177"/>
      <c r="I13" s="178"/>
      <c r="J13" s="178"/>
      <c r="K13" s="179"/>
      <c r="L13" s="95"/>
      <c r="M13" s="183" t="n">
        <f aca="false">D13/$I$8</f>
        <v>1.79637577491655</v>
      </c>
      <c r="N13" s="50" t="n">
        <f aca="false">E13/$J$8</f>
        <v>1.8141504733433</v>
      </c>
      <c r="O13" s="51"/>
    </row>
    <row r="14" customFormat="false" ht="17.25" hidden="false" customHeight="true" outlineLevel="0" collapsed="false">
      <c r="B14" s="40" t="s">
        <v>25</v>
      </c>
      <c r="C14" s="182" t="n">
        <v>52</v>
      </c>
      <c r="D14" s="175" t="n">
        <v>397.3</v>
      </c>
      <c r="E14" s="130" t="n">
        <v>394.5</v>
      </c>
      <c r="F14" s="176" t="n">
        <v>6</v>
      </c>
      <c r="H14" s="177"/>
      <c r="I14" s="178"/>
      <c r="J14" s="178"/>
      <c r="K14" s="179"/>
      <c r="L14" s="95"/>
      <c r="M14" s="183" t="n">
        <f aca="false">D14/$I$8</f>
        <v>1.89461134954697</v>
      </c>
      <c r="N14" s="50" t="n">
        <f aca="false">E14/$J$8</f>
        <v>1.96562032884903</v>
      </c>
      <c r="O14" s="51"/>
    </row>
    <row r="15" customFormat="false" ht="17.25" hidden="false" customHeight="true" outlineLevel="0" collapsed="false">
      <c r="B15" s="40" t="s">
        <v>26</v>
      </c>
      <c r="C15" s="182" t="n">
        <v>52.3</v>
      </c>
      <c r="D15" s="175" t="n">
        <v>375.5</v>
      </c>
      <c r="E15" s="130" t="n">
        <v>371.1</v>
      </c>
      <c r="F15" s="176" t="n">
        <v>17</v>
      </c>
      <c r="H15" s="177"/>
      <c r="I15" s="178"/>
      <c r="J15" s="178"/>
      <c r="K15" s="179"/>
      <c r="L15" s="95"/>
      <c r="M15" s="183" t="n">
        <f aca="false">D15/$I$8</f>
        <v>1.79065331425846</v>
      </c>
      <c r="N15" s="50" t="n">
        <f aca="false">E15/$J$8</f>
        <v>1.84902840059791</v>
      </c>
      <c r="O15" s="51"/>
    </row>
    <row r="16" customFormat="false" ht="17.25" hidden="false" customHeight="true" outlineLevel="0" collapsed="false">
      <c r="B16" s="40" t="s">
        <v>27</v>
      </c>
      <c r="C16" s="182" t="n">
        <v>51.9</v>
      </c>
      <c r="D16" s="175" t="n">
        <v>375.8</v>
      </c>
      <c r="E16" s="130" t="n">
        <v>362.9</v>
      </c>
      <c r="F16" s="176" t="n">
        <v>13</v>
      </c>
      <c r="H16" s="177"/>
      <c r="I16" s="178"/>
      <c r="J16" s="178"/>
      <c r="K16" s="179"/>
      <c r="L16" s="95"/>
      <c r="M16" s="183" t="n">
        <f aca="false">D16/$I$8</f>
        <v>1.79208392942299</v>
      </c>
      <c r="N16" s="50" t="n">
        <f aca="false">E16/$J$8</f>
        <v>1.80817140009965</v>
      </c>
      <c r="O16" s="51"/>
    </row>
    <row r="17" customFormat="false" ht="17.25" hidden="false" customHeight="true" outlineLevel="0" collapsed="false">
      <c r="B17" s="40" t="s">
        <v>28</v>
      </c>
      <c r="C17" s="182" t="n">
        <v>50.6</v>
      </c>
      <c r="D17" s="175" t="n">
        <v>367.9</v>
      </c>
      <c r="E17" s="130" t="n">
        <v>364.3</v>
      </c>
      <c r="F17" s="176" t="n">
        <v>13</v>
      </c>
      <c r="H17" s="177"/>
      <c r="I17" s="178"/>
      <c r="J17" s="178"/>
      <c r="K17" s="179"/>
      <c r="L17" s="95"/>
      <c r="M17" s="183" t="n">
        <f aca="false">D17/$I$8</f>
        <v>1.75441106342394</v>
      </c>
      <c r="N17" s="50" t="n">
        <f aca="false">E17/$J$8</f>
        <v>1.81514698555057</v>
      </c>
      <c r="O17" s="51"/>
    </row>
    <row r="18" customFormat="false" ht="17.25" hidden="false" customHeight="true" outlineLevel="0" collapsed="false">
      <c r="B18" s="40" t="s">
        <v>29</v>
      </c>
      <c r="C18" s="182" t="n">
        <v>55.3</v>
      </c>
      <c r="D18" s="175" t="n">
        <v>402.1</v>
      </c>
      <c r="E18" s="130" t="n">
        <v>400.9</v>
      </c>
      <c r="F18" s="176" t="n">
        <v>25</v>
      </c>
      <c r="H18" s="177"/>
      <c r="I18" s="178"/>
      <c r="J18" s="178"/>
      <c r="K18" s="179"/>
      <c r="L18" s="95"/>
      <c r="M18" s="183" t="n">
        <f aca="false">D18/$I$8</f>
        <v>1.9175011921793</v>
      </c>
      <c r="N18" s="50" t="n">
        <f aca="false">E18/$J$8</f>
        <v>1.99750871948181</v>
      </c>
      <c r="O18" s="51"/>
    </row>
    <row r="19" customFormat="false" ht="17.25" hidden="false" customHeight="true" outlineLevel="0" collapsed="false">
      <c r="B19" s="40" t="s">
        <v>30</v>
      </c>
      <c r="C19" s="182" t="n">
        <v>52.9</v>
      </c>
      <c r="D19" s="175" t="n">
        <v>370.6</v>
      </c>
      <c r="E19" s="130" t="n">
        <v>362.8</v>
      </c>
      <c r="F19" s="176" t="n">
        <v>20</v>
      </c>
      <c r="H19" s="177"/>
      <c r="I19" s="178"/>
      <c r="J19" s="178"/>
      <c r="K19" s="179"/>
      <c r="L19" s="95"/>
      <c r="M19" s="183" t="n">
        <f aca="false">D19/$I$8</f>
        <v>1.76728659990463</v>
      </c>
      <c r="N19" s="50" t="n">
        <f aca="false">E19/$J$8</f>
        <v>1.80767314399601</v>
      </c>
      <c r="O19" s="51"/>
    </row>
    <row r="20" customFormat="false" ht="17.25" hidden="false" customHeight="true" outlineLevel="0" collapsed="false">
      <c r="B20" s="40" t="s">
        <v>31</v>
      </c>
      <c r="C20" s="182" t="n">
        <v>48.9</v>
      </c>
      <c r="D20" s="175" t="n">
        <v>378.9</v>
      </c>
      <c r="E20" s="130" t="n">
        <v>365.5</v>
      </c>
      <c r="F20" s="176" t="n">
        <v>65</v>
      </c>
      <c r="H20" s="177"/>
      <c r="I20" s="178"/>
      <c r="J20" s="178"/>
      <c r="K20" s="179"/>
      <c r="L20" s="95"/>
      <c r="M20" s="183" t="n">
        <f aca="false">D20/$I$8</f>
        <v>1.8068669527897</v>
      </c>
      <c r="N20" s="50" t="n">
        <f aca="false">E20/$J$8</f>
        <v>1.82112605879422</v>
      </c>
      <c r="O20" s="51"/>
    </row>
    <row r="21" customFormat="false" ht="17.25" hidden="false" customHeight="true" outlineLevel="0" collapsed="false">
      <c r="B21" s="40" t="s">
        <v>32</v>
      </c>
      <c r="C21" s="182" t="n">
        <v>56.3</v>
      </c>
      <c r="D21" s="175" t="n">
        <v>444.2</v>
      </c>
      <c r="E21" s="130" t="n">
        <v>433.4</v>
      </c>
      <c r="F21" s="176" t="n">
        <v>25</v>
      </c>
      <c r="H21" s="177"/>
      <c r="I21" s="178"/>
      <c r="J21" s="178"/>
      <c r="K21" s="179"/>
      <c r="L21" s="95"/>
      <c r="M21" s="183" t="n">
        <f aca="false">D21/$I$8</f>
        <v>2.11826418693372</v>
      </c>
      <c r="N21" s="50" t="n">
        <f aca="false">E21/$J$8</f>
        <v>2.15944195316393</v>
      </c>
      <c r="O21" s="51"/>
    </row>
    <row r="22" customFormat="false" ht="17.25" hidden="false" customHeight="true" outlineLevel="0" collapsed="false">
      <c r="B22" s="40" t="s">
        <v>33</v>
      </c>
      <c r="C22" s="182" t="n">
        <v>50</v>
      </c>
      <c r="D22" s="175" t="n">
        <v>382.7</v>
      </c>
      <c r="E22" s="130" t="n">
        <v>380.3</v>
      </c>
      <c r="F22" s="176" t="n">
        <v>15</v>
      </c>
      <c r="H22" s="177"/>
      <c r="I22" s="178"/>
      <c r="J22" s="178"/>
      <c r="K22" s="179"/>
      <c r="L22" s="95"/>
      <c r="M22" s="183" t="n">
        <f aca="false">D22/$I$8</f>
        <v>1.82498807820696</v>
      </c>
      <c r="N22" s="50" t="n">
        <f aca="false">E22/$J$8</f>
        <v>1.89486796213254</v>
      </c>
      <c r="O22" s="51"/>
    </row>
    <row r="23" customFormat="false" ht="17.25" hidden="false" customHeight="true" outlineLevel="0" collapsed="false">
      <c r="B23" s="40" t="s">
        <v>34</v>
      </c>
      <c r="C23" s="182" t="n">
        <v>52</v>
      </c>
      <c r="D23" s="175" t="n">
        <v>376.5</v>
      </c>
      <c r="E23" s="130" t="n">
        <v>374.4</v>
      </c>
      <c r="F23" s="176" t="n">
        <v>5</v>
      </c>
      <c r="H23" s="177"/>
      <c r="I23" s="178"/>
      <c r="J23" s="178"/>
      <c r="K23" s="179"/>
      <c r="L23" s="95"/>
      <c r="M23" s="183" t="n">
        <f aca="false">D23/$I$8</f>
        <v>1.79542203147353</v>
      </c>
      <c r="N23" s="50" t="n">
        <f aca="false">E23/$J$8</f>
        <v>1.86547085201794</v>
      </c>
      <c r="O23" s="51"/>
    </row>
    <row r="24" customFormat="false" ht="17.25" hidden="false" customHeight="true" outlineLevel="0" collapsed="false">
      <c r="B24" s="40" t="s">
        <v>35</v>
      </c>
      <c r="C24" s="182" t="n">
        <v>56</v>
      </c>
      <c r="D24" s="175" t="n">
        <v>379.7</v>
      </c>
      <c r="E24" s="130" t="n">
        <v>379.7</v>
      </c>
      <c r="F24" s="176" t="n">
        <v>1</v>
      </c>
      <c r="H24" s="177"/>
      <c r="I24" s="178"/>
      <c r="J24" s="178"/>
      <c r="K24" s="179"/>
      <c r="L24" s="95"/>
      <c r="M24" s="183" t="n">
        <f aca="false">D24/$I$8</f>
        <v>1.81068192656175</v>
      </c>
      <c r="N24" s="50" t="n">
        <f aca="false">E24/$J$8</f>
        <v>1.89187842551071</v>
      </c>
      <c r="O24" s="51"/>
    </row>
    <row r="25" customFormat="false" ht="17.25" hidden="false" customHeight="true" outlineLevel="0" collapsed="false">
      <c r="B25" s="40" t="s">
        <v>36</v>
      </c>
      <c r="C25" s="182" t="n">
        <v>47.4</v>
      </c>
      <c r="D25" s="175" t="n">
        <v>364.6</v>
      </c>
      <c r="E25" s="130" t="n">
        <v>360.3</v>
      </c>
      <c r="F25" s="176" t="n">
        <v>7</v>
      </c>
      <c r="H25" s="177"/>
      <c r="I25" s="178"/>
      <c r="J25" s="178"/>
      <c r="K25" s="179"/>
      <c r="L25" s="95"/>
      <c r="M25" s="183" t="n">
        <f aca="false">D25/$I$8</f>
        <v>1.73867429661421</v>
      </c>
      <c r="N25" s="50" t="n">
        <f aca="false">E25/$J$8</f>
        <v>1.79521674140508</v>
      </c>
      <c r="O25" s="51"/>
    </row>
    <row r="26" customFormat="false" ht="17.25" hidden="false" customHeight="true" outlineLevel="0" collapsed="false">
      <c r="B26" s="40" t="s">
        <v>37</v>
      </c>
      <c r="C26" s="182" t="n">
        <v>49.5</v>
      </c>
      <c r="D26" s="175" t="n">
        <v>375</v>
      </c>
      <c r="E26" s="130" t="n">
        <v>371.9</v>
      </c>
      <c r="F26" s="176" t="n">
        <v>6</v>
      </c>
      <c r="H26" s="177"/>
      <c r="I26" s="178"/>
      <c r="J26" s="178"/>
      <c r="K26" s="179"/>
      <c r="L26" s="95"/>
      <c r="M26" s="183" t="n">
        <f aca="false">D26/$I$8</f>
        <v>1.78826895565093</v>
      </c>
      <c r="N26" s="50" t="n">
        <f aca="false">E26/$J$8</f>
        <v>1.85301444942701</v>
      </c>
      <c r="O26" s="51"/>
    </row>
    <row r="27" customFormat="false" ht="17.25" hidden="false" customHeight="true" outlineLevel="0" collapsed="false">
      <c r="B27" s="40" t="s">
        <v>38</v>
      </c>
      <c r="C27" s="182" t="n">
        <v>53.9</v>
      </c>
      <c r="D27" s="175" t="n">
        <v>331.5</v>
      </c>
      <c r="E27" s="130" t="n">
        <v>327.7</v>
      </c>
      <c r="F27" s="176" t="n">
        <v>6</v>
      </c>
      <c r="H27" s="177"/>
      <c r="I27" s="178"/>
      <c r="J27" s="178"/>
      <c r="K27" s="179"/>
      <c r="L27" s="95"/>
      <c r="M27" s="183" t="n">
        <f aca="false">D27/$I$8</f>
        <v>1.58082975679542</v>
      </c>
      <c r="N27" s="50" t="n">
        <f aca="false">E27/$J$8</f>
        <v>1.63278525161933</v>
      </c>
      <c r="O27" s="51"/>
    </row>
    <row r="28" customFormat="false" ht="17.25" hidden="false" customHeight="true" outlineLevel="0" collapsed="false">
      <c r="B28" s="40" t="s">
        <v>39</v>
      </c>
      <c r="C28" s="182" t="n">
        <v>52.5</v>
      </c>
      <c r="D28" s="175" t="n">
        <v>315.5</v>
      </c>
      <c r="E28" s="130" t="n">
        <v>314.8</v>
      </c>
      <c r="F28" s="176" t="n">
        <v>4</v>
      </c>
      <c r="H28" s="177"/>
      <c r="I28" s="178"/>
      <c r="J28" s="178"/>
      <c r="K28" s="179"/>
      <c r="L28" s="95"/>
      <c r="M28" s="183" t="n">
        <f aca="false">D28/$I$8</f>
        <v>1.50453028135432</v>
      </c>
      <c r="N28" s="50" t="n">
        <f aca="false">E28/$J$8</f>
        <v>1.56851021425012</v>
      </c>
      <c r="O28" s="51"/>
    </row>
    <row r="29" customFormat="false" ht="17.25" hidden="false" customHeight="true" outlineLevel="0" collapsed="false">
      <c r="B29" s="40" t="s">
        <v>40</v>
      </c>
      <c r="C29" s="182" t="n">
        <v>53.4</v>
      </c>
      <c r="D29" s="175" t="n">
        <v>360.3</v>
      </c>
      <c r="E29" s="130" t="n">
        <v>357.1</v>
      </c>
      <c r="F29" s="176" t="n">
        <v>17</v>
      </c>
      <c r="H29" s="177"/>
      <c r="I29" s="178"/>
      <c r="J29" s="178"/>
      <c r="K29" s="179"/>
      <c r="L29" s="95"/>
      <c r="M29" s="183" t="n">
        <f aca="false">D29/$I$8</f>
        <v>1.71816881258941</v>
      </c>
      <c r="N29" s="50" t="n">
        <f aca="false">E29/$J$8</f>
        <v>1.77927254608869</v>
      </c>
      <c r="O29" s="51"/>
    </row>
    <row r="30" customFormat="false" ht="17.25" hidden="false" customHeight="true" outlineLevel="0" collapsed="false">
      <c r="B30" s="40" t="s">
        <v>41</v>
      </c>
      <c r="C30" s="182" t="n">
        <v>54.7</v>
      </c>
      <c r="D30" s="175" t="n">
        <v>392</v>
      </c>
      <c r="E30" s="130" t="n">
        <v>388.8</v>
      </c>
      <c r="F30" s="176" t="n">
        <v>19</v>
      </c>
      <c r="H30" s="177"/>
      <c r="I30" s="178"/>
      <c r="J30" s="178"/>
      <c r="K30" s="179"/>
      <c r="L30" s="95"/>
      <c r="M30" s="183" t="n">
        <f aca="false">D30/$I$8</f>
        <v>1.86933714830711</v>
      </c>
      <c r="N30" s="50" t="n">
        <f aca="false">E30/$J$8</f>
        <v>1.9372197309417</v>
      </c>
      <c r="O30" s="51"/>
    </row>
    <row r="31" customFormat="false" ht="17.25" hidden="false" customHeight="true" outlineLevel="0" collapsed="false">
      <c r="B31" s="40" t="s">
        <v>42</v>
      </c>
      <c r="C31" s="182" t="n">
        <v>50.6</v>
      </c>
      <c r="D31" s="175" t="n">
        <v>377.9</v>
      </c>
      <c r="E31" s="130" t="n">
        <v>375.8</v>
      </c>
      <c r="F31" s="176" t="n">
        <v>7</v>
      </c>
      <c r="H31" s="177"/>
      <c r="I31" s="178"/>
      <c r="J31" s="178"/>
      <c r="K31" s="179"/>
      <c r="L31" s="95"/>
      <c r="M31" s="183" t="n">
        <f aca="false">D31/$I$8</f>
        <v>1.80209823557463</v>
      </c>
      <c r="N31" s="50" t="n">
        <f aca="false">E31/$J$8</f>
        <v>1.87244643746886</v>
      </c>
      <c r="O31" s="51"/>
    </row>
    <row r="32" customFormat="false" ht="17.25" hidden="false" customHeight="true" outlineLevel="0" collapsed="false">
      <c r="B32" s="40" t="s">
        <v>43</v>
      </c>
      <c r="C32" s="182" t="n">
        <v>54.7</v>
      </c>
      <c r="D32" s="175" t="n">
        <v>354.6</v>
      </c>
      <c r="E32" s="130" t="n">
        <v>352.9</v>
      </c>
      <c r="F32" s="176" t="n">
        <v>10</v>
      </c>
      <c r="H32" s="177"/>
      <c r="I32" s="178"/>
      <c r="J32" s="178"/>
      <c r="K32" s="179"/>
      <c r="L32" s="95"/>
      <c r="M32" s="183" t="n">
        <f aca="false">D32/$I$8</f>
        <v>1.69098712446352</v>
      </c>
      <c r="N32" s="50" t="n">
        <f aca="false">E32/$J$8</f>
        <v>1.75834578973592</v>
      </c>
      <c r="O32" s="51"/>
    </row>
    <row r="33" customFormat="false" ht="17.25" hidden="false" customHeight="true" outlineLevel="0" collapsed="false">
      <c r="B33" s="40" t="s">
        <v>44</v>
      </c>
      <c r="C33" s="182" t="n">
        <v>55.9</v>
      </c>
      <c r="D33" s="175" t="n">
        <v>402.1</v>
      </c>
      <c r="E33" s="130" t="n">
        <v>398.4</v>
      </c>
      <c r="F33" s="176" t="n">
        <v>6</v>
      </c>
      <c r="H33" s="177"/>
      <c r="I33" s="178"/>
      <c r="J33" s="178"/>
      <c r="K33" s="179"/>
      <c r="L33" s="95"/>
      <c r="M33" s="183" t="n">
        <f aca="false">D33/$I$8</f>
        <v>1.9175011921793</v>
      </c>
      <c r="N33" s="50" t="n">
        <f aca="false">E33/$J$8</f>
        <v>1.98505231689088</v>
      </c>
      <c r="O33" s="51"/>
    </row>
    <row r="34" customFormat="false" ht="17.25" hidden="false" customHeight="true" outlineLevel="0" collapsed="false">
      <c r="B34" s="40" t="s">
        <v>45</v>
      </c>
      <c r="C34" s="182" t="n">
        <v>49.8</v>
      </c>
      <c r="D34" s="175" t="n">
        <v>355.7</v>
      </c>
      <c r="E34" s="130" t="n">
        <v>348.6</v>
      </c>
      <c r="F34" s="176" t="n">
        <v>26</v>
      </c>
      <c r="H34" s="177"/>
      <c r="I34" s="178"/>
      <c r="J34" s="178"/>
      <c r="K34" s="179"/>
      <c r="L34" s="95"/>
      <c r="M34" s="183" t="n">
        <f aca="false">D34/$I$8</f>
        <v>1.6962327134001</v>
      </c>
      <c r="N34" s="50" t="n">
        <f aca="false">E34/$J$8</f>
        <v>1.73692077727952</v>
      </c>
      <c r="O34" s="51"/>
    </row>
    <row r="35" customFormat="false" ht="17.25" hidden="false" customHeight="true" outlineLevel="0" collapsed="false">
      <c r="B35" s="40" t="s">
        <v>46</v>
      </c>
      <c r="C35" s="182" t="n">
        <v>52.9</v>
      </c>
      <c r="D35" s="175" t="n">
        <v>403.4</v>
      </c>
      <c r="E35" s="130" t="n">
        <v>377.5</v>
      </c>
      <c r="F35" s="176" t="n">
        <v>30</v>
      </c>
      <c r="H35" s="177"/>
      <c r="I35" s="178"/>
      <c r="J35" s="178"/>
      <c r="K35" s="179"/>
      <c r="L35" s="95"/>
      <c r="M35" s="183" t="n">
        <f aca="false">D35/$I$8</f>
        <v>1.92370052455889</v>
      </c>
      <c r="N35" s="50" t="n">
        <f aca="false">E35/$J$8</f>
        <v>1.88091679123069</v>
      </c>
      <c r="O35" s="51"/>
    </row>
    <row r="36" customFormat="false" ht="17.25" hidden="false" customHeight="true" outlineLevel="0" collapsed="false">
      <c r="B36" s="40" t="s">
        <v>47</v>
      </c>
      <c r="C36" s="182" t="n">
        <v>54.6</v>
      </c>
      <c r="D36" s="175" t="n">
        <v>421.2</v>
      </c>
      <c r="E36" s="130" t="n">
        <v>419.9</v>
      </c>
      <c r="F36" s="176" t="n">
        <v>2</v>
      </c>
      <c r="H36" s="177"/>
      <c r="I36" s="178"/>
      <c r="J36" s="178"/>
      <c r="K36" s="179"/>
      <c r="L36" s="95"/>
      <c r="M36" s="183" t="n">
        <f aca="false">D36/$I$8</f>
        <v>2.00858369098712</v>
      </c>
      <c r="N36" s="50" t="n">
        <f aca="false">E36/$J$8</f>
        <v>2.0921773791729</v>
      </c>
      <c r="O36" s="51"/>
    </row>
    <row r="37" customFormat="false" ht="17.25" hidden="false" customHeight="true" outlineLevel="0" collapsed="false">
      <c r="B37" s="40" t="s">
        <v>48</v>
      </c>
      <c r="C37" s="182" t="n">
        <v>51.8</v>
      </c>
      <c r="D37" s="175" t="n">
        <v>361.3</v>
      </c>
      <c r="E37" s="130" t="n">
        <v>359</v>
      </c>
      <c r="F37" s="176" t="n">
        <v>9</v>
      </c>
      <c r="H37" s="177"/>
      <c r="I37" s="178"/>
      <c r="J37" s="178"/>
      <c r="K37" s="179"/>
      <c r="L37" s="95"/>
      <c r="M37" s="183" t="n">
        <f aca="false">D37/$I$8</f>
        <v>1.72293752980448</v>
      </c>
      <c r="N37" s="50" t="n">
        <f aca="false">E37/$J$8</f>
        <v>1.7887394120578</v>
      </c>
      <c r="O37" s="51"/>
    </row>
    <row r="38" customFormat="false" ht="17.25" hidden="false" customHeight="true" outlineLevel="0" collapsed="false">
      <c r="B38" s="40" t="s">
        <v>49</v>
      </c>
      <c r="C38" s="182" t="n">
        <v>45.7</v>
      </c>
      <c r="D38" s="175" t="n">
        <v>311</v>
      </c>
      <c r="E38" s="130" t="n">
        <v>309.1</v>
      </c>
      <c r="F38" s="176" t="n">
        <v>4</v>
      </c>
      <c r="H38" s="177"/>
      <c r="I38" s="178"/>
      <c r="J38" s="178"/>
      <c r="K38" s="179"/>
      <c r="L38" s="95"/>
      <c r="M38" s="183" t="n">
        <f aca="false">D38/$I$8</f>
        <v>1.4830710538865</v>
      </c>
      <c r="N38" s="50" t="n">
        <f aca="false">E38/$J$8</f>
        <v>1.5401096163428</v>
      </c>
      <c r="O38" s="51"/>
    </row>
    <row r="39" customFormat="false" ht="17.25" hidden="false" customHeight="true" outlineLevel="0" collapsed="false">
      <c r="B39" s="40" t="s">
        <v>50</v>
      </c>
      <c r="C39" s="182" t="n">
        <v>50.9</v>
      </c>
      <c r="D39" s="175" t="n">
        <v>381.7</v>
      </c>
      <c r="E39" s="130" t="n">
        <v>372.5</v>
      </c>
      <c r="F39" s="176" t="n">
        <v>5</v>
      </c>
      <c r="H39" s="177"/>
      <c r="I39" s="178"/>
      <c r="J39" s="178"/>
      <c r="K39" s="179"/>
      <c r="L39" s="95"/>
      <c r="M39" s="183" t="n">
        <f aca="false">D39/$I$8</f>
        <v>1.82021936099189</v>
      </c>
      <c r="N39" s="50" t="n">
        <f aca="false">E39/$J$8</f>
        <v>1.85600398604883</v>
      </c>
      <c r="O39" s="51"/>
    </row>
    <row r="40" customFormat="false" ht="17.25" hidden="false" customHeight="true" outlineLevel="0" collapsed="false">
      <c r="B40" s="40" t="s">
        <v>51</v>
      </c>
      <c r="C40" s="182" t="n">
        <v>55</v>
      </c>
      <c r="D40" s="175" t="n">
        <v>374</v>
      </c>
      <c r="E40" s="130" t="n">
        <v>368.9</v>
      </c>
      <c r="F40" s="176" t="n">
        <v>1</v>
      </c>
      <c r="H40" s="177"/>
      <c r="I40" s="178"/>
      <c r="J40" s="178"/>
      <c r="K40" s="179"/>
      <c r="L40" s="95"/>
      <c r="M40" s="183" t="n">
        <f aca="false">D40/$I$8</f>
        <v>1.78350023843586</v>
      </c>
      <c r="N40" s="50" t="n">
        <f aca="false">E40/$J$8</f>
        <v>1.83806676631789</v>
      </c>
      <c r="O40" s="51"/>
    </row>
    <row r="41" customFormat="false" ht="17.25" hidden="false" customHeight="true" outlineLevel="0" collapsed="false">
      <c r="B41" s="40" t="s">
        <v>52</v>
      </c>
      <c r="C41" s="182" t="n">
        <v>57.7</v>
      </c>
      <c r="D41" s="175" t="n">
        <v>449</v>
      </c>
      <c r="E41" s="130" t="n">
        <v>438.4</v>
      </c>
      <c r="F41" s="176" t="n">
        <v>1</v>
      </c>
      <c r="H41" s="177"/>
      <c r="I41" s="178"/>
      <c r="J41" s="178"/>
      <c r="K41" s="179"/>
      <c r="L41" s="95"/>
      <c r="M41" s="183" t="n">
        <f aca="false">D41/$I$8</f>
        <v>2.14115402956605</v>
      </c>
      <c r="N41" s="50" t="n">
        <f aca="false">E41/$J$8</f>
        <v>2.18435475834579</v>
      </c>
      <c r="O41" s="51"/>
    </row>
    <row r="42" customFormat="false" ht="17.25" hidden="false" customHeight="true" outlineLevel="0" collapsed="false">
      <c r="B42" s="40" t="s">
        <v>53</v>
      </c>
      <c r="C42" s="182" t="n">
        <v>51</v>
      </c>
      <c r="D42" s="175" t="n">
        <v>355.9</v>
      </c>
      <c r="E42" s="130" t="n">
        <v>352.7</v>
      </c>
      <c r="F42" s="176" t="n">
        <v>5</v>
      </c>
      <c r="H42" s="177"/>
      <c r="I42" s="178"/>
      <c r="J42" s="178"/>
      <c r="K42" s="179"/>
      <c r="L42" s="95"/>
      <c r="M42" s="183" t="n">
        <f aca="false">D42/$I$8</f>
        <v>1.69718645684311</v>
      </c>
      <c r="N42" s="50" t="n">
        <f aca="false">E42/$J$8</f>
        <v>1.75734927752865</v>
      </c>
      <c r="O42" s="51"/>
    </row>
    <row r="43" customFormat="false" ht="17.25" hidden="false" customHeight="true" outlineLevel="0" collapsed="false">
      <c r="B43" s="40" t="s">
        <v>54</v>
      </c>
      <c r="C43" s="182" t="n">
        <v>45.9</v>
      </c>
      <c r="D43" s="175" t="n">
        <v>350.6</v>
      </c>
      <c r="E43" s="130" t="n">
        <v>346.9</v>
      </c>
      <c r="F43" s="176" t="n">
        <v>8</v>
      </c>
      <c r="H43" s="177"/>
      <c r="I43" s="178"/>
      <c r="J43" s="178"/>
      <c r="K43" s="179"/>
      <c r="L43" s="95"/>
      <c r="M43" s="183" t="n">
        <f aca="false">D43/$I$8</f>
        <v>1.67191225560324</v>
      </c>
      <c r="N43" s="50" t="n">
        <f aca="false">E43/$J$8</f>
        <v>1.72845042351769</v>
      </c>
      <c r="O43" s="51"/>
    </row>
    <row r="44" customFormat="false" ht="17.25" hidden="false" customHeight="true" outlineLevel="0" collapsed="false">
      <c r="B44" s="40" t="s">
        <v>55</v>
      </c>
      <c r="C44" s="130" t="s">
        <v>19</v>
      </c>
      <c r="D44" s="130" t="s">
        <v>19</v>
      </c>
      <c r="E44" s="130" t="s">
        <v>19</v>
      </c>
      <c r="F44" s="130" t="s">
        <v>19</v>
      </c>
      <c r="H44" s="177"/>
      <c r="I44" s="178"/>
      <c r="J44" s="178"/>
      <c r="K44" s="179"/>
      <c r="L44" s="95"/>
      <c r="M44" s="184" t="s">
        <v>19</v>
      </c>
      <c r="N44" s="185" t="s">
        <v>19</v>
      </c>
      <c r="O44" s="51"/>
    </row>
    <row r="45" customFormat="false" ht="17.25" hidden="false" customHeight="true" outlineLevel="0" collapsed="false">
      <c r="B45" s="40" t="s">
        <v>56</v>
      </c>
      <c r="C45" s="182" t="n">
        <v>47.8</v>
      </c>
      <c r="D45" s="175" t="n">
        <v>381.5</v>
      </c>
      <c r="E45" s="130" t="n">
        <v>364.2</v>
      </c>
      <c r="F45" s="176" t="n">
        <v>14</v>
      </c>
      <c r="H45" s="177"/>
      <c r="I45" s="178"/>
      <c r="J45" s="178"/>
      <c r="K45" s="179"/>
      <c r="L45" s="95"/>
      <c r="M45" s="183" t="n">
        <f aca="false">D45/$I$8</f>
        <v>1.81926561754888</v>
      </c>
      <c r="N45" s="50" t="n">
        <f aca="false">E45/$J$8</f>
        <v>1.81464872944694</v>
      </c>
      <c r="O45" s="51"/>
    </row>
    <row r="46" customFormat="false" ht="17.25" hidden="false" customHeight="true" outlineLevel="0" collapsed="false">
      <c r="B46" s="40" t="s">
        <v>57</v>
      </c>
      <c r="C46" s="186" t="n">
        <v>56.3</v>
      </c>
      <c r="D46" s="175" t="n">
        <v>357.6</v>
      </c>
      <c r="E46" s="130" t="n">
        <v>357.6</v>
      </c>
      <c r="F46" s="176" t="n">
        <v>2</v>
      </c>
      <c r="H46" s="177"/>
      <c r="I46" s="178"/>
      <c r="J46" s="178"/>
      <c r="K46" s="179"/>
      <c r="L46" s="95"/>
      <c r="M46" s="183" t="n">
        <f aca="false">D46/$I$8</f>
        <v>1.70529327610873</v>
      </c>
      <c r="N46" s="50" t="n">
        <f aca="false">E46/$J$8</f>
        <v>1.78176382660688</v>
      </c>
      <c r="O46" s="51"/>
    </row>
    <row r="47" customFormat="false" ht="17.25" hidden="false" customHeight="true" outlineLevel="0" collapsed="false">
      <c r="B47" s="40" t="s">
        <v>58</v>
      </c>
      <c r="C47" s="186" t="n">
        <v>53.3</v>
      </c>
      <c r="D47" s="175" t="n">
        <v>385.4</v>
      </c>
      <c r="E47" s="130" t="n">
        <v>381.9</v>
      </c>
      <c r="F47" s="176" t="n">
        <v>31</v>
      </c>
      <c r="H47" s="177"/>
      <c r="I47" s="178"/>
      <c r="J47" s="178"/>
      <c r="K47" s="179"/>
      <c r="L47" s="95"/>
      <c r="M47" s="183" t="n">
        <f aca="false">D47/$I$8</f>
        <v>1.83786361468765</v>
      </c>
      <c r="N47" s="50" t="n">
        <f aca="false">E47/$J$8</f>
        <v>1.90284005979073</v>
      </c>
      <c r="O47" s="51"/>
    </row>
    <row r="48" customFormat="false" ht="17.25" hidden="false" customHeight="true" outlineLevel="0" collapsed="false">
      <c r="B48" s="40" t="s">
        <v>59</v>
      </c>
      <c r="C48" s="186" t="n">
        <v>52</v>
      </c>
      <c r="D48" s="175" t="n">
        <v>382</v>
      </c>
      <c r="E48" s="130" t="n">
        <v>362.6</v>
      </c>
      <c r="F48" s="176" t="n">
        <v>6</v>
      </c>
      <c r="H48" s="177"/>
      <c r="I48" s="178"/>
      <c r="J48" s="178"/>
      <c r="K48" s="179"/>
      <c r="L48" s="95"/>
      <c r="M48" s="183" t="n">
        <f aca="false">D48/$I$8</f>
        <v>1.82164997615641</v>
      </c>
      <c r="N48" s="50" t="n">
        <f aca="false">E48/$J$8</f>
        <v>1.80667663178874</v>
      </c>
      <c r="O48" s="51"/>
    </row>
    <row r="49" customFormat="false" ht="17.25" hidden="false" customHeight="true" outlineLevel="0" collapsed="false">
      <c r="B49" s="40" t="s">
        <v>60</v>
      </c>
      <c r="C49" s="186" t="n">
        <v>55.6</v>
      </c>
      <c r="D49" s="175" t="n">
        <v>408.5</v>
      </c>
      <c r="E49" s="130" t="n">
        <v>395.1</v>
      </c>
      <c r="F49" s="176" t="n">
        <v>5</v>
      </c>
      <c r="H49" s="177"/>
      <c r="I49" s="178"/>
      <c r="J49" s="178"/>
      <c r="K49" s="179"/>
      <c r="L49" s="95"/>
      <c r="M49" s="183" t="n">
        <f aca="false">D49/$I$8</f>
        <v>1.94802098235575</v>
      </c>
      <c r="N49" s="50" t="n">
        <f aca="false">E49/$J$8</f>
        <v>1.96860986547085</v>
      </c>
      <c r="O49" s="51"/>
    </row>
    <row r="50" customFormat="false" ht="17.25" hidden="false" customHeight="true" outlineLevel="0" collapsed="false">
      <c r="B50" s="40" t="s">
        <v>61</v>
      </c>
      <c r="C50" s="186" t="n">
        <v>47</v>
      </c>
      <c r="D50" s="175" t="n">
        <v>349.7</v>
      </c>
      <c r="E50" s="130" t="n">
        <v>343.9</v>
      </c>
      <c r="F50" s="176" t="n">
        <v>23</v>
      </c>
      <c r="H50" s="177"/>
      <c r="I50" s="178"/>
      <c r="J50" s="178"/>
      <c r="K50" s="179"/>
      <c r="L50" s="95"/>
      <c r="M50" s="183" t="n">
        <f aca="false">D50/$I$8</f>
        <v>1.66762041010968</v>
      </c>
      <c r="N50" s="50" t="n">
        <f aca="false">E50/$J$8</f>
        <v>1.71350274040857</v>
      </c>
      <c r="O50" s="51"/>
    </row>
    <row r="51" customFormat="false" ht="17.25" hidden="false" customHeight="true" outlineLevel="0" collapsed="false">
      <c r="B51" s="40" t="s">
        <v>62</v>
      </c>
      <c r="C51" s="186" t="n">
        <v>58.4</v>
      </c>
      <c r="D51" s="175" t="n">
        <v>460</v>
      </c>
      <c r="E51" s="130" t="n">
        <v>427</v>
      </c>
      <c r="F51" s="176" t="n">
        <v>4</v>
      </c>
      <c r="H51" s="177"/>
      <c r="I51" s="178"/>
      <c r="J51" s="178"/>
      <c r="K51" s="179"/>
      <c r="L51" s="95"/>
      <c r="M51" s="183" t="n">
        <f aca="false">D51/$I$8</f>
        <v>2.19360991893181</v>
      </c>
      <c r="N51" s="50" t="n">
        <f aca="false">E51/$J$8</f>
        <v>2.12755356253114</v>
      </c>
      <c r="O51" s="51"/>
    </row>
    <row r="52" customFormat="false" ht="17.25" hidden="false" customHeight="true" outlineLevel="0" collapsed="false">
      <c r="B52" s="40" t="s">
        <v>63</v>
      </c>
      <c r="C52" s="186" t="n">
        <v>60.8</v>
      </c>
      <c r="D52" s="175" t="n">
        <v>396.2</v>
      </c>
      <c r="E52" s="130" t="n">
        <v>381.5</v>
      </c>
      <c r="F52" s="176" t="n">
        <v>2</v>
      </c>
      <c r="H52" s="177"/>
      <c r="I52" s="178"/>
      <c r="J52" s="178"/>
      <c r="K52" s="179"/>
      <c r="L52" s="95"/>
      <c r="M52" s="183" t="n">
        <f aca="false">D52/$I$8</f>
        <v>1.8893657606104</v>
      </c>
      <c r="N52" s="50" t="n">
        <f aca="false">E52/$J$8</f>
        <v>1.90084703537618</v>
      </c>
      <c r="O52" s="51"/>
    </row>
    <row r="53" customFormat="false" ht="17.25" hidden="false" customHeight="true" outlineLevel="0" collapsed="false">
      <c r="B53" s="40" t="s">
        <v>64</v>
      </c>
      <c r="C53" s="186" t="n">
        <v>46</v>
      </c>
      <c r="D53" s="175" t="n">
        <v>385.5</v>
      </c>
      <c r="E53" s="130" t="n">
        <v>363.7</v>
      </c>
      <c r="F53" s="176" t="n">
        <v>5</v>
      </c>
      <c r="H53" s="177"/>
      <c r="I53" s="178"/>
      <c r="J53" s="178"/>
      <c r="K53" s="179"/>
      <c r="L53" s="95"/>
      <c r="M53" s="183" t="n">
        <f aca="false">D53/$I$8</f>
        <v>1.83834048640916</v>
      </c>
      <c r="N53" s="50" t="n">
        <f aca="false">E53/$J$8</f>
        <v>1.81215744892875</v>
      </c>
      <c r="O53" s="51"/>
    </row>
    <row r="54" customFormat="false" ht="17.25" hidden="false" customHeight="true" outlineLevel="0" collapsed="false">
      <c r="B54" s="53" t="s">
        <v>65</v>
      </c>
      <c r="C54" s="187" t="n">
        <v>53.3</v>
      </c>
      <c r="D54" s="188" t="n">
        <v>375.2</v>
      </c>
      <c r="E54" s="134" t="n">
        <v>374.8</v>
      </c>
      <c r="F54" s="189" t="n">
        <v>11</v>
      </c>
      <c r="H54" s="177"/>
      <c r="I54" s="178"/>
      <c r="J54" s="178"/>
      <c r="K54" s="179"/>
      <c r="L54" s="95"/>
      <c r="M54" s="190" t="n">
        <f aca="false">D54/$I$8</f>
        <v>1.78922269909394</v>
      </c>
      <c r="N54" s="191" t="n">
        <f aca="false">E54/$J$8</f>
        <v>1.86746387643249</v>
      </c>
      <c r="O54" s="51"/>
    </row>
    <row r="55" customFormat="false" ht="9" hidden="false" customHeight="true" outlineLevel="0" collapsed="false">
      <c r="B55" s="60" t="s">
        <v>66</v>
      </c>
      <c r="C55" s="141" t="n">
        <v>51.4</v>
      </c>
      <c r="D55" s="192" t="n">
        <v>377.5</v>
      </c>
      <c r="E55" s="143" t="n">
        <v>369.5</v>
      </c>
      <c r="F55" s="64" t="n">
        <v>552</v>
      </c>
      <c r="H55" s="193" t="n">
        <v>53.8</v>
      </c>
      <c r="I55" s="194" t="n">
        <f aca="false">I8</f>
        <v>209.7</v>
      </c>
      <c r="J55" s="194" t="n">
        <v>200.7</v>
      </c>
      <c r="K55" s="64" t="n">
        <v>1698</v>
      </c>
      <c r="L55" s="95"/>
      <c r="M55" s="195" t="n">
        <f aca="false">D55/J55</f>
        <v>1.88091679123069</v>
      </c>
      <c r="N55" s="196" t="n">
        <f aca="false">E55/J55</f>
        <v>1.84105630293971</v>
      </c>
      <c r="O55" s="51"/>
    </row>
    <row r="56" customFormat="false" ht="9" hidden="false" customHeight="true" outlineLevel="0" collapsed="false">
      <c r="B56" s="60"/>
      <c r="C56" s="141" t="n">
        <v>48.7833180533272</v>
      </c>
      <c r="D56" s="192"/>
      <c r="E56" s="143"/>
      <c r="F56" s="64"/>
      <c r="H56" s="193"/>
      <c r="I56" s="194"/>
      <c r="J56" s="194"/>
      <c r="K56" s="64"/>
      <c r="L56" s="95"/>
      <c r="M56" s="195" t="n">
        <f aca="false">D56/$I$8</f>
        <v>0</v>
      </c>
      <c r="N56" s="196" t="n">
        <f aca="false">E56/$J$8</f>
        <v>0</v>
      </c>
      <c r="O56" s="106"/>
    </row>
    <row r="57" customFormat="false" ht="15" hidden="false" customHeight="true" outlineLevel="0" collapsed="false">
      <c r="B57" s="69"/>
      <c r="C57" s="70"/>
      <c r="D57" s="72"/>
      <c r="E57" s="72"/>
      <c r="F57" s="33"/>
      <c r="H57" s="157"/>
      <c r="I57" s="157"/>
      <c r="J57" s="157"/>
      <c r="K57" s="71"/>
      <c r="L57" s="95"/>
      <c r="M57" s="51"/>
      <c r="N57" s="51"/>
      <c r="O57" s="51"/>
    </row>
    <row r="58" customFormat="false" ht="23.25" hidden="false" customHeight="true" outlineLevel="0" collapsed="false">
      <c r="B58" s="73" t="s">
        <v>67</v>
      </c>
      <c r="C58" s="74" t="n">
        <v>49.8</v>
      </c>
      <c r="D58" s="76" t="n">
        <v>373.4</v>
      </c>
      <c r="E58" s="75" t="n">
        <v>364.5</v>
      </c>
      <c r="F58" s="77" t="n">
        <v>2588</v>
      </c>
      <c r="G58" s="197"/>
      <c r="H58" s="79" t="n">
        <v>53.8</v>
      </c>
      <c r="I58" s="80" t="n">
        <v>209.7</v>
      </c>
      <c r="J58" s="80" t="n">
        <v>200.7</v>
      </c>
      <c r="K58" s="77" t="n">
        <v>1698</v>
      </c>
      <c r="L58" s="160"/>
      <c r="M58" s="82" t="n">
        <f aca="false">D58/I58</f>
        <v>1.78063900810682</v>
      </c>
      <c r="N58" s="198" t="n">
        <f aca="false">E58/J58</f>
        <v>1.81614349775785</v>
      </c>
      <c r="O58" s="84"/>
    </row>
    <row r="59" customFormat="false" ht="19.5" hidden="false" customHeight="true" outlineLevel="0" collapsed="false">
      <c r="B59" s="85"/>
      <c r="C59" s="70"/>
      <c r="E59" s="86" t="s">
        <v>68</v>
      </c>
      <c r="F59" s="86"/>
      <c r="G59" s="2"/>
      <c r="H59" s="161" t="s">
        <v>69</v>
      </c>
      <c r="I59" s="161"/>
      <c r="J59" s="161"/>
      <c r="K59" s="161"/>
      <c r="L59" s="95"/>
    </row>
    <row r="60" customFormat="false" ht="9" hidden="false" customHeight="true" outlineLevel="0" collapsed="false">
      <c r="B60" s="88"/>
      <c r="C60" s="89"/>
      <c r="H60" s="96"/>
      <c r="I60" s="96"/>
      <c r="J60" s="96"/>
      <c r="K60" s="96"/>
      <c r="L60" s="95"/>
    </row>
    <row r="61" customFormat="false" ht="12" hidden="false" customHeight="false" outlineLevel="0" collapsed="false">
      <c r="B61" s="90" t="s">
        <v>70</v>
      </c>
      <c r="C61" s="89"/>
      <c r="I61" s="91"/>
    </row>
    <row r="62" customFormat="false" ht="12" hidden="false" customHeight="false" outlineLevel="0" collapsed="false">
      <c r="B62" s="93" t="s">
        <v>71</v>
      </c>
    </row>
    <row r="63" customFormat="false" ht="12" hidden="false" customHeight="false" outlineLevel="0" collapsed="false">
      <c r="B63" s="93" t="s">
        <v>72</v>
      </c>
    </row>
    <row r="64" customFormat="false" ht="11.25" hidden="false" customHeight="true" outlineLevel="0" collapsed="false">
      <c r="B64" s="93" t="s">
        <v>73</v>
      </c>
    </row>
    <row r="65" customFormat="false" ht="12" hidden="false" customHeight="false" outlineLevel="0" collapsed="false">
      <c r="B65" s="93" t="s">
        <v>95</v>
      </c>
    </row>
    <row r="66" customFormat="false" ht="12" hidden="false" customHeight="false" outlineLevel="0" collapsed="false">
      <c r="B66" s="93" t="s">
        <v>75</v>
      </c>
      <c r="G66" s="2"/>
      <c r="H66" s="2"/>
      <c r="I66" s="2"/>
      <c r="J66" s="2"/>
      <c r="K66" s="2"/>
    </row>
    <row r="67" customFormat="false" ht="12" hidden="false" customHeight="false" outlineLevel="0" collapsed="false">
      <c r="B67" s="93" t="s">
        <v>76</v>
      </c>
      <c r="G67" s="2"/>
      <c r="H67" s="2"/>
      <c r="I67" s="2"/>
      <c r="J67" s="2"/>
      <c r="K67" s="2"/>
    </row>
    <row r="68" customFormat="false" ht="12" hidden="false" customHeight="false" outlineLevel="0" collapsed="false">
      <c r="B68" s="93" t="s">
        <v>77</v>
      </c>
      <c r="G68" s="2"/>
      <c r="H68" s="2"/>
      <c r="I68" s="2"/>
      <c r="J68" s="2"/>
      <c r="K68" s="2"/>
    </row>
    <row r="69" customFormat="false" ht="5.25" hidden="false" customHeight="true" outlineLevel="0" collapsed="false">
      <c r="B69" s="93"/>
      <c r="G69" s="2"/>
      <c r="H69" s="2"/>
      <c r="I69" s="2"/>
      <c r="J69" s="2"/>
      <c r="K69" s="2"/>
    </row>
    <row r="70" customFormat="false" ht="18" hidden="false" customHeight="true" outlineLevel="0" collapsed="false">
      <c r="B70" s="94" t="s">
        <v>78</v>
      </c>
      <c r="G70" s="2"/>
      <c r="H70" s="2"/>
      <c r="I70" s="2"/>
      <c r="J70" s="2"/>
      <c r="K70" s="2"/>
    </row>
    <row r="71" customFormat="false" ht="12" hidden="false" customHeight="false" outlineLevel="0" collapsed="false">
      <c r="B71" s="93"/>
    </row>
    <row r="72" customFormat="false" ht="12" hidden="false" customHeight="false" outlineLevel="0" collapsed="false">
      <c r="B72" s="93"/>
    </row>
    <row r="73" customFormat="false" ht="12" hidden="false" customHeight="false" outlineLevel="0" collapsed="false">
      <c r="B73" s="93"/>
    </row>
    <row r="74" customFormat="false" ht="12" hidden="false" customHeight="false" outlineLevel="0" collapsed="false">
      <c r="B74" s="90"/>
    </row>
    <row r="75" customFormat="false" ht="12" hidden="false" customHeight="false" outlineLevel="0" collapsed="false">
      <c r="B75" s="93"/>
    </row>
    <row r="76" customFormat="false" ht="12" hidden="false" customHeight="false" outlineLevel="0" collapsed="false">
      <c r="B76" s="93"/>
    </row>
    <row r="77" customFormat="false" ht="12" hidden="false" customHeight="false" outlineLevel="0" collapsed="false">
      <c r="B77" s="93"/>
    </row>
  </sheetData>
  <autoFilter ref="A7:O56"/>
  <mergeCells count="23">
    <mergeCell ref="B4:C4"/>
    <mergeCell ref="B5:B6"/>
    <mergeCell ref="C5:F5"/>
    <mergeCell ref="H5:K5"/>
    <mergeCell ref="M5:M7"/>
    <mergeCell ref="N5:N7"/>
    <mergeCell ref="H8:H54"/>
    <mergeCell ref="I8:I54"/>
    <mergeCell ref="J8:J54"/>
    <mergeCell ref="K8:K54"/>
    <mergeCell ref="B55:B56"/>
    <mergeCell ref="C55:C56"/>
    <mergeCell ref="D55:D56"/>
    <mergeCell ref="E55:E56"/>
    <mergeCell ref="F55:F56"/>
    <mergeCell ref="H55:H56"/>
    <mergeCell ref="I55:I56"/>
    <mergeCell ref="J55:J56"/>
    <mergeCell ref="K55:K56"/>
    <mergeCell ref="M55:M56"/>
    <mergeCell ref="N55:N56"/>
    <mergeCell ref="E59:F59"/>
    <mergeCell ref="H59:K59"/>
  </mergeCells>
  <printOptions headings="false" gridLines="false" gridLinesSet="true" horizontalCentered="true" verticalCentered="true"/>
  <pageMargins left="0.7875" right="0.7875" top="0.25" bottom="0.2"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70" man="true" max="16383" min="0"/>
    <brk id="72"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B1:P139"/>
  <sheetViews>
    <sheetView showFormulas="false" showGridLines="true" showRowColHeaders="true" showZeros="true" rightToLeft="false" tabSelected="false" showOutlineSymbols="true" defaultGridColor="true" view="pageBreakPreview" topLeftCell="A3" colorId="64" zoomScale="100" zoomScaleNormal="100" zoomScalePageLayoutView="100" workbookViewId="0">
      <pane xSplit="2" ySplit="5" topLeftCell="C8" activePane="bottomRight" state="frozen"/>
      <selection pane="topLeft" activeCell="A3" activeCellId="0" sqref="A3"/>
      <selection pane="topRight" activeCell="C3" activeCellId="0" sqref="C3"/>
      <selection pane="bottomLeft" activeCell="A8" activeCellId="0" sqref="A8"/>
      <selection pane="bottomRight" activeCell="E44" activeCellId="0" sqref="E44"/>
    </sheetView>
  </sheetViews>
  <sheetFormatPr defaultColWidth="9.37109375" defaultRowHeight="10.8" zeroHeight="false" outlineLevelRow="0" outlineLevelCol="0"/>
  <cols>
    <col collapsed="false" customWidth="true" hidden="false" outlineLevel="0" max="1" min="1" style="1" width="2.86"/>
    <col collapsed="false" customWidth="true" hidden="false" outlineLevel="0" max="2" min="2" style="1" width="19.12"/>
    <col collapsed="false" customWidth="true" hidden="false" outlineLevel="0" max="3" min="3" style="1" width="14.12"/>
    <col collapsed="false" customWidth="true" hidden="false" outlineLevel="0" max="4" min="4" style="2" width="20.87"/>
    <col collapsed="false" customWidth="true" hidden="false" outlineLevel="0" max="5" min="5" style="2" width="26.12"/>
    <col collapsed="false" customWidth="true" hidden="false" outlineLevel="0" max="6" min="6" style="2" width="20.87"/>
    <col collapsed="false" customWidth="true" hidden="false" outlineLevel="0" max="7" min="7" style="1" width="5.86"/>
    <col collapsed="false" customWidth="true" hidden="false" outlineLevel="0" max="8" min="8" style="166" width="14.12"/>
    <col collapsed="false" customWidth="true" hidden="false" outlineLevel="0" max="9" min="9" style="166" width="20.87"/>
    <col collapsed="false" customWidth="true" hidden="false" outlineLevel="0" max="10" min="10" style="166" width="26.12"/>
    <col collapsed="false" customWidth="true" hidden="false" outlineLevel="0" max="11" min="11" style="166" width="20.87"/>
    <col collapsed="false" customWidth="true" hidden="false" outlineLevel="0" max="12" min="12" style="1" width="5.86"/>
    <col collapsed="false" customWidth="true" hidden="false" outlineLevel="0" max="14" min="13" style="2" width="14.87"/>
    <col collapsed="false" customWidth="true" hidden="false" outlineLevel="0" max="15" min="15" style="2" width="2.86"/>
    <col collapsed="false" customWidth="true" hidden="false" outlineLevel="0" max="16" min="16" style="1" width="9.61"/>
    <col collapsed="false" customWidth="false" hidden="false" outlineLevel="0" max="257" min="17" style="1" width="9.37"/>
  </cols>
  <sheetData>
    <row r="1" customFormat="false" ht="10.8" hidden="false" customHeight="false" outlineLevel="0" collapsed="false">
      <c r="H1" s="1"/>
      <c r="I1" s="1"/>
      <c r="J1" s="1"/>
      <c r="K1" s="1"/>
    </row>
    <row r="2" customFormat="false" ht="10.8" hidden="false" customHeight="false" outlineLevel="0" collapsed="false">
      <c r="H2" s="1"/>
      <c r="I2" s="1"/>
      <c r="J2" s="1"/>
      <c r="K2" s="1"/>
    </row>
    <row r="3" customFormat="false" ht="27" hidden="false" customHeight="true" outlineLevel="0" collapsed="false">
      <c r="B3" s="3" t="s">
        <v>0</v>
      </c>
      <c r="C3" s="4"/>
      <c r="H3" s="167"/>
    </row>
    <row r="4" customFormat="false" ht="27" hidden="false" customHeight="true" outlineLevel="0" collapsed="false">
      <c r="B4" s="199" t="s">
        <v>96</v>
      </c>
      <c r="C4" s="199"/>
      <c r="D4" s="200"/>
      <c r="E4" s="101"/>
      <c r="F4" s="7" t="s">
        <v>2</v>
      </c>
      <c r="H4" s="8"/>
      <c r="I4" s="9"/>
      <c r="J4" s="9"/>
      <c r="K4" s="7" t="s">
        <v>3</v>
      </c>
    </row>
    <row r="5" customFormat="false" ht="27" hidden="false" customHeight="true" outlineLevel="0" collapsed="false">
      <c r="B5" s="10"/>
      <c r="C5" s="13" t="s">
        <v>97</v>
      </c>
      <c r="D5" s="13"/>
      <c r="E5" s="13"/>
      <c r="F5" s="13"/>
      <c r="H5" s="169" t="s">
        <v>98</v>
      </c>
      <c r="I5" s="169"/>
      <c r="J5" s="169"/>
      <c r="K5" s="169"/>
      <c r="M5" s="14" t="s">
        <v>6</v>
      </c>
      <c r="N5" s="15" t="s">
        <v>7</v>
      </c>
      <c r="O5" s="16"/>
    </row>
    <row r="6" customFormat="false" ht="29.25" hidden="false" customHeight="true" outlineLevel="0" collapsed="false">
      <c r="B6" s="10"/>
      <c r="C6" s="17" t="s">
        <v>8</v>
      </c>
      <c r="D6" s="18" t="s">
        <v>9</v>
      </c>
      <c r="E6" s="19" t="s">
        <v>10</v>
      </c>
      <c r="F6" s="20" t="s">
        <v>11</v>
      </c>
      <c r="H6" s="17" t="s">
        <v>8</v>
      </c>
      <c r="I6" s="18" t="s">
        <v>9</v>
      </c>
      <c r="J6" s="19" t="s">
        <v>12</v>
      </c>
      <c r="K6" s="20" t="s">
        <v>13</v>
      </c>
      <c r="M6" s="14"/>
      <c r="N6" s="15"/>
      <c r="O6" s="21"/>
    </row>
    <row r="7" customFormat="false" ht="13.5" hidden="false" customHeight="true" outlineLevel="0" collapsed="false">
      <c r="B7" s="22"/>
      <c r="C7" s="23"/>
      <c r="D7" s="24" t="s">
        <v>14</v>
      </c>
      <c r="E7" s="25" t="s">
        <v>15</v>
      </c>
      <c r="F7" s="26"/>
      <c r="H7" s="170"/>
      <c r="I7" s="171" t="s">
        <v>16</v>
      </c>
      <c r="J7" s="172" t="s">
        <v>17</v>
      </c>
      <c r="K7" s="173"/>
      <c r="M7" s="14"/>
      <c r="N7" s="15"/>
      <c r="O7" s="21"/>
    </row>
    <row r="8" customFormat="false" ht="17.25" hidden="false" customHeight="true" outlineLevel="0" collapsed="false">
      <c r="B8" s="28" t="s">
        <v>18</v>
      </c>
      <c r="C8" s="201" t="s">
        <v>19</v>
      </c>
      <c r="D8" s="114" t="s">
        <v>19</v>
      </c>
      <c r="E8" s="114" t="s">
        <v>19</v>
      </c>
      <c r="F8" s="115" t="s">
        <v>19</v>
      </c>
      <c r="G8" s="95"/>
      <c r="H8" s="116" t="n">
        <v>50.6888631090487</v>
      </c>
      <c r="I8" s="117" t="n">
        <v>246.295127610209</v>
      </c>
      <c r="J8" s="117" t="n">
        <v>226.157540603248</v>
      </c>
      <c r="K8" s="118" t="n">
        <v>143.666666666667</v>
      </c>
      <c r="L8" s="95"/>
      <c r="M8" s="119" t="s">
        <v>19</v>
      </c>
      <c r="N8" s="202" t="s">
        <v>19</v>
      </c>
      <c r="O8" s="51"/>
      <c r="P8" s="203"/>
    </row>
    <row r="9" customFormat="false" ht="17.25" hidden="false" customHeight="true" outlineLevel="0" collapsed="false">
      <c r="B9" s="40" t="s">
        <v>20</v>
      </c>
      <c r="C9" s="204" t="n">
        <v>45.3</v>
      </c>
      <c r="D9" s="130" t="n">
        <v>353.1</v>
      </c>
      <c r="E9" s="130" t="n">
        <v>332.8</v>
      </c>
      <c r="F9" s="38" t="n">
        <v>10</v>
      </c>
      <c r="G9" s="95"/>
      <c r="H9" s="124" t="n">
        <v>53.0745762711864</v>
      </c>
      <c r="I9" s="125" t="n">
        <v>236.701694915254</v>
      </c>
      <c r="J9" s="125" t="n">
        <v>220.191525423729</v>
      </c>
      <c r="K9" s="126" t="n">
        <v>19.6666666666667</v>
      </c>
      <c r="L9" s="95"/>
      <c r="M9" s="183" t="n">
        <f aca="false">D9/I9</f>
        <v>1.4917510418606</v>
      </c>
      <c r="N9" s="50" t="n">
        <f aca="false">E9/J9</f>
        <v>1.51141148306944</v>
      </c>
      <c r="O9" s="51"/>
      <c r="P9" s="203"/>
    </row>
    <row r="10" customFormat="false" ht="17.25" hidden="false" customHeight="true" outlineLevel="0" collapsed="false">
      <c r="B10" s="40" t="s">
        <v>21</v>
      </c>
      <c r="C10" s="204" t="n">
        <v>49.1</v>
      </c>
      <c r="D10" s="130" t="n">
        <v>397.9</v>
      </c>
      <c r="E10" s="130" t="n">
        <v>352.6</v>
      </c>
      <c r="F10" s="38" t="n">
        <v>11</v>
      </c>
      <c r="G10" s="95"/>
      <c r="H10" s="124" t="n">
        <v>61.1953846153846</v>
      </c>
      <c r="I10" s="125" t="n">
        <v>216.025641025641</v>
      </c>
      <c r="J10" s="125" t="n">
        <v>211.802564102564</v>
      </c>
      <c r="K10" s="126" t="n">
        <v>26</v>
      </c>
      <c r="L10" s="95"/>
      <c r="M10" s="183" t="n">
        <f aca="false">D10/I10</f>
        <v>1.84191097922849</v>
      </c>
      <c r="N10" s="50" t="n">
        <f aca="false">E10/J10</f>
        <v>1.66475793857366</v>
      </c>
      <c r="O10" s="51"/>
      <c r="P10" s="203"/>
    </row>
    <row r="11" customFormat="false" ht="17.25" hidden="false" customHeight="true" outlineLevel="0" collapsed="false">
      <c r="B11" s="40" t="s">
        <v>22</v>
      </c>
      <c r="C11" s="204" t="n">
        <v>55.3</v>
      </c>
      <c r="D11" s="130" t="n">
        <v>455.6</v>
      </c>
      <c r="E11" s="130" t="n">
        <v>425.3</v>
      </c>
      <c r="F11" s="38" t="n">
        <v>2</v>
      </c>
      <c r="G11" s="95"/>
      <c r="H11" s="124" t="n">
        <v>54.7304347826087</v>
      </c>
      <c r="I11" s="125" t="n">
        <v>253.954475703325</v>
      </c>
      <c r="J11" s="125" t="n">
        <v>219.940409207161</v>
      </c>
      <c r="K11" s="126" t="n">
        <v>130.333333333333</v>
      </c>
      <c r="L11" s="95"/>
      <c r="M11" s="183" t="n">
        <f aca="false">D11/I11</f>
        <v>1.79402232915258</v>
      </c>
      <c r="N11" s="50" t="n">
        <f aca="false">E11/J11</f>
        <v>1.93370559567983</v>
      </c>
      <c r="O11" s="51"/>
      <c r="P11" s="203"/>
    </row>
    <row r="12" customFormat="false" ht="17.25" hidden="false" customHeight="true" outlineLevel="0" collapsed="false">
      <c r="B12" s="40" t="s">
        <v>23</v>
      </c>
      <c r="C12" s="204" t="n">
        <v>48.5</v>
      </c>
      <c r="D12" s="130" t="n">
        <v>401.3</v>
      </c>
      <c r="E12" s="130" t="n">
        <v>371.1</v>
      </c>
      <c r="F12" s="38" t="n">
        <v>13</v>
      </c>
      <c r="G12" s="95"/>
      <c r="H12" s="124" t="n">
        <v>55.4826086956522</v>
      </c>
      <c r="I12" s="125" t="n">
        <v>239.482608695652</v>
      </c>
      <c r="J12" s="125" t="n">
        <v>201.591304347826</v>
      </c>
      <c r="K12" s="126" t="n">
        <v>7.66666666666667</v>
      </c>
      <c r="L12" s="95"/>
      <c r="M12" s="183" t="n">
        <f aca="false">D12/I12</f>
        <v>1.6756957934678</v>
      </c>
      <c r="N12" s="50" t="n">
        <f aca="false">E12/J12</f>
        <v>1.84085321140491</v>
      </c>
      <c r="O12" s="51"/>
      <c r="P12" s="203"/>
    </row>
    <row r="13" customFormat="false" ht="17.25" hidden="false" customHeight="true" outlineLevel="0" collapsed="false">
      <c r="B13" s="40" t="s">
        <v>24</v>
      </c>
      <c r="C13" s="204" t="n">
        <v>41.9</v>
      </c>
      <c r="D13" s="130" t="n">
        <v>361.6</v>
      </c>
      <c r="E13" s="130" t="n">
        <v>338.4</v>
      </c>
      <c r="F13" s="38" t="n">
        <v>14</v>
      </c>
      <c r="G13" s="95"/>
      <c r="H13" s="124" t="n">
        <v>50</v>
      </c>
      <c r="I13" s="125" t="n">
        <v>187.3</v>
      </c>
      <c r="J13" s="125" t="n">
        <v>182.65</v>
      </c>
      <c r="K13" s="126" t="n">
        <v>9.33333333333333</v>
      </c>
      <c r="L13" s="95"/>
      <c r="M13" s="183" t="n">
        <f aca="false">D13/I13</f>
        <v>1.93059263214095</v>
      </c>
      <c r="N13" s="50" t="n">
        <f aca="false">E13/J13</f>
        <v>1.85272378866685</v>
      </c>
      <c r="O13" s="51"/>
      <c r="P13" s="203"/>
    </row>
    <row r="14" customFormat="false" ht="17.25" hidden="false" customHeight="true" outlineLevel="0" collapsed="false">
      <c r="B14" s="40" t="s">
        <v>25</v>
      </c>
      <c r="C14" s="204" t="n">
        <v>51.9</v>
      </c>
      <c r="D14" s="130" t="n">
        <v>462.7</v>
      </c>
      <c r="E14" s="130" t="n">
        <v>407.7</v>
      </c>
      <c r="F14" s="38" t="n">
        <v>13</v>
      </c>
      <c r="G14" s="95"/>
      <c r="H14" s="124" t="n">
        <v>55.8130841121495</v>
      </c>
      <c r="I14" s="125" t="n">
        <v>194.556074766355</v>
      </c>
      <c r="J14" s="125" t="n">
        <v>176.414953271028</v>
      </c>
      <c r="K14" s="126" t="n">
        <v>35.6666666666667</v>
      </c>
      <c r="L14" s="95"/>
      <c r="M14" s="183" t="n">
        <f aca="false">D14/I14</f>
        <v>2.37823465834034</v>
      </c>
      <c r="N14" s="50" t="n">
        <f aca="false">E14/J14</f>
        <v>2.31102858595919</v>
      </c>
      <c r="O14" s="51"/>
      <c r="P14" s="203"/>
    </row>
    <row r="15" customFormat="false" ht="17.25" hidden="false" customHeight="true" outlineLevel="0" collapsed="false">
      <c r="B15" s="40" t="s">
        <v>26</v>
      </c>
      <c r="C15" s="204" t="n">
        <v>45.2</v>
      </c>
      <c r="D15" s="130" t="n">
        <v>421.7</v>
      </c>
      <c r="E15" s="130" t="n">
        <v>369</v>
      </c>
      <c r="F15" s="38" t="n">
        <v>1</v>
      </c>
      <c r="G15" s="95"/>
      <c r="H15" s="124" t="n">
        <v>55.4213836477987</v>
      </c>
      <c r="I15" s="125" t="n">
        <v>226.576100628931</v>
      </c>
      <c r="J15" s="125" t="n">
        <v>202.196855345912</v>
      </c>
      <c r="K15" s="126" t="n">
        <v>53</v>
      </c>
      <c r="L15" s="95"/>
      <c r="M15" s="183" t="n">
        <f aca="false">D15/I15</f>
        <v>1.86118482412507</v>
      </c>
      <c r="N15" s="50" t="n">
        <f aca="false">E15/J15</f>
        <v>1.82495419806963</v>
      </c>
      <c r="O15" s="51"/>
      <c r="P15" s="203"/>
    </row>
    <row r="16" customFormat="false" ht="17.25" hidden="false" customHeight="true" outlineLevel="0" collapsed="false">
      <c r="B16" s="40" t="s">
        <v>27</v>
      </c>
      <c r="C16" s="204" t="n">
        <v>50</v>
      </c>
      <c r="D16" s="130" t="n">
        <v>385</v>
      </c>
      <c r="E16" s="130" t="n">
        <v>372.5</v>
      </c>
      <c r="F16" s="38" t="n">
        <v>12</v>
      </c>
      <c r="G16" s="95"/>
      <c r="H16" s="124" t="n">
        <v>56.3090909090909</v>
      </c>
      <c r="I16" s="125" t="n">
        <v>258.8</v>
      </c>
      <c r="J16" s="125" t="n">
        <v>255.518181818182</v>
      </c>
      <c r="K16" s="126" t="n">
        <v>11</v>
      </c>
      <c r="L16" s="95"/>
      <c r="M16" s="183" t="n">
        <f aca="false">D16/I16</f>
        <v>1.48763523956723</v>
      </c>
      <c r="N16" s="50" t="n">
        <f aca="false">E16/J16</f>
        <v>1.45782189490163</v>
      </c>
      <c r="O16" s="51"/>
      <c r="P16" s="203"/>
    </row>
    <row r="17" customFormat="false" ht="17.25" hidden="false" customHeight="true" outlineLevel="0" collapsed="false">
      <c r="B17" s="40" t="s">
        <v>28</v>
      </c>
      <c r="C17" s="204" t="n">
        <v>48.1</v>
      </c>
      <c r="D17" s="130" t="n">
        <v>391.5</v>
      </c>
      <c r="E17" s="130" t="n">
        <v>363.9</v>
      </c>
      <c r="F17" s="38" t="n">
        <v>1</v>
      </c>
      <c r="G17" s="95"/>
      <c r="H17" s="124" t="n">
        <v>55.4808510638298</v>
      </c>
      <c r="I17" s="125" t="n">
        <v>247.887234042553</v>
      </c>
      <c r="J17" s="125" t="n">
        <v>214.051063829787</v>
      </c>
      <c r="K17" s="126" t="n">
        <v>15.6666666666667</v>
      </c>
      <c r="L17" s="95"/>
      <c r="M17" s="183" t="n">
        <f aca="false">D17/I17</f>
        <v>1.57934716368974</v>
      </c>
      <c r="N17" s="50" t="n">
        <f aca="false">E17/J17</f>
        <v>1.70006162776828</v>
      </c>
      <c r="O17" s="51"/>
      <c r="P17" s="203"/>
    </row>
    <row r="18" customFormat="false" ht="17.25" hidden="false" customHeight="true" outlineLevel="0" collapsed="false">
      <c r="B18" s="40" t="s">
        <v>29</v>
      </c>
      <c r="C18" s="204" t="n">
        <v>49.8</v>
      </c>
      <c r="D18" s="130" t="n">
        <v>460.1</v>
      </c>
      <c r="E18" s="130" t="n">
        <v>423.9</v>
      </c>
      <c r="F18" s="38" t="n">
        <v>3</v>
      </c>
      <c r="G18" s="95"/>
      <c r="H18" s="124" t="n">
        <v>53.9123028391167</v>
      </c>
      <c r="I18" s="125" t="n">
        <v>274.24952681388</v>
      </c>
      <c r="J18" s="125" t="n">
        <v>263.721451104101</v>
      </c>
      <c r="K18" s="126" t="n">
        <v>105.666666666667</v>
      </c>
      <c r="L18" s="95"/>
      <c r="M18" s="183" t="n">
        <f aca="false">D18/I18</f>
        <v>1.67766925742865</v>
      </c>
      <c r="N18" s="50" t="n">
        <f aca="false">E18/J18</f>
        <v>1.60737777767145</v>
      </c>
      <c r="O18" s="51"/>
      <c r="P18" s="203"/>
    </row>
    <row r="19" customFormat="false" ht="17.25" hidden="false" customHeight="true" outlineLevel="0" collapsed="false">
      <c r="B19" s="40" t="s">
        <v>30</v>
      </c>
      <c r="C19" s="204" t="n">
        <v>55</v>
      </c>
      <c r="D19" s="130" t="n">
        <v>428.5</v>
      </c>
      <c r="E19" s="130" t="n">
        <v>409.4</v>
      </c>
      <c r="F19" s="38" t="n">
        <v>7</v>
      </c>
      <c r="G19" s="95"/>
      <c r="H19" s="124" t="n">
        <v>58.4059405940594</v>
      </c>
      <c r="I19" s="125" t="n">
        <v>235.562376237624</v>
      </c>
      <c r="J19" s="125" t="n">
        <v>215.490099009901</v>
      </c>
      <c r="K19" s="126" t="n">
        <v>33.6666666666667</v>
      </c>
      <c r="L19" s="95"/>
      <c r="M19" s="183" t="n">
        <f aca="false">D19/I19</f>
        <v>1.81905110164006</v>
      </c>
      <c r="N19" s="50" t="n">
        <f aca="false">E19/J19</f>
        <v>1.89985526890119</v>
      </c>
      <c r="O19" s="51"/>
      <c r="P19" s="203"/>
    </row>
    <row r="20" customFormat="false" ht="17.25" hidden="false" customHeight="true" outlineLevel="0" collapsed="false">
      <c r="B20" s="40" t="s">
        <v>31</v>
      </c>
      <c r="C20" s="204" t="n">
        <v>50.8</v>
      </c>
      <c r="D20" s="130" t="n">
        <v>494.8</v>
      </c>
      <c r="E20" s="130" t="n">
        <v>439.5</v>
      </c>
      <c r="F20" s="38" t="n">
        <v>5</v>
      </c>
      <c r="G20" s="95"/>
      <c r="H20" s="124" t="n">
        <v>56.4079136690648</v>
      </c>
      <c r="I20" s="125" t="n">
        <v>315.924460431655</v>
      </c>
      <c r="J20" s="125" t="n">
        <v>265.619424460432</v>
      </c>
      <c r="K20" s="126" t="n">
        <v>417</v>
      </c>
      <c r="L20" s="95"/>
      <c r="M20" s="183" t="n">
        <f aca="false">D20/I20</f>
        <v>1.56619718309859</v>
      </c>
      <c r="N20" s="50" t="n">
        <f aca="false">E20/J20</f>
        <v>1.65462296627132</v>
      </c>
      <c r="O20" s="51"/>
      <c r="P20" s="203"/>
    </row>
    <row r="21" customFormat="false" ht="17.25" hidden="false" customHeight="true" outlineLevel="0" collapsed="false">
      <c r="B21" s="40" t="s">
        <v>32</v>
      </c>
      <c r="C21" s="204" t="n">
        <v>48.7</v>
      </c>
      <c r="D21" s="130" t="n">
        <v>443.5</v>
      </c>
      <c r="E21" s="130" t="n">
        <v>440.4</v>
      </c>
      <c r="F21" s="38" t="n">
        <v>1</v>
      </c>
      <c r="G21" s="95"/>
      <c r="H21" s="124" t="n">
        <v>56.4172185430464</v>
      </c>
      <c r="I21" s="125" t="n">
        <v>253.739072847682</v>
      </c>
      <c r="J21" s="125" t="n">
        <v>235.690066225166</v>
      </c>
      <c r="K21" s="126" t="n">
        <v>50.3333333333333</v>
      </c>
      <c r="L21" s="95"/>
      <c r="M21" s="183" t="n">
        <f aca="false">D21/I21</f>
        <v>1.74785851868478</v>
      </c>
      <c r="N21" s="50" t="n">
        <f aca="false">E21/J21</f>
        <v>1.86855562923584</v>
      </c>
      <c r="O21" s="51"/>
      <c r="P21" s="203"/>
    </row>
    <row r="22" customFormat="false" ht="17.25" hidden="false" customHeight="true" outlineLevel="0" collapsed="false">
      <c r="B22" s="40" t="s">
        <v>33</v>
      </c>
      <c r="C22" s="204" t="n">
        <v>48.6</v>
      </c>
      <c r="D22" s="130" t="n">
        <v>408.7</v>
      </c>
      <c r="E22" s="130" t="n">
        <v>385.3</v>
      </c>
      <c r="F22" s="38" t="n">
        <v>14</v>
      </c>
      <c r="G22" s="95"/>
      <c r="H22" s="124" t="n">
        <v>51.6241379310345</v>
      </c>
      <c r="I22" s="125" t="n">
        <v>237.993103448276</v>
      </c>
      <c r="J22" s="125" t="n">
        <v>220.929885057471</v>
      </c>
      <c r="K22" s="126" t="n">
        <v>29</v>
      </c>
      <c r="L22" s="95"/>
      <c r="M22" s="183" t="n">
        <f aca="false">D22/I22</f>
        <v>1.71727665246747</v>
      </c>
      <c r="N22" s="50" t="n">
        <f aca="false">E22/J22</f>
        <v>1.74399221680566</v>
      </c>
      <c r="O22" s="51"/>
      <c r="P22" s="203"/>
    </row>
    <row r="23" customFormat="false" ht="17.25" hidden="false" customHeight="true" outlineLevel="0" collapsed="false">
      <c r="B23" s="40" t="s">
        <v>34</v>
      </c>
      <c r="C23" s="204" t="n">
        <v>49.9</v>
      </c>
      <c r="D23" s="130" t="n">
        <v>423.2</v>
      </c>
      <c r="E23" s="130" t="n">
        <v>393</v>
      </c>
      <c r="F23" s="38" t="n">
        <v>14</v>
      </c>
      <c r="G23" s="95"/>
      <c r="H23" s="124" t="n">
        <v>51.1925925925926</v>
      </c>
      <c r="I23" s="125" t="n">
        <v>266.944444444444</v>
      </c>
      <c r="J23" s="125" t="n">
        <v>261.381481481482</v>
      </c>
      <c r="K23" s="126" t="n">
        <v>18</v>
      </c>
      <c r="L23" s="95"/>
      <c r="M23" s="183" t="n">
        <f aca="false">D23/I23</f>
        <v>1.58534859521332</v>
      </c>
      <c r="N23" s="50" t="n">
        <f aca="false">E23/J23</f>
        <v>1.50354951610389</v>
      </c>
      <c r="O23" s="51"/>
      <c r="P23" s="203"/>
    </row>
    <row r="24" customFormat="false" ht="17.25" hidden="false" customHeight="true" outlineLevel="0" collapsed="false">
      <c r="B24" s="40" t="s">
        <v>35</v>
      </c>
      <c r="C24" s="204" t="n">
        <v>47.3</v>
      </c>
      <c r="D24" s="130" t="n">
        <v>384.7</v>
      </c>
      <c r="E24" s="130" t="n">
        <v>358.8</v>
      </c>
      <c r="F24" s="38" t="n">
        <v>11</v>
      </c>
      <c r="G24" s="95"/>
      <c r="H24" s="124" t="n">
        <v>56.96</v>
      </c>
      <c r="I24" s="125" t="n">
        <v>279.99</v>
      </c>
      <c r="J24" s="125" t="n">
        <v>239.23</v>
      </c>
      <c r="K24" s="126" t="n">
        <v>6.66666666666667</v>
      </c>
      <c r="L24" s="95"/>
      <c r="M24" s="183" t="n">
        <f aca="false">D24/I24</f>
        <v>1.37397764205865</v>
      </c>
      <c r="N24" s="50" t="n">
        <f aca="false">E24/J24</f>
        <v>1.49981189650127</v>
      </c>
      <c r="O24" s="51"/>
      <c r="P24" s="203"/>
    </row>
    <row r="25" customFormat="false" ht="17.25" hidden="false" customHeight="true" outlineLevel="0" collapsed="false">
      <c r="B25" s="40" t="s">
        <v>36</v>
      </c>
      <c r="C25" s="204" t="n">
        <v>48.4</v>
      </c>
      <c r="D25" s="130" t="n">
        <v>438.4</v>
      </c>
      <c r="E25" s="130" t="n">
        <v>393.1</v>
      </c>
      <c r="F25" s="38" t="n">
        <v>3</v>
      </c>
      <c r="G25" s="95"/>
      <c r="H25" s="124" t="n">
        <v>57.2894736842105</v>
      </c>
      <c r="I25" s="125" t="n">
        <v>238.915789473684</v>
      </c>
      <c r="J25" s="125" t="n">
        <v>181.368421052632</v>
      </c>
      <c r="K25" s="126" t="n">
        <v>6.33333333333333</v>
      </c>
      <c r="L25" s="95"/>
      <c r="M25" s="183" t="n">
        <f aca="false">D25/I25</f>
        <v>1.83495616160726</v>
      </c>
      <c r="N25" s="50" t="n">
        <f aca="false">E25/J25</f>
        <v>2.16741149158445</v>
      </c>
      <c r="O25" s="51"/>
      <c r="P25" s="203"/>
    </row>
    <row r="26" customFormat="false" ht="17.25" hidden="false" customHeight="true" outlineLevel="0" collapsed="false">
      <c r="B26" s="40" t="s">
        <v>37</v>
      </c>
      <c r="C26" s="204" t="n">
        <v>46.9</v>
      </c>
      <c r="D26" s="130" t="n">
        <v>398.9</v>
      </c>
      <c r="E26" s="130" t="n">
        <v>357.9</v>
      </c>
      <c r="F26" s="38" t="n">
        <v>5</v>
      </c>
      <c r="G26" s="95"/>
      <c r="H26" s="124" t="n">
        <v>58.7723404255319</v>
      </c>
      <c r="I26" s="125" t="n">
        <v>232.504255319149</v>
      </c>
      <c r="J26" s="125" t="n">
        <v>211.63829787234</v>
      </c>
      <c r="K26" s="126" t="n">
        <v>15.6666666666667</v>
      </c>
      <c r="L26" s="95"/>
      <c r="M26" s="183" t="n">
        <f aca="false">D26/I26</f>
        <v>1.71566752381562</v>
      </c>
      <c r="N26" s="50" t="n">
        <f aca="false">E26/J26</f>
        <v>1.69109279179652</v>
      </c>
      <c r="O26" s="51"/>
      <c r="P26" s="203"/>
    </row>
    <row r="27" customFormat="false" ht="17.25" hidden="false" customHeight="true" outlineLevel="0" collapsed="false">
      <c r="B27" s="40" t="s">
        <v>38</v>
      </c>
      <c r="C27" s="204" t="n">
        <v>56.3</v>
      </c>
      <c r="D27" s="130" t="n">
        <v>270.1</v>
      </c>
      <c r="E27" s="130" t="n">
        <v>267.8</v>
      </c>
      <c r="F27" s="38" t="n">
        <v>1</v>
      </c>
      <c r="G27" s="95"/>
      <c r="H27" s="124" t="n">
        <v>51.4928571428571</v>
      </c>
      <c r="I27" s="125" t="n">
        <v>248.714285714286</v>
      </c>
      <c r="J27" s="125" t="n">
        <v>228.053571428571</v>
      </c>
      <c r="K27" s="126" t="n">
        <v>18.6666666666667</v>
      </c>
      <c r="L27" s="95"/>
      <c r="M27" s="183" t="n">
        <f aca="false">D27/I27</f>
        <v>1.08598506605399</v>
      </c>
      <c r="N27" s="50" t="n">
        <f aca="false">E27/J27</f>
        <v>1.17428549056456</v>
      </c>
      <c r="O27" s="51"/>
      <c r="P27" s="203"/>
    </row>
    <row r="28" customFormat="false" ht="17.25" hidden="false" customHeight="true" outlineLevel="0" collapsed="false">
      <c r="B28" s="40" t="s">
        <v>39</v>
      </c>
      <c r="C28" s="204" t="n">
        <v>55.8</v>
      </c>
      <c r="D28" s="130" t="n">
        <v>414.6</v>
      </c>
      <c r="E28" s="130" t="n">
        <v>373.2</v>
      </c>
      <c r="F28" s="38" t="n">
        <v>2</v>
      </c>
      <c r="G28" s="95"/>
      <c r="H28" s="124" t="n">
        <v>50.9949152542373</v>
      </c>
      <c r="I28" s="125" t="n">
        <v>270.045762711864</v>
      </c>
      <c r="J28" s="125" t="n">
        <v>246.669491525424</v>
      </c>
      <c r="K28" s="126" t="n">
        <v>19.6666666666667</v>
      </c>
      <c r="L28" s="95"/>
      <c r="M28" s="183" t="n">
        <f aca="false">D28/I28</f>
        <v>1.53529533600708</v>
      </c>
      <c r="N28" s="50" t="n">
        <f aca="false">E28/J28</f>
        <v>1.51295564640808</v>
      </c>
      <c r="O28" s="51"/>
      <c r="P28" s="203"/>
    </row>
    <row r="29" customFormat="false" ht="17.25" hidden="false" customHeight="true" outlineLevel="0" collapsed="false">
      <c r="B29" s="40" t="s">
        <v>40</v>
      </c>
      <c r="C29" s="204" t="n">
        <v>52.5</v>
      </c>
      <c r="D29" s="130" t="n">
        <v>457.8</v>
      </c>
      <c r="E29" s="130" t="n">
        <v>406.6</v>
      </c>
      <c r="F29" s="38" t="n">
        <v>3</v>
      </c>
      <c r="G29" s="95"/>
      <c r="H29" s="124" t="n">
        <v>58.4454225352113</v>
      </c>
      <c r="I29" s="125" t="n">
        <v>189.060915492958</v>
      </c>
      <c r="J29" s="125" t="n">
        <v>172.546830985916</v>
      </c>
      <c r="K29" s="126" t="n">
        <v>94.6666666666667</v>
      </c>
      <c r="L29" s="95"/>
      <c r="M29" s="183" t="n">
        <f aca="false">D29/I29</f>
        <v>2.42144178137682</v>
      </c>
      <c r="N29" s="50" t="n">
        <f aca="false">E29/J29</f>
        <v>2.35646170768091</v>
      </c>
      <c r="O29" s="51"/>
      <c r="P29" s="203"/>
    </row>
    <row r="30" customFormat="false" ht="17.25" hidden="false" customHeight="true" outlineLevel="0" collapsed="false">
      <c r="B30" s="40" t="s">
        <v>41</v>
      </c>
      <c r="C30" s="204" t="n">
        <v>50.5</v>
      </c>
      <c r="D30" s="130" t="n">
        <v>477.7</v>
      </c>
      <c r="E30" s="130" t="n">
        <v>432.8</v>
      </c>
      <c r="F30" s="38" t="n">
        <v>1</v>
      </c>
      <c r="G30" s="95"/>
      <c r="H30" s="124" t="n">
        <v>56.525</v>
      </c>
      <c r="I30" s="125" t="n">
        <v>276.484782608696</v>
      </c>
      <c r="J30" s="125" t="n">
        <v>251.664492753623</v>
      </c>
      <c r="K30" s="126" t="n">
        <v>92</v>
      </c>
      <c r="L30" s="95"/>
      <c r="M30" s="183" t="n">
        <f aca="false">D30/I30</f>
        <v>1.7277623581768</v>
      </c>
      <c r="N30" s="50" t="n">
        <f aca="false">E30/J30</f>
        <v>1.71974995464977</v>
      </c>
      <c r="O30" s="51"/>
      <c r="P30" s="203"/>
    </row>
    <row r="31" customFormat="false" ht="17.25" hidden="false" customHeight="true" outlineLevel="0" collapsed="false">
      <c r="B31" s="40" t="s">
        <v>42</v>
      </c>
      <c r="C31" s="204" t="n">
        <v>50.8</v>
      </c>
      <c r="D31" s="130" t="n">
        <v>408.4</v>
      </c>
      <c r="E31" s="130" t="n">
        <v>394.9</v>
      </c>
      <c r="F31" s="38" t="n">
        <v>3</v>
      </c>
      <c r="G31" s="95"/>
      <c r="H31" s="124" t="n">
        <v>54.5685714285714</v>
      </c>
      <c r="I31" s="125" t="n">
        <v>215.457142857143</v>
      </c>
      <c r="J31" s="125" t="n">
        <v>196.8</v>
      </c>
      <c r="K31" s="126" t="n">
        <v>23.3333333333333</v>
      </c>
      <c r="L31" s="95"/>
      <c r="M31" s="183" t="n">
        <f aca="false">D31/I31</f>
        <v>1.89550457499005</v>
      </c>
      <c r="N31" s="50" t="n">
        <f aca="false">E31/J31</f>
        <v>2.00660569105691</v>
      </c>
      <c r="O31" s="51"/>
      <c r="P31" s="203"/>
    </row>
    <row r="32" customFormat="false" ht="17.25" hidden="false" customHeight="true" outlineLevel="0" collapsed="false">
      <c r="B32" s="40" t="s">
        <v>43</v>
      </c>
      <c r="C32" s="204" t="n">
        <v>55.3</v>
      </c>
      <c r="D32" s="130" t="n">
        <v>361.7</v>
      </c>
      <c r="E32" s="130" t="n">
        <v>361.7</v>
      </c>
      <c r="F32" s="38" t="n">
        <v>1</v>
      </c>
      <c r="G32" s="95"/>
      <c r="H32" s="124" t="n">
        <v>53.4263157894737</v>
      </c>
      <c r="I32" s="125" t="n">
        <v>240.873684210526</v>
      </c>
      <c r="J32" s="125" t="n">
        <v>213.326315789474</v>
      </c>
      <c r="K32" s="126" t="n">
        <v>12.6666666666667</v>
      </c>
      <c r="L32" s="95"/>
      <c r="M32" s="183" t="n">
        <f aca="false">D32/I32</f>
        <v>1.50161692085828</v>
      </c>
      <c r="N32" s="50" t="n">
        <f aca="false">E32/J32</f>
        <v>1.69552452383302</v>
      </c>
      <c r="O32" s="51"/>
      <c r="P32" s="203"/>
    </row>
    <row r="33" customFormat="false" ht="17.25" hidden="false" customHeight="true" outlineLevel="0" collapsed="false">
      <c r="B33" s="40" t="s">
        <v>44</v>
      </c>
      <c r="C33" s="204" t="n">
        <v>51.4</v>
      </c>
      <c r="D33" s="130" t="n">
        <v>434.5</v>
      </c>
      <c r="E33" s="130" t="n">
        <v>426.8</v>
      </c>
      <c r="F33" s="38" t="n">
        <v>4</v>
      </c>
      <c r="G33" s="95"/>
      <c r="H33" s="124" t="n">
        <v>56.3788235294118</v>
      </c>
      <c r="I33" s="125" t="n">
        <v>243.110588235294</v>
      </c>
      <c r="J33" s="125" t="n">
        <v>212.370588235294</v>
      </c>
      <c r="K33" s="126" t="n">
        <v>28.3333333333333</v>
      </c>
      <c r="L33" s="95"/>
      <c r="M33" s="183" t="n">
        <f aca="false">D33/I33</f>
        <v>1.78725247285186</v>
      </c>
      <c r="N33" s="50" t="n">
        <f aca="false">E33/J33</f>
        <v>2.00969448522284</v>
      </c>
      <c r="O33" s="51"/>
      <c r="P33" s="203"/>
    </row>
    <row r="34" customFormat="false" ht="17.25" hidden="false" customHeight="true" outlineLevel="0" collapsed="false">
      <c r="B34" s="40" t="s">
        <v>45</v>
      </c>
      <c r="C34" s="204" t="n">
        <v>52.1</v>
      </c>
      <c r="D34" s="130" t="n">
        <v>429.3</v>
      </c>
      <c r="E34" s="130" t="n">
        <v>384.1</v>
      </c>
      <c r="F34" s="38" t="n">
        <v>7</v>
      </c>
      <c r="G34" s="95"/>
      <c r="H34" s="124" t="n">
        <v>55.4548223350254</v>
      </c>
      <c r="I34" s="125" t="n">
        <v>277.078781725888</v>
      </c>
      <c r="J34" s="125" t="n">
        <v>233.612081218274</v>
      </c>
      <c r="K34" s="126" t="n">
        <v>328.333333333333</v>
      </c>
      <c r="L34" s="95"/>
      <c r="M34" s="183" t="n">
        <f aca="false">D34/I34</f>
        <v>1.54937883487846</v>
      </c>
      <c r="N34" s="50" t="n">
        <f aca="false">E34/J34</f>
        <v>1.64417866574768</v>
      </c>
      <c r="O34" s="51"/>
      <c r="P34" s="203"/>
    </row>
    <row r="35" customFormat="false" ht="17.25" hidden="false" customHeight="true" outlineLevel="0" collapsed="false">
      <c r="B35" s="40" t="s">
        <v>46</v>
      </c>
      <c r="C35" s="204" t="n">
        <v>50.3</v>
      </c>
      <c r="D35" s="130" t="n">
        <v>407.2</v>
      </c>
      <c r="E35" s="130" t="n">
        <v>383.9</v>
      </c>
      <c r="F35" s="38" t="n">
        <v>9</v>
      </c>
      <c r="G35" s="95"/>
      <c r="H35" s="124" t="n">
        <v>57.146</v>
      </c>
      <c r="I35" s="125" t="n">
        <v>293.9665</v>
      </c>
      <c r="J35" s="125" t="n">
        <v>270.072</v>
      </c>
      <c r="K35" s="126" t="n">
        <v>66.6666666666667</v>
      </c>
      <c r="L35" s="95"/>
      <c r="M35" s="183" t="n">
        <f aca="false">D35/I35</f>
        <v>1.38519185009176</v>
      </c>
      <c r="N35" s="50" t="n">
        <f aca="false">E35/J35</f>
        <v>1.42147279244053</v>
      </c>
      <c r="O35" s="51"/>
      <c r="P35" s="203"/>
    </row>
    <row r="36" s="95" customFormat="true" ht="17.25" hidden="false" customHeight="true" outlineLevel="0" collapsed="false">
      <c r="B36" s="40" t="s">
        <v>47</v>
      </c>
      <c r="C36" s="205" t="s">
        <v>19</v>
      </c>
      <c r="D36" s="206" t="s">
        <v>19</v>
      </c>
      <c r="E36" s="206" t="s">
        <v>19</v>
      </c>
      <c r="F36" s="38" t="s">
        <v>19</v>
      </c>
      <c r="H36" s="124" t="n">
        <v>57.2105263157895</v>
      </c>
      <c r="I36" s="125" t="n">
        <v>272.410526315789</v>
      </c>
      <c r="J36" s="125" t="n">
        <v>258.873684210526</v>
      </c>
      <c r="K36" s="126" t="n">
        <v>6.33333333333333</v>
      </c>
      <c r="M36" s="184" t="s">
        <v>19</v>
      </c>
      <c r="N36" s="185" t="s">
        <v>19</v>
      </c>
      <c r="O36" s="128"/>
      <c r="P36" s="203"/>
    </row>
    <row r="37" s="95" customFormat="true" ht="17.25" hidden="false" customHeight="true" outlineLevel="0" collapsed="false">
      <c r="B37" s="40" t="s">
        <v>48</v>
      </c>
      <c r="C37" s="204" t="n">
        <v>51.1</v>
      </c>
      <c r="D37" s="130" t="n">
        <v>418.2</v>
      </c>
      <c r="E37" s="130" t="n">
        <v>393.3</v>
      </c>
      <c r="F37" s="38" t="n">
        <v>3</v>
      </c>
      <c r="H37" s="124" t="n">
        <v>57.8125</v>
      </c>
      <c r="I37" s="125" t="n">
        <v>199.6875</v>
      </c>
      <c r="J37" s="125" t="n">
        <v>237.875</v>
      </c>
      <c r="K37" s="126" t="n">
        <v>8</v>
      </c>
      <c r="M37" s="183" t="n">
        <f aca="false">D37/I37</f>
        <v>2.09427230046948</v>
      </c>
      <c r="N37" s="50" t="n">
        <f aca="false">E37/J37</f>
        <v>1.65338938518129</v>
      </c>
      <c r="O37" s="51"/>
      <c r="P37" s="203"/>
    </row>
    <row r="38" s="95" customFormat="true" ht="17.25" hidden="false" customHeight="true" outlineLevel="0" collapsed="false">
      <c r="B38" s="40" t="s">
        <v>49</v>
      </c>
      <c r="C38" s="204" t="n">
        <v>47.8</v>
      </c>
      <c r="D38" s="130" t="n">
        <v>417.3</v>
      </c>
      <c r="E38" s="130" t="n">
        <v>331.1</v>
      </c>
      <c r="F38" s="38" t="n">
        <v>6</v>
      </c>
      <c r="H38" s="124" t="n">
        <v>55.4514285714286</v>
      </c>
      <c r="I38" s="125" t="n">
        <v>194.522857142857</v>
      </c>
      <c r="J38" s="125" t="n">
        <v>184.16</v>
      </c>
      <c r="K38" s="126" t="n">
        <v>11.6666666666667</v>
      </c>
      <c r="M38" s="183" t="n">
        <f aca="false">D38/I38</f>
        <v>2.14524918114654</v>
      </c>
      <c r="N38" s="50" t="n">
        <f aca="false">E38/J38</f>
        <v>1.79789313640313</v>
      </c>
      <c r="O38" s="51"/>
      <c r="P38" s="203"/>
    </row>
    <row r="39" s="95" customFormat="true" ht="17.25" hidden="false" customHeight="true" outlineLevel="0" collapsed="false">
      <c r="B39" s="40" t="s">
        <v>50</v>
      </c>
      <c r="C39" s="204" t="n">
        <v>52.3</v>
      </c>
      <c r="D39" s="130" t="n">
        <v>391.8</v>
      </c>
      <c r="E39" s="130" t="n">
        <v>379</v>
      </c>
      <c r="F39" s="38" t="n">
        <v>3</v>
      </c>
      <c r="H39" s="124" t="n">
        <v>50.1909090909091</v>
      </c>
      <c r="I39" s="125" t="n">
        <v>248.486363636364</v>
      </c>
      <c r="J39" s="125" t="n">
        <v>232.727272727273</v>
      </c>
      <c r="K39" s="126" t="n">
        <v>7.33333333333333</v>
      </c>
      <c r="M39" s="183" t="n">
        <f aca="false">D39/I39</f>
        <v>1.57674648325315</v>
      </c>
      <c r="N39" s="50" t="n">
        <f aca="false">E39/J39</f>
        <v>1.628515625</v>
      </c>
      <c r="O39" s="51"/>
      <c r="P39" s="203"/>
    </row>
    <row r="40" s="95" customFormat="true" ht="17.25" hidden="false" customHeight="true" outlineLevel="0" collapsed="false">
      <c r="B40" s="40" t="s">
        <v>51</v>
      </c>
      <c r="C40" s="204" t="n">
        <v>51.3</v>
      </c>
      <c r="D40" s="130" t="n">
        <v>394.2</v>
      </c>
      <c r="E40" s="130" t="n">
        <v>389.4</v>
      </c>
      <c r="F40" s="38" t="s">
        <v>82</v>
      </c>
      <c r="H40" s="124" t="n">
        <v>54.6846153846154</v>
      </c>
      <c r="I40" s="125" t="n">
        <v>299.556923076923</v>
      </c>
      <c r="J40" s="125" t="n">
        <v>277.04</v>
      </c>
      <c r="K40" s="126" t="n">
        <v>21.6666666666667</v>
      </c>
      <c r="M40" s="183" t="n">
        <f aca="false">D40/I40</f>
        <v>1.31594354739307</v>
      </c>
      <c r="N40" s="50" t="n">
        <f aca="false">E40/J40</f>
        <v>1.40557320242564</v>
      </c>
      <c r="O40" s="51"/>
      <c r="P40" s="203"/>
    </row>
    <row r="41" s="95" customFormat="true" ht="17.25" hidden="false" customHeight="true" outlineLevel="0" collapsed="false">
      <c r="B41" s="40" t="s">
        <v>52</v>
      </c>
      <c r="C41" s="205" t="s">
        <v>19</v>
      </c>
      <c r="D41" s="130" t="s">
        <v>19</v>
      </c>
      <c r="E41" s="130" t="s">
        <v>19</v>
      </c>
      <c r="F41" s="38" t="s">
        <v>19</v>
      </c>
      <c r="H41" s="124" t="n">
        <v>56.7073170731707</v>
      </c>
      <c r="I41" s="125" t="n">
        <v>285.124390243902</v>
      </c>
      <c r="J41" s="125" t="n">
        <v>252.741463414634</v>
      </c>
      <c r="K41" s="126" t="n">
        <v>27.3333333333333</v>
      </c>
      <c r="M41" s="184" t="s">
        <v>19</v>
      </c>
      <c r="N41" s="185" t="s">
        <v>19</v>
      </c>
      <c r="O41" s="51"/>
      <c r="P41" s="203"/>
    </row>
    <row r="42" customFormat="false" ht="17.25" hidden="false" customHeight="true" outlineLevel="0" collapsed="false">
      <c r="B42" s="40" t="s">
        <v>53</v>
      </c>
      <c r="C42" s="204" t="n">
        <v>47.8</v>
      </c>
      <c r="D42" s="130" t="n">
        <v>402.4</v>
      </c>
      <c r="E42" s="130" t="n">
        <v>374.8</v>
      </c>
      <c r="F42" s="38" t="n">
        <v>2</v>
      </c>
      <c r="G42" s="95"/>
      <c r="H42" s="124" t="n">
        <v>57.8390625</v>
      </c>
      <c r="I42" s="125" t="n">
        <v>218.8125</v>
      </c>
      <c r="J42" s="125" t="n">
        <v>200.24375</v>
      </c>
      <c r="K42" s="126" t="n">
        <v>21.3333333333333</v>
      </c>
      <c r="L42" s="95"/>
      <c r="M42" s="183" t="n">
        <f aca="false">D42/I42</f>
        <v>1.83901742359326</v>
      </c>
      <c r="N42" s="50" t="n">
        <f aca="false">E42/J42</f>
        <v>1.87171884266051</v>
      </c>
      <c r="O42" s="51"/>
      <c r="P42" s="203"/>
    </row>
    <row r="43" customFormat="false" ht="17.25" hidden="false" customHeight="true" outlineLevel="0" collapsed="false">
      <c r="B43" s="40" t="s">
        <v>54</v>
      </c>
      <c r="C43" s="204" t="n">
        <v>53.9</v>
      </c>
      <c r="D43" s="130" t="n">
        <v>408.1</v>
      </c>
      <c r="E43" s="130" t="n">
        <v>406.6</v>
      </c>
      <c r="F43" s="38" t="n">
        <v>1</v>
      </c>
      <c r="G43" s="95"/>
      <c r="H43" s="124" t="n">
        <v>49.46</v>
      </c>
      <c r="I43" s="125" t="n">
        <v>242.08</v>
      </c>
      <c r="J43" s="125" t="n">
        <v>235.18</v>
      </c>
      <c r="K43" s="126" t="n">
        <v>1.66666666666667</v>
      </c>
      <c r="L43" s="95"/>
      <c r="M43" s="183" t="n">
        <f aca="false">D43/I43</f>
        <v>1.68580634500991</v>
      </c>
      <c r="N43" s="50" t="n">
        <f aca="false">E43/J43</f>
        <v>1.7288885109278</v>
      </c>
      <c r="O43" s="51"/>
      <c r="P43" s="203"/>
    </row>
    <row r="44" customFormat="false" ht="17.25" hidden="false" customHeight="true" outlineLevel="0" collapsed="false">
      <c r="B44" s="40" t="s">
        <v>55</v>
      </c>
      <c r="C44" s="204" t="s">
        <v>19</v>
      </c>
      <c r="D44" s="130" t="s">
        <v>19</v>
      </c>
      <c r="E44" s="130" t="s">
        <v>19</v>
      </c>
      <c r="F44" s="38" t="s">
        <v>19</v>
      </c>
      <c r="G44" s="95"/>
      <c r="H44" s="124" t="n">
        <v>54.9673913043478</v>
      </c>
      <c r="I44" s="125" t="n">
        <v>244.867391304348</v>
      </c>
      <c r="J44" s="125" t="n">
        <v>224.930434782609</v>
      </c>
      <c r="K44" s="126" t="n">
        <v>15.3333333333333</v>
      </c>
      <c r="L44" s="95"/>
      <c r="M44" s="184" t="s">
        <v>19</v>
      </c>
      <c r="N44" s="185" t="s">
        <v>19</v>
      </c>
      <c r="O44" s="51"/>
      <c r="P44" s="203"/>
    </row>
    <row r="45" customFormat="false" ht="17.25" hidden="false" customHeight="true" outlineLevel="0" collapsed="false">
      <c r="B45" s="40" t="s">
        <v>56</v>
      </c>
      <c r="C45" s="204" t="n">
        <v>51.8</v>
      </c>
      <c r="D45" s="130" t="n">
        <v>421.4</v>
      </c>
      <c r="E45" s="130" t="n">
        <v>397.8</v>
      </c>
      <c r="F45" s="38" t="n">
        <v>5</v>
      </c>
      <c r="G45" s="95"/>
      <c r="H45" s="124" t="n">
        <v>61.3241935483871</v>
      </c>
      <c r="I45" s="125" t="n">
        <v>202.924193548387</v>
      </c>
      <c r="J45" s="125" t="n">
        <v>200.188709677419</v>
      </c>
      <c r="K45" s="126" t="n">
        <v>20.6666666666667</v>
      </c>
      <c r="L45" s="95"/>
      <c r="M45" s="183" t="n">
        <f aca="false">D45/I45</f>
        <v>2.07663754937884</v>
      </c>
      <c r="N45" s="50" t="n">
        <f aca="false">E45/J45</f>
        <v>1.98712505136283</v>
      </c>
      <c r="O45" s="51"/>
      <c r="P45" s="203"/>
    </row>
    <row r="46" customFormat="false" ht="17.25" hidden="false" customHeight="true" outlineLevel="0" collapsed="false">
      <c r="B46" s="40" t="s">
        <v>57</v>
      </c>
      <c r="C46" s="37" t="s">
        <v>19</v>
      </c>
      <c r="D46" s="207" t="s">
        <v>19</v>
      </c>
      <c r="E46" s="207" t="s">
        <v>19</v>
      </c>
      <c r="F46" s="38" t="s">
        <v>19</v>
      </c>
      <c r="G46" s="95"/>
      <c r="H46" s="124" t="n">
        <v>46.8470588235294</v>
      </c>
      <c r="I46" s="125" t="n">
        <v>284.894117647059</v>
      </c>
      <c r="J46" s="125" t="n">
        <v>264.011764705882</v>
      </c>
      <c r="K46" s="126" t="n">
        <v>5.66666666666667</v>
      </c>
      <c r="L46" s="95"/>
      <c r="M46" s="184" t="s">
        <v>19</v>
      </c>
      <c r="N46" s="185" t="s">
        <v>19</v>
      </c>
      <c r="O46" s="51"/>
      <c r="P46" s="203"/>
    </row>
    <row r="47" customFormat="false" ht="17.25" hidden="false" customHeight="true" outlineLevel="0" collapsed="false">
      <c r="B47" s="40" t="s">
        <v>58</v>
      </c>
      <c r="C47" s="208" t="n">
        <v>53.6</v>
      </c>
      <c r="D47" s="130" t="n">
        <v>394.5</v>
      </c>
      <c r="E47" s="130" t="n">
        <v>381</v>
      </c>
      <c r="F47" s="38" t="n">
        <v>20</v>
      </c>
      <c r="G47" s="95"/>
      <c r="H47" s="124" t="n">
        <v>55.7832653061224</v>
      </c>
      <c r="I47" s="125" t="n">
        <v>251.444897959184</v>
      </c>
      <c r="J47" s="125" t="n">
        <v>219.988163265306</v>
      </c>
      <c r="K47" s="126" t="n">
        <v>81.6666666666667</v>
      </c>
      <c r="L47" s="95"/>
      <c r="M47" s="183" t="n">
        <f aca="false">D47/I47</f>
        <v>1.56893221219401</v>
      </c>
      <c r="N47" s="50" t="n">
        <f aca="false">E47/J47</f>
        <v>1.73191136443334</v>
      </c>
      <c r="O47" s="51"/>
      <c r="P47" s="203"/>
    </row>
    <row r="48" customFormat="false" ht="17.25" hidden="false" customHeight="true" outlineLevel="0" collapsed="false">
      <c r="B48" s="40" t="s">
        <v>59</v>
      </c>
      <c r="C48" s="208" t="n">
        <v>48.4</v>
      </c>
      <c r="D48" s="130" t="n">
        <v>401</v>
      </c>
      <c r="E48" s="130" t="n">
        <v>362</v>
      </c>
      <c r="F48" s="38" t="n">
        <v>2</v>
      </c>
      <c r="G48" s="95"/>
      <c r="H48" s="124" t="n">
        <v>58.7913043478261</v>
      </c>
      <c r="I48" s="125" t="n">
        <v>227.160869565217</v>
      </c>
      <c r="J48" s="125" t="n">
        <v>187.965217391304</v>
      </c>
      <c r="K48" s="126" t="n">
        <v>7.66666666666667</v>
      </c>
      <c r="L48" s="95"/>
      <c r="M48" s="183" t="n">
        <f aca="false">D48/I48</f>
        <v>1.76526881926235</v>
      </c>
      <c r="N48" s="50" t="n">
        <f aca="false">E48/J48</f>
        <v>1.92588823094004</v>
      </c>
      <c r="O48" s="51"/>
      <c r="P48" s="203"/>
    </row>
    <row r="49" customFormat="false" ht="17.25" hidden="false" customHeight="true" outlineLevel="0" collapsed="false">
      <c r="B49" s="40" t="s">
        <v>60</v>
      </c>
      <c r="C49" s="208" t="n">
        <v>51.2</v>
      </c>
      <c r="D49" s="130" t="n">
        <v>364.2</v>
      </c>
      <c r="E49" s="130" t="n">
        <v>341.8</v>
      </c>
      <c r="F49" s="38" t="n">
        <v>10</v>
      </c>
      <c r="G49" s="95"/>
      <c r="H49" s="124" t="n">
        <v>56.48</v>
      </c>
      <c r="I49" s="125" t="n">
        <v>201.1</v>
      </c>
      <c r="J49" s="125" t="n">
        <v>187.7</v>
      </c>
      <c r="K49" s="126" t="n">
        <v>11.6666666666667</v>
      </c>
      <c r="L49" s="95"/>
      <c r="M49" s="183" t="n">
        <f aca="false">D49/I49</f>
        <v>1.81103928393834</v>
      </c>
      <c r="N49" s="50" t="n">
        <f aca="false">E49/J49</f>
        <v>1.82099094299414</v>
      </c>
      <c r="O49" s="51"/>
      <c r="P49" s="203"/>
    </row>
    <row r="50" customFormat="false" ht="17.25" hidden="false" customHeight="true" outlineLevel="0" collapsed="false">
      <c r="B50" s="40" t="s">
        <v>61</v>
      </c>
      <c r="C50" s="208" t="n">
        <v>51.3</v>
      </c>
      <c r="D50" s="130" t="n">
        <v>392.9</v>
      </c>
      <c r="E50" s="130" t="n">
        <v>379.8</v>
      </c>
      <c r="F50" s="38" t="n">
        <v>8</v>
      </c>
      <c r="G50" s="95"/>
      <c r="H50" s="124" t="n">
        <v>58.5739130434783</v>
      </c>
      <c r="I50" s="125" t="n">
        <v>216.995652173913</v>
      </c>
      <c r="J50" s="125" t="n">
        <v>196.986956521739</v>
      </c>
      <c r="K50" s="126" t="n">
        <v>7.66666666666667</v>
      </c>
      <c r="L50" s="95"/>
      <c r="M50" s="183" t="n">
        <f aca="false">D50/I50</f>
        <v>1.81063535634855</v>
      </c>
      <c r="N50" s="50" t="n">
        <f aca="false">E50/J50</f>
        <v>1.92804643874015</v>
      </c>
      <c r="O50" s="51"/>
      <c r="P50" s="203"/>
    </row>
    <row r="51" customFormat="false" ht="17.25" hidden="false" customHeight="true" outlineLevel="0" collapsed="false">
      <c r="B51" s="40" t="s">
        <v>62</v>
      </c>
      <c r="C51" s="208" t="n">
        <v>52.8</v>
      </c>
      <c r="D51" s="130" t="n">
        <v>430.9</v>
      </c>
      <c r="E51" s="130" t="n">
        <v>415.8</v>
      </c>
      <c r="F51" s="38" t="n">
        <v>3</v>
      </c>
      <c r="G51" s="95"/>
      <c r="H51" s="124" t="n">
        <v>57.012</v>
      </c>
      <c r="I51" s="125" t="n">
        <v>195.792</v>
      </c>
      <c r="J51" s="125" t="n">
        <v>185.756</v>
      </c>
      <c r="K51" s="126" t="n">
        <v>8.33333333333333</v>
      </c>
      <c r="L51" s="95"/>
      <c r="M51" s="183" t="n">
        <f aca="false">D51/I51</f>
        <v>2.20080493585029</v>
      </c>
      <c r="N51" s="50" t="n">
        <f aca="false">E51/J51</f>
        <v>2.23842029328797</v>
      </c>
      <c r="O51" s="51"/>
      <c r="P51" s="203"/>
    </row>
    <row r="52" customFormat="false" ht="17.25" hidden="false" customHeight="true" outlineLevel="0" collapsed="false">
      <c r="B52" s="40" t="s">
        <v>63</v>
      </c>
      <c r="C52" s="208" t="n">
        <v>62.4</v>
      </c>
      <c r="D52" s="130" t="n">
        <v>259.7</v>
      </c>
      <c r="E52" s="130" t="n">
        <v>247.2</v>
      </c>
      <c r="F52" s="38" t="n">
        <v>1</v>
      </c>
      <c r="G52" s="95"/>
      <c r="H52" s="124" t="n">
        <v>57.3116279069767</v>
      </c>
      <c r="I52" s="125" t="n">
        <v>153.341860465116</v>
      </c>
      <c r="J52" s="125" t="n">
        <v>145.960465116279</v>
      </c>
      <c r="K52" s="126" t="n">
        <v>14.3333333333333</v>
      </c>
      <c r="L52" s="95"/>
      <c r="M52" s="183" t="n">
        <f aca="false">D52/I52</f>
        <v>1.693601468068</v>
      </c>
      <c r="N52" s="50" t="n">
        <f aca="false">E52/J52</f>
        <v>1.69360929209885</v>
      </c>
      <c r="O52" s="51"/>
      <c r="P52" s="203"/>
    </row>
    <row r="53" customFormat="false" ht="17.25" hidden="false" customHeight="true" outlineLevel="0" collapsed="false">
      <c r="B53" s="40" t="s">
        <v>64</v>
      </c>
      <c r="C53" s="208" t="n">
        <v>50.3</v>
      </c>
      <c r="D53" s="130" t="n">
        <v>404.8</v>
      </c>
      <c r="E53" s="130" t="n">
        <v>392.7</v>
      </c>
      <c r="F53" s="38" t="n">
        <v>13</v>
      </c>
      <c r="G53" s="95"/>
      <c r="H53" s="124" t="n">
        <v>55.0377358490566</v>
      </c>
      <c r="I53" s="125" t="n">
        <v>218.845283018868</v>
      </c>
      <c r="J53" s="125" t="n">
        <v>209.541509433962</v>
      </c>
      <c r="K53" s="126" t="n">
        <v>17.6666666666667</v>
      </c>
      <c r="L53" s="95"/>
      <c r="M53" s="183" t="n">
        <f aca="false">D53/I53</f>
        <v>1.84970859054385</v>
      </c>
      <c r="N53" s="50" t="n">
        <f aca="false">E53/J53</f>
        <v>1.87409168264945</v>
      </c>
      <c r="O53" s="51"/>
      <c r="P53" s="203"/>
    </row>
    <row r="54" customFormat="false" ht="17.25" hidden="false" customHeight="true" outlineLevel="0" collapsed="false">
      <c r="B54" s="53" t="s">
        <v>65</v>
      </c>
      <c r="C54" s="209" t="n">
        <v>49.1</v>
      </c>
      <c r="D54" s="210" t="n">
        <v>387.9</v>
      </c>
      <c r="E54" s="210" t="n">
        <v>376.5</v>
      </c>
      <c r="F54" s="135" t="n">
        <v>7</v>
      </c>
      <c r="G54" s="95"/>
      <c r="H54" s="136" t="n">
        <v>48.1</v>
      </c>
      <c r="I54" s="137" t="n">
        <v>224.616666666667</v>
      </c>
      <c r="J54" s="137" t="n">
        <v>207.1125</v>
      </c>
      <c r="K54" s="138" t="n">
        <v>8</v>
      </c>
      <c r="L54" s="95"/>
      <c r="M54" s="190" t="n">
        <f aca="false">D54/I54</f>
        <v>1.72694219781851</v>
      </c>
      <c r="N54" s="191" t="n">
        <f aca="false">E54/J54</f>
        <v>1.8178526163317</v>
      </c>
      <c r="O54" s="51"/>
      <c r="P54" s="203"/>
    </row>
    <row r="55" customFormat="false" ht="17.25" hidden="false" customHeight="true" outlineLevel="0" collapsed="false">
      <c r="B55" s="60" t="s">
        <v>66</v>
      </c>
      <c r="C55" s="141" t="n">
        <v>49.9</v>
      </c>
      <c r="D55" s="143" t="n">
        <v>405.4</v>
      </c>
      <c r="E55" s="143" t="n">
        <v>377.7</v>
      </c>
      <c r="F55" s="64" t="n">
        <v>251</v>
      </c>
      <c r="G55" s="95"/>
      <c r="H55" s="144" t="n">
        <v>55.3</v>
      </c>
      <c r="I55" s="145" t="n">
        <v>262.3</v>
      </c>
      <c r="J55" s="146" t="n">
        <v>232.4</v>
      </c>
      <c r="K55" s="147" t="n">
        <v>2159</v>
      </c>
      <c r="L55" s="95"/>
      <c r="M55" s="148" t="n">
        <f aca="false">D55/I55</f>
        <v>1.54555852077774</v>
      </c>
      <c r="N55" s="149" t="n">
        <f aca="false">E55/J55</f>
        <v>1.62521514629948</v>
      </c>
      <c r="O55" s="51"/>
    </row>
    <row r="56" customFormat="false" ht="17.25" hidden="false" customHeight="true" outlineLevel="0" collapsed="false">
      <c r="B56" s="60"/>
      <c r="C56" s="141" t="n">
        <v>51.19113397012</v>
      </c>
      <c r="D56" s="143"/>
      <c r="E56" s="143"/>
      <c r="F56" s="64"/>
      <c r="G56" s="95"/>
      <c r="H56" s="150" t="n">
        <v>55.8</v>
      </c>
      <c r="I56" s="151" t="n">
        <v>264.5</v>
      </c>
      <c r="J56" s="152" t="n">
        <v>233.4</v>
      </c>
      <c r="K56" s="153" t="n">
        <v>1922</v>
      </c>
      <c r="L56" s="95"/>
      <c r="M56" s="154" t="n">
        <f aca="false">D55/I56</f>
        <v>1.53270321361059</v>
      </c>
      <c r="N56" s="155" t="n">
        <f aca="false">E55/J56</f>
        <v>1.61825192802057</v>
      </c>
      <c r="O56" s="211"/>
    </row>
    <row r="57" customFormat="false" ht="15" hidden="false" customHeight="true" outlineLevel="0" collapsed="false">
      <c r="B57" s="69"/>
      <c r="C57" s="70"/>
      <c r="D57" s="72"/>
      <c r="E57" s="72"/>
      <c r="F57" s="33"/>
      <c r="G57" s="95"/>
      <c r="H57" s="157"/>
      <c r="I57" s="157"/>
      <c r="J57" s="157"/>
      <c r="K57" s="71"/>
      <c r="L57" s="95"/>
      <c r="M57" s="212"/>
      <c r="N57" s="212"/>
      <c r="O57" s="51"/>
    </row>
    <row r="58" customFormat="false" ht="23.25" hidden="false" customHeight="true" outlineLevel="0" collapsed="false">
      <c r="B58" s="73" t="s">
        <v>67</v>
      </c>
      <c r="C58" s="74" t="n">
        <v>49.8</v>
      </c>
      <c r="D58" s="75" t="n">
        <v>406.5</v>
      </c>
      <c r="E58" s="75" t="n">
        <v>374.7</v>
      </c>
      <c r="F58" s="77" t="n">
        <v>696</v>
      </c>
      <c r="G58" s="159"/>
      <c r="H58" s="79" t="n">
        <v>55.3</v>
      </c>
      <c r="I58" s="80" t="n">
        <v>262.3</v>
      </c>
      <c r="J58" s="80" t="n">
        <v>232.4</v>
      </c>
      <c r="K58" s="77" t="n">
        <v>2159</v>
      </c>
      <c r="L58" s="160"/>
      <c r="M58" s="82" t="n">
        <f aca="false">D58/I58</f>
        <v>1.5497521921464</v>
      </c>
      <c r="N58" s="198" t="n">
        <f aca="false">E58/J58</f>
        <v>1.61230636833046</v>
      </c>
      <c r="O58" s="84"/>
    </row>
    <row r="59" customFormat="false" ht="19.5" hidden="false" customHeight="true" outlineLevel="0" collapsed="false">
      <c r="B59" s="85"/>
      <c r="C59" s="70"/>
      <c r="E59" s="86" t="s">
        <v>68</v>
      </c>
      <c r="F59" s="86"/>
      <c r="G59" s="2"/>
      <c r="H59" s="161" t="s">
        <v>69</v>
      </c>
      <c r="I59" s="161"/>
      <c r="J59" s="161"/>
      <c r="K59" s="161"/>
      <c r="L59" s="95"/>
    </row>
    <row r="60" customFormat="false" ht="9" hidden="false" customHeight="true" outlineLevel="0" collapsed="false">
      <c r="B60" s="88"/>
      <c r="C60" s="89"/>
      <c r="G60" s="95"/>
      <c r="H60" s="162"/>
      <c r="I60" s="96"/>
      <c r="J60" s="96"/>
      <c r="K60" s="96"/>
      <c r="L60" s="95"/>
    </row>
    <row r="61" customFormat="false" ht="12" hidden="false" customHeight="false" outlineLevel="0" collapsed="false">
      <c r="B61" s="90" t="s">
        <v>70</v>
      </c>
      <c r="C61" s="89"/>
      <c r="I61" s="91"/>
    </row>
    <row r="62" customFormat="false" ht="12" hidden="false" customHeight="false" outlineLevel="0" collapsed="false">
      <c r="B62" s="90" t="s">
        <v>99</v>
      </c>
    </row>
    <row r="63" customFormat="false" ht="12" hidden="false" customHeight="false" outlineLevel="0" collapsed="false">
      <c r="B63" s="90" t="s">
        <v>100</v>
      </c>
    </row>
    <row r="64" customFormat="false" ht="11.25" hidden="false" customHeight="true" outlineLevel="0" collapsed="false">
      <c r="B64" s="90" t="s">
        <v>101</v>
      </c>
    </row>
    <row r="65" customFormat="false" ht="12" hidden="false" customHeight="false" outlineLevel="0" collapsed="false">
      <c r="B65" s="93" t="s">
        <v>102</v>
      </c>
    </row>
    <row r="66" customFormat="false" ht="11.25" hidden="false" customHeight="true" outlineLevel="0" collapsed="false">
      <c r="B66" s="93" t="s">
        <v>103</v>
      </c>
    </row>
    <row r="67" customFormat="false" ht="11.25" hidden="false" customHeight="true" outlineLevel="0" collapsed="false">
      <c r="B67" s="93" t="s">
        <v>104</v>
      </c>
    </row>
    <row r="68" customFormat="false" ht="12" hidden="false" customHeight="false" outlineLevel="0" collapsed="false">
      <c r="B68" s="93" t="s">
        <v>105</v>
      </c>
    </row>
    <row r="69" customFormat="false" ht="12" hidden="false" customHeight="false" outlineLevel="0" collapsed="false">
      <c r="B69" s="93" t="s">
        <v>106</v>
      </c>
      <c r="G69" s="2"/>
      <c r="H69" s="2"/>
      <c r="I69" s="2"/>
      <c r="J69" s="2"/>
      <c r="K69" s="2"/>
    </row>
    <row r="70" customFormat="false" ht="12" hidden="false" customHeight="false" outlineLevel="0" collapsed="false">
      <c r="B70" s="213" t="s">
        <v>107</v>
      </c>
      <c r="G70" s="2"/>
      <c r="H70" s="2"/>
      <c r="I70" s="2"/>
      <c r="J70" s="2"/>
      <c r="K70" s="2"/>
    </row>
    <row r="71" customFormat="false" ht="12" hidden="false" customHeight="false" outlineLevel="0" collapsed="false">
      <c r="B71" s="93" t="s">
        <v>77</v>
      </c>
      <c r="G71" s="2"/>
      <c r="H71" s="2"/>
      <c r="I71" s="2"/>
      <c r="J71" s="2"/>
      <c r="K71" s="2"/>
    </row>
    <row r="72" customFormat="false" ht="5.25" hidden="false" customHeight="true" outlineLevel="0" collapsed="false">
      <c r="B72" s="93"/>
      <c r="G72" s="2"/>
      <c r="H72" s="2"/>
      <c r="I72" s="2"/>
      <c r="J72" s="2"/>
      <c r="K72" s="2"/>
    </row>
    <row r="73" customFormat="false" ht="18" hidden="false" customHeight="true" outlineLevel="0" collapsed="false">
      <c r="B73" s="94" t="s">
        <v>78</v>
      </c>
      <c r="G73" s="2"/>
      <c r="H73" s="2"/>
      <c r="I73" s="2"/>
      <c r="J73" s="2"/>
      <c r="K73" s="2"/>
    </row>
    <row r="74" customFormat="false" ht="12" hidden="false" customHeight="false" outlineLevel="0" collapsed="false">
      <c r="B74" s="93"/>
    </row>
    <row r="75" customFormat="false" ht="12" hidden="false" customHeight="false" outlineLevel="0" collapsed="false">
      <c r="B75" s="90"/>
    </row>
    <row r="76" customFormat="false" ht="12" hidden="false" customHeight="false" outlineLevel="0" collapsed="false">
      <c r="B76" s="93"/>
    </row>
    <row r="77" customFormat="false" ht="12" hidden="false" customHeight="false" outlineLevel="0" collapsed="false">
      <c r="B77" s="93"/>
      <c r="G77" s="21"/>
      <c r="H77" s="165"/>
      <c r="I77" s="165"/>
      <c r="J77" s="165"/>
      <c r="K77" s="165"/>
      <c r="L77" s="21"/>
    </row>
    <row r="78" customFormat="false" ht="13.2" hidden="false" customHeight="false" outlineLevel="0" collapsed="false">
      <c r="B78" s="93"/>
      <c r="F78" s="214"/>
      <c r="G78" s="21"/>
      <c r="H78" s="165"/>
      <c r="I78" s="165"/>
      <c r="J78" s="165"/>
      <c r="K78" s="165"/>
      <c r="L78" s="21"/>
    </row>
    <row r="79" customFormat="false" ht="13.2" hidden="false" customHeight="false" outlineLevel="0" collapsed="false">
      <c r="F79" s="214"/>
      <c r="G79" s="21"/>
      <c r="H79" s="165"/>
      <c r="I79" s="165"/>
      <c r="J79" s="165"/>
      <c r="K79" s="165"/>
      <c r="L79" s="21"/>
    </row>
    <row r="80" customFormat="false" ht="13.2" hidden="false" customHeight="false" outlineLevel="0" collapsed="false">
      <c r="F80" s="214"/>
      <c r="G80" s="21"/>
      <c r="H80" s="165"/>
      <c r="I80" s="165"/>
      <c r="J80" s="165"/>
      <c r="K80" s="165"/>
      <c r="L80" s="21"/>
    </row>
    <row r="81" customFormat="false" ht="13.2" hidden="false" customHeight="false" outlineLevel="0" collapsed="false">
      <c r="F81" s="214"/>
      <c r="G81" s="21"/>
      <c r="H81" s="165"/>
      <c r="I81" s="165"/>
      <c r="J81" s="165"/>
      <c r="K81" s="165"/>
      <c r="L81" s="21"/>
    </row>
    <row r="82" customFormat="false" ht="13.2" hidden="false" customHeight="false" outlineLevel="0" collapsed="false">
      <c r="F82" s="214"/>
      <c r="G82" s="21"/>
      <c r="H82" s="165"/>
      <c r="I82" s="165"/>
      <c r="J82" s="165"/>
      <c r="K82" s="165"/>
      <c r="L82" s="21"/>
    </row>
    <row r="83" customFormat="false" ht="13.2" hidden="false" customHeight="false" outlineLevel="0" collapsed="false">
      <c r="F83" s="214"/>
      <c r="G83" s="21"/>
      <c r="H83" s="165"/>
      <c r="I83" s="165"/>
      <c r="J83" s="165"/>
      <c r="K83" s="165"/>
      <c r="L83" s="21"/>
    </row>
    <row r="84" customFormat="false" ht="13.2" hidden="false" customHeight="false" outlineLevel="0" collapsed="false">
      <c r="F84" s="214"/>
      <c r="G84" s="21"/>
      <c r="H84" s="165"/>
      <c r="I84" s="165"/>
      <c r="J84" s="165"/>
      <c r="K84" s="165"/>
      <c r="L84" s="21"/>
    </row>
    <row r="85" customFormat="false" ht="13.2" hidden="false" customHeight="false" outlineLevel="0" collapsed="false">
      <c r="F85" s="214"/>
      <c r="G85" s="21"/>
      <c r="H85" s="165"/>
      <c r="I85" s="165"/>
      <c r="J85" s="165"/>
      <c r="K85" s="165"/>
      <c r="L85" s="21"/>
    </row>
    <row r="86" customFormat="false" ht="13.2" hidden="false" customHeight="false" outlineLevel="0" collapsed="false">
      <c r="F86" s="214"/>
      <c r="G86" s="21"/>
      <c r="H86" s="165"/>
      <c r="I86" s="165"/>
      <c r="J86" s="165"/>
      <c r="K86" s="165"/>
      <c r="L86" s="21"/>
    </row>
    <row r="87" customFormat="false" ht="13.2" hidden="false" customHeight="false" outlineLevel="0" collapsed="false">
      <c r="F87" s="214"/>
      <c r="G87" s="21"/>
      <c r="H87" s="165"/>
      <c r="I87" s="165"/>
      <c r="J87" s="165"/>
      <c r="K87" s="165"/>
      <c r="L87" s="21"/>
    </row>
    <row r="88" customFormat="false" ht="13.2" hidden="false" customHeight="false" outlineLevel="0" collapsed="false">
      <c r="F88" s="214"/>
      <c r="G88" s="21"/>
      <c r="H88" s="165"/>
      <c r="I88" s="165"/>
      <c r="J88" s="165"/>
      <c r="K88" s="165"/>
      <c r="L88" s="21"/>
    </row>
    <row r="89" customFormat="false" ht="14.25" hidden="false" customHeight="true" outlineLevel="0" collapsed="false">
      <c r="H89" s="165"/>
    </row>
    <row r="90" customFormat="false" ht="14.25" hidden="false" customHeight="true" outlineLevel="0" collapsed="false">
      <c r="H90" s="165"/>
    </row>
    <row r="91" customFormat="false" ht="14.25" hidden="false" customHeight="true" outlineLevel="0" collapsed="false">
      <c r="H91" s="165"/>
    </row>
    <row r="92" customFormat="false" ht="14.25" hidden="false" customHeight="true" outlineLevel="0" collapsed="false">
      <c r="H92" s="165"/>
    </row>
    <row r="93" customFormat="false" ht="14.25" hidden="false" customHeight="true" outlineLevel="0" collapsed="false">
      <c r="H93" s="165"/>
    </row>
    <row r="94" customFormat="false" ht="14.25" hidden="false" customHeight="true" outlineLevel="0" collapsed="false">
      <c r="H94" s="165"/>
    </row>
    <row r="95" customFormat="false" ht="14.25" hidden="false" customHeight="true" outlineLevel="0" collapsed="false">
      <c r="H95" s="165"/>
    </row>
    <row r="96" customFormat="false" ht="14.25" hidden="false" customHeight="true" outlineLevel="0" collapsed="false">
      <c r="H96" s="165"/>
    </row>
    <row r="97" customFormat="false" ht="10.8" hidden="false" customHeight="false" outlineLevel="0" collapsed="false">
      <c r="H97" s="165"/>
    </row>
    <row r="98" customFormat="false" ht="10.8" hidden="false" customHeight="false" outlineLevel="0" collapsed="false">
      <c r="H98" s="165"/>
    </row>
    <row r="99" customFormat="false" ht="10.8" hidden="false" customHeight="false" outlineLevel="0" collapsed="false">
      <c r="H99" s="165"/>
    </row>
    <row r="100" customFormat="false" ht="10.8" hidden="false" customHeight="false" outlineLevel="0" collapsed="false">
      <c r="H100" s="165"/>
    </row>
    <row r="101" customFormat="false" ht="10.8" hidden="false" customHeight="false" outlineLevel="0" collapsed="false">
      <c r="H101" s="165"/>
    </row>
    <row r="102" customFormat="false" ht="10.8" hidden="false" customHeight="false" outlineLevel="0" collapsed="false">
      <c r="H102" s="165"/>
    </row>
    <row r="103" customFormat="false" ht="10.8" hidden="false" customHeight="false" outlineLevel="0" collapsed="false">
      <c r="H103" s="165"/>
    </row>
    <row r="104" customFormat="false" ht="10.8" hidden="false" customHeight="false" outlineLevel="0" collapsed="false">
      <c r="H104" s="165"/>
    </row>
    <row r="105" customFormat="false" ht="10.8" hidden="false" customHeight="false" outlineLevel="0" collapsed="false">
      <c r="H105" s="165"/>
    </row>
    <row r="106" customFormat="false" ht="10.8" hidden="false" customHeight="false" outlineLevel="0" collapsed="false">
      <c r="H106" s="165"/>
    </row>
    <row r="107" customFormat="false" ht="10.8" hidden="false" customHeight="false" outlineLevel="0" collapsed="false">
      <c r="H107" s="165"/>
    </row>
    <row r="108" customFormat="false" ht="10.8" hidden="false" customHeight="false" outlineLevel="0" collapsed="false">
      <c r="H108" s="165"/>
    </row>
    <row r="109" customFormat="false" ht="10.8" hidden="false" customHeight="false" outlineLevel="0" collapsed="false">
      <c r="H109" s="165"/>
    </row>
    <row r="110" customFormat="false" ht="10.8" hidden="false" customHeight="false" outlineLevel="0" collapsed="false">
      <c r="H110" s="165"/>
    </row>
    <row r="111" customFormat="false" ht="10.8" hidden="false" customHeight="false" outlineLevel="0" collapsed="false">
      <c r="H111" s="165"/>
    </row>
    <row r="112" customFormat="false" ht="10.8" hidden="false" customHeight="false" outlineLevel="0" collapsed="false">
      <c r="H112" s="165"/>
    </row>
    <row r="113" customFormat="false" ht="10.8" hidden="false" customHeight="false" outlineLevel="0" collapsed="false">
      <c r="H113" s="165"/>
    </row>
    <row r="114" customFormat="false" ht="10.8" hidden="false" customHeight="false" outlineLevel="0" collapsed="false">
      <c r="H114" s="165"/>
    </row>
    <row r="115" customFormat="false" ht="10.8" hidden="false" customHeight="false" outlineLevel="0" collapsed="false">
      <c r="H115" s="165"/>
    </row>
    <row r="116" customFormat="false" ht="10.8" hidden="false" customHeight="false" outlineLevel="0" collapsed="false">
      <c r="H116" s="165"/>
    </row>
    <row r="117" customFormat="false" ht="10.8" hidden="false" customHeight="false" outlineLevel="0" collapsed="false">
      <c r="H117" s="165"/>
    </row>
    <row r="118" customFormat="false" ht="10.8" hidden="false" customHeight="false" outlineLevel="0" collapsed="false">
      <c r="H118" s="165"/>
    </row>
    <row r="119" customFormat="false" ht="10.8" hidden="false" customHeight="false" outlineLevel="0" collapsed="false">
      <c r="H119" s="165"/>
    </row>
    <row r="120" customFormat="false" ht="10.8" hidden="false" customHeight="false" outlineLevel="0" collapsed="false">
      <c r="H120" s="165"/>
    </row>
    <row r="121" customFormat="false" ht="10.8" hidden="false" customHeight="false" outlineLevel="0" collapsed="false">
      <c r="H121" s="165"/>
    </row>
    <row r="122" customFormat="false" ht="10.8" hidden="false" customHeight="false" outlineLevel="0" collapsed="false">
      <c r="H122" s="165"/>
    </row>
    <row r="123" customFormat="false" ht="10.8" hidden="false" customHeight="false" outlineLevel="0" collapsed="false">
      <c r="H123" s="165"/>
    </row>
    <row r="124" customFormat="false" ht="10.8" hidden="false" customHeight="false" outlineLevel="0" collapsed="false">
      <c r="H124" s="165"/>
    </row>
    <row r="125" customFormat="false" ht="10.8" hidden="false" customHeight="false" outlineLevel="0" collapsed="false">
      <c r="H125" s="165"/>
    </row>
    <row r="126" customFormat="false" ht="10.8" hidden="false" customHeight="false" outlineLevel="0" collapsed="false">
      <c r="H126" s="165"/>
    </row>
    <row r="127" customFormat="false" ht="10.8" hidden="false" customHeight="false" outlineLevel="0" collapsed="false">
      <c r="H127" s="165"/>
    </row>
    <row r="128" customFormat="false" ht="10.8" hidden="false" customHeight="false" outlineLevel="0" collapsed="false">
      <c r="H128" s="165"/>
    </row>
    <row r="129" customFormat="false" ht="10.8" hidden="false" customHeight="false" outlineLevel="0" collapsed="false">
      <c r="H129" s="165"/>
    </row>
    <row r="130" customFormat="false" ht="10.8" hidden="false" customHeight="false" outlineLevel="0" collapsed="false">
      <c r="H130" s="165"/>
    </row>
    <row r="131" customFormat="false" ht="10.8" hidden="false" customHeight="false" outlineLevel="0" collapsed="false">
      <c r="H131" s="165"/>
    </row>
    <row r="132" customFormat="false" ht="10.8" hidden="false" customHeight="false" outlineLevel="0" collapsed="false">
      <c r="H132" s="165"/>
    </row>
    <row r="133" customFormat="false" ht="10.8" hidden="false" customHeight="false" outlineLevel="0" collapsed="false">
      <c r="H133" s="165"/>
    </row>
    <row r="134" customFormat="false" ht="10.8" hidden="false" customHeight="false" outlineLevel="0" collapsed="false">
      <c r="H134" s="165"/>
    </row>
    <row r="135" customFormat="false" ht="10.8" hidden="false" customHeight="false" outlineLevel="0" collapsed="false">
      <c r="H135" s="165"/>
    </row>
    <row r="136" customFormat="false" ht="10.8" hidden="false" customHeight="false" outlineLevel="0" collapsed="false">
      <c r="H136" s="165"/>
    </row>
    <row r="137" customFormat="false" ht="10.8" hidden="false" customHeight="false" outlineLevel="0" collapsed="false">
      <c r="H137" s="165"/>
    </row>
    <row r="138" customFormat="false" ht="10.8" hidden="false" customHeight="false" outlineLevel="0" collapsed="false">
      <c r="H138" s="165"/>
    </row>
    <row r="139" customFormat="false" ht="10.8" hidden="false" customHeight="false" outlineLevel="0" collapsed="false">
      <c r="H139" s="165"/>
    </row>
  </sheetData>
  <autoFilter ref="A7:O56"/>
  <mergeCells count="12">
    <mergeCell ref="B5:B6"/>
    <mergeCell ref="C5:F5"/>
    <mergeCell ref="H5:K5"/>
    <mergeCell ref="M5:M7"/>
    <mergeCell ref="N5:N7"/>
    <mergeCell ref="B55:B56"/>
    <mergeCell ref="C55:C56"/>
    <mergeCell ref="D55:D56"/>
    <mergeCell ref="E55:E56"/>
    <mergeCell ref="F55:F56"/>
    <mergeCell ref="E59:F59"/>
    <mergeCell ref="H59:K59"/>
  </mergeCells>
  <printOptions headings="false" gridLines="false" gridLinesSet="true" horizontalCentered="true" verticalCentered="true"/>
  <pageMargins left="0.7875" right="0.7875" top="0.309722222222222" bottom="0.2" header="0.511811023622047"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B1:O78"/>
  <sheetViews>
    <sheetView showFormulas="false" showGridLines="true" showRowColHeaders="true" showZeros="true" rightToLeft="false" tabSelected="false" showOutlineSymbols="true" defaultGridColor="true" view="pageBreakPreview" topLeftCell="A3" colorId="64" zoomScale="100" zoomScaleNormal="100" zoomScalePageLayoutView="100" workbookViewId="0">
      <pane xSplit="2" ySplit="5" topLeftCell="C8" activePane="bottomRight" state="frozen"/>
      <selection pane="topLeft" activeCell="A3" activeCellId="0" sqref="A3"/>
      <selection pane="topRight" activeCell="C3" activeCellId="0" sqref="C3"/>
      <selection pane="bottomLeft" activeCell="A8" activeCellId="0" sqref="A8"/>
      <selection pane="bottomRight" activeCell="E4" activeCellId="0" sqref="E4"/>
    </sheetView>
  </sheetViews>
  <sheetFormatPr defaultColWidth="9.37109375" defaultRowHeight="10.8" zeroHeight="false" outlineLevelRow="0" outlineLevelCol="0"/>
  <cols>
    <col collapsed="false" customWidth="true" hidden="false" outlineLevel="0" max="1" min="1" style="1" width="2.86"/>
    <col collapsed="false" customWidth="true" hidden="false" outlineLevel="0" max="2" min="2" style="1" width="19.12"/>
    <col collapsed="false" customWidth="true" hidden="false" outlineLevel="0" max="3" min="3" style="1" width="14.12"/>
    <col collapsed="false" customWidth="true" hidden="false" outlineLevel="0" max="4" min="4" style="2" width="20.87"/>
    <col collapsed="false" customWidth="true" hidden="false" outlineLevel="0" max="5" min="5" style="2" width="26.12"/>
    <col collapsed="false" customWidth="true" hidden="false" outlineLevel="0" max="6" min="6" style="2" width="20.87"/>
    <col collapsed="false" customWidth="true" hidden="false" outlineLevel="0" max="7" min="7" style="1" width="5.86"/>
    <col collapsed="false" customWidth="true" hidden="false" outlineLevel="0" max="8" min="8" style="166" width="14.12"/>
    <col collapsed="false" customWidth="true" hidden="false" outlineLevel="0" max="9" min="9" style="166" width="20.87"/>
    <col collapsed="false" customWidth="true" hidden="false" outlineLevel="0" max="10" min="10" style="166" width="26.12"/>
    <col collapsed="false" customWidth="true" hidden="false" outlineLevel="0" max="11" min="11" style="166" width="20.87"/>
    <col collapsed="false" customWidth="true" hidden="false" outlineLevel="0" max="12" min="12" style="1" width="5.86"/>
    <col collapsed="false" customWidth="true" hidden="false" outlineLevel="0" max="14" min="13" style="2" width="14.87"/>
    <col collapsed="false" customWidth="true" hidden="false" outlineLevel="0" max="15" min="15" style="2" width="2.86"/>
    <col collapsed="false" customWidth="false" hidden="false" outlineLevel="0" max="257" min="16" style="1" width="9.37"/>
  </cols>
  <sheetData>
    <row r="1" customFormat="false" ht="10.8" hidden="false" customHeight="false" outlineLevel="0" collapsed="false">
      <c r="H1" s="1"/>
      <c r="I1" s="1"/>
      <c r="J1" s="1"/>
      <c r="K1" s="1"/>
    </row>
    <row r="2" customFormat="false" ht="10.8" hidden="false" customHeight="false" outlineLevel="0" collapsed="false">
      <c r="H2" s="1"/>
      <c r="I2" s="1"/>
      <c r="J2" s="1"/>
      <c r="K2" s="1"/>
    </row>
    <row r="3" customFormat="false" ht="27" hidden="false" customHeight="true" outlineLevel="0" collapsed="false">
      <c r="B3" s="3" t="s">
        <v>0</v>
      </c>
      <c r="C3" s="4"/>
      <c r="H3" s="167"/>
    </row>
    <row r="4" customFormat="false" ht="27" hidden="false" customHeight="true" outlineLevel="0" collapsed="false">
      <c r="B4" s="168" t="s">
        <v>108</v>
      </c>
      <c r="C4" s="168"/>
      <c r="E4" s="101"/>
      <c r="F4" s="7" t="s">
        <v>2</v>
      </c>
      <c r="H4" s="8"/>
      <c r="I4" s="9"/>
      <c r="J4" s="9"/>
      <c r="K4" s="7" t="s">
        <v>3</v>
      </c>
    </row>
    <row r="5" customFormat="false" ht="27" hidden="false" customHeight="true" outlineLevel="0" collapsed="false">
      <c r="B5" s="10"/>
      <c r="C5" s="13" t="s">
        <v>109</v>
      </c>
      <c r="D5" s="13"/>
      <c r="E5" s="13"/>
      <c r="F5" s="13"/>
      <c r="H5" s="169" t="s">
        <v>109</v>
      </c>
      <c r="I5" s="169"/>
      <c r="J5" s="169"/>
      <c r="K5" s="169"/>
      <c r="M5" s="14" t="s">
        <v>6</v>
      </c>
      <c r="N5" s="15" t="s">
        <v>7</v>
      </c>
      <c r="O5" s="16"/>
    </row>
    <row r="6" customFormat="false" ht="29.25" hidden="false" customHeight="true" outlineLevel="0" collapsed="false">
      <c r="B6" s="10"/>
      <c r="C6" s="17" t="s">
        <v>8</v>
      </c>
      <c r="D6" s="18" t="s">
        <v>9</v>
      </c>
      <c r="E6" s="19" t="s">
        <v>10</v>
      </c>
      <c r="F6" s="20" t="s">
        <v>11</v>
      </c>
      <c r="H6" s="17" t="s">
        <v>8</v>
      </c>
      <c r="I6" s="18" t="s">
        <v>9</v>
      </c>
      <c r="J6" s="19" t="s">
        <v>12</v>
      </c>
      <c r="K6" s="20" t="s">
        <v>13</v>
      </c>
      <c r="M6" s="14"/>
      <c r="N6" s="15"/>
      <c r="O6" s="21"/>
    </row>
    <row r="7" customFormat="false" ht="13.5" hidden="false" customHeight="true" outlineLevel="0" collapsed="false">
      <c r="B7" s="22"/>
      <c r="C7" s="23"/>
      <c r="D7" s="24" t="s">
        <v>14</v>
      </c>
      <c r="E7" s="25" t="s">
        <v>15</v>
      </c>
      <c r="F7" s="26"/>
      <c r="H7" s="170"/>
      <c r="I7" s="171" t="s">
        <v>16</v>
      </c>
      <c r="J7" s="172" t="s">
        <v>17</v>
      </c>
      <c r="K7" s="173"/>
      <c r="M7" s="14"/>
      <c r="N7" s="15"/>
      <c r="O7" s="21"/>
    </row>
    <row r="8" customFormat="false" ht="17.25" hidden="false" customHeight="true" outlineLevel="0" collapsed="false">
      <c r="B8" s="28" t="s">
        <v>18</v>
      </c>
      <c r="C8" s="201" t="s">
        <v>83</v>
      </c>
      <c r="D8" s="114" t="s">
        <v>83</v>
      </c>
      <c r="E8" s="114" t="s">
        <v>83</v>
      </c>
      <c r="F8" s="115" t="s">
        <v>83</v>
      </c>
      <c r="G8" s="95"/>
      <c r="H8" s="116" t="n">
        <v>60.9610108303249</v>
      </c>
      <c r="I8" s="117" t="n">
        <v>166.949819494585</v>
      </c>
      <c r="J8" s="117" t="n">
        <v>158.596389891697</v>
      </c>
      <c r="K8" s="118" t="n">
        <v>92.3333333333333</v>
      </c>
      <c r="L8" s="95"/>
      <c r="M8" s="119" t="s">
        <v>83</v>
      </c>
      <c r="N8" s="202" t="s">
        <v>83</v>
      </c>
      <c r="O8" s="51"/>
    </row>
    <row r="9" customFormat="false" ht="17.25" hidden="false" customHeight="true" outlineLevel="0" collapsed="false">
      <c r="B9" s="40" t="s">
        <v>20</v>
      </c>
      <c r="C9" s="204" t="n">
        <v>43.2</v>
      </c>
      <c r="D9" s="130" t="n">
        <v>335.4</v>
      </c>
      <c r="E9" s="130" t="n">
        <v>335.4</v>
      </c>
      <c r="F9" s="38" t="s">
        <v>82</v>
      </c>
      <c r="G9" s="95"/>
      <c r="H9" s="124" t="n">
        <v>61.7346153846154</v>
      </c>
      <c r="I9" s="125" t="n">
        <v>165.419230769231</v>
      </c>
      <c r="J9" s="125" t="n">
        <v>156.296153846154</v>
      </c>
      <c r="K9" s="126" t="n">
        <v>8.66666666666667</v>
      </c>
      <c r="L9" s="95"/>
      <c r="M9" s="183" t="n">
        <f aca="false">D9/I9</f>
        <v>2.02757562370667</v>
      </c>
      <c r="N9" s="50" t="n">
        <f aca="false">E9/J9</f>
        <v>2.1459261264365</v>
      </c>
      <c r="O9" s="51"/>
    </row>
    <row r="10" customFormat="false" ht="17.25" hidden="false" customHeight="true" outlineLevel="0" collapsed="false">
      <c r="B10" s="40" t="s">
        <v>21</v>
      </c>
      <c r="C10" s="204" t="n">
        <v>57.2</v>
      </c>
      <c r="D10" s="130" t="n">
        <v>376.3</v>
      </c>
      <c r="E10" s="130" t="n">
        <v>359.2</v>
      </c>
      <c r="F10" s="38" t="s">
        <v>82</v>
      </c>
      <c r="G10" s="95"/>
      <c r="H10" s="124" t="n">
        <v>60.092</v>
      </c>
      <c r="I10" s="125" t="n">
        <v>168.512</v>
      </c>
      <c r="J10" s="125" t="n">
        <v>164.476</v>
      </c>
      <c r="K10" s="126" t="n">
        <v>16.6666666666667</v>
      </c>
      <c r="L10" s="95"/>
      <c r="M10" s="183" t="n">
        <f aca="false">D10/I10</f>
        <v>2.23307538928978</v>
      </c>
      <c r="N10" s="50" t="n">
        <f aca="false">E10/J10</f>
        <v>2.18390525061407</v>
      </c>
      <c r="O10" s="51"/>
    </row>
    <row r="11" customFormat="false" ht="17.25" hidden="false" customHeight="true" outlineLevel="0" collapsed="false">
      <c r="B11" s="40" t="s">
        <v>22</v>
      </c>
      <c r="C11" s="204" t="n">
        <v>48.3</v>
      </c>
      <c r="D11" s="130" t="n">
        <v>391.7</v>
      </c>
      <c r="E11" s="130" t="n">
        <v>355.3</v>
      </c>
      <c r="F11" s="38" t="n">
        <v>1</v>
      </c>
      <c r="G11" s="95"/>
      <c r="H11" s="124" t="n">
        <v>59.6</v>
      </c>
      <c r="I11" s="125" t="n">
        <v>211.803846153846</v>
      </c>
      <c r="J11" s="125" t="n">
        <v>200.926923076923</v>
      </c>
      <c r="K11" s="126" t="n">
        <v>8.66666666666667</v>
      </c>
      <c r="L11" s="95"/>
      <c r="M11" s="183" t="n">
        <f aca="false">D11/I11</f>
        <v>1.84935263033649</v>
      </c>
      <c r="N11" s="50" t="n">
        <f aca="false">E11/J11</f>
        <v>1.76830458835015</v>
      </c>
      <c r="O11" s="51"/>
    </row>
    <row r="12" customFormat="false" ht="17.25" hidden="false" customHeight="true" outlineLevel="0" collapsed="false">
      <c r="B12" s="40" t="s">
        <v>23</v>
      </c>
      <c r="C12" s="204" t="n">
        <v>50.5</v>
      </c>
      <c r="D12" s="130" t="n">
        <v>363.8</v>
      </c>
      <c r="E12" s="130" t="n">
        <v>329.6</v>
      </c>
      <c r="F12" s="38" t="n">
        <v>1</v>
      </c>
      <c r="G12" s="95"/>
      <c r="H12" s="124" t="n">
        <v>60.0125</v>
      </c>
      <c r="I12" s="125" t="n">
        <v>177.9375</v>
      </c>
      <c r="J12" s="125" t="n">
        <v>165.475</v>
      </c>
      <c r="K12" s="126" t="n">
        <v>10.6666666666667</v>
      </c>
      <c r="L12" s="95"/>
      <c r="M12" s="183" t="n">
        <f aca="false">D12/I12</f>
        <v>2.04453811029154</v>
      </c>
      <c r="N12" s="50" t="n">
        <f aca="false">E12/J12</f>
        <v>1.99184166792567</v>
      </c>
      <c r="O12" s="51"/>
    </row>
    <row r="13" customFormat="false" ht="17.25" hidden="false" customHeight="true" outlineLevel="0" collapsed="false">
      <c r="B13" s="40" t="s">
        <v>24</v>
      </c>
      <c r="C13" s="204" t="n">
        <v>40.5</v>
      </c>
      <c r="D13" s="130" t="n">
        <v>340.6</v>
      </c>
      <c r="E13" s="130" t="n">
        <v>330.3</v>
      </c>
      <c r="F13" s="38" t="n">
        <v>1</v>
      </c>
      <c r="G13" s="95"/>
      <c r="H13" s="124" t="n">
        <v>55.0875</v>
      </c>
      <c r="I13" s="125" t="n">
        <v>161.675</v>
      </c>
      <c r="J13" s="125" t="n">
        <v>154.5625</v>
      </c>
      <c r="K13" s="126" t="n">
        <v>5.33333333333333</v>
      </c>
      <c r="L13" s="95"/>
      <c r="M13" s="183" t="n">
        <f aca="false">D13/I13</f>
        <v>2.10669553115819</v>
      </c>
      <c r="N13" s="50" t="n">
        <f aca="false">E13/J13</f>
        <v>2.13699959563283</v>
      </c>
      <c r="O13" s="51"/>
    </row>
    <row r="14" customFormat="false" ht="17.25" hidden="false" customHeight="true" outlineLevel="0" collapsed="false">
      <c r="B14" s="40" t="s">
        <v>25</v>
      </c>
      <c r="C14" s="204" t="n">
        <v>56.1</v>
      </c>
      <c r="D14" s="130" t="n">
        <v>414.5</v>
      </c>
      <c r="E14" s="130" t="n">
        <v>414.5</v>
      </c>
      <c r="F14" s="38" t="s">
        <v>82</v>
      </c>
      <c r="G14" s="95"/>
      <c r="H14" s="124" t="n">
        <v>56.6074074074074</v>
      </c>
      <c r="I14" s="125" t="n">
        <v>216.642592592593</v>
      </c>
      <c r="J14" s="125" t="n">
        <v>194.107407407407</v>
      </c>
      <c r="K14" s="126" t="n">
        <v>36</v>
      </c>
      <c r="L14" s="95"/>
      <c r="M14" s="183" t="n">
        <f aca="false">D14/I14</f>
        <v>1.91328951080035</v>
      </c>
      <c r="N14" s="50" t="n">
        <f aca="false">E14/J14</f>
        <v>2.13541567288061</v>
      </c>
      <c r="O14" s="51"/>
    </row>
    <row r="15" customFormat="false" ht="17.25" hidden="false" customHeight="true" outlineLevel="0" collapsed="false">
      <c r="B15" s="40" t="s">
        <v>26</v>
      </c>
      <c r="C15" s="204" t="n">
        <v>43.8</v>
      </c>
      <c r="D15" s="130" t="n">
        <v>438</v>
      </c>
      <c r="E15" s="130" t="n">
        <v>387.2</v>
      </c>
      <c r="F15" s="38" t="n">
        <v>1</v>
      </c>
      <c r="G15" s="95"/>
      <c r="H15" s="124" t="n">
        <v>54.0085714285714</v>
      </c>
      <c r="I15" s="125" t="n">
        <v>273.338095238095</v>
      </c>
      <c r="J15" s="125" t="n">
        <v>241.33619047619</v>
      </c>
      <c r="K15" s="126" t="n">
        <v>35</v>
      </c>
      <c r="L15" s="95"/>
      <c r="M15" s="183" t="n">
        <f aca="false">D15/I15</f>
        <v>1.60241110782042</v>
      </c>
      <c r="N15" s="50" t="n">
        <f aca="false">E15/J15</f>
        <v>1.60440089501703</v>
      </c>
      <c r="O15" s="51"/>
    </row>
    <row r="16" customFormat="false" ht="17.25" hidden="false" customHeight="true" outlineLevel="0" collapsed="false">
      <c r="B16" s="40" t="s">
        <v>27</v>
      </c>
      <c r="C16" s="37" t="s">
        <v>19</v>
      </c>
      <c r="D16" s="207" t="s">
        <v>19</v>
      </c>
      <c r="E16" s="207" t="s">
        <v>19</v>
      </c>
      <c r="F16" s="38" t="s">
        <v>19</v>
      </c>
      <c r="G16" s="95"/>
      <c r="H16" s="124" t="n">
        <v>50.44375</v>
      </c>
      <c r="I16" s="125" t="n">
        <v>312.48125</v>
      </c>
      <c r="J16" s="125" t="n">
        <v>282.175</v>
      </c>
      <c r="K16" s="126" t="n">
        <v>16</v>
      </c>
      <c r="L16" s="95"/>
      <c r="M16" s="127" t="s">
        <v>19</v>
      </c>
      <c r="N16" s="120" t="s">
        <v>19</v>
      </c>
      <c r="O16" s="128"/>
    </row>
    <row r="17" s="95" customFormat="true" ht="17.25" hidden="false" customHeight="true" outlineLevel="0" collapsed="false">
      <c r="B17" s="40" t="s">
        <v>28</v>
      </c>
      <c r="C17" s="215" t="s">
        <v>19</v>
      </c>
      <c r="D17" s="130" t="s">
        <v>19</v>
      </c>
      <c r="E17" s="130" t="s">
        <v>19</v>
      </c>
      <c r="F17" s="38" t="s">
        <v>19</v>
      </c>
      <c r="H17" s="124" t="n">
        <v>58.2551724137931</v>
      </c>
      <c r="I17" s="125" t="n">
        <v>289.834482758621</v>
      </c>
      <c r="J17" s="125" t="n">
        <v>252.444827586207</v>
      </c>
      <c r="K17" s="126" t="n">
        <v>29</v>
      </c>
      <c r="M17" s="184" t="s">
        <v>19</v>
      </c>
      <c r="N17" s="185" t="s">
        <v>19</v>
      </c>
      <c r="O17" s="128"/>
    </row>
    <row r="18" s="95" customFormat="true" ht="17.25" hidden="false" customHeight="true" outlineLevel="0" collapsed="false">
      <c r="B18" s="40" t="s">
        <v>29</v>
      </c>
      <c r="C18" s="204" t="s">
        <v>83</v>
      </c>
      <c r="D18" s="130" t="s">
        <v>83</v>
      </c>
      <c r="E18" s="130" t="s">
        <v>83</v>
      </c>
      <c r="F18" s="38" t="s">
        <v>83</v>
      </c>
      <c r="H18" s="124" t="n">
        <v>62.519512195122</v>
      </c>
      <c r="I18" s="125" t="n">
        <v>234.751219512195</v>
      </c>
      <c r="J18" s="125" t="n">
        <v>220.682926829268</v>
      </c>
      <c r="K18" s="126" t="n">
        <v>27.3333333333333</v>
      </c>
      <c r="M18" s="184" t="s">
        <v>83</v>
      </c>
      <c r="N18" s="185" t="s">
        <v>83</v>
      </c>
      <c r="O18" s="51"/>
    </row>
    <row r="19" s="95" customFormat="true" ht="17.25" hidden="false" customHeight="true" outlineLevel="0" collapsed="false">
      <c r="B19" s="40" t="s">
        <v>30</v>
      </c>
      <c r="C19" s="204" t="n">
        <v>50.1</v>
      </c>
      <c r="D19" s="130" t="n">
        <v>431.7</v>
      </c>
      <c r="E19" s="130" t="n">
        <v>410.9</v>
      </c>
      <c r="F19" s="38" t="n">
        <v>1</v>
      </c>
      <c r="H19" s="124" t="n">
        <v>52.7203539823009</v>
      </c>
      <c r="I19" s="125" t="n">
        <v>251.965486725664</v>
      </c>
      <c r="J19" s="125" t="n">
        <v>221.215486725664</v>
      </c>
      <c r="K19" s="126" t="n">
        <v>75.3333333333333</v>
      </c>
      <c r="M19" s="183" t="n">
        <f aca="false">D19/I19</f>
        <v>1.71332989136734</v>
      </c>
      <c r="N19" s="50" t="n">
        <f aca="false">E19/J19</f>
        <v>1.85746489127848</v>
      </c>
      <c r="O19" s="51"/>
    </row>
    <row r="20" s="95" customFormat="true" ht="17.25" hidden="false" customHeight="true" outlineLevel="0" collapsed="false">
      <c r="B20" s="40" t="s">
        <v>31</v>
      </c>
      <c r="C20" s="204" t="n">
        <v>47.3</v>
      </c>
      <c r="D20" s="130" t="n">
        <v>460.4</v>
      </c>
      <c r="E20" s="130" t="n">
        <v>417</v>
      </c>
      <c r="F20" s="38" t="n">
        <v>5</v>
      </c>
      <c r="H20" s="124" t="n">
        <v>54.1921241050119</v>
      </c>
      <c r="I20" s="125" t="n">
        <v>295.633890214797</v>
      </c>
      <c r="J20" s="125" t="n">
        <v>278.436038186158</v>
      </c>
      <c r="K20" s="126" t="n">
        <v>139.666666666667</v>
      </c>
      <c r="M20" s="183" t="n">
        <f aca="false">D20/I20</f>
        <v>1.55733160249486</v>
      </c>
      <c r="N20" s="50" t="n">
        <f aca="false">E20/J20</f>
        <v>1.4976509604019</v>
      </c>
      <c r="O20" s="51"/>
    </row>
    <row r="21" s="95" customFormat="true" ht="17.25" hidden="false" customHeight="true" outlineLevel="0" collapsed="false">
      <c r="B21" s="40" t="s">
        <v>32</v>
      </c>
      <c r="C21" s="215" t="s">
        <v>19</v>
      </c>
      <c r="D21" s="130" t="s">
        <v>19</v>
      </c>
      <c r="E21" s="130" t="s">
        <v>19</v>
      </c>
      <c r="F21" s="38" t="s">
        <v>19</v>
      </c>
      <c r="H21" s="124" t="n">
        <v>56.6402702702703</v>
      </c>
      <c r="I21" s="125" t="n">
        <v>250.614594594595</v>
      </c>
      <c r="J21" s="125" t="n">
        <v>202.462432432432</v>
      </c>
      <c r="K21" s="126" t="n">
        <v>123.333333333333</v>
      </c>
      <c r="M21" s="184" t="s">
        <v>19</v>
      </c>
      <c r="N21" s="185" t="s">
        <v>19</v>
      </c>
      <c r="O21" s="128"/>
    </row>
    <row r="22" s="95" customFormat="true" ht="17.25" hidden="false" customHeight="true" outlineLevel="0" collapsed="false">
      <c r="B22" s="40" t="s">
        <v>33</v>
      </c>
      <c r="C22" s="204" t="n">
        <v>44.3</v>
      </c>
      <c r="D22" s="130" t="n">
        <v>386.6</v>
      </c>
      <c r="E22" s="130" t="n">
        <v>363.5</v>
      </c>
      <c r="F22" s="38" t="n">
        <v>1</v>
      </c>
      <c r="H22" s="124" t="n">
        <v>56.4661538461539</v>
      </c>
      <c r="I22" s="125" t="n">
        <v>179.667692307692</v>
      </c>
      <c r="J22" s="125" t="n">
        <v>173.178461538462</v>
      </c>
      <c r="K22" s="126" t="n">
        <v>21.6666666666667</v>
      </c>
      <c r="M22" s="183" t="n">
        <f aca="false">D22/I22</f>
        <v>2.15175023975887</v>
      </c>
      <c r="N22" s="50" t="n">
        <f aca="false">E22/J22</f>
        <v>2.09899081427785</v>
      </c>
      <c r="O22" s="51"/>
    </row>
    <row r="23" s="95" customFormat="true" ht="17.25" hidden="false" customHeight="true" outlineLevel="0" collapsed="false">
      <c r="B23" s="40" t="s">
        <v>34</v>
      </c>
      <c r="C23" s="204" t="n">
        <v>53.3</v>
      </c>
      <c r="D23" s="130" t="n">
        <v>389.8</v>
      </c>
      <c r="E23" s="130" t="n">
        <v>389.8</v>
      </c>
      <c r="F23" s="38" t="s">
        <v>82</v>
      </c>
      <c r="H23" s="124" t="n">
        <v>60.725641025641</v>
      </c>
      <c r="I23" s="125" t="n">
        <v>231.435897435897</v>
      </c>
      <c r="J23" s="125" t="n">
        <v>217.8</v>
      </c>
      <c r="K23" s="126" t="n">
        <v>13</v>
      </c>
      <c r="M23" s="183" t="n">
        <f aca="false">D23/I23</f>
        <v>1.68426767117217</v>
      </c>
      <c r="N23" s="50" t="n">
        <f aca="false">E23/J23</f>
        <v>1.78971533516988</v>
      </c>
      <c r="O23" s="51"/>
    </row>
    <row r="24" s="95" customFormat="true" ht="17.25" hidden="false" customHeight="true" outlineLevel="0" collapsed="false">
      <c r="B24" s="40" t="s">
        <v>35</v>
      </c>
      <c r="C24" s="204" t="n">
        <v>52.9</v>
      </c>
      <c r="D24" s="130" t="n">
        <v>403.4</v>
      </c>
      <c r="E24" s="130" t="n">
        <v>382.4</v>
      </c>
      <c r="F24" s="38" t="n">
        <v>1</v>
      </c>
      <c r="H24" s="124" t="n">
        <v>61.9173913043478</v>
      </c>
      <c r="I24" s="125" t="n">
        <v>174.686956521739</v>
      </c>
      <c r="J24" s="125" t="n">
        <v>160.569565217391</v>
      </c>
      <c r="K24" s="126" t="n">
        <v>15.3333333333333</v>
      </c>
      <c r="M24" s="183" t="n">
        <f aca="false">D24/I24</f>
        <v>2.30927373189308</v>
      </c>
      <c r="N24" s="50" t="n">
        <f aca="false">E24/J24</f>
        <v>2.38152229834015</v>
      </c>
      <c r="O24" s="51"/>
    </row>
    <row r="25" s="95" customFormat="true" ht="17.25" hidden="false" customHeight="true" outlineLevel="0" collapsed="false">
      <c r="B25" s="40" t="s">
        <v>36</v>
      </c>
      <c r="C25" s="204" t="n">
        <v>47.7</v>
      </c>
      <c r="D25" s="130" t="n">
        <v>401.7</v>
      </c>
      <c r="E25" s="130" t="n">
        <v>385</v>
      </c>
      <c r="F25" s="38" t="n">
        <v>1</v>
      </c>
      <c r="H25" s="124" t="n">
        <v>51.7769230769231</v>
      </c>
      <c r="I25" s="125" t="n">
        <v>377.769230769231</v>
      </c>
      <c r="J25" s="125" t="n">
        <v>315.707692307692</v>
      </c>
      <c r="K25" s="126" t="n">
        <v>4.33333333333333</v>
      </c>
      <c r="M25" s="183" t="n">
        <f aca="false">D25/I25</f>
        <v>1.06334758704948</v>
      </c>
      <c r="N25" s="50" t="n">
        <f aca="false">E25/J25</f>
        <v>1.21948248136056</v>
      </c>
      <c r="O25" s="51"/>
    </row>
    <row r="26" s="95" customFormat="true" ht="17.25" hidden="false" customHeight="true" outlineLevel="0" collapsed="false">
      <c r="B26" s="40" t="s">
        <v>37</v>
      </c>
      <c r="C26" s="37" t="s">
        <v>83</v>
      </c>
      <c r="D26" s="207" t="s">
        <v>83</v>
      </c>
      <c r="E26" s="207" t="s">
        <v>83</v>
      </c>
      <c r="F26" s="38" t="s">
        <v>83</v>
      </c>
      <c r="H26" s="124" t="n">
        <v>53.5842105263158</v>
      </c>
      <c r="I26" s="125" t="n">
        <v>232.684210526316</v>
      </c>
      <c r="J26" s="125" t="n">
        <v>203.494736842105</v>
      </c>
      <c r="K26" s="126" t="n">
        <v>6.33333333333333</v>
      </c>
      <c r="M26" s="184" t="s">
        <v>83</v>
      </c>
      <c r="N26" s="185" t="s">
        <v>83</v>
      </c>
      <c r="O26" s="51"/>
    </row>
    <row r="27" s="95" customFormat="true" ht="17.25" hidden="false" customHeight="true" outlineLevel="0" collapsed="false">
      <c r="B27" s="40" t="s">
        <v>38</v>
      </c>
      <c r="C27" s="204" t="s">
        <v>83</v>
      </c>
      <c r="D27" s="130" t="s">
        <v>83</v>
      </c>
      <c r="E27" s="130" t="s">
        <v>83</v>
      </c>
      <c r="F27" s="38" t="s">
        <v>83</v>
      </c>
      <c r="H27" s="124" t="n">
        <v>59.8</v>
      </c>
      <c r="I27" s="125" t="n">
        <v>208.319047619048</v>
      </c>
      <c r="J27" s="125" t="n">
        <v>198.266666666667</v>
      </c>
      <c r="K27" s="126" t="n">
        <v>7</v>
      </c>
      <c r="M27" s="184" t="s">
        <v>83</v>
      </c>
      <c r="N27" s="185" t="s">
        <v>83</v>
      </c>
      <c r="O27" s="51"/>
    </row>
    <row r="28" s="95" customFormat="true" ht="17.25" hidden="false" customHeight="true" outlineLevel="0" collapsed="false">
      <c r="B28" s="40" t="s">
        <v>39</v>
      </c>
      <c r="C28" s="215" t="s">
        <v>19</v>
      </c>
      <c r="D28" s="130" t="s">
        <v>19</v>
      </c>
      <c r="E28" s="130" t="s">
        <v>19</v>
      </c>
      <c r="F28" s="38" t="s">
        <v>19</v>
      </c>
      <c r="H28" s="124" t="n">
        <v>55.9085714285714</v>
      </c>
      <c r="I28" s="125" t="n">
        <v>286.751428571429</v>
      </c>
      <c r="J28" s="125" t="n">
        <v>273.12</v>
      </c>
      <c r="K28" s="126" t="n">
        <v>11.6666666666667</v>
      </c>
      <c r="M28" s="184" t="s">
        <v>19</v>
      </c>
      <c r="N28" s="185" t="s">
        <v>19</v>
      </c>
      <c r="O28" s="128"/>
    </row>
    <row r="29" s="95" customFormat="true" ht="17.25" hidden="false" customHeight="true" outlineLevel="0" collapsed="false">
      <c r="B29" s="40" t="s">
        <v>40</v>
      </c>
      <c r="C29" s="204" t="n">
        <v>46.4</v>
      </c>
      <c r="D29" s="130" t="n">
        <v>430.7</v>
      </c>
      <c r="E29" s="130" t="n">
        <v>400.6</v>
      </c>
      <c r="F29" s="38" t="s">
        <v>82</v>
      </c>
      <c r="H29" s="124" t="n">
        <v>58.93</v>
      </c>
      <c r="I29" s="125" t="n">
        <v>279.204444444444</v>
      </c>
      <c r="J29" s="125" t="n">
        <v>267.902222222222</v>
      </c>
      <c r="K29" s="126" t="n">
        <v>30</v>
      </c>
      <c r="M29" s="183" t="n">
        <f aca="false">D29/I29</f>
        <v>1.54259722067462</v>
      </c>
      <c r="N29" s="50" t="n">
        <f aca="false">E29/J29</f>
        <v>1.49532167623345</v>
      </c>
      <c r="O29" s="51"/>
    </row>
    <row r="30" s="95" customFormat="true" ht="17.25" hidden="false" customHeight="true" outlineLevel="0" collapsed="false">
      <c r="B30" s="40" t="s">
        <v>41</v>
      </c>
      <c r="C30" s="204" t="n">
        <v>41.3</v>
      </c>
      <c r="D30" s="130" t="n">
        <v>390.9</v>
      </c>
      <c r="E30" s="130" t="n">
        <v>381.5</v>
      </c>
      <c r="F30" s="38" t="n">
        <v>1</v>
      </c>
      <c r="H30" s="124" t="n">
        <v>60.858064516129</v>
      </c>
      <c r="I30" s="125" t="n">
        <v>248.146774193548</v>
      </c>
      <c r="J30" s="125" t="n">
        <v>240.506451612903</v>
      </c>
      <c r="K30" s="126" t="n">
        <v>82.6666666666667</v>
      </c>
      <c r="M30" s="183" t="n">
        <f aca="false">D30/I30</f>
        <v>1.57527737876257</v>
      </c>
      <c r="N30" s="50" t="n">
        <f aca="false">E30/J30</f>
        <v>1.58623603417519</v>
      </c>
      <c r="O30" s="51"/>
    </row>
    <row r="31" s="95" customFormat="true" ht="17.25" hidden="false" customHeight="true" outlineLevel="0" collapsed="false">
      <c r="B31" s="40" t="s">
        <v>42</v>
      </c>
      <c r="C31" s="215" t="s">
        <v>19</v>
      </c>
      <c r="D31" s="130" t="s">
        <v>19</v>
      </c>
      <c r="E31" s="130" t="s">
        <v>19</v>
      </c>
      <c r="F31" s="38" t="s">
        <v>19</v>
      </c>
      <c r="H31" s="124" t="n">
        <v>58.9913043478261</v>
      </c>
      <c r="I31" s="125" t="n">
        <v>236.284057971015</v>
      </c>
      <c r="J31" s="125" t="n">
        <v>223.598550724638</v>
      </c>
      <c r="K31" s="126" t="n">
        <v>23</v>
      </c>
      <c r="M31" s="184" t="s">
        <v>19</v>
      </c>
      <c r="N31" s="185" t="s">
        <v>19</v>
      </c>
      <c r="O31" s="128"/>
    </row>
    <row r="32" s="95" customFormat="true" ht="17.25" hidden="false" customHeight="true" outlineLevel="0" collapsed="false">
      <c r="B32" s="40" t="s">
        <v>43</v>
      </c>
      <c r="C32" s="215" t="s">
        <v>19</v>
      </c>
      <c r="D32" s="130" t="s">
        <v>19</v>
      </c>
      <c r="E32" s="130" t="s">
        <v>19</v>
      </c>
      <c r="F32" s="38" t="s">
        <v>19</v>
      </c>
      <c r="H32" s="124" t="n">
        <v>58.8892857142857</v>
      </c>
      <c r="I32" s="125" t="n">
        <v>302.778571428571</v>
      </c>
      <c r="J32" s="125" t="n">
        <v>296.325</v>
      </c>
      <c r="K32" s="126" t="n">
        <v>9.33333333333333</v>
      </c>
      <c r="M32" s="184" t="s">
        <v>19</v>
      </c>
      <c r="N32" s="185" t="s">
        <v>19</v>
      </c>
      <c r="O32" s="128"/>
    </row>
    <row r="33" s="95" customFormat="true" ht="17.25" hidden="false" customHeight="true" outlineLevel="0" collapsed="false">
      <c r="B33" s="40" t="s">
        <v>44</v>
      </c>
      <c r="C33" s="204" t="n">
        <v>54.1</v>
      </c>
      <c r="D33" s="130" t="n">
        <v>512.3</v>
      </c>
      <c r="E33" s="130" t="n">
        <v>434.7</v>
      </c>
      <c r="F33" s="38" t="n">
        <v>1</v>
      </c>
      <c r="H33" s="124" t="n">
        <v>62.8241379310345</v>
      </c>
      <c r="I33" s="125" t="n">
        <v>214.228275862069</v>
      </c>
      <c r="J33" s="125" t="n">
        <v>210.940689655172</v>
      </c>
      <c r="K33" s="126" t="n">
        <v>48.3333333333333</v>
      </c>
      <c r="M33" s="183" t="n">
        <f aca="false">D33/I33</f>
        <v>2.39137433160245</v>
      </c>
      <c r="N33" s="50" t="n">
        <f aca="false">E33/J33</f>
        <v>2.060768838438</v>
      </c>
      <c r="O33" s="51"/>
    </row>
    <row r="34" s="95" customFormat="true" ht="17.25" hidden="false" customHeight="true" outlineLevel="0" collapsed="false">
      <c r="B34" s="40" t="s">
        <v>45</v>
      </c>
      <c r="C34" s="204" t="n">
        <v>49.3</v>
      </c>
      <c r="D34" s="130" t="n">
        <v>421.9</v>
      </c>
      <c r="E34" s="130" t="n">
        <v>374.6</v>
      </c>
      <c r="F34" s="38" t="n">
        <v>3</v>
      </c>
      <c r="H34" s="124" t="n">
        <v>58.4134090909091</v>
      </c>
      <c r="I34" s="125" t="n">
        <v>215.758181818182</v>
      </c>
      <c r="J34" s="125" t="n">
        <v>198.411590909091</v>
      </c>
      <c r="K34" s="126" t="n">
        <v>146.666666666667</v>
      </c>
      <c r="M34" s="183" t="n">
        <f aca="false">D34/I34</f>
        <v>1.95542990047781</v>
      </c>
      <c r="N34" s="50" t="n">
        <f aca="false">E34/J34</f>
        <v>1.88799453844224</v>
      </c>
      <c r="O34" s="51"/>
    </row>
    <row r="35" s="95" customFormat="true" ht="17.25" hidden="false" customHeight="true" outlineLevel="0" collapsed="false">
      <c r="B35" s="40" t="s">
        <v>46</v>
      </c>
      <c r="C35" s="204" t="n">
        <v>48.6</v>
      </c>
      <c r="D35" s="130" t="n">
        <v>401.4</v>
      </c>
      <c r="E35" s="130" t="n">
        <v>386.2</v>
      </c>
      <c r="F35" s="38" t="n">
        <v>3</v>
      </c>
      <c r="H35" s="124" t="n">
        <v>56.9456140350877</v>
      </c>
      <c r="I35" s="125" t="n">
        <v>237.757894736842</v>
      </c>
      <c r="J35" s="125" t="n">
        <v>222.370175438597</v>
      </c>
      <c r="K35" s="126" t="n">
        <v>76</v>
      </c>
      <c r="M35" s="183" t="n">
        <f aca="false">D35/I35</f>
        <v>1.68827201487581</v>
      </c>
      <c r="N35" s="50" t="n">
        <f aca="false">E35/J35</f>
        <v>1.73674369432983</v>
      </c>
      <c r="O35" s="51"/>
    </row>
    <row r="36" s="95" customFormat="true" ht="17.25" hidden="false" customHeight="true" outlineLevel="0" collapsed="false">
      <c r="B36" s="40" t="s">
        <v>47</v>
      </c>
      <c r="C36" s="204" t="n">
        <v>47.8</v>
      </c>
      <c r="D36" s="130" t="n">
        <v>426.1</v>
      </c>
      <c r="E36" s="130" t="n">
        <v>403.2</v>
      </c>
      <c r="F36" s="38" t="n">
        <v>2</v>
      </c>
      <c r="H36" s="124" t="n">
        <v>57.86</v>
      </c>
      <c r="I36" s="125" t="n">
        <v>215.733333333333</v>
      </c>
      <c r="J36" s="125" t="n">
        <v>203.233333333333</v>
      </c>
      <c r="K36" s="126" t="n">
        <v>15</v>
      </c>
      <c r="M36" s="183" t="n">
        <f aca="false">D36/I36</f>
        <v>1.97512360939431</v>
      </c>
      <c r="N36" s="50" t="n">
        <f aca="false">E36/J36</f>
        <v>1.98392652123995</v>
      </c>
      <c r="O36" s="51"/>
    </row>
    <row r="37" s="95" customFormat="true" ht="17.25" hidden="false" customHeight="true" outlineLevel="0" collapsed="false">
      <c r="B37" s="40" t="s">
        <v>48</v>
      </c>
      <c r="C37" s="204" t="n">
        <v>50.3</v>
      </c>
      <c r="D37" s="130" t="n">
        <v>389.9</v>
      </c>
      <c r="E37" s="130" t="n">
        <v>389.9</v>
      </c>
      <c r="F37" s="38" t="n">
        <v>1</v>
      </c>
      <c r="H37" s="124" t="n">
        <v>49.8888888888889</v>
      </c>
      <c r="I37" s="125" t="n">
        <v>260.172222222222</v>
      </c>
      <c r="J37" s="125" t="n">
        <v>230.794444444444</v>
      </c>
      <c r="K37" s="126" t="n">
        <v>12</v>
      </c>
      <c r="M37" s="183" t="n">
        <f aca="false">D37/I37</f>
        <v>1.49862270718114</v>
      </c>
      <c r="N37" s="50" t="n">
        <f aca="false">E37/J37</f>
        <v>1.68938208603134</v>
      </c>
      <c r="O37" s="51"/>
    </row>
    <row r="38" s="95" customFormat="true" ht="17.25" hidden="false" customHeight="true" outlineLevel="0" collapsed="false">
      <c r="B38" s="40" t="s">
        <v>49</v>
      </c>
      <c r="C38" s="204" t="n">
        <v>50.6</v>
      </c>
      <c r="D38" s="130" t="n">
        <v>397.1</v>
      </c>
      <c r="E38" s="130" t="n">
        <v>343.6</v>
      </c>
      <c r="F38" s="38" t="n">
        <v>1</v>
      </c>
      <c r="H38" s="124" t="n">
        <v>57.8619047619048</v>
      </c>
      <c r="I38" s="125" t="n">
        <v>158.171428571429</v>
      </c>
      <c r="J38" s="125" t="n">
        <v>145.338095238095</v>
      </c>
      <c r="K38" s="126" t="n">
        <v>7</v>
      </c>
      <c r="M38" s="183" t="n">
        <f aca="false">D38/I38</f>
        <v>2.51056719653179</v>
      </c>
      <c r="N38" s="50" t="n">
        <f aca="false">E38/J38</f>
        <v>2.36414272140493</v>
      </c>
      <c r="O38" s="51"/>
    </row>
    <row r="39" s="95" customFormat="true" ht="17.25" hidden="false" customHeight="true" outlineLevel="0" collapsed="false">
      <c r="B39" s="40" t="s">
        <v>50</v>
      </c>
      <c r="C39" s="204" t="s">
        <v>83</v>
      </c>
      <c r="D39" s="130" t="s">
        <v>83</v>
      </c>
      <c r="E39" s="130" t="s">
        <v>83</v>
      </c>
      <c r="F39" s="38" t="s">
        <v>83</v>
      </c>
      <c r="H39" s="124" t="n">
        <v>52.9</v>
      </c>
      <c r="I39" s="125" t="n">
        <v>227.24</v>
      </c>
      <c r="J39" s="125" t="n">
        <v>202.02</v>
      </c>
      <c r="K39" s="126" t="n">
        <v>10</v>
      </c>
      <c r="M39" s="184" t="s">
        <v>83</v>
      </c>
      <c r="N39" s="185" t="s">
        <v>83</v>
      </c>
      <c r="O39" s="51"/>
    </row>
    <row r="40" s="95" customFormat="true" ht="17.25" hidden="false" customHeight="true" outlineLevel="0" collapsed="false">
      <c r="B40" s="40" t="s">
        <v>51</v>
      </c>
      <c r="C40" s="37" t="s">
        <v>19</v>
      </c>
      <c r="D40" s="207" t="s">
        <v>19</v>
      </c>
      <c r="E40" s="207" t="s">
        <v>19</v>
      </c>
      <c r="F40" s="38" t="s">
        <v>19</v>
      </c>
      <c r="H40" s="124" t="n">
        <v>57.878</v>
      </c>
      <c r="I40" s="125" t="n">
        <v>282.6</v>
      </c>
      <c r="J40" s="125" t="n">
        <v>261.582</v>
      </c>
      <c r="K40" s="126" t="n">
        <v>16.6666666666667</v>
      </c>
      <c r="M40" s="184" t="s">
        <v>19</v>
      </c>
      <c r="N40" s="185" t="s">
        <v>19</v>
      </c>
      <c r="O40" s="51"/>
    </row>
    <row r="41" s="95" customFormat="true" ht="17.25" hidden="false" customHeight="true" outlineLevel="0" collapsed="false">
      <c r="B41" s="40" t="s">
        <v>52</v>
      </c>
      <c r="C41" s="215" t="s">
        <v>19</v>
      </c>
      <c r="D41" s="130" t="s">
        <v>19</v>
      </c>
      <c r="E41" s="130" t="s">
        <v>19</v>
      </c>
      <c r="F41" s="38" t="s">
        <v>19</v>
      </c>
      <c r="H41" s="124" t="n">
        <v>52.0312</v>
      </c>
      <c r="I41" s="125" t="n">
        <v>262.3096</v>
      </c>
      <c r="J41" s="125" t="n">
        <v>224.832</v>
      </c>
      <c r="K41" s="126" t="n">
        <v>41.6666666666667</v>
      </c>
      <c r="M41" s="184" t="s">
        <v>19</v>
      </c>
      <c r="N41" s="185" t="s">
        <v>19</v>
      </c>
      <c r="O41" s="128"/>
    </row>
    <row r="42" s="95" customFormat="true" ht="17.25" hidden="false" customHeight="true" outlineLevel="0" collapsed="false">
      <c r="B42" s="40" t="s">
        <v>53</v>
      </c>
      <c r="C42" s="204" t="n">
        <v>56.2</v>
      </c>
      <c r="D42" s="130" t="n">
        <v>422.7</v>
      </c>
      <c r="E42" s="130" t="n">
        <v>409.5</v>
      </c>
      <c r="F42" s="38" t="s">
        <v>82</v>
      </c>
      <c r="H42" s="124" t="n">
        <v>53.2746268656716</v>
      </c>
      <c r="I42" s="125" t="n">
        <v>234.620895522388</v>
      </c>
      <c r="J42" s="125" t="n">
        <v>214.1</v>
      </c>
      <c r="K42" s="126" t="n">
        <v>22.3333333333333</v>
      </c>
      <c r="M42" s="183" t="n">
        <f aca="false">D42/I42</f>
        <v>1.80162981246342</v>
      </c>
      <c r="N42" s="50" t="n">
        <f aca="false">E42/J42</f>
        <v>1.9126576366184</v>
      </c>
      <c r="O42" s="51"/>
    </row>
    <row r="43" s="95" customFormat="true" ht="17.25" hidden="false" customHeight="true" outlineLevel="0" collapsed="false">
      <c r="B43" s="40" t="s">
        <v>54</v>
      </c>
      <c r="C43" s="204" t="n">
        <v>41.3</v>
      </c>
      <c r="D43" s="130" t="n">
        <v>350.9</v>
      </c>
      <c r="E43" s="130" t="n">
        <v>335.3</v>
      </c>
      <c r="F43" s="38" t="n">
        <v>1</v>
      </c>
      <c r="H43" s="124" t="n">
        <v>57.0714285714286</v>
      </c>
      <c r="I43" s="125" t="n">
        <v>275.714285714286</v>
      </c>
      <c r="J43" s="125" t="n">
        <v>238.742857142857</v>
      </c>
      <c r="K43" s="126" t="n">
        <v>2.33333333333333</v>
      </c>
      <c r="M43" s="183" t="n">
        <f aca="false">D43/I43</f>
        <v>1.27269430051813</v>
      </c>
      <c r="N43" s="50" t="n">
        <f aca="false">E43/J43</f>
        <v>1.40443992340833</v>
      </c>
      <c r="O43" s="51"/>
    </row>
    <row r="44" s="95" customFormat="true" ht="17.25" hidden="false" customHeight="true" outlineLevel="0" collapsed="false">
      <c r="B44" s="40" t="s">
        <v>55</v>
      </c>
      <c r="C44" s="204" t="s">
        <v>19</v>
      </c>
      <c r="D44" s="130" t="s">
        <v>19</v>
      </c>
      <c r="E44" s="130" t="s">
        <v>19</v>
      </c>
      <c r="F44" s="38" t="s">
        <v>19</v>
      </c>
      <c r="H44" s="124" t="n">
        <v>57.7388888888889</v>
      </c>
      <c r="I44" s="125" t="n">
        <v>246.644444444444</v>
      </c>
      <c r="J44" s="125" t="n">
        <v>234.609259259259</v>
      </c>
      <c r="K44" s="126" t="n">
        <v>18</v>
      </c>
      <c r="M44" s="184" t="s">
        <v>19</v>
      </c>
      <c r="N44" s="185" t="s">
        <v>19</v>
      </c>
      <c r="O44" s="51"/>
    </row>
    <row r="45" s="95" customFormat="true" ht="17.25" hidden="false" customHeight="true" outlineLevel="0" collapsed="false">
      <c r="B45" s="40" t="s">
        <v>56</v>
      </c>
      <c r="C45" s="204" t="n">
        <v>53.8</v>
      </c>
      <c r="D45" s="130" t="n">
        <v>389.8</v>
      </c>
      <c r="E45" s="130" t="n">
        <v>389.8</v>
      </c>
      <c r="F45" s="38" t="s">
        <v>82</v>
      </c>
      <c r="H45" s="124" t="n">
        <v>55.8237288135593</v>
      </c>
      <c r="I45" s="125" t="n">
        <v>239.227118644068</v>
      </c>
      <c r="J45" s="125" t="n">
        <v>218.669491525424</v>
      </c>
      <c r="K45" s="126" t="n">
        <v>19.6666666666667</v>
      </c>
      <c r="M45" s="183" t="n">
        <f aca="false">D45/I45</f>
        <v>1.629413931871</v>
      </c>
      <c r="N45" s="50" t="n">
        <f aca="false">E45/J45</f>
        <v>1.7825989226059</v>
      </c>
      <c r="O45" s="51"/>
    </row>
    <row r="46" s="95" customFormat="true" ht="17.25" hidden="false" customHeight="true" outlineLevel="0" collapsed="false">
      <c r="B46" s="40" t="s">
        <v>57</v>
      </c>
      <c r="C46" s="215" t="s">
        <v>19</v>
      </c>
      <c r="D46" s="130" t="s">
        <v>19</v>
      </c>
      <c r="E46" s="130" t="s">
        <v>19</v>
      </c>
      <c r="F46" s="38" t="s">
        <v>19</v>
      </c>
      <c r="H46" s="124" t="n">
        <v>55.9741935483871</v>
      </c>
      <c r="I46" s="125" t="n">
        <v>191.567741935484</v>
      </c>
      <c r="J46" s="125" t="n">
        <v>165.874193548387</v>
      </c>
      <c r="K46" s="126" t="n">
        <v>10.3333333333333</v>
      </c>
      <c r="M46" s="184" t="s">
        <v>19</v>
      </c>
      <c r="N46" s="185" t="s">
        <v>19</v>
      </c>
      <c r="O46" s="128"/>
    </row>
    <row r="47" s="95" customFormat="true" ht="17.25" hidden="false" customHeight="true" outlineLevel="0" collapsed="false">
      <c r="B47" s="40" t="s">
        <v>58</v>
      </c>
      <c r="C47" s="208" t="n">
        <v>53.3</v>
      </c>
      <c r="D47" s="130" t="n">
        <v>467.9</v>
      </c>
      <c r="E47" s="130" t="n">
        <v>417.7</v>
      </c>
      <c r="F47" s="38" t="n">
        <v>2</v>
      </c>
      <c r="H47" s="124" t="n">
        <v>63.0041666666667</v>
      </c>
      <c r="I47" s="125" t="n">
        <v>193.054166666667</v>
      </c>
      <c r="J47" s="125" t="n">
        <v>183.869166666667</v>
      </c>
      <c r="K47" s="126" t="n">
        <v>80</v>
      </c>
      <c r="M47" s="183" t="n">
        <f aca="false">D47/I47</f>
        <v>2.42367211274901</v>
      </c>
      <c r="N47" s="50" t="n">
        <f aca="false">E47/J47</f>
        <v>2.27172400665328</v>
      </c>
      <c r="O47" s="51"/>
    </row>
    <row r="48" customFormat="false" ht="17.25" hidden="false" customHeight="true" outlineLevel="0" collapsed="false">
      <c r="B48" s="40" t="s">
        <v>59</v>
      </c>
      <c r="C48" s="208" t="n">
        <v>48.8</v>
      </c>
      <c r="D48" s="130" t="n">
        <v>355.5</v>
      </c>
      <c r="E48" s="130" t="n">
        <v>344.4</v>
      </c>
      <c r="F48" s="38" t="n">
        <v>1</v>
      </c>
      <c r="G48" s="95"/>
      <c r="H48" s="124" t="n">
        <v>63.0333333333333</v>
      </c>
      <c r="I48" s="125" t="n">
        <v>212.444444444444</v>
      </c>
      <c r="J48" s="125" t="n">
        <v>200.488888888889</v>
      </c>
      <c r="K48" s="126" t="n">
        <v>6</v>
      </c>
      <c r="L48" s="95"/>
      <c r="M48" s="183" t="n">
        <f aca="false">D48/I48</f>
        <v>1.67337866108787</v>
      </c>
      <c r="N48" s="50" t="n">
        <f aca="false">E48/J48</f>
        <v>1.71780093105742</v>
      </c>
      <c r="O48" s="51"/>
    </row>
    <row r="49" customFormat="false" ht="17.25" hidden="false" customHeight="true" outlineLevel="0" collapsed="false">
      <c r="B49" s="40" t="s">
        <v>60</v>
      </c>
      <c r="C49" s="208" t="n">
        <v>46.1</v>
      </c>
      <c r="D49" s="130" t="n">
        <v>391.1</v>
      </c>
      <c r="E49" s="130" t="n">
        <v>376.1</v>
      </c>
      <c r="F49" s="38" t="n">
        <v>4</v>
      </c>
      <c r="G49" s="95"/>
      <c r="H49" s="124" t="n">
        <v>55.6833333333333</v>
      </c>
      <c r="I49" s="125" t="n">
        <v>219.1875</v>
      </c>
      <c r="J49" s="125" t="n">
        <v>204.59375</v>
      </c>
      <c r="K49" s="126" t="n">
        <v>16</v>
      </c>
      <c r="L49" s="95"/>
      <c r="M49" s="183" t="n">
        <f aca="false">D49/I49</f>
        <v>1.78431708012546</v>
      </c>
      <c r="N49" s="50" t="n">
        <f aca="false">E49/J49</f>
        <v>1.83827707346876</v>
      </c>
      <c r="O49" s="51"/>
    </row>
    <row r="50" customFormat="false" ht="17.25" hidden="false" customHeight="true" outlineLevel="0" collapsed="false">
      <c r="B50" s="40" t="s">
        <v>61</v>
      </c>
      <c r="C50" s="208" t="n">
        <v>52.6</v>
      </c>
      <c r="D50" s="130" t="n">
        <v>352.5</v>
      </c>
      <c r="E50" s="130" t="n">
        <v>346.9</v>
      </c>
      <c r="F50" s="38" t="n">
        <v>1</v>
      </c>
      <c r="G50" s="95"/>
      <c r="H50" s="124" t="n">
        <v>60.915</v>
      </c>
      <c r="I50" s="125" t="n">
        <v>201.26</v>
      </c>
      <c r="J50" s="125" t="n">
        <v>183.73</v>
      </c>
      <c r="K50" s="126" t="n">
        <v>6.66666666666667</v>
      </c>
      <c r="L50" s="95"/>
      <c r="M50" s="183" t="n">
        <f aca="false">D50/I50</f>
        <v>1.75146576567624</v>
      </c>
      <c r="N50" s="50" t="n">
        <f aca="false">E50/J50</f>
        <v>1.88809666358243</v>
      </c>
      <c r="O50" s="51"/>
    </row>
    <row r="51" customFormat="false" ht="17.25" hidden="false" customHeight="true" outlineLevel="0" collapsed="false">
      <c r="B51" s="40" t="s">
        <v>62</v>
      </c>
      <c r="C51" s="208" t="n">
        <v>50.3</v>
      </c>
      <c r="D51" s="130" t="n">
        <v>422.6</v>
      </c>
      <c r="E51" s="130" t="n">
        <v>385.6</v>
      </c>
      <c r="F51" s="38" t="n">
        <v>1</v>
      </c>
      <c r="G51" s="95"/>
      <c r="H51" s="124" t="n">
        <v>54.5535211267606</v>
      </c>
      <c r="I51" s="125" t="n">
        <v>214.016901408451</v>
      </c>
      <c r="J51" s="125" t="n">
        <v>200.421126760563</v>
      </c>
      <c r="K51" s="126" t="n">
        <v>23.6666666666667</v>
      </c>
      <c r="L51" s="95"/>
      <c r="M51" s="183" t="n">
        <f aca="false">D51/I51</f>
        <v>1.97461040328525</v>
      </c>
      <c r="N51" s="50" t="n">
        <f aca="false">E51/J51</f>
        <v>1.92394886822817</v>
      </c>
      <c r="O51" s="51"/>
    </row>
    <row r="52" customFormat="false" ht="17.25" hidden="false" customHeight="true" outlineLevel="0" collapsed="false">
      <c r="B52" s="40" t="s">
        <v>63</v>
      </c>
      <c r="C52" s="208" t="s">
        <v>83</v>
      </c>
      <c r="D52" s="130" t="s">
        <v>83</v>
      </c>
      <c r="E52" s="130" t="s">
        <v>83</v>
      </c>
      <c r="F52" s="38" t="s">
        <v>83</v>
      </c>
      <c r="G52" s="95"/>
      <c r="H52" s="124" t="n">
        <v>58.4581395348837</v>
      </c>
      <c r="I52" s="125" t="n">
        <v>155.027906976744</v>
      </c>
      <c r="J52" s="125" t="n">
        <v>139.213953488372</v>
      </c>
      <c r="K52" s="126" t="n">
        <v>14.3333333333333</v>
      </c>
      <c r="L52" s="95"/>
      <c r="M52" s="184" t="s">
        <v>83</v>
      </c>
      <c r="N52" s="185" t="s">
        <v>83</v>
      </c>
      <c r="O52" s="51"/>
    </row>
    <row r="53" customFormat="false" ht="17.25" hidden="false" customHeight="true" outlineLevel="0" collapsed="false">
      <c r="B53" s="40" t="s">
        <v>64</v>
      </c>
      <c r="C53" s="208" t="n">
        <v>49.4</v>
      </c>
      <c r="D53" s="130" t="n">
        <v>423.5</v>
      </c>
      <c r="E53" s="130" t="n">
        <v>371.9</v>
      </c>
      <c r="F53" s="38" t="n">
        <v>1</v>
      </c>
      <c r="G53" s="95"/>
      <c r="H53" s="124" t="n">
        <v>53.3260869565217</v>
      </c>
      <c r="I53" s="125" t="n">
        <v>185.104347826087</v>
      </c>
      <c r="J53" s="125" t="n">
        <v>174.717391304348</v>
      </c>
      <c r="K53" s="126" t="n">
        <v>7.66666666666667</v>
      </c>
      <c r="L53" s="95"/>
      <c r="M53" s="183" t="n">
        <f aca="false">D53/I53</f>
        <v>2.28789871752713</v>
      </c>
      <c r="N53" s="50" t="n">
        <f aca="false">E53/J53</f>
        <v>2.12858031603832</v>
      </c>
      <c r="O53" s="51"/>
    </row>
    <row r="54" customFormat="false" ht="17.25" hidden="false" customHeight="true" outlineLevel="0" collapsed="false">
      <c r="B54" s="53" t="s">
        <v>65</v>
      </c>
      <c r="C54" s="209" t="n">
        <v>49.5</v>
      </c>
      <c r="D54" s="210" t="n">
        <v>392.2</v>
      </c>
      <c r="E54" s="210" t="n">
        <v>369</v>
      </c>
      <c r="F54" s="135" t="s">
        <v>82</v>
      </c>
      <c r="G54" s="95"/>
      <c r="H54" s="136" t="n">
        <v>61.8642857142857</v>
      </c>
      <c r="I54" s="137" t="n">
        <v>155.978571428571</v>
      </c>
      <c r="J54" s="137" t="n">
        <v>138.564285714286</v>
      </c>
      <c r="K54" s="138" t="n">
        <v>4.66666666666667</v>
      </c>
      <c r="L54" s="95"/>
      <c r="M54" s="190" t="n">
        <f aca="false">D54/I54</f>
        <v>2.51444795530522</v>
      </c>
      <c r="N54" s="191" t="n">
        <f aca="false">E54/J54</f>
        <v>2.66302386720965</v>
      </c>
      <c r="O54" s="51"/>
    </row>
    <row r="55" customFormat="false" ht="17.25" hidden="false" customHeight="true" outlineLevel="0" collapsed="false">
      <c r="B55" s="60" t="s">
        <v>66</v>
      </c>
      <c r="C55" s="141" t="n">
        <v>48.7</v>
      </c>
      <c r="D55" s="143" t="n">
        <v>415</v>
      </c>
      <c r="E55" s="143" t="n">
        <v>385.3</v>
      </c>
      <c r="F55" s="64" t="n">
        <v>37</v>
      </c>
      <c r="G55" s="95"/>
      <c r="H55" s="144" t="n">
        <v>57.5</v>
      </c>
      <c r="I55" s="145" t="n">
        <v>234.440642201835</v>
      </c>
      <c r="J55" s="146" t="n">
        <v>215.017041284404</v>
      </c>
      <c r="K55" s="147" t="n">
        <v>1453.33333333333</v>
      </c>
      <c r="L55" s="95"/>
      <c r="M55" s="148" t="n">
        <f aca="false">D55/I55</f>
        <v>1.77017088889698</v>
      </c>
      <c r="N55" s="149" t="n">
        <f aca="false">E55/J55</f>
        <v>1.79195099001647</v>
      </c>
      <c r="O55" s="51"/>
    </row>
    <row r="56" customFormat="false" ht="17.25" hidden="false" customHeight="true" outlineLevel="0" collapsed="false">
      <c r="B56" s="60"/>
      <c r="C56" s="141" t="n">
        <v>46.4027251184834</v>
      </c>
      <c r="D56" s="143"/>
      <c r="E56" s="143"/>
      <c r="F56" s="64"/>
      <c r="G56" s="95"/>
      <c r="H56" s="150" t="n">
        <v>57.9</v>
      </c>
      <c r="I56" s="151" t="n">
        <v>227.613427663875</v>
      </c>
      <c r="J56" s="152" t="n">
        <v>212.179439792088</v>
      </c>
      <c r="K56" s="153" t="n">
        <v>1154.33333333333</v>
      </c>
      <c r="L56" s="95"/>
      <c r="M56" s="154" t="n">
        <f aca="false">D55/I56</f>
        <v>1.82326677410634</v>
      </c>
      <c r="N56" s="155" t="n">
        <f aca="false">E55/J56</f>
        <v>1.81591581341506</v>
      </c>
      <c r="O56" s="211"/>
    </row>
    <row r="57" customFormat="false" ht="15" hidden="false" customHeight="true" outlineLevel="0" collapsed="false">
      <c r="B57" s="69"/>
      <c r="C57" s="70"/>
      <c r="D57" s="72"/>
      <c r="E57" s="72"/>
      <c r="F57" s="33"/>
      <c r="G57" s="95"/>
      <c r="H57" s="157"/>
      <c r="I57" s="157"/>
      <c r="J57" s="157"/>
      <c r="K57" s="71"/>
      <c r="L57" s="95"/>
      <c r="M57" s="51"/>
      <c r="N57" s="51"/>
      <c r="O57" s="51"/>
    </row>
    <row r="58" s="216" customFormat="true" ht="23.25" hidden="false" customHeight="true" outlineLevel="0" collapsed="false">
      <c r="B58" s="73" t="s">
        <v>67</v>
      </c>
      <c r="C58" s="74" t="n">
        <v>49.6</v>
      </c>
      <c r="D58" s="75" t="n">
        <v>447.7</v>
      </c>
      <c r="E58" s="75" t="n">
        <v>403</v>
      </c>
      <c r="F58" s="77" t="n">
        <v>105</v>
      </c>
      <c r="G58" s="159"/>
      <c r="H58" s="79" t="n">
        <v>57.4</v>
      </c>
      <c r="I58" s="80" t="n">
        <v>232.6</v>
      </c>
      <c r="J58" s="80" t="n">
        <v>213.5</v>
      </c>
      <c r="K58" s="77" t="n">
        <v>1499.33333333333</v>
      </c>
      <c r="L58" s="160"/>
      <c r="M58" s="82" t="n">
        <f aca="false">D58/I58</f>
        <v>1.92476354256234</v>
      </c>
      <c r="N58" s="198" t="n">
        <f aca="false">E58/J58</f>
        <v>1.88758782201405</v>
      </c>
      <c r="O58" s="84"/>
    </row>
    <row r="59" customFormat="false" ht="19.5" hidden="false" customHeight="true" outlineLevel="0" collapsed="false">
      <c r="B59" s="85"/>
      <c r="C59" s="70"/>
      <c r="E59" s="86" t="s">
        <v>68</v>
      </c>
      <c r="F59" s="86"/>
      <c r="G59" s="2"/>
      <c r="H59" s="161" t="s">
        <v>69</v>
      </c>
      <c r="I59" s="161"/>
      <c r="J59" s="161"/>
      <c r="K59" s="161"/>
      <c r="L59" s="95"/>
    </row>
    <row r="60" customFormat="false" ht="9" hidden="false" customHeight="true" outlineLevel="0" collapsed="false">
      <c r="B60" s="88"/>
      <c r="C60" s="89"/>
      <c r="G60" s="95"/>
      <c r="H60" s="96"/>
      <c r="I60" s="96"/>
      <c r="J60" s="96"/>
      <c r="K60" s="96"/>
      <c r="L60" s="95"/>
    </row>
    <row r="61" customFormat="false" ht="12" hidden="false" customHeight="false" outlineLevel="0" collapsed="false">
      <c r="B61" s="90" t="s">
        <v>70</v>
      </c>
      <c r="C61" s="89"/>
      <c r="G61" s="95"/>
      <c r="H61" s="96"/>
      <c r="I61" s="217"/>
      <c r="J61" s="96"/>
      <c r="K61" s="96"/>
      <c r="L61" s="95"/>
    </row>
    <row r="62" customFormat="false" ht="12" hidden="false" customHeight="false" outlineLevel="0" collapsed="false">
      <c r="B62" s="90" t="s">
        <v>110</v>
      </c>
      <c r="C62" s="95"/>
      <c r="G62" s="95"/>
      <c r="H62" s="96"/>
      <c r="I62" s="96"/>
      <c r="J62" s="96"/>
      <c r="K62" s="96"/>
      <c r="L62" s="95"/>
    </row>
    <row r="63" customFormat="false" ht="12" hidden="false" customHeight="false" outlineLevel="0" collapsed="false">
      <c r="B63" s="90" t="s">
        <v>111</v>
      </c>
    </row>
    <row r="64" customFormat="false" ht="11.25" hidden="false" customHeight="true" outlineLevel="0" collapsed="false">
      <c r="B64" s="90" t="s">
        <v>101</v>
      </c>
    </row>
    <row r="65" customFormat="false" ht="12" hidden="false" customHeight="false" outlineLevel="0" collapsed="false">
      <c r="B65" s="93" t="s">
        <v>102</v>
      </c>
    </row>
    <row r="66" customFormat="false" ht="11.25" hidden="false" customHeight="true" outlineLevel="0" collapsed="false">
      <c r="B66" s="93" t="s">
        <v>103</v>
      </c>
    </row>
    <row r="67" customFormat="false" ht="11.25" hidden="false" customHeight="true" outlineLevel="0" collapsed="false">
      <c r="B67" s="93" t="s">
        <v>104</v>
      </c>
    </row>
    <row r="68" customFormat="false" ht="12" hidden="false" customHeight="false" outlineLevel="0" collapsed="false">
      <c r="B68" s="93" t="s">
        <v>112</v>
      </c>
    </row>
    <row r="69" customFormat="false" ht="12" hidden="false" customHeight="false" outlineLevel="0" collapsed="false">
      <c r="B69" s="93" t="s">
        <v>106</v>
      </c>
      <c r="G69" s="2"/>
      <c r="H69" s="2"/>
      <c r="I69" s="2"/>
      <c r="J69" s="2"/>
      <c r="K69" s="2"/>
    </row>
    <row r="70" customFormat="false" ht="12" hidden="false" customHeight="false" outlineLevel="0" collapsed="false">
      <c r="B70" s="213" t="s">
        <v>113</v>
      </c>
      <c r="G70" s="2"/>
      <c r="H70" s="2"/>
      <c r="I70" s="2"/>
      <c r="J70" s="2"/>
      <c r="K70" s="2"/>
    </row>
    <row r="71" customFormat="false" ht="12" hidden="false" customHeight="false" outlineLevel="0" collapsed="false">
      <c r="B71" s="93" t="s">
        <v>77</v>
      </c>
      <c r="G71" s="2"/>
      <c r="H71" s="2"/>
      <c r="I71" s="2"/>
      <c r="J71" s="2"/>
      <c r="K71" s="2"/>
    </row>
    <row r="72" customFormat="false" ht="5.25" hidden="false" customHeight="true" outlineLevel="0" collapsed="false">
      <c r="B72" s="93"/>
      <c r="G72" s="2"/>
      <c r="H72" s="2"/>
      <c r="I72" s="2"/>
      <c r="J72" s="2"/>
      <c r="K72" s="2"/>
    </row>
    <row r="73" customFormat="false" ht="18" hidden="false" customHeight="true" outlineLevel="0" collapsed="false">
      <c r="B73" s="94" t="s">
        <v>78</v>
      </c>
      <c r="G73" s="2"/>
      <c r="H73" s="2"/>
      <c r="I73" s="2"/>
      <c r="J73" s="2"/>
      <c r="K73" s="2"/>
    </row>
    <row r="74" customFormat="false" ht="12" hidden="false" customHeight="false" outlineLevel="0" collapsed="false">
      <c r="B74" s="93"/>
    </row>
    <row r="75" customFormat="false" ht="12" hidden="false" customHeight="false" outlineLevel="0" collapsed="false">
      <c r="B75" s="90"/>
    </row>
    <row r="76" customFormat="false" ht="12" hidden="false" customHeight="false" outlineLevel="0" collapsed="false">
      <c r="B76" s="93"/>
    </row>
    <row r="77" customFormat="false" ht="12" hidden="false" customHeight="false" outlineLevel="0" collapsed="false">
      <c r="B77" s="93"/>
    </row>
    <row r="78" customFormat="false" ht="12" hidden="false" customHeight="false" outlineLevel="0" collapsed="false">
      <c r="B78" s="93"/>
    </row>
  </sheetData>
  <autoFilter ref="B7:O56"/>
  <mergeCells count="13">
    <mergeCell ref="B4:C4"/>
    <mergeCell ref="B5:B6"/>
    <mergeCell ref="C5:F5"/>
    <mergeCell ref="H5:K5"/>
    <mergeCell ref="M5:M7"/>
    <mergeCell ref="N5:N7"/>
    <mergeCell ref="B55:B56"/>
    <mergeCell ref="C55:C56"/>
    <mergeCell ref="D55:D56"/>
    <mergeCell ref="E55:E56"/>
    <mergeCell ref="F55:F56"/>
    <mergeCell ref="E59:F59"/>
    <mergeCell ref="H59:K59"/>
  </mergeCells>
  <printOptions headings="false" gridLines="false" gridLinesSet="true" horizontalCentered="true" verticalCentered="true"/>
  <pageMargins left="0.7875" right="0.7875" top="0.354166666666667" bottom="0.290277777777778" header="0.511811023622047"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B1:O75"/>
  <sheetViews>
    <sheetView showFormulas="false" showGridLines="true" showRowColHeaders="true" showZeros="true" rightToLeft="false" tabSelected="false" showOutlineSymbols="true" defaultGridColor="true" view="pageBreakPreview" topLeftCell="A3" colorId="64" zoomScale="100" zoomScaleNormal="100" zoomScalePageLayoutView="100" workbookViewId="0">
      <pane xSplit="2" ySplit="5" topLeftCell="C8" activePane="bottomRight" state="frozen"/>
      <selection pane="topLeft" activeCell="A3" activeCellId="0" sqref="A3"/>
      <selection pane="topRight" activeCell="C3" activeCellId="0" sqref="C3"/>
      <selection pane="bottomLeft" activeCell="A8" activeCellId="0" sqref="A8"/>
      <selection pane="bottomRight" activeCell="I4" activeCellId="0" sqref="I4"/>
    </sheetView>
  </sheetViews>
  <sheetFormatPr defaultColWidth="9.37109375" defaultRowHeight="10.8" zeroHeight="false" outlineLevelRow="0" outlineLevelCol="0"/>
  <cols>
    <col collapsed="false" customWidth="true" hidden="false" outlineLevel="0" max="1" min="1" style="1" width="2.86"/>
    <col collapsed="false" customWidth="true" hidden="false" outlineLevel="0" max="2" min="2" style="1" width="19.12"/>
    <col collapsed="false" customWidth="true" hidden="false" outlineLevel="0" max="3" min="3" style="1" width="14.12"/>
    <col collapsed="false" customWidth="true" hidden="false" outlineLevel="0" max="4" min="4" style="2" width="20.87"/>
    <col collapsed="false" customWidth="true" hidden="false" outlineLevel="0" max="5" min="5" style="2" width="26.12"/>
    <col collapsed="false" customWidth="true" hidden="false" outlineLevel="0" max="6" min="6" style="2" width="20.87"/>
    <col collapsed="false" customWidth="true" hidden="false" outlineLevel="0" max="7" min="7" style="1" width="5.86"/>
    <col collapsed="false" customWidth="true" hidden="false" outlineLevel="0" max="8" min="8" style="166" width="14.12"/>
    <col collapsed="false" customWidth="true" hidden="false" outlineLevel="0" max="9" min="9" style="166" width="20.87"/>
    <col collapsed="false" customWidth="true" hidden="false" outlineLevel="0" max="10" min="10" style="166" width="26.12"/>
    <col collapsed="false" customWidth="true" hidden="false" outlineLevel="0" max="11" min="11" style="166" width="20.87"/>
    <col collapsed="false" customWidth="true" hidden="false" outlineLevel="0" max="12" min="12" style="1" width="5.86"/>
    <col collapsed="false" customWidth="true" hidden="false" outlineLevel="0" max="14" min="13" style="2" width="14.87"/>
    <col collapsed="false" customWidth="true" hidden="false" outlineLevel="0" max="15" min="15" style="2" width="2.86"/>
    <col collapsed="false" customWidth="false" hidden="false" outlineLevel="0" max="257" min="16" style="1" width="9.37"/>
  </cols>
  <sheetData>
    <row r="1" customFormat="false" ht="10.8" hidden="false" customHeight="false" outlineLevel="0" collapsed="false">
      <c r="H1" s="1"/>
      <c r="I1" s="1"/>
      <c r="J1" s="1"/>
      <c r="K1" s="1"/>
    </row>
    <row r="2" customFormat="false" ht="10.8" hidden="false" customHeight="false" outlineLevel="0" collapsed="false">
      <c r="H2" s="1"/>
      <c r="I2" s="1"/>
      <c r="J2" s="1"/>
      <c r="K2" s="1"/>
    </row>
    <row r="3" customFormat="false" ht="27" hidden="false" customHeight="true" outlineLevel="0" collapsed="false">
      <c r="B3" s="3" t="s">
        <v>0</v>
      </c>
      <c r="C3" s="4"/>
      <c r="H3" s="167"/>
    </row>
    <row r="4" customFormat="false" ht="27" hidden="false" customHeight="true" outlineLevel="0" collapsed="false">
      <c r="B4" s="100" t="s">
        <v>114</v>
      </c>
      <c r="C4" s="100"/>
      <c r="E4" s="101"/>
      <c r="F4" s="7" t="s">
        <v>2</v>
      </c>
      <c r="G4" s="95"/>
      <c r="H4" s="102"/>
      <c r="I4" s="103"/>
      <c r="J4" s="103"/>
      <c r="K4" s="7" t="s">
        <v>3</v>
      </c>
      <c r="L4" s="95"/>
    </row>
    <row r="5" customFormat="false" ht="27" hidden="false" customHeight="true" outlineLevel="0" collapsed="false">
      <c r="B5" s="104"/>
      <c r="C5" s="13" t="s">
        <v>115</v>
      </c>
      <c r="D5" s="13"/>
      <c r="E5" s="13"/>
      <c r="F5" s="13"/>
      <c r="G5" s="95"/>
      <c r="H5" s="105" t="s">
        <v>116</v>
      </c>
      <c r="I5" s="105"/>
      <c r="J5" s="105"/>
      <c r="K5" s="105"/>
      <c r="L5" s="95"/>
      <c r="M5" s="14" t="s">
        <v>6</v>
      </c>
      <c r="N5" s="15" t="s">
        <v>7</v>
      </c>
      <c r="O5" s="16"/>
    </row>
    <row r="6" customFormat="false" ht="29.25" hidden="false" customHeight="true" outlineLevel="0" collapsed="false">
      <c r="B6" s="104"/>
      <c r="C6" s="17" t="s">
        <v>8</v>
      </c>
      <c r="D6" s="18" t="s">
        <v>9</v>
      </c>
      <c r="E6" s="19" t="s">
        <v>10</v>
      </c>
      <c r="F6" s="20" t="s">
        <v>11</v>
      </c>
      <c r="G6" s="95"/>
      <c r="H6" s="17" t="s">
        <v>8</v>
      </c>
      <c r="I6" s="18" t="s">
        <v>9</v>
      </c>
      <c r="J6" s="19" t="s">
        <v>12</v>
      </c>
      <c r="K6" s="20" t="s">
        <v>13</v>
      </c>
      <c r="L6" s="95"/>
      <c r="M6" s="14"/>
      <c r="N6" s="15"/>
      <c r="O6" s="106"/>
    </row>
    <row r="7" customFormat="false" ht="13.5" hidden="false" customHeight="true" outlineLevel="0" collapsed="false">
      <c r="B7" s="107"/>
      <c r="C7" s="23"/>
      <c r="D7" s="24" t="s">
        <v>14</v>
      </c>
      <c r="E7" s="25" t="s">
        <v>15</v>
      </c>
      <c r="F7" s="26"/>
      <c r="G7" s="95"/>
      <c r="H7" s="108"/>
      <c r="I7" s="109" t="s">
        <v>16</v>
      </c>
      <c r="J7" s="110" t="s">
        <v>17</v>
      </c>
      <c r="K7" s="111"/>
      <c r="L7" s="95"/>
      <c r="M7" s="14"/>
      <c r="N7" s="15"/>
      <c r="O7" s="106"/>
    </row>
    <row r="8" customFormat="false" ht="17.25" hidden="false" customHeight="true" outlineLevel="0" collapsed="false">
      <c r="B8" s="28" t="s">
        <v>18</v>
      </c>
      <c r="C8" s="174" t="s">
        <v>19</v>
      </c>
      <c r="D8" s="130" t="s">
        <v>19</v>
      </c>
      <c r="E8" s="130" t="s">
        <v>19</v>
      </c>
      <c r="F8" s="38" t="s">
        <v>19</v>
      </c>
      <c r="G8" s="95"/>
      <c r="H8" s="177" t="n">
        <v>41.23911335578</v>
      </c>
      <c r="I8" s="178" t="n">
        <v>211.62480359147</v>
      </c>
      <c r="J8" s="178" t="n">
        <v>204.139169472503</v>
      </c>
      <c r="K8" s="179" t="n">
        <v>594</v>
      </c>
      <c r="L8" s="95"/>
      <c r="M8" s="119" t="s">
        <v>19</v>
      </c>
      <c r="N8" s="120" t="s">
        <v>19</v>
      </c>
      <c r="O8" s="51"/>
    </row>
    <row r="9" customFormat="false" ht="17.25" hidden="false" customHeight="true" outlineLevel="0" collapsed="false">
      <c r="B9" s="40" t="s">
        <v>20</v>
      </c>
      <c r="C9" s="182" t="n">
        <v>56.5</v>
      </c>
      <c r="D9" s="130" t="n">
        <v>413.5</v>
      </c>
      <c r="E9" s="130" t="n">
        <v>403.2</v>
      </c>
      <c r="F9" s="38" t="s">
        <v>82</v>
      </c>
      <c r="G9" s="95"/>
      <c r="H9" s="177"/>
      <c r="I9" s="178"/>
      <c r="J9" s="178"/>
      <c r="K9" s="179"/>
      <c r="L9" s="95"/>
      <c r="M9" s="184" t="n">
        <f aca="false">D9/$I$8</f>
        <v>1.95392975200695</v>
      </c>
      <c r="N9" s="120" t="n">
        <f aca="false">E9/$J$8</f>
        <v>1.97512315270936</v>
      </c>
      <c r="O9" s="51"/>
    </row>
    <row r="10" customFormat="false" ht="17.25" hidden="false" customHeight="true" outlineLevel="0" collapsed="false">
      <c r="B10" s="40" t="s">
        <v>21</v>
      </c>
      <c r="C10" s="182" t="n">
        <v>46.9</v>
      </c>
      <c r="D10" s="130" t="n">
        <v>435.1</v>
      </c>
      <c r="E10" s="130" t="n">
        <v>344.5</v>
      </c>
      <c r="F10" s="38" t="n">
        <v>2</v>
      </c>
      <c r="G10" s="95"/>
      <c r="H10" s="177"/>
      <c r="I10" s="178"/>
      <c r="J10" s="178"/>
      <c r="K10" s="179"/>
      <c r="L10" s="95"/>
      <c r="M10" s="184" t="n">
        <f aca="false">D10/$I$8</f>
        <v>2.05599718282521</v>
      </c>
      <c r="N10" s="120" t="n">
        <f aca="false">E10/$J$8</f>
        <v>1.68757422149894</v>
      </c>
      <c r="O10" s="51"/>
    </row>
    <row r="11" customFormat="false" ht="17.25" hidden="false" customHeight="true" outlineLevel="0" collapsed="false">
      <c r="B11" s="40" t="s">
        <v>22</v>
      </c>
      <c r="C11" s="182" t="n">
        <v>52.5</v>
      </c>
      <c r="D11" s="130" t="n">
        <v>424.6</v>
      </c>
      <c r="E11" s="130" t="n">
        <v>380.6</v>
      </c>
      <c r="F11" s="38" t="n">
        <v>1</v>
      </c>
      <c r="G11" s="95"/>
      <c r="H11" s="177"/>
      <c r="I11" s="178"/>
      <c r="J11" s="178"/>
      <c r="K11" s="179"/>
      <c r="L11" s="95"/>
      <c r="M11" s="184" t="n">
        <f aca="false">D11/$I$8</f>
        <v>2.00638107062189</v>
      </c>
      <c r="N11" s="120" t="n">
        <f aca="false">E11/$J$8</f>
        <v>1.86441436488388</v>
      </c>
      <c r="O11" s="51"/>
    </row>
    <row r="12" customFormat="false" ht="17.25" hidden="false" customHeight="true" outlineLevel="0" collapsed="false">
      <c r="B12" s="40" t="s">
        <v>23</v>
      </c>
      <c r="C12" s="182" t="s">
        <v>19</v>
      </c>
      <c r="D12" s="182" t="s">
        <v>19</v>
      </c>
      <c r="E12" s="182" t="s">
        <v>19</v>
      </c>
      <c r="F12" s="38" t="s">
        <v>19</v>
      </c>
      <c r="G12" s="95"/>
      <c r="H12" s="177"/>
      <c r="I12" s="178"/>
      <c r="J12" s="178"/>
      <c r="K12" s="179"/>
      <c r="L12" s="95"/>
      <c r="M12" s="184" t="s">
        <v>19</v>
      </c>
      <c r="N12" s="120" t="s">
        <v>19</v>
      </c>
      <c r="O12" s="128"/>
    </row>
    <row r="13" customFormat="false" ht="17.25" hidden="false" customHeight="true" outlineLevel="0" collapsed="false">
      <c r="B13" s="40" t="s">
        <v>24</v>
      </c>
      <c r="C13" s="182" t="n">
        <v>45.1</v>
      </c>
      <c r="D13" s="130" t="n">
        <v>369</v>
      </c>
      <c r="E13" s="130" t="n">
        <v>339.9</v>
      </c>
      <c r="F13" s="38" t="n">
        <v>2</v>
      </c>
      <c r="G13" s="95"/>
      <c r="H13" s="177"/>
      <c r="I13" s="178"/>
      <c r="J13" s="178"/>
      <c r="K13" s="179"/>
      <c r="L13" s="95"/>
      <c r="M13" s="184" t="n">
        <f aca="false">D13/$I$8</f>
        <v>1.74365194314526</v>
      </c>
      <c r="N13" s="120" t="n">
        <f aca="false">E13/$J$8</f>
        <v>1.66504057441942</v>
      </c>
      <c r="O13" s="51"/>
    </row>
    <row r="14" customFormat="false" ht="17.25" hidden="false" customHeight="true" outlineLevel="0" collapsed="false">
      <c r="B14" s="40" t="s">
        <v>25</v>
      </c>
      <c r="C14" s="182" t="n">
        <v>51.8</v>
      </c>
      <c r="D14" s="130" t="n">
        <v>454.6</v>
      </c>
      <c r="E14" s="130" t="n">
        <v>393.1</v>
      </c>
      <c r="F14" s="38" t="n">
        <v>1</v>
      </c>
      <c r="G14" s="95"/>
      <c r="H14" s="177"/>
      <c r="I14" s="178"/>
      <c r="J14" s="178"/>
      <c r="K14" s="179"/>
      <c r="L14" s="95"/>
      <c r="M14" s="184" t="n">
        <f aca="false">D14/$I$8</f>
        <v>2.1481413912028</v>
      </c>
      <c r="N14" s="120" t="n">
        <f aca="false">E14/$J$8</f>
        <v>1.92564710151302</v>
      </c>
      <c r="O14" s="51"/>
    </row>
    <row r="15" customFormat="false" ht="17.25" hidden="false" customHeight="true" outlineLevel="0" collapsed="false">
      <c r="B15" s="40" t="s">
        <v>26</v>
      </c>
      <c r="C15" s="182" t="s">
        <v>83</v>
      </c>
      <c r="D15" s="130" t="s">
        <v>83</v>
      </c>
      <c r="E15" s="130" t="s">
        <v>83</v>
      </c>
      <c r="F15" s="38" t="s">
        <v>83</v>
      </c>
      <c r="G15" s="95"/>
      <c r="H15" s="177"/>
      <c r="I15" s="178"/>
      <c r="J15" s="178"/>
      <c r="K15" s="179"/>
      <c r="L15" s="95"/>
      <c r="M15" s="184" t="s">
        <v>83</v>
      </c>
      <c r="N15" s="120" t="s">
        <v>83</v>
      </c>
      <c r="O15" s="51"/>
    </row>
    <row r="16" customFormat="false" ht="17.25" hidden="false" customHeight="true" outlineLevel="0" collapsed="false">
      <c r="B16" s="40" t="s">
        <v>27</v>
      </c>
      <c r="C16" s="182" t="n">
        <v>58.3</v>
      </c>
      <c r="D16" s="130" t="n">
        <v>412.3</v>
      </c>
      <c r="E16" s="130" t="n">
        <v>396.3</v>
      </c>
      <c r="F16" s="38" t="s">
        <v>82</v>
      </c>
      <c r="G16" s="95"/>
      <c r="H16" s="177"/>
      <c r="I16" s="178"/>
      <c r="J16" s="178"/>
      <c r="K16" s="179"/>
      <c r="L16" s="95"/>
      <c r="M16" s="184" t="n">
        <f aca="false">D16/$I$8</f>
        <v>1.94825933918371</v>
      </c>
      <c r="N16" s="120" t="n">
        <f aca="false">E16/$J$8</f>
        <v>1.94132268209008</v>
      </c>
      <c r="O16" s="51"/>
    </row>
    <row r="17" customFormat="false" ht="17.25" hidden="false" customHeight="true" outlineLevel="0" collapsed="false">
      <c r="B17" s="40" t="s">
        <v>28</v>
      </c>
      <c r="C17" s="182" t="s">
        <v>19</v>
      </c>
      <c r="D17" s="182" t="s">
        <v>19</v>
      </c>
      <c r="E17" s="182" t="s">
        <v>19</v>
      </c>
      <c r="F17" s="38" t="s">
        <v>19</v>
      </c>
      <c r="G17" s="95"/>
      <c r="H17" s="177"/>
      <c r="I17" s="178"/>
      <c r="J17" s="178"/>
      <c r="K17" s="179"/>
      <c r="L17" s="95"/>
      <c r="M17" s="184" t="s">
        <v>19</v>
      </c>
      <c r="N17" s="120" t="s">
        <v>19</v>
      </c>
      <c r="O17" s="128"/>
    </row>
    <row r="18" customFormat="false" ht="17.25" hidden="false" customHeight="true" outlineLevel="0" collapsed="false">
      <c r="B18" s="40" t="s">
        <v>29</v>
      </c>
      <c r="C18" s="218" t="s">
        <v>83</v>
      </c>
      <c r="D18" s="219" t="s">
        <v>83</v>
      </c>
      <c r="E18" s="219" t="s">
        <v>83</v>
      </c>
      <c r="F18" s="46" t="s">
        <v>83</v>
      </c>
      <c r="G18" s="95"/>
      <c r="H18" s="177"/>
      <c r="I18" s="178"/>
      <c r="J18" s="178"/>
      <c r="K18" s="179"/>
      <c r="L18" s="95"/>
      <c r="M18" s="184" t="s">
        <v>83</v>
      </c>
      <c r="N18" s="120" t="s">
        <v>83</v>
      </c>
      <c r="O18" s="51"/>
    </row>
    <row r="19" customFormat="false" ht="17.25" hidden="false" customHeight="true" outlineLevel="0" collapsed="false">
      <c r="B19" s="40" t="s">
        <v>30</v>
      </c>
      <c r="C19" s="182" t="n">
        <v>54</v>
      </c>
      <c r="D19" s="130" t="n">
        <v>351.2</v>
      </c>
      <c r="E19" s="130" t="n">
        <v>334.7</v>
      </c>
      <c r="F19" s="38" t="n">
        <v>3</v>
      </c>
      <c r="G19" s="95"/>
      <c r="H19" s="177"/>
      <c r="I19" s="178"/>
      <c r="J19" s="178"/>
      <c r="K19" s="179"/>
      <c r="L19" s="95"/>
      <c r="M19" s="184" t="n">
        <f aca="false">D19/$I$8</f>
        <v>1.65954081960058</v>
      </c>
      <c r="N19" s="120" t="n">
        <f aca="false">E19/$J$8</f>
        <v>1.6395677559817</v>
      </c>
      <c r="O19" s="128"/>
    </row>
    <row r="20" customFormat="false" ht="17.25" hidden="false" customHeight="true" outlineLevel="0" collapsed="false">
      <c r="B20" s="40" t="s">
        <v>31</v>
      </c>
      <c r="C20" s="182" t="n">
        <v>39.4</v>
      </c>
      <c r="D20" s="130" t="n">
        <v>342.3</v>
      </c>
      <c r="E20" s="130" t="n">
        <v>324.1</v>
      </c>
      <c r="F20" s="38" t="n">
        <v>5</v>
      </c>
      <c r="G20" s="95"/>
      <c r="H20" s="177"/>
      <c r="I20" s="178"/>
      <c r="J20" s="178"/>
      <c r="K20" s="179"/>
      <c r="L20" s="95"/>
      <c r="M20" s="184" t="n">
        <f aca="false">D20/$I$8</f>
        <v>1.61748525782824</v>
      </c>
      <c r="N20" s="120" t="n">
        <f aca="false">E20/$J$8</f>
        <v>1.5876423953202</v>
      </c>
      <c r="O20" s="128"/>
    </row>
    <row r="21" customFormat="false" ht="17.25" hidden="false" customHeight="true" outlineLevel="0" collapsed="false">
      <c r="B21" s="40" t="s">
        <v>32</v>
      </c>
      <c r="C21" s="182" t="n">
        <v>50.6</v>
      </c>
      <c r="D21" s="130" t="n">
        <v>445.9</v>
      </c>
      <c r="E21" s="130" t="n">
        <v>432.7</v>
      </c>
      <c r="F21" s="38" t="n">
        <v>4</v>
      </c>
      <c r="G21" s="95"/>
      <c r="H21" s="177"/>
      <c r="I21" s="178"/>
      <c r="J21" s="178"/>
      <c r="K21" s="179"/>
      <c r="L21" s="95"/>
      <c r="M21" s="184" t="n">
        <f aca="false">D21/$I$8</f>
        <v>2.10703089823434</v>
      </c>
      <c r="N21" s="120" t="n">
        <f aca="false">E21/$J$8</f>
        <v>2.11963241115412</v>
      </c>
      <c r="O21" s="51"/>
    </row>
    <row r="22" customFormat="false" ht="17.25" hidden="false" customHeight="true" outlineLevel="0" collapsed="false">
      <c r="B22" s="40" t="s">
        <v>33</v>
      </c>
      <c r="C22" s="182" t="n">
        <v>38.8</v>
      </c>
      <c r="D22" s="130" t="n">
        <v>314.8</v>
      </c>
      <c r="E22" s="130" t="n">
        <v>313.2</v>
      </c>
      <c r="F22" s="38" t="s">
        <v>82</v>
      </c>
      <c r="G22" s="95"/>
      <c r="H22" s="177"/>
      <c r="I22" s="178"/>
      <c r="J22" s="178"/>
      <c r="K22" s="179"/>
      <c r="L22" s="95"/>
      <c r="M22" s="184" t="n">
        <f aca="false">D22/$I$8</f>
        <v>1.48753829729574</v>
      </c>
      <c r="N22" s="120" t="n">
        <f aca="false">E22/$J$8</f>
        <v>1.53424744897959</v>
      </c>
      <c r="O22" s="51"/>
    </row>
    <row r="23" customFormat="false" ht="17.25" hidden="false" customHeight="true" outlineLevel="0" collapsed="false">
      <c r="B23" s="40" t="s">
        <v>34</v>
      </c>
      <c r="C23" s="45" t="s">
        <v>83</v>
      </c>
      <c r="D23" s="220" t="s">
        <v>83</v>
      </c>
      <c r="E23" s="220" t="s">
        <v>83</v>
      </c>
      <c r="F23" s="46" t="s">
        <v>83</v>
      </c>
      <c r="G23" s="95"/>
      <c r="H23" s="177"/>
      <c r="I23" s="178"/>
      <c r="J23" s="178"/>
      <c r="K23" s="179"/>
      <c r="L23" s="95"/>
      <c r="M23" s="184" t="s">
        <v>83</v>
      </c>
      <c r="N23" s="120" t="s">
        <v>83</v>
      </c>
      <c r="O23" s="128"/>
    </row>
    <row r="24" customFormat="false" ht="17.25" hidden="false" customHeight="true" outlineLevel="0" collapsed="false">
      <c r="B24" s="40" t="s">
        <v>35</v>
      </c>
      <c r="C24" s="182" t="n">
        <v>55.8</v>
      </c>
      <c r="D24" s="130" t="n">
        <v>424.9</v>
      </c>
      <c r="E24" s="130" t="n">
        <v>394.5</v>
      </c>
      <c r="F24" s="38" t="n">
        <v>1</v>
      </c>
      <c r="G24" s="95"/>
      <c r="H24" s="177"/>
      <c r="I24" s="178"/>
      <c r="J24" s="178"/>
      <c r="K24" s="179"/>
      <c r="L24" s="95"/>
      <c r="M24" s="184" t="n">
        <f aca="false">D24/$I$8</f>
        <v>2.0077986738277</v>
      </c>
      <c r="N24" s="120" t="n">
        <f aca="false">E24/$J$8</f>
        <v>1.93250516801548</v>
      </c>
      <c r="O24" s="128"/>
    </row>
    <row r="25" customFormat="false" ht="17.25" hidden="false" customHeight="true" outlineLevel="0" collapsed="false">
      <c r="B25" s="40" t="s">
        <v>36</v>
      </c>
      <c r="C25" s="182" t="n">
        <v>40.8</v>
      </c>
      <c r="D25" s="130" t="n">
        <v>331.4</v>
      </c>
      <c r="E25" s="130" t="n">
        <v>319.5</v>
      </c>
      <c r="F25" s="38" t="n">
        <v>1</v>
      </c>
      <c r="G25" s="95"/>
      <c r="H25" s="177"/>
      <c r="I25" s="178"/>
      <c r="J25" s="178"/>
      <c r="K25" s="179"/>
      <c r="L25" s="95"/>
      <c r="M25" s="184" t="n">
        <f aca="false">D25/$I$8</f>
        <v>1.56597900801718</v>
      </c>
      <c r="N25" s="185" t="n">
        <f aca="false">E25/$J$8</f>
        <v>1.56510874824067</v>
      </c>
      <c r="O25" s="128"/>
    </row>
    <row r="26" customFormat="false" ht="17.25" hidden="false" customHeight="true" outlineLevel="0" collapsed="false">
      <c r="B26" s="40" t="s">
        <v>37</v>
      </c>
      <c r="C26" s="182" t="s">
        <v>19</v>
      </c>
      <c r="D26" s="182" t="s">
        <v>19</v>
      </c>
      <c r="E26" s="182" t="s">
        <v>19</v>
      </c>
      <c r="F26" s="38" t="s">
        <v>19</v>
      </c>
      <c r="G26" s="95"/>
      <c r="H26" s="177"/>
      <c r="I26" s="178"/>
      <c r="J26" s="178"/>
      <c r="K26" s="179"/>
      <c r="L26" s="95"/>
      <c r="M26" s="184" t="s">
        <v>19</v>
      </c>
      <c r="N26" s="131" t="s">
        <v>19</v>
      </c>
      <c r="O26" s="221"/>
    </row>
    <row r="27" customFormat="false" ht="17.25" hidden="false" customHeight="true" outlineLevel="0" collapsed="false">
      <c r="B27" s="40" t="s">
        <v>38</v>
      </c>
      <c r="C27" s="182" t="s">
        <v>83</v>
      </c>
      <c r="D27" s="130" t="s">
        <v>83</v>
      </c>
      <c r="E27" s="130" t="s">
        <v>83</v>
      </c>
      <c r="F27" s="38" t="s">
        <v>83</v>
      </c>
      <c r="G27" s="95"/>
      <c r="H27" s="177"/>
      <c r="I27" s="178"/>
      <c r="J27" s="178"/>
      <c r="K27" s="179"/>
      <c r="L27" s="95"/>
      <c r="M27" s="184" t="s">
        <v>83</v>
      </c>
      <c r="N27" s="120" t="s">
        <v>83</v>
      </c>
      <c r="O27" s="51"/>
    </row>
    <row r="28" customFormat="false" ht="17.25" hidden="false" customHeight="true" outlineLevel="0" collapsed="false">
      <c r="B28" s="40" t="s">
        <v>39</v>
      </c>
      <c r="C28" s="182" t="n">
        <v>48.1</v>
      </c>
      <c r="D28" s="130" t="n">
        <v>362.8</v>
      </c>
      <c r="E28" s="130" t="n">
        <v>332.6</v>
      </c>
      <c r="F28" s="38" t="n">
        <v>2</v>
      </c>
      <c r="G28" s="95"/>
      <c r="H28" s="177"/>
      <c r="I28" s="178"/>
      <c r="J28" s="178"/>
      <c r="K28" s="179"/>
      <c r="L28" s="95"/>
      <c r="M28" s="184" t="n">
        <f aca="false">D28/$I$8</f>
        <v>1.7143548102252</v>
      </c>
      <c r="N28" s="120" t="n">
        <f aca="false">E28/$J$8</f>
        <v>1.62928065622801</v>
      </c>
      <c r="O28" s="128"/>
    </row>
    <row r="29" customFormat="false" ht="17.25" hidden="false" customHeight="true" outlineLevel="0" collapsed="false">
      <c r="B29" s="40" t="s">
        <v>40</v>
      </c>
      <c r="C29" s="182" t="s">
        <v>19</v>
      </c>
      <c r="D29" s="182" t="s">
        <v>19</v>
      </c>
      <c r="E29" s="182" t="s">
        <v>19</v>
      </c>
      <c r="F29" s="38" t="s">
        <v>19</v>
      </c>
      <c r="G29" s="95"/>
      <c r="H29" s="177"/>
      <c r="I29" s="178"/>
      <c r="J29" s="178"/>
      <c r="K29" s="179"/>
      <c r="L29" s="95"/>
      <c r="M29" s="184" t="s">
        <v>19</v>
      </c>
      <c r="N29" s="131" t="s">
        <v>19</v>
      </c>
      <c r="O29" s="128"/>
    </row>
    <row r="30" customFormat="false" ht="17.25" hidden="false" customHeight="true" outlineLevel="0" collapsed="false">
      <c r="B30" s="40" t="s">
        <v>41</v>
      </c>
      <c r="C30" s="182" t="n">
        <v>48</v>
      </c>
      <c r="D30" s="130" t="n">
        <v>459.9</v>
      </c>
      <c r="E30" s="130" t="n">
        <v>404.6</v>
      </c>
      <c r="F30" s="38" t="n">
        <v>1</v>
      </c>
      <c r="G30" s="95"/>
      <c r="H30" s="177"/>
      <c r="I30" s="178"/>
      <c r="J30" s="178"/>
      <c r="K30" s="179"/>
      <c r="L30" s="95"/>
      <c r="M30" s="184" t="n">
        <f aca="false">D30/$I$8</f>
        <v>2.17318571450543</v>
      </c>
      <c r="N30" s="120" t="n">
        <f aca="false">E30/$J$8</f>
        <v>1.98198121921182</v>
      </c>
      <c r="O30" s="51"/>
    </row>
    <row r="31" customFormat="false" ht="17.25" hidden="false" customHeight="true" outlineLevel="0" collapsed="false">
      <c r="B31" s="40" t="s">
        <v>42</v>
      </c>
      <c r="C31" s="182" t="n">
        <v>53.9</v>
      </c>
      <c r="D31" s="130" t="n">
        <v>437.1</v>
      </c>
      <c r="E31" s="130" t="n">
        <v>428.8</v>
      </c>
      <c r="F31" s="38" t="n">
        <v>1</v>
      </c>
      <c r="G31" s="95"/>
      <c r="H31" s="177"/>
      <c r="I31" s="178"/>
      <c r="J31" s="178"/>
      <c r="K31" s="179"/>
      <c r="L31" s="95"/>
      <c r="M31" s="184" t="n">
        <f aca="false">D31/$I$8</f>
        <v>2.06544787086393</v>
      </c>
      <c r="N31" s="120" t="n">
        <f aca="false">E31/$J$8</f>
        <v>2.10052779732583</v>
      </c>
      <c r="O31" s="51"/>
    </row>
    <row r="32" customFormat="false" ht="17.25" hidden="false" customHeight="true" outlineLevel="0" collapsed="false">
      <c r="B32" s="40" t="s">
        <v>43</v>
      </c>
      <c r="C32" s="182" t="n">
        <v>44.3</v>
      </c>
      <c r="D32" s="130" t="n">
        <v>352.8</v>
      </c>
      <c r="E32" s="130" t="n">
        <v>340.5</v>
      </c>
      <c r="F32" s="38" t="n">
        <v>1</v>
      </c>
      <c r="G32" s="95"/>
      <c r="H32" s="177"/>
      <c r="I32" s="178"/>
      <c r="J32" s="178"/>
      <c r="K32" s="179"/>
      <c r="L32" s="95"/>
      <c r="M32" s="184" t="n">
        <f aca="false">D32/$I$8</f>
        <v>1.66710137003156</v>
      </c>
      <c r="N32" s="120" t="n">
        <f aca="false">E32/$J$8</f>
        <v>1.66797974577762</v>
      </c>
      <c r="O32" s="51"/>
    </row>
    <row r="33" customFormat="false" ht="17.25" hidden="false" customHeight="true" outlineLevel="0" collapsed="false">
      <c r="B33" s="40" t="s">
        <v>44</v>
      </c>
      <c r="C33" s="182" t="n">
        <v>45</v>
      </c>
      <c r="D33" s="130" t="n">
        <v>404.9</v>
      </c>
      <c r="E33" s="130" t="n">
        <v>376.4</v>
      </c>
      <c r="F33" s="38" t="n">
        <v>2</v>
      </c>
      <c r="G33" s="95"/>
      <c r="H33" s="177"/>
      <c r="I33" s="178"/>
      <c r="J33" s="178"/>
      <c r="K33" s="179"/>
      <c r="L33" s="95"/>
      <c r="M33" s="184" t="n">
        <f aca="false">D33/$I$8</f>
        <v>1.91329179344042</v>
      </c>
      <c r="N33" s="120" t="n">
        <f aca="false">E33/$J$8</f>
        <v>1.84384016537649</v>
      </c>
      <c r="O33" s="128"/>
    </row>
    <row r="34" customFormat="false" ht="17.25" hidden="false" customHeight="true" outlineLevel="0" collapsed="false">
      <c r="B34" s="40" t="s">
        <v>45</v>
      </c>
      <c r="C34" s="182" t="n">
        <v>45.3</v>
      </c>
      <c r="D34" s="130" t="n">
        <v>341.5</v>
      </c>
      <c r="E34" s="130" t="n">
        <v>341.4</v>
      </c>
      <c r="F34" s="38" t="n">
        <v>6</v>
      </c>
      <c r="G34" s="95"/>
      <c r="H34" s="177"/>
      <c r="I34" s="178"/>
      <c r="J34" s="178"/>
      <c r="K34" s="179"/>
      <c r="L34" s="95"/>
      <c r="M34" s="184" t="n">
        <f aca="false">D34/$I$8</f>
        <v>1.61370498261275</v>
      </c>
      <c r="N34" s="120" t="n">
        <f aca="false">E34/$J$8</f>
        <v>1.67238850281492</v>
      </c>
      <c r="O34" s="51"/>
    </row>
    <row r="35" customFormat="false" ht="17.25" hidden="false" customHeight="true" outlineLevel="0" collapsed="false">
      <c r="B35" s="40" t="s">
        <v>46</v>
      </c>
      <c r="C35" s="182" t="n">
        <v>53.3</v>
      </c>
      <c r="D35" s="130" t="n">
        <v>391.5</v>
      </c>
      <c r="E35" s="130" t="n">
        <v>389.9</v>
      </c>
      <c r="F35" s="38" t="n">
        <v>2</v>
      </c>
      <c r="G35" s="95"/>
      <c r="H35" s="177"/>
      <c r="I35" s="178"/>
      <c r="J35" s="178"/>
      <c r="K35" s="179"/>
      <c r="L35" s="95"/>
      <c r="M35" s="184" t="n">
        <f aca="false">D35/$I$8</f>
        <v>1.84997218358094</v>
      </c>
      <c r="N35" s="120" t="n">
        <f aca="false">E35/$J$8</f>
        <v>1.90997152093596</v>
      </c>
      <c r="O35" s="128"/>
    </row>
    <row r="36" customFormat="false" ht="17.25" hidden="false" customHeight="true" outlineLevel="0" collapsed="false">
      <c r="B36" s="40" t="s">
        <v>47</v>
      </c>
      <c r="C36" s="182" t="s">
        <v>19</v>
      </c>
      <c r="D36" s="182" t="s">
        <v>19</v>
      </c>
      <c r="E36" s="182" t="s">
        <v>19</v>
      </c>
      <c r="F36" s="38" t="s">
        <v>19</v>
      </c>
      <c r="G36" s="95"/>
      <c r="H36" s="177"/>
      <c r="I36" s="178"/>
      <c r="J36" s="178"/>
      <c r="K36" s="179"/>
      <c r="L36" s="95"/>
      <c r="M36" s="184" t="s">
        <v>19</v>
      </c>
      <c r="N36" s="131" t="s">
        <v>19</v>
      </c>
      <c r="O36" s="221"/>
    </row>
    <row r="37" customFormat="false" ht="17.25" hidden="false" customHeight="true" outlineLevel="0" collapsed="false">
      <c r="B37" s="40" t="s">
        <v>48</v>
      </c>
      <c r="C37" s="182" t="n">
        <v>49.4</v>
      </c>
      <c r="D37" s="130" t="n">
        <v>356.7</v>
      </c>
      <c r="E37" s="130" t="n">
        <v>354.7</v>
      </c>
      <c r="F37" s="38" t="n">
        <v>2</v>
      </c>
      <c r="G37" s="95"/>
      <c r="H37" s="177"/>
      <c r="I37" s="178"/>
      <c r="J37" s="178"/>
      <c r="K37" s="179"/>
      <c r="L37" s="95"/>
      <c r="M37" s="184" t="n">
        <f aca="false">D37/$I$8</f>
        <v>1.68553021170708</v>
      </c>
      <c r="N37" s="120" t="n">
        <f aca="false">E37/$J$8</f>
        <v>1.73754013458832</v>
      </c>
      <c r="O37" s="51"/>
    </row>
    <row r="38" customFormat="false" ht="17.25" hidden="false" customHeight="true" outlineLevel="0" collapsed="false">
      <c r="B38" s="40" t="s">
        <v>49</v>
      </c>
      <c r="C38" s="45" t="s">
        <v>83</v>
      </c>
      <c r="D38" s="220" t="s">
        <v>83</v>
      </c>
      <c r="E38" s="220" t="s">
        <v>83</v>
      </c>
      <c r="F38" s="46" t="s">
        <v>83</v>
      </c>
      <c r="G38" s="95"/>
      <c r="H38" s="177"/>
      <c r="I38" s="178"/>
      <c r="J38" s="178"/>
      <c r="K38" s="179"/>
      <c r="L38" s="95"/>
      <c r="M38" s="184" t="s">
        <v>83</v>
      </c>
      <c r="N38" s="120" t="s">
        <v>83</v>
      </c>
      <c r="O38" s="128"/>
    </row>
    <row r="39" customFormat="false" ht="17.25" hidden="false" customHeight="true" outlineLevel="0" collapsed="false">
      <c r="B39" s="40" t="s">
        <v>50</v>
      </c>
      <c r="C39" s="182" t="n">
        <v>56.3</v>
      </c>
      <c r="D39" s="130" t="n">
        <v>431.6</v>
      </c>
      <c r="E39" s="130" t="n">
        <v>406.5</v>
      </c>
      <c r="F39" s="38" t="s">
        <v>82</v>
      </c>
      <c r="G39" s="95"/>
      <c r="H39" s="177"/>
      <c r="I39" s="178"/>
      <c r="J39" s="178"/>
      <c r="K39" s="179"/>
      <c r="L39" s="95"/>
      <c r="M39" s="184" t="n">
        <f aca="false">D39/$I$8</f>
        <v>2.03945847875743</v>
      </c>
      <c r="N39" s="120" t="n">
        <f aca="false">E39/$J$8</f>
        <v>1.99128859517945</v>
      </c>
      <c r="O39" s="51"/>
    </row>
    <row r="40" customFormat="false" ht="17.25" hidden="false" customHeight="true" outlineLevel="0" collapsed="false">
      <c r="B40" s="40" t="s">
        <v>51</v>
      </c>
      <c r="C40" s="182" t="n">
        <v>58.1</v>
      </c>
      <c r="D40" s="130" t="n">
        <v>427.1</v>
      </c>
      <c r="E40" s="130" t="n">
        <v>408.2</v>
      </c>
      <c r="F40" s="38" t="s">
        <v>82</v>
      </c>
      <c r="G40" s="95"/>
      <c r="H40" s="177"/>
      <c r="I40" s="178"/>
      <c r="J40" s="178"/>
      <c r="K40" s="179"/>
      <c r="L40" s="95"/>
      <c r="M40" s="184" t="n">
        <f aca="false">D40/$I$8</f>
        <v>2.0181944306703</v>
      </c>
      <c r="N40" s="120" t="n">
        <f aca="false">E40/$J$8</f>
        <v>1.99961624736101</v>
      </c>
      <c r="O40" s="51"/>
    </row>
    <row r="41" customFormat="false" ht="17.25" hidden="false" customHeight="true" outlineLevel="0" collapsed="false">
      <c r="B41" s="40" t="s">
        <v>52</v>
      </c>
      <c r="C41" s="182" t="s">
        <v>19</v>
      </c>
      <c r="D41" s="182" t="s">
        <v>19</v>
      </c>
      <c r="E41" s="182" t="s">
        <v>19</v>
      </c>
      <c r="F41" s="38" t="s">
        <v>19</v>
      </c>
      <c r="G41" s="95"/>
      <c r="H41" s="177"/>
      <c r="I41" s="178"/>
      <c r="J41" s="178"/>
      <c r="K41" s="179"/>
      <c r="L41" s="95"/>
      <c r="M41" s="184" t="s">
        <v>19</v>
      </c>
      <c r="N41" s="131" t="s">
        <v>19</v>
      </c>
      <c r="O41" s="221"/>
    </row>
    <row r="42" customFormat="false" ht="17.25" hidden="false" customHeight="true" outlineLevel="0" collapsed="false">
      <c r="B42" s="40" t="s">
        <v>53</v>
      </c>
      <c r="C42" s="182" t="n">
        <v>49</v>
      </c>
      <c r="D42" s="130" t="n">
        <v>375.7</v>
      </c>
      <c r="E42" s="130" t="n">
        <v>352.2</v>
      </c>
      <c r="F42" s="38" t="n">
        <v>2</v>
      </c>
      <c r="G42" s="95"/>
      <c r="H42" s="177"/>
      <c r="I42" s="178"/>
      <c r="J42" s="178"/>
      <c r="K42" s="179"/>
      <c r="L42" s="95"/>
      <c r="M42" s="184" t="n">
        <f aca="false">D42/$I$8</f>
        <v>1.77531174807499</v>
      </c>
      <c r="N42" s="120" t="n">
        <f aca="false">E42/$J$8</f>
        <v>1.72529358726249</v>
      </c>
      <c r="O42" s="128"/>
    </row>
    <row r="43" customFormat="false" ht="17.25" hidden="false" customHeight="true" outlineLevel="0" collapsed="false">
      <c r="B43" s="40" t="s">
        <v>54</v>
      </c>
      <c r="C43" s="182" t="s">
        <v>19</v>
      </c>
      <c r="D43" s="182" t="s">
        <v>19</v>
      </c>
      <c r="E43" s="182" t="s">
        <v>19</v>
      </c>
      <c r="F43" s="38" t="s">
        <v>19</v>
      </c>
      <c r="G43" s="95"/>
      <c r="H43" s="177"/>
      <c r="I43" s="178"/>
      <c r="J43" s="178"/>
      <c r="K43" s="179"/>
      <c r="L43" s="95"/>
      <c r="M43" s="184" t="s">
        <v>19</v>
      </c>
      <c r="N43" s="131" t="s">
        <v>19</v>
      </c>
      <c r="O43" s="221"/>
    </row>
    <row r="44" customFormat="false" ht="17.25" hidden="false" customHeight="true" outlineLevel="0" collapsed="false">
      <c r="B44" s="40" t="s">
        <v>55</v>
      </c>
      <c r="C44" s="182" t="s">
        <v>19</v>
      </c>
      <c r="D44" s="130" t="s">
        <v>19</v>
      </c>
      <c r="E44" s="130" t="s">
        <v>19</v>
      </c>
      <c r="F44" s="38" t="s">
        <v>19</v>
      </c>
      <c r="G44" s="95"/>
      <c r="H44" s="177"/>
      <c r="I44" s="178"/>
      <c r="J44" s="178"/>
      <c r="K44" s="179"/>
      <c r="L44" s="95"/>
      <c r="M44" s="184" t="s">
        <v>19</v>
      </c>
      <c r="N44" s="120" t="s">
        <v>19</v>
      </c>
      <c r="O44" s="128"/>
    </row>
    <row r="45" customFormat="false" ht="17.25" hidden="false" customHeight="true" outlineLevel="0" collapsed="false">
      <c r="B45" s="40" t="s">
        <v>56</v>
      </c>
      <c r="C45" s="182" t="n">
        <v>48.3</v>
      </c>
      <c r="D45" s="130" t="n">
        <v>374.8</v>
      </c>
      <c r="E45" s="130" t="n">
        <v>368</v>
      </c>
      <c r="F45" s="38" t="n">
        <v>1</v>
      </c>
      <c r="G45" s="95"/>
      <c r="H45" s="177"/>
      <c r="I45" s="178"/>
      <c r="J45" s="178"/>
      <c r="K45" s="179"/>
      <c r="L45" s="95"/>
      <c r="M45" s="184" t="n">
        <f aca="false">D45/$I$8</f>
        <v>1.77105893845757</v>
      </c>
      <c r="N45" s="120" t="n">
        <f aca="false">E45/$J$8</f>
        <v>1.80269176636172</v>
      </c>
      <c r="O45" s="51"/>
    </row>
    <row r="46" customFormat="false" ht="17.25" hidden="false" customHeight="true" outlineLevel="0" collapsed="false">
      <c r="B46" s="40" t="s">
        <v>57</v>
      </c>
      <c r="C46" s="182" t="s">
        <v>19</v>
      </c>
      <c r="D46" s="182" t="s">
        <v>19</v>
      </c>
      <c r="E46" s="182" t="s">
        <v>19</v>
      </c>
      <c r="F46" s="38" t="s">
        <v>19</v>
      </c>
      <c r="G46" s="95"/>
      <c r="H46" s="177"/>
      <c r="I46" s="178"/>
      <c r="J46" s="178"/>
      <c r="K46" s="179"/>
      <c r="L46" s="95"/>
      <c r="M46" s="184" t="s">
        <v>19</v>
      </c>
      <c r="N46" s="120" t="s">
        <v>19</v>
      </c>
      <c r="O46" s="128"/>
    </row>
    <row r="47" customFormat="false" ht="17.25" hidden="false" customHeight="true" outlineLevel="0" collapsed="false">
      <c r="B47" s="40" t="s">
        <v>58</v>
      </c>
      <c r="C47" s="186" t="n">
        <v>58.6</v>
      </c>
      <c r="D47" s="130" t="n">
        <v>401</v>
      </c>
      <c r="E47" s="130" t="n">
        <v>396.9</v>
      </c>
      <c r="F47" s="38" t="n">
        <v>1</v>
      </c>
      <c r="G47" s="95"/>
      <c r="H47" s="177"/>
      <c r="I47" s="178"/>
      <c r="J47" s="178"/>
      <c r="K47" s="179"/>
      <c r="L47" s="95"/>
      <c r="M47" s="184" t="n">
        <f aca="false">D47/$I$8</f>
        <v>1.8948629517649</v>
      </c>
      <c r="N47" s="120" t="n">
        <f aca="false">E47/$J$8</f>
        <v>1.94426185344827</v>
      </c>
      <c r="O47" s="51"/>
    </row>
    <row r="48" customFormat="false" ht="17.25" hidden="false" customHeight="true" outlineLevel="0" collapsed="false">
      <c r="B48" s="40" t="s">
        <v>59</v>
      </c>
      <c r="C48" s="186" t="n">
        <v>51.8</v>
      </c>
      <c r="D48" s="130" t="n">
        <v>405.5</v>
      </c>
      <c r="E48" s="130" t="n">
        <v>375.5</v>
      </c>
      <c r="F48" s="38" t="n">
        <v>1</v>
      </c>
      <c r="G48" s="95"/>
      <c r="H48" s="177"/>
      <c r="I48" s="178"/>
      <c r="J48" s="178"/>
      <c r="K48" s="179"/>
      <c r="L48" s="95"/>
      <c r="M48" s="184" t="n">
        <f aca="false">D48/$I$8</f>
        <v>1.91612699985204</v>
      </c>
      <c r="N48" s="120" t="n">
        <f aca="false">E48/$J$8</f>
        <v>1.8394314083392</v>
      </c>
      <c r="O48" s="51"/>
    </row>
    <row r="49" customFormat="false" ht="17.25" hidden="false" customHeight="true" outlineLevel="0" collapsed="false">
      <c r="B49" s="40" t="s">
        <v>60</v>
      </c>
      <c r="C49" s="186" t="n">
        <v>51.3</v>
      </c>
      <c r="D49" s="130" t="n">
        <v>395.8</v>
      </c>
      <c r="E49" s="130" t="n">
        <v>370.4</v>
      </c>
      <c r="F49" s="38" t="n">
        <v>1</v>
      </c>
      <c r="G49" s="95"/>
      <c r="H49" s="177"/>
      <c r="I49" s="178"/>
      <c r="J49" s="178"/>
      <c r="K49" s="179"/>
      <c r="L49" s="95"/>
      <c r="M49" s="184" t="n">
        <f aca="false">D49/$I$8</f>
        <v>1.87029116286421</v>
      </c>
      <c r="N49" s="120" t="n">
        <f aca="false">E49/$J$8</f>
        <v>1.81444845179451</v>
      </c>
      <c r="O49" s="51"/>
    </row>
    <row r="50" customFormat="false" ht="17.25" hidden="false" customHeight="true" outlineLevel="0" collapsed="false">
      <c r="B50" s="40" t="s">
        <v>61</v>
      </c>
      <c r="C50" s="186" t="n">
        <v>50.1</v>
      </c>
      <c r="D50" s="130" t="n">
        <v>368.8</v>
      </c>
      <c r="E50" s="130" t="n">
        <v>341.8</v>
      </c>
      <c r="F50" s="38" t="n">
        <v>1</v>
      </c>
      <c r="G50" s="95"/>
      <c r="H50" s="177"/>
      <c r="I50" s="178"/>
      <c r="J50" s="178"/>
      <c r="K50" s="179"/>
      <c r="L50" s="95"/>
      <c r="M50" s="184" t="n">
        <f aca="false">D50/$I$8</f>
        <v>1.74270687434138</v>
      </c>
      <c r="N50" s="120" t="n">
        <f aca="false">E50/$J$8</f>
        <v>1.67434795038705</v>
      </c>
      <c r="O50" s="51"/>
    </row>
    <row r="51" customFormat="false" ht="17.25" hidden="false" customHeight="true" outlineLevel="0" collapsed="false">
      <c r="B51" s="40" t="s">
        <v>62</v>
      </c>
      <c r="C51" s="186" t="n">
        <v>49.2</v>
      </c>
      <c r="D51" s="130" t="n">
        <v>385.8</v>
      </c>
      <c r="E51" s="130" t="n">
        <v>381</v>
      </c>
      <c r="F51" s="38" t="s">
        <v>82</v>
      </c>
      <c r="G51" s="95"/>
      <c r="H51" s="177"/>
      <c r="I51" s="178"/>
      <c r="J51" s="178"/>
      <c r="K51" s="179"/>
      <c r="L51" s="95"/>
      <c r="M51" s="184" t="n">
        <f aca="false">D51/$I$8</f>
        <v>1.82303772267057</v>
      </c>
      <c r="N51" s="120" t="n">
        <f aca="false">E51/$J$8</f>
        <v>1.86637381245602</v>
      </c>
      <c r="O51" s="51"/>
    </row>
    <row r="52" customFormat="false" ht="17.25" hidden="false" customHeight="true" outlineLevel="0" collapsed="false">
      <c r="B52" s="40" t="s">
        <v>63</v>
      </c>
      <c r="C52" s="45" t="s">
        <v>19</v>
      </c>
      <c r="D52" s="220" t="s">
        <v>19</v>
      </c>
      <c r="E52" s="220" t="s">
        <v>19</v>
      </c>
      <c r="F52" s="46" t="s">
        <v>19</v>
      </c>
      <c r="G52" s="95"/>
      <c r="H52" s="177"/>
      <c r="I52" s="178"/>
      <c r="J52" s="178"/>
      <c r="K52" s="179"/>
      <c r="L52" s="95"/>
      <c r="M52" s="184" t="s">
        <v>19</v>
      </c>
      <c r="N52" s="120" t="s">
        <v>19</v>
      </c>
      <c r="O52" s="128"/>
    </row>
    <row r="53" customFormat="false" ht="17.25" hidden="false" customHeight="true" outlineLevel="0" collapsed="false">
      <c r="B53" s="40" t="s">
        <v>64</v>
      </c>
      <c r="C53" s="186" t="n">
        <v>55</v>
      </c>
      <c r="D53" s="130" t="n">
        <v>389.3</v>
      </c>
      <c r="E53" s="130" t="n">
        <v>389</v>
      </c>
      <c r="F53" s="38" t="n">
        <v>1</v>
      </c>
      <c r="G53" s="95"/>
      <c r="H53" s="177"/>
      <c r="I53" s="178"/>
      <c r="J53" s="178"/>
      <c r="K53" s="179"/>
      <c r="L53" s="95"/>
      <c r="M53" s="184" t="n">
        <f aca="false">D53/$I$8</f>
        <v>1.83957642673834</v>
      </c>
      <c r="N53" s="120" t="n">
        <f aca="false">E53/$J$8</f>
        <v>1.90556276389866</v>
      </c>
      <c r="O53" s="128"/>
    </row>
    <row r="54" customFormat="false" ht="17.25" hidden="false" customHeight="true" outlineLevel="0" collapsed="false">
      <c r="B54" s="222" t="s">
        <v>65</v>
      </c>
      <c r="C54" s="223" t="n">
        <v>51</v>
      </c>
      <c r="D54" s="130" t="n">
        <v>379.8</v>
      </c>
      <c r="E54" s="130" t="n">
        <v>366.6</v>
      </c>
      <c r="F54" s="38" t="n">
        <v>2</v>
      </c>
      <c r="G54" s="95"/>
      <c r="H54" s="177"/>
      <c r="I54" s="178"/>
      <c r="J54" s="178"/>
      <c r="K54" s="179"/>
      <c r="L54" s="95"/>
      <c r="M54" s="224" t="n">
        <f aca="false">D54/$I$8</f>
        <v>1.79468565855439</v>
      </c>
      <c r="N54" s="225" t="n">
        <f aca="false">E54/$J$8</f>
        <v>1.79583369985925</v>
      </c>
      <c r="O54" s="51"/>
    </row>
    <row r="55" customFormat="false" ht="9" hidden="false" customHeight="true" outlineLevel="0" collapsed="false">
      <c r="B55" s="60" t="s">
        <v>66</v>
      </c>
      <c r="C55" s="141" t="n">
        <v>48.5</v>
      </c>
      <c r="D55" s="143" t="n">
        <v>381.3</v>
      </c>
      <c r="E55" s="143" t="n">
        <v>361.7</v>
      </c>
      <c r="F55" s="64" t="n">
        <v>48</v>
      </c>
      <c r="G55" s="95"/>
      <c r="H55" s="226" t="n">
        <v>41.23911335578</v>
      </c>
      <c r="I55" s="227" t="n">
        <v>211.62480359147</v>
      </c>
      <c r="J55" s="227" t="n">
        <v>204.139169472503</v>
      </c>
      <c r="K55" s="64" t="n">
        <v>594</v>
      </c>
      <c r="L55" s="95"/>
      <c r="M55" s="195" t="n">
        <f aca="false">D55/I55</f>
        <v>1.80177367458343</v>
      </c>
      <c r="N55" s="196" t="n">
        <f aca="false">E55/J55</f>
        <v>1.77183046710063</v>
      </c>
      <c r="O55" s="51"/>
    </row>
    <row r="56" customFormat="false" ht="9" hidden="false" customHeight="true" outlineLevel="0" collapsed="false">
      <c r="B56" s="60"/>
      <c r="C56" s="141" t="n">
        <v>47.6322567389875</v>
      </c>
      <c r="D56" s="143"/>
      <c r="E56" s="143"/>
      <c r="F56" s="64"/>
      <c r="G56" s="95"/>
      <c r="H56" s="226"/>
      <c r="I56" s="227"/>
      <c r="J56" s="227"/>
      <c r="K56" s="64"/>
      <c r="L56" s="95"/>
      <c r="M56" s="195" t="n">
        <f aca="false">D56/$I$8</f>
        <v>0</v>
      </c>
      <c r="N56" s="196" t="n">
        <f aca="false">E56/$J$8</f>
        <v>0</v>
      </c>
      <c r="O56" s="106"/>
    </row>
    <row r="57" customFormat="false" ht="15" hidden="false" customHeight="true" outlineLevel="0" collapsed="false">
      <c r="B57" s="69"/>
      <c r="C57" s="70"/>
      <c r="D57" s="72"/>
      <c r="E57" s="72"/>
      <c r="F57" s="33"/>
      <c r="G57" s="95"/>
      <c r="H57" s="157"/>
      <c r="I57" s="157"/>
      <c r="J57" s="157"/>
      <c r="K57" s="71"/>
      <c r="L57" s="95"/>
      <c r="M57" s="51"/>
      <c r="N57" s="51"/>
      <c r="O57" s="51"/>
    </row>
    <row r="58" customFormat="false" ht="23.25" hidden="false" customHeight="true" outlineLevel="0" collapsed="false">
      <c r="B58" s="73" t="s">
        <v>67</v>
      </c>
      <c r="C58" s="74" t="n">
        <v>49.2</v>
      </c>
      <c r="D58" s="75" t="n">
        <v>390.3</v>
      </c>
      <c r="E58" s="75" t="n">
        <v>371</v>
      </c>
      <c r="F58" s="77" t="n">
        <v>74</v>
      </c>
      <c r="G58" s="159"/>
      <c r="H58" s="79" t="n">
        <v>41.23911335578</v>
      </c>
      <c r="I58" s="80" t="n">
        <v>211.62480359147</v>
      </c>
      <c r="J58" s="80" t="n">
        <v>204.139169472503</v>
      </c>
      <c r="K58" s="77" t="n">
        <v>594</v>
      </c>
      <c r="L58" s="160"/>
      <c r="M58" s="82" t="n">
        <f aca="false">D58/I58</f>
        <v>1.8443017707577</v>
      </c>
      <c r="N58" s="83" t="n">
        <f aca="false">E58/J58</f>
        <v>1.81738762315271</v>
      </c>
      <c r="O58" s="84"/>
    </row>
    <row r="59" customFormat="false" ht="19.5" hidden="false" customHeight="true" outlineLevel="0" collapsed="false">
      <c r="B59" s="85"/>
      <c r="C59" s="70"/>
      <c r="E59" s="86" t="s">
        <v>68</v>
      </c>
      <c r="F59" s="86"/>
      <c r="G59" s="2"/>
      <c r="H59" s="161" t="s">
        <v>117</v>
      </c>
      <c r="I59" s="161"/>
      <c r="J59" s="161"/>
      <c r="K59" s="161"/>
      <c r="L59" s="95"/>
    </row>
    <row r="60" customFormat="false" ht="9" hidden="false" customHeight="true" outlineLevel="0" collapsed="false">
      <c r="B60" s="88"/>
      <c r="C60" s="89"/>
    </row>
    <row r="61" customFormat="false" ht="12" hidden="false" customHeight="false" outlineLevel="0" collapsed="false">
      <c r="B61" s="90" t="s">
        <v>70</v>
      </c>
      <c r="C61" s="89"/>
      <c r="I61" s="91"/>
    </row>
    <row r="62" customFormat="false" ht="12" hidden="false" customHeight="false" outlineLevel="0" collapsed="false">
      <c r="B62" s="93" t="s">
        <v>118</v>
      </c>
    </row>
    <row r="63" customFormat="false" ht="12" hidden="false" customHeight="false" outlineLevel="0" collapsed="false">
      <c r="B63" s="93" t="s">
        <v>72</v>
      </c>
    </row>
    <row r="64" customFormat="false" ht="11.25" hidden="false" customHeight="true" outlineLevel="0" collapsed="false">
      <c r="B64" s="93" t="s">
        <v>73</v>
      </c>
    </row>
    <row r="65" customFormat="false" ht="12" hidden="false" customHeight="false" outlineLevel="0" collapsed="false">
      <c r="B65" s="93" t="s">
        <v>74</v>
      </c>
    </row>
    <row r="66" customFormat="false" ht="12" hidden="false" customHeight="false" outlineLevel="0" collapsed="false">
      <c r="B66" s="93" t="s">
        <v>75</v>
      </c>
      <c r="G66" s="2"/>
      <c r="H66" s="2"/>
      <c r="I66" s="2"/>
      <c r="J66" s="2"/>
      <c r="K66" s="2"/>
    </row>
    <row r="67" customFormat="false" ht="12" hidden="false" customHeight="false" outlineLevel="0" collapsed="false">
      <c r="B67" s="93" t="s">
        <v>76</v>
      </c>
      <c r="G67" s="2"/>
      <c r="H67" s="2"/>
      <c r="I67" s="2"/>
      <c r="J67" s="2"/>
      <c r="K67" s="2"/>
    </row>
    <row r="68" customFormat="false" ht="12" hidden="false" customHeight="false" outlineLevel="0" collapsed="false">
      <c r="B68" s="93" t="s">
        <v>77</v>
      </c>
      <c r="G68" s="2"/>
      <c r="H68" s="2"/>
      <c r="I68" s="2"/>
      <c r="J68" s="2"/>
      <c r="K68" s="2"/>
    </row>
    <row r="69" customFormat="false" ht="5.25" hidden="false" customHeight="true" outlineLevel="0" collapsed="false">
      <c r="B69" s="93"/>
      <c r="G69" s="2"/>
      <c r="H69" s="2"/>
      <c r="I69" s="2"/>
      <c r="J69" s="2"/>
      <c r="K69" s="2"/>
    </row>
    <row r="70" customFormat="false" ht="18" hidden="false" customHeight="true" outlineLevel="0" collapsed="false">
      <c r="B70" s="94" t="s">
        <v>78</v>
      </c>
      <c r="G70" s="2"/>
      <c r="H70" s="2"/>
      <c r="I70" s="2"/>
      <c r="J70" s="2"/>
      <c r="K70" s="2"/>
    </row>
    <row r="71" customFormat="false" ht="12" hidden="false" customHeight="false" outlineLevel="0" collapsed="false">
      <c r="B71" s="93"/>
    </row>
    <row r="72" customFormat="false" ht="12" hidden="false" customHeight="false" outlineLevel="0" collapsed="false">
      <c r="B72" s="90"/>
    </row>
    <row r="73" customFormat="false" ht="12" hidden="false" customHeight="false" outlineLevel="0" collapsed="false">
      <c r="B73" s="93"/>
    </row>
    <row r="74" customFormat="false" ht="12" hidden="false" customHeight="false" outlineLevel="0" collapsed="false">
      <c r="B74" s="93"/>
    </row>
    <row r="75" customFormat="false" ht="12" hidden="false" customHeight="false" outlineLevel="0" collapsed="false">
      <c r="B75" s="93"/>
    </row>
  </sheetData>
  <autoFilter ref="B7:O56"/>
  <mergeCells count="23">
    <mergeCell ref="B4:C4"/>
    <mergeCell ref="B5:B6"/>
    <mergeCell ref="C5:F5"/>
    <mergeCell ref="H5:K5"/>
    <mergeCell ref="M5:M7"/>
    <mergeCell ref="N5:N7"/>
    <mergeCell ref="H8:H54"/>
    <mergeCell ref="I8:I54"/>
    <mergeCell ref="J8:J54"/>
    <mergeCell ref="K8:K54"/>
    <mergeCell ref="B55:B56"/>
    <mergeCell ref="C55:C56"/>
    <mergeCell ref="D55:D56"/>
    <mergeCell ref="E55:E56"/>
    <mergeCell ref="F55:F56"/>
    <mergeCell ref="H55:H56"/>
    <mergeCell ref="I55:I56"/>
    <mergeCell ref="J55:J56"/>
    <mergeCell ref="K55:K56"/>
    <mergeCell ref="M55:M56"/>
    <mergeCell ref="N55:N56"/>
    <mergeCell ref="E59:F59"/>
    <mergeCell ref="H59:K59"/>
  </mergeCells>
  <printOptions headings="false" gridLines="false" gridLinesSet="true" horizontalCentered="true" verticalCentered="true"/>
  <pageMargins left="0.7875" right="0.7875" top="0.259722222222222" bottom="0.2"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70"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O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9" topLeftCell="F10" activePane="bottomRight" state="frozen"/>
      <selection pane="topLeft" activeCell="A1" activeCellId="0" sqref="A1"/>
      <selection pane="topRight" activeCell="F1" activeCellId="0" sqref="F1"/>
      <selection pane="bottomLeft" activeCell="A10" activeCellId="0" sqref="A10"/>
      <selection pane="bottomRight" activeCell="E2" activeCellId="0" sqref="E2"/>
    </sheetView>
  </sheetViews>
  <sheetFormatPr defaultColWidth="9.37109375" defaultRowHeight="10.8" zeroHeight="false" outlineLevelRow="0" outlineLevelCol="0"/>
  <cols>
    <col collapsed="false" customWidth="true" hidden="false" outlineLevel="0" max="1" min="1" style="1" width="3.12"/>
    <col collapsed="false" customWidth="true" hidden="false" outlineLevel="0" max="2" min="2" style="1" width="19.12"/>
    <col collapsed="false" customWidth="true" hidden="false" outlineLevel="0" max="3" min="3" style="1" width="14.12"/>
    <col collapsed="false" customWidth="true" hidden="false" outlineLevel="0" max="4" min="4" style="2" width="20.87"/>
    <col collapsed="false" customWidth="true" hidden="false" outlineLevel="0" max="5" min="5" style="2" width="26.12"/>
    <col collapsed="false" customWidth="true" hidden="false" outlineLevel="0" max="6" min="6" style="2" width="20.87"/>
    <col collapsed="false" customWidth="true" hidden="false" outlineLevel="0" max="7" min="7" style="2" width="5.86"/>
    <col collapsed="false" customWidth="true" hidden="false" outlineLevel="0" max="9" min="8" style="2" width="20.87"/>
    <col collapsed="false" customWidth="true" hidden="false" outlineLevel="0" max="10" min="10" style="2" width="26.12"/>
    <col collapsed="false" customWidth="true" hidden="false" outlineLevel="0" max="11" min="11" style="2" width="20.87"/>
    <col collapsed="false" customWidth="true" hidden="false" outlineLevel="0" max="12" min="12" style="1" width="5.86"/>
    <col collapsed="false" customWidth="true" hidden="false" outlineLevel="0" max="14" min="13" style="2" width="14.87"/>
    <col collapsed="false" customWidth="true" hidden="false" outlineLevel="0" max="15" min="15" style="1" width="9.49"/>
    <col collapsed="false" customWidth="false" hidden="false" outlineLevel="0" max="257" min="16" style="1" width="9.37"/>
  </cols>
  <sheetData>
    <row r="1" customFormat="false" ht="10.8" hidden="false" customHeight="false" outlineLevel="0" collapsed="false">
      <c r="B1" s="21"/>
    </row>
    <row r="2" customFormat="false" ht="10.8" hidden="false" customHeight="false" outlineLevel="0" collapsed="false">
      <c r="B2" s="21"/>
    </row>
    <row r="3" customFormat="false" ht="27" hidden="false" customHeight="true" outlineLevel="0" collapsed="false">
      <c r="B3" s="97" t="s">
        <v>0</v>
      </c>
      <c r="C3" s="95"/>
      <c r="L3" s="95"/>
      <c r="O3" s="95"/>
    </row>
    <row r="4" customFormat="false" ht="27" hidden="false" customHeight="true" outlineLevel="0" collapsed="false">
      <c r="B4" s="100" t="s">
        <v>119</v>
      </c>
      <c r="C4" s="100"/>
      <c r="D4" s="100"/>
      <c r="E4" s="101"/>
      <c r="F4" s="7" t="s">
        <v>2</v>
      </c>
      <c r="K4" s="7" t="s">
        <v>3</v>
      </c>
      <c r="L4" s="95"/>
      <c r="O4" s="95"/>
    </row>
    <row r="5" customFormat="false" ht="27" hidden="false" customHeight="true" outlineLevel="0" collapsed="false">
      <c r="B5" s="104"/>
      <c r="C5" s="13" t="s">
        <v>120</v>
      </c>
      <c r="D5" s="13"/>
      <c r="E5" s="13"/>
      <c r="F5" s="13"/>
      <c r="G5" s="12"/>
      <c r="H5" s="13" t="s">
        <v>121</v>
      </c>
      <c r="I5" s="13"/>
      <c r="J5" s="13"/>
      <c r="K5" s="13"/>
      <c r="L5" s="95"/>
      <c r="M5" s="228" t="s">
        <v>6</v>
      </c>
      <c r="N5" s="228" t="s">
        <v>7</v>
      </c>
      <c r="O5" s="95"/>
    </row>
    <row r="6" customFormat="false" ht="29.25" hidden="false" customHeight="true" outlineLevel="0" collapsed="false">
      <c r="B6" s="104"/>
      <c r="C6" s="229" t="s">
        <v>8</v>
      </c>
      <c r="D6" s="230" t="s">
        <v>9</v>
      </c>
      <c r="E6" s="19" t="s">
        <v>10</v>
      </c>
      <c r="F6" s="20" t="s">
        <v>11</v>
      </c>
      <c r="G6" s="16"/>
      <c r="H6" s="17" t="s">
        <v>8</v>
      </c>
      <c r="I6" s="18" t="s">
        <v>9</v>
      </c>
      <c r="J6" s="19" t="s">
        <v>12</v>
      </c>
      <c r="K6" s="20" t="s">
        <v>13</v>
      </c>
      <c r="L6" s="95"/>
      <c r="M6" s="228"/>
      <c r="N6" s="228"/>
      <c r="O6" s="95"/>
    </row>
    <row r="7" customFormat="false" ht="13.5" hidden="false" customHeight="true" outlineLevel="0" collapsed="false">
      <c r="B7" s="107"/>
      <c r="C7" s="231"/>
      <c r="D7" s="24" t="s">
        <v>14</v>
      </c>
      <c r="E7" s="25" t="s">
        <v>15</v>
      </c>
      <c r="F7" s="26"/>
      <c r="G7" s="16"/>
      <c r="H7" s="27"/>
      <c r="I7" s="109" t="s">
        <v>16</v>
      </c>
      <c r="J7" s="110" t="s">
        <v>17</v>
      </c>
      <c r="K7" s="26"/>
      <c r="L7" s="95"/>
      <c r="M7" s="228"/>
      <c r="N7" s="228"/>
      <c r="O7" s="95"/>
    </row>
    <row r="8" customFormat="false" ht="17.25" hidden="false" customHeight="true" outlineLevel="0" collapsed="false">
      <c r="B8" s="28" t="s">
        <v>18</v>
      </c>
      <c r="C8" s="206" t="s">
        <v>19</v>
      </c>
      <c r="D8" s="206" t="s">
        <v>19</v>
      </c>
      <c r="E8" s="206" t="s">
        <v>19</v>
      </c>
      <c r="F8" s="38" t="s">
        <v>19</v>
      </c>
      <c r="G8" s="33"/>
      <c r="H8" s="232" t="n">
        <v>45.3602910602911</v>
      </c>
      <c r="I8" s="175" t="n">
        <v>265.500346500347</v>
      </c>
      <c r="J8" s="233" t="n">
        <v>225.002702702703</v>
      </c>
      <c r="K8" s="234" t="n">
        <v>481</v>
      </c>
      <c r="L8" s="95"/>
      <c r="M8" s="235" t="s">
        <v>19</v>
      </c>
      <c r="N8" s="235" t="s">
        <v>19</v>
      </c>
      <c r="O8" s="95"/>
    </row>
    <row r="9" customFormat="false" ht="17.25" hidden="false" customHeight="true" outlineLevel="0" collapsed="false">
      <c r="B9" s="40" t="s">
        <v>20</v>
      </c>
      <c r="C9" s="206" t="s">
        <v>19</v>
      </c>
      <c r="D9" s="206" t="s">
        <v>19</v>
      </c>
      <c r="E9" s="206" t="s">
        <v>19</v>
      </c>
      <c r="F9" s="38" t="s">
        <v>19</v>
      </c>
      <c r="G9" s="33"/>
      <c r="H9" s="236" t="n">
        <v>49.2320802005013</v>
      </c>
      <c r="I9" s="237" t="n">
        <v>240.13709273183</v>
      </c>
      <c r="J9" s="47" t="n">
        <v>179.284962406015</v>
      </c>
      <c r="K9" s="238" t="n">
        <v>133</v>
      </c>
      <c r="L9" s="95"/>
      <c r="M9" s="239" t="s">
        <v>19</v>
      </c>
      <c r="N9" s="239" t="s">
        <v>19</v>
      </c>
      <c r="O9" s="95"/>
    </row>
    <row r="10" customFormat="false" ht="17.25" hidden="false" customHeight="true" outlineLevel="0" collapsed="false">
      <c r="B10" s="40" t="s">
        <v>21</v>
      </c>
      <c r="C10" s="206" t="s">
        <v>19</v>
      </c>
      <c r="D10" s="206" t="s">
        <v>19</v>
      </c>
      <c r="E10" s="206" t="s">
        <v>19</v>
      </c>
      <c r="F10" s="38" t="s">
        <v>19</v>
      </c>
      <c r="G10" s="33"/>
      <c r="H10" s="236" t="n">
        <v>51.7205128205128</v>
      </c>
      <c r="I10" s="237" t="n">
        <v>219.769230769231</v>
      </c>
      <c r="J10" s="47" t="n">
        <v>178.605128205128</v>
      </c>
      <c r="K10" s="238" t="n">
        <v>78</v>
      </c>
      <c r="L10" s="95"/>
      <c r="M10" s="239" t="s">
        <v>19</v>
      </c>
      <c r="N10" s="239" t="s">
        <v>19</v>
      </c>
      <c r="O10" s="95"/>
    </row>
    <row r="11" customFormat="false" ht="17.25" hidden="false" customHeight="true" outlineLevel="0" collapsed="false">
      <c r="B11" s="40" t="s">
        <v>22</v>
      </c>
      <c r="C11" s="206" t="s">
        <v>19</v>
      </c>
      <c r="D11" s="206" t="s">
        <v>19</v>
      </c>
      <c r="E11" s="206" t="s">
        <v>19</v>
      </c>
      <c r="F11" s="38" t="s">
        <v>19</v>
      </c>
      <c r="G11" s="33"/>
      <c r="H11" s="236" t="n">
        <v>45.8354838709677</v>
      </c>
      <c r="I11" s="237" t="n">
        <v>332.661935483871</v>
      </c>
      <c r="J11" s="47" t="n">
        <v>267.063225806452</v>
      </c>
      <c r="K11" s="238" t="n">
        <v>103.333333333333</v>
      </c>
      <c r="L11" s="95"/>
      <c r="M11" s="239" t="s">
        <v>19</v>
      </c>
      <c r="N11" s="239" t="s">
        <v>19</v>
      </c>
      <c r="O11" s="95"/>
    </row>
    <row r="12" customFormat="false" ht="17.25" hidden="false" customHeight="true" outlineLevel="0" collapsed="false">
      <c r="B12" s="40" t="s">
        <v>23</v>
      </c>
      <c r="C12" s="206" t="s">
        <v>19</v>
      </c>
      <c r="D12" s="206" t="s">
        <v>19</v>
      </c>
      <c r="E12" s="206" t="s">
        <v>19</v>
      </c>
      <c r="F12" s="38" t="s">
        <v>19</v>
      </c>
      <c r="G12" s="33"/>
      <c r="H12" s="236" t="n">
        <v>51.7072463768116</v>
      </c>
      <c r="I12" s="237" t="n">
        <v>222.628985507246</v>
      </c>
      <c r="J12" s="47" t="n">
        <v>199.676811594203</v>
      </c>
      <c r="K12" s="238" t="n">
        <v>69</v>
      </c>
      <c r="L12" s="95"/>
      <c r="M12" s="239" t="s">
        <v>19</v>
      </c>
      <c r="N12" s="239" t="s">
        <v>19</v>
      </c>
      <c r="O12" s="95"/>
    </row>
    <row r="13" customFormat="false" ht="17.25" hidden="false" customHeight="true" outlineLevel="0" collapsed="false">
      <c r="B13" s="40" t="s">
        <v>24</v>
      </c>
      <c r="C13" s="206" t="s">
        <v>19</v>
      </c>
      <c r="D13" s="206" t="s">
        <v>19</v>
      </c>
      <c r="E13" s="206" t="s">
        <v>19</v>
      </c>
      <c r="F13" s="38" t="s">
        <v>19</v>
      </c>
      <c r="G13" s="33"/>
      <c r="H13" s="236" t="n">
        <v>44.6761061946903</v>
      </c>
      <c r="I13" s="237" t="n">
        <v>246.161946902655</v>
      </c>
      <c r="J13" s="47" t="n">
        <v>211.255752212389</v>
      </c>
      <c r="K13" s="238" t="n">
        <v>37.6666666666667</v>
      </c>
      <c r="L13" s="95"/>
      <c r="M13" s="239" t="s">
        <v>19</v>
      </c>
      <c r="N13" s="239" t="s">
        <v>19</v>
      </c>
      <c r="O13" s="95"/>
    </row>
    <row r="14" customFormat="false" ht="17.25" hidden="false" customHeight="true" outlineLevel="0" collapsed="false">
      <c r="B14" s="40" t="s">
        <v>25</v>
      </c>
      <c r="C14" s="206" t="s">
        <v>19</v>
      </c>
      <c r="D14" s="206" t="s">
        <v>19</v>
      </c>
      <c r="E14" s="206" t="s">
        <v>19</v>
      </c>
      <c r="F14" s="38" t="s">
        <v>19</v>
      </c>
      <c r="G14" s="33"/>
      <c r="H14" s="236" t="n">
        <v>47.2343529411765</v>
      </c>
      <c r="I14" s="237" t="n">
        <v>271.119294117647</v>
      </c>
      <c r="J14" s="47" t="n">
        <v>196.528235294118</v>
      </c>
      <c r="K14" s="238" t="n">
        <v>141.666666666667</v>
      </c>
      <c r="L14" s="95"/>
      <c r="M14" s="239" t="s">
        <v>19</v>
      </c>
      <c r="N14" s="239" t="s">
        <v>19</v>
      </c>
      <c r="O14" s="95"/>
    </row>
    <row r="15" customFormat="false" ht="17.25" hidden="false" customHeight="true" outlineLevel="0" collapsed="false">
      <c r="B15" s="40" t="s">
        <v>26</v>
      </c>
      <c r="C15" s="206" t="s">
        <v>19</v>
      </c>
      <c r="D15" s="206" t="s">
        <v>19</v>
      </c>
      <c r="E15" s="206" t="s">
        <v>19</v>
      </c>
      <c r="F15" s="38" t="s">
        <v>19</v>
      </c>
      <c r="G15" s="33"/>
      <c r="H15" s="236" t="n">
        <v>49.6775280898876</v>
      </c>
      <c r="I15" s="237" t="n">
        <v>283.378277153558</v>
      </c>
      <c r="J15" s="47" t="n">
        <v>199.602996254682</v>
      </c>
      <c r="K15" s="238" t="n">
        <v>178</v>
      </c>
      <c r="L15" s="95"/>
      <c r="M15" s="239" t="s">
        <v>19</v>
      </c>
      <c r="N15" s="239" t="s">
        <v>19</v>
      </c>
      <c r="O15" s="95"/>
    </row>
    <row r="16" customFormat="false" ht="17.25" hidden="false" customHeight="true" outlineLevel="0" collapsed="false">
      <c r="B16" s="40" t="s">
        <v>27</v>
      </c>
      <c r="C16" s="206" t="s">
        <v>19</v>
      </c>
      <c r="D16" s="206" t="s">
        <v>19</v>
      </c>
      <c r="E16" s="206" t="s">
        <v>19</v>
      </c>
      <c r="F16" s="38" t="s">
        <v>19</v>
      </c>
      <c r="G16" s="33"/>
      <c r="H16" s="236" t="n">
        <v>50.8620418848168</v>
      </c>
      <c r="I16" s="237" t="n">
        <v>281.239005235602</v>
      </c>
      <c r="J16" s="47" t="n">
        <v>225.425916230366</v>
      </c>
      <c r="K16" s="238" t="n">
        <v>127.333333333333</v>
      </c>
      <c r="L16" s="95"/>
      <c r="M16" s="239" t="s">
        <v>19</v>
      </c>
      <c r="N16" s="239" t="s">
        <v>19</v>
      </c>
      <c r="O16" s="95"/>
    </row>
    <row r="17" customFormat="false" ht="17.25" hidden="false" customHeight="true" outlineLevel="0" collapsed="false">
      <c r="B17" s="40" t="s">
        <v>28</v>
      </c>
      <c r="C17" s="206" t="s">
        <v>19</v>
      </c>
      <c r="D17" s="206" t="s">
        <v>19</v>
      </c>
      <c r="E17" s="206" t="s">
        <v>19</v>
      </c>
      <c r="F17" s="38" t="s">
        <v>19</v>
      </c>
      <c r="G17" s="33"/>
      <c r="H17" s="236" t="n">
        <v>48.226618705036</v>
      </c>
      <c r="I17" s="237" t="n">
        <v>316.794604316547</v>
      </c>
      <c r="J17" s="47" t="n">
        <v>239.895683453237</v>
      </c>
      <c r="K17" s="238" t="n">
        <v>92.6666666666667</v>
      </c>
      <c r="L17" s="95"/>
      <c r="M17" s="239" t="s">
        <v>19</v>
      </c>
      <c r="N17" s="239" t="s">
        <v>19</v>
      </c>
      <c r="O17" s="95"/>
    </row>
    <row r="18" customFormat="false" ht="17.25" hidden="false" customHeight="true" outlineLevel="0" collapsed="false">
      <c r="B18" s="40" t="s">
        <v>29</v>
      </c>
      <c r="C18" s="206" t="s">
        <v>19</v>
      </c>
      <c r="D18" s="206" t="s">
        <v>19</v>
      </c>
      <c r="E18" s="206" t="s">
        <v>19</v>
      </c>
      <c r="F18" s="38" t="s">
        <v>19</v>
      </c>
      <c r="G18" s="33"/>
      <c r="H18" s="236" t="n">
        <v>46.1094634873323</v>
      </c>
      <c r="I18" s="237" t="n">
        <v>352.417511177347</v>
      </c>
      <c r="J18" s="47" t="n">
        <v>252.207675111773</v>
      </c>
      <c r="K18" s="238" t="n">
        <v>447.333333333333</v>
      </c>
      <c r="L18" s="95"/>
      <c r="M18" s="239" t="s">
        <v>19</v>
      </c>
      <c r="N18" s="239" t="s">
        <v>19</v>
      </c>
      <c r="O18" s="95"/>
    </row>
    <row r="19" customFormat="false" ht="17.25" hidden="false" customHeight="true" outlineLevel="0" collapsed="false">
      <c r="B19" s="40" t="s">
        <v>30</v>
      </c>
      <c r="C19" s="206" t="s">
        <v>19</v>
      </c>
      <c r="D19" s="206" t="s">
        <v>19</v>
      </c>
      <c r="E19" s="206" t="s">
        <v>19</v>
      </c>
      <c r="F19" s="38" t="s">
        <v>19</v>
      </c>
      <c r="G19" s="33"/>
      <c r="H19" s="236" t="n">
        <v>45.6463661453542</v>
      </c>
      <c r="I19" s="237" t="n">
        <v>316.340294388225</v>
      </c>
      <c r="J19" s="47" t="n">
        <v>249.161545538178</v>
      </c>
      <c r="K19" s="238" t="n">
        <v>362.333333333333</v>
      </c>
      <c r="L19" s="95"/>
      <c r="M19" s="239" t="s">
        <v>19</v>
      </c>
      <c r="N19" s="239" t="s">
        <v>19</v>
      </c>
      <c r="O19" s="95"/>
    </row>
    <row r="20" customFormat="false" ht="17.25" hidden="false" customHeight="true" outlineLevel="0" collapsed="false">
      <c r="A20" s="95"/>
      <c r="B20" s="40" t="s">
        <v>31</v>
      </c>
      <c r="C20" s="240" t="n">
        <v>46.1</v>
      </c>
      <c r="D20" s="130" t="n">
        <v>478.3</v>
      </c>
      <c r="E20" s="130" t="n">
        <v>386</v>
      </c>
      <c r="F20" s="38" t="n">
        <v>193</v>
      </c>
      <c r="G20" s="33"/>
      <c r="H20" s="236" t="n">
        <v>44.7739297124601</v>
      </c>
      <c r="I20" s="237" t="n">
        <v>359.37054313099</v>
      </c>
      <c r="J20" s="47" t="n">
        <v>265.427220447284</v>
      </c>
      <c r="K20" s="238" t="n">
        <v>1043.33333333333</v>
      </c>
      <c r="L20" s="95"/>
      <c r="M20" s="241" t="n">
        <f aca="false">D20/I20</f>
        <v>1.33093824505716</v>
      </c>
      <c r="N20" s="241" t="n">
        <f aca="false">E20/J20</f>
        <v>1.45425928565101</v>
      </c>
      <c r="O20" s="95"/>
    </row>
    <row r="21" customFormat="false" ht="17.25" hidden="false" customHeight="true" outlineLevel="0" collapsed="false">
      <c r="B21" s="40" t="s">
        <v>32</v>
      </c>
      <c r="C21" s="206" t="s">
        <v>19</v>
      </c>
      <c r="D21" s="206" t="s">
        <v>19</v>
      </c>
      <c r="E21" s="206" t="s">
        <v>19</v>
      </c>
      <c r="F21" s="38" t="s">
        <v>19</v>
      </c>
      <c r="G21" s="33"/>
      <c r="H21" s="236" t="n">
        <v>47.181331987891</v>
      </c>
      <c r="I21" s="237" t="n">
        <v>349.69717457114</v>
      </c>
      <c r="J21" s="47" t="n">
        <v>247.853077699294</v>
      </c>
      <c r="K21" s="238" t="n">
        <v>330.333333333333</v>
      </c>
      <c r="L21" s="95"/>
      <c r="M21" s="239" t="s">
        <v>19</v>
      </c>
      <c r="N21" s="239" t="s">
        <v>19</v>
      </c>
      <c r="O21" s="95"/>
    </row>
    <row r="22" customFormat="false" ht="17.25" hidden="false" customHeight="true" outlineLevel="0" collapsed="false">
      <c r="B22" s="40" t="s">
        <v>33</v>
      </c>
      <c r="C22" s="206" t="s">
        <v>19</v>
      </c>
      <c r="D22" s="206" t="s">
        <v>19</v>
      </c>
      <c r="E22" s="206" t="s">
        <v>19</v>
      </c>
      <c r="F22" s="38" t="s">
        <v>19</v>
      </c>
      <c r="G22" s="33"/>
      <c r="H22" s="236" t="n">
        <v>47.9370656370656</v>
      </c>
      <c r="I22" s="237" t="n">
        <v>255.22471042471</v>
      </c>
      <c r="J22" s="47" t="n">
        <v>206.60694980695</v>
      </c>
      <c r="K22" s="238" t="n">
        <v>86.3333333333333</v>
      </c>
      <c r="L22" s="95"/>
      <c r="M22" s="239" t="s">
        <v>19</v>
      </c>
      <c r="N22" s="239" t="s">
        <v>19</v>
      </c>
      <c r="O22" s="95"/>
    </row>
    <row r="23" customFormat="false" ht="17.25" hidden="false" customHeight="true" outlineLevel="0" collapsed="false">
      <c r="B23" s="40" t="s">
        <v>34</v>
      </c>
      <c r="C23" s="206" t="s">
        <v>19</v>
      </c>
      <c r="D23" s="206" t="s">
        <v>19</v>
      </c>
      <c r="E23" s="206" t="s">
        <v>19</v>
      </c>
      <c r="F23" s="38" t="s">
        <v>19</v>
      </c>
      <c r="G23" s="33"/>
      <c r="H23" s="236" t="n">
        <v>50.6411111111111</v>
      </c>
      <c r="I23" s="237" t="n">
        <v>277.461111111111</v>
      </c>
      <c r="J23" s="47" t="n">
        <v>237.213333333333</v>
      </c>
      <c r="K23" s="238" t="n">
        <v>30</v>
      </c>
      <c r="L23" s="95"/>
      <c r="M23" s="239" t="s">
        <v>19</v>
      </c>
      <c r="N23" s="239" t="s">
        <v>19</v>
      </c>
      <c r="O23" s="95"/>
    </row>
    <row r="24" customFormat="false" ht="17.25" hidden="false" customHeight="true" outlineLevel="0" collapsed="false">
      <c r="B24" s="40" t="s">
        <v>35</v>
      </c>
      <c r="C24" s="206" t="s">
        <v>19</v>
      </c>
      <c r="D24" s="206" t="s">
        <v>19</v>
      </c>
      <c r="E24" s="206" t="s">
        <v>19</v>
      </c>
      <c r="F24" s="38" t="s">
        <v>19</v>
      </c>
      <c r="G24" s="33"/>
      <c r="H24" s="236" t="n">
        <v>49.2517857142857</v>
      </c>
      <c r="I24" s="237" t="n">
        <v>324.008928571429</v>
      </c>
      <c r="J24" s="47" t="n">
        <v>238.308928571429</v>
      </c>
      <c r="K24" s="238" t="n">
        <v>56</v>
      </c>
      <c r="L24" s="95"/>
      <c r="M24" s="239" t="s">
        <v>19</v>
      </c>
      <c r="N24" s="239" t="s">
        <v>19</v>
      </c>
      <c r="O24" s="95"/>
    </row>
    <row r="25" customFormat="false" ht="17.25" hidden="false" customHeight="true" outlineLevel="0" collapsed="false">
      <c r="B25" s="40" t="s">
        <v>36</v>
      </c>
      <c r="C25" s="206" t="s">
        <v>19</v>
      </c>
      <c r="D25" s="206" t="s">
        <v>19</v>
      </c>
      <c r="E25" s="206" t="s">
        <v>19</v>
      </c>
      <c r="F25" s="38" t="s">
        <v>19</v>
      </c>
      <c r="G25" s="33"/>
      <c r="H25" s="236" t="n">
        <v>53.2690476190476</v>
      </c>
      <c r="I25" s="237" t="n">
        <v>290.369642857143</v>
      </c>
      <c r="J25" s="47" t="n">
        <v>244.855357142857</v>
      </c>
      <c r="K25" s="238" t="n">
        <v>56</v>
      </c>
      <c r="L25" s="95"/>
      <c r="M25" s="239" t="s">
        <v>19</v>
      </c>
      <c r="N25" s="239" t="s">
        <v>19</v>
      </c>
      <c r="O25" s="95"/>
    </row>
    <row r="26" customFormat="false" ht="17.25" hidden="false" customHeight="true" outlineLevel="0" collapsed="false">
      <c r="B26" s="40" t="s">
        <v>37</v>
      </c>
      <c r="C26" s="206" t="s">
        <v>19</v>
      </c>
      <c r="D26" s="206" t="s">
        <v>19</v>
      </c>
      <c r="E26" s="206" t="s">
        <v>19</v>
      </c>
      <c r="F26" s="38" t="s">
        <v>19</v>
      </c>
      <c r="G26" s="33"/>
      <c r="H26" s="236" t="n">
        <v>49.4674418604651</v>
      </c>
      <c r="I26" s="237" t="n">
        <v>326.04496124031</v>
      </c>
      <c r="J26" s="47" t="n">
        <v>263.788372093023</v>
      </c>
      <c r="K26" s="238" t="n">
        <v>43</v>
      </c>
      <c r="L26" s="95"/>
      <c r="M26" s="239" t="s">
        <v>19</v>
      </c>
      <c r="N26" s="239" t="s">
        <v>19</v>
      </c>
      <c r="O26" s="95"/>
    </row>
    <row r="27" customFormat="false" ht="17.25" hidden="false" customHeight="true" outlineLevel="0" collapsed="false">
      <c r="B27" s="40" t="s">
        <v>38</v>
      </c>
      <c r="C27" s="206" t="s">
        <v>19</v>
      </c>
      <c r="D27" s="206" t="s">
        <v>19</v>
      </c>
      <c r="E27" s="206" t="s">
        <v>19</v>
      </c>
      <c r="F27" s="38" t="s">
        <v>19</v>
      </c>
      <c r="G27" s="33"/>
      <c r="H27" s="236" t="n">
        <v>48.2737588652482</v>
      </c>
      <c r="I27" s="237" t="n">
        <v>317.876595744681</v>
      </c>
      <c r="J27" s="47" t="n">
        <v>250.082978723404</v>
      </c>
      <c r="K27" s="238" t="n">
        <v>94</v>
      </c>
      <c r="L27" s="95"/>
      <c r="M27" s="239" t="s">
        <v>19</v>
      </c>
      <c r="N27" s="239" t="s">
        <v>19</v>
      </c>
      <c r="O27" s="95"/>
    </row>
    <row r="28" customFormat="false" ht="17.25" hidden="false" customHeight="true" outlineLevel="0" collapsed="false">
      <c r="B28" s="40" t="s">
        <v>39</v>
      </c>
      <c r="C28" s="206" t="s">
        <v>19</v>
      </c>
      <c r="D28" s="206" t="s">
        <v>19</v>
      </c>
      <c r="E28" s="206" t="s">
        <v>19</v>
      </c>
      <c r="F28" s="38" t="s">
        <v>19</v>
      </c>
      <c r="G28" s="33"/>
      <c r="H28" s="236" t="n">
        <v>48.6688405797102</v>
      </c>
      <c r="I28" s="237" t="n">
        <v>331.573671497585</v>
      </c>
      <c r="J28" s="47" t="n">
        <v>280.413043478261</v>
      </c>
      <c r="K28" s="238" t="n">
        <v>138</v>
      </c>
      <c r="L28" s="95"/>
      <c r="M28" s="239" t="s">
        <v>19</v>
      </c>
      <c r="N28" s="239" t="s">
        <v>19</v>
      </c>
      <c r="O28" s="95"/>
    </row>
    <row r="29" customFormat="false" ht="17.25" hidden="false" customHeight="true" outlineLevel="0" collapsed="false">
      <c r="B29" s="40" t="s">
        <v>40</v>
      </c>
      <c r="C29" s="206" t="s">
        <v>19</v>
      </c>
      <c r="D29" s="206" t="s">
        <v>19</v>
      </c>
      <c r="E29" s="206" t="s">
        <v>19</v>
      </c>
      <c r="F29" s="38" t="s">
        <v>19</v>
      </c>
      <c r="G29" s="33"/>
      <c r="H29" s="236" t="n">
        <v>50.1822556390978</v>
      </c>
      <c r="I29" s="237" t="n">
        <v>287.56992481203</v>
      </c>
      <c r="J29" s="47" t="n">
        <v>243.785112781955</v>
      </c>
      <c r="K29" s="238" t="n">
        <v>221.666666666667</v>
      </c>
      <c r="L29" s="95"/>
      <c r="M29" s="239" t="s">
        <v>19</v>
      </c>
      <c r="N29" s="239" t="s">
        <v>19</v>
      </c>
      <c r="O29" s="95"/>
    </row>
    <row r="30" customFormat="false" ht="17.25" hidden="false" customHeight="true" outlineLevel="0" collapsed="false">
      <c r="B30" s="40" t="s">
        <v>41</v>
      </c>
      <c r="C30" s="206" t="s">
        <v>19</v>
      </c>
      <c r="D30" s="206" t="s">
        <v>19</v>
      </c>
      <c r="E30" s="206" t="s">
        <v>19</v>
      </c>
      <c r="F30" s="38" t="s">
        <v>19</v>
      </c>
      <c r="G30" s="33"/>
      <c r="H30" s="236" t="n">
        <v>44.0627208480565</v>
      </c>
      <c r="I30" s="237" t="n">
        <v>334.098586572438</v>
      </c>
      <c r="J30" s="47" t="n">
        <v>262.472261484099</v>
      </c>
      <c r="K30" s="238" t="n">
        <v>283</v>
      </c>
      <c r="L30" s="95"/>
      <c r="M30" s="239" t="s">
        <v>19</v>
      </c>
      <c r="N30" s="239" t="s">
        <v>19</v>
      </c>
      <c r="O30" s="95"/>
    </row>
    <row r="31" customFormat="false" ht="17.25" hidden="false" customHeight="true" outlineLevel="0" collapsed="false">
      <c r="B31" s="40" t="s">
        <v>42</v>
      </c>
      <c r="C31" s="206" t="s">
        <v>19</v>
      </c>
      <c r="D31" s="206" t="s">
        <v>19</v>
      </c>
      <c r="E31" s="206" t="s">
        <v>19</v>
      </c>
      <c r="F31" s="38" t="s">
        <v>19</v>
      </c>
      <c r="G31" s="33"/>
      <c r="H31" s="236" t="n">
        <v>44.0002583979328</v>
      </c>
      <c r="I31" s="237" t="n">
        <v>292.212403100775</v>
      </c>
      <c r="J31" s="47" t="n">
        <v>206.875710594315</v>
      </c>
      <c r="K31" s="238" t="n">
        <v>129</v>
      </c>
      <c r="L31" s="95"/>
      <c r="M31" s="239" t="s">
        <v>19</v>
      </c>
      <c r="N31" s="239" t="s">
        <v>19</v>
      </c>
      <c r="O31" s="95"/>
    </row>
    <row r="32" customFormat="false" ht="17.25" hidden="false" customHeight="true" outlineLevel="0" collapsed="false">
      <c r="B32" s="40" t="s">
        <v>43</v>
      </c>
      <c r="C32" s="206" t="s">
        <v>19</v>
      </c>
      <c r="D32" s="206" t="s">
        <v>19</v>
      </c>
      <c r="E32" s="206" t="s">
        <v>19</v>
      </c>
      <c r="F32" s="38" t="s">
        <v>19</v>
      </c>
      <c r="G32" s="33"/>
      <c r="H32" s="236" t="n">
        <v>47.6060465116279</v>
      </c>
      <c r="I32" s="237" t="n">
        <v>297.237674418605</v>
      </c>
      <c r="J32" s="47" t="n">
        <v>210.430697674419</v>
      </c>
      <c r="K32" s="238" t="n">
        <v>71.6666666666667</v>
      </c>
      <c r="L32" s="95"/>
      <c r="M32" s="239" t="s">
        <v>19</v>
      </c>
      <c r="N32" s="239" t="s">
        <v>19</v>
      </c>
      <c r="O32" s="95"/>
    </row>
    <row r="33" customFormat="false" ht="17.25" hidden="false" customHeight="true" outlineLevel="0" collapsed="false">
      <c r="B33" s="40" t="s">
        <v>44</v>
      </c>
      <c r="C33" s="206" t="s">
        <v>19</v>
      </c>
      <c r="D33" s="206" t="s">
        <v>19</v>
      </c>
      <c r="E33" s="206" t="s">
        <v>19</v>
      </c>
      <c r="F33" s="38" t="s">
        <v>19</v>
      </c>
      <c r="G33" s="33"/>
      <c r="H33" s="236" t="n">
        <v>45.2482269503546</v>
      </c>
      <c r="I33" s="237" t="n">
        <v>329.744208037825</v>
      </c>
      <c r="J33" s="47" t="n">
        <v>222.547281323877</v>
      </c>
      <c r="K33" s="238" t="n">
        <v>141</v>
      </c>
      <c r="L33" s="95"/>
      <c r="M33" s="239" t="s">
        <v>19</v>
      </c>
      <c r="N33" s="239" t="s">
        <v>19</v>
      </c>
      <c r="O33" s="95"/>
    </row>
    <row r="34" customFormat="false" ht="17.25" hidden="false" customHeight="true" outlineLevel="0" collapsed="false">
      <c r="B34" s="40" t="s">
        <v>45</v>
      </c>
      <c r="C34" s="206" t="s">
        <v>19</v>
      </c>
      <c r="D34" s="206" t="s">
        <v>19</v>
      </c>
      <c r="E34" s="206" t="s">
        <v>19</v>
      </c>
      <c r="F34" s="38" t="s">
        <v>19</v>
      </c>
      <c r="G34" s="33"/>
      <c r="H34" s="236" t="n">
        <v>46.4549889135255</v>
      </c>
      <c r="I34" s="237" t="n">
        <v>344.918403547672</v>
      </c>
      <c r="J34" s="47" t="n">
        <v>267.776274944568</v>
      </c>
      <c r="K34" s="238" t="n">
        <v>150.333333333333</v>
      </c>
      <c r="L34" s="95"/>
      <c r="M34" s="239" t="s">
        <v>19</v>
      </c>
      <c r="N34" s="239" t="s">
        <v>19</v>
      </c>
      <c r="O34" s="95"/>
    </row>
    <row r="35" customFormat="false" ht="17.25" hidden="false" customHeight="true" outlineLevel="0" collapsed="false">
      <c r="B35" s="40" t="s">
        <v>46</v>
      </c>
      <c r="C35" s="206" t="s">
        <v>19</v>
      </c>
      <c r="D35" s="206" t="s">
        <v>19</v>
      </c>
      <c r="E35" s="206" t="s">
        <v>19</v>
      </c>
      <c r="F35" s="38" t="s">
        <v>19</v>
      </c>
      <c r="G35" s="33"/>
      <c r="H35" s="236" t="n">
        <v>47.3466804979253</v>
      </c>
      <c r="I35" s="237" t="n">
        <v>306.985477178423</v>
      </c>
      <c r="J35" s="47" t="n">
        <v>243.680186721992</v>
      </c>
      <c r="K35" s="238" t="n">
        <v>321.333333333333</v>
      </c>
      <c r="L35" s="95"/>
      <c r="M35" s="239" t="s">
        <v>19</v>
      </c>
      <c r="N35" s="239" t="s">
        <v>19</v>
      </c>
      <c r="O35" s="95"/>
    </row>
    <row r="36" customFormat="false" ht="17.25" hidden="false" customHeight="true" outlineLevel="0" collapsed="false">
      <c r="B36" s="40" t="s">
        <v>47</v>
      </c>
      <c r="C36" s="206" t="s">
        <v>19</v>
      </c>
      <c r="D36" s="206" t="s">
        <v>19</v>
      </c>
      <c r="E36" s="206" t="s">
        <v>19</v>
      </c>
      <c r="F36" s="38" t="s">
        <v>19</v>
      </c>
      <c r="G36" s="33"/>
      <c r="H36" s="236" t="n">
        <v>48.5594805194805</v>
      </c>
      <c r="I36" s="237" t="n">
        <v>305.615064935065</v>
      </c>
      <c r="J36" s="47" t="n">
        <v>247.011948051948</v>
      </c>
      <c r="K36" s="238" t="n">
        <v>128.333333333333</v>
      </c>
      <c r="L36" s="95"/>
      <c r="M36" s="239" t="s">
        <v>19</v>
      </c>
      <c r="N36" s="239" t="s">
        <v>19</v>
      </c>
      <c r="O36" s="95"/>
    </row>
    <row r="37" customFormat="false" ht="17.25" hidden="false" customHeight="true" outlineLevel="0" collapsed="false">
      <c r="B37" s="40" t="s">
        <v>48</v>
      </c>
      <c r="C37" s="206" t="s">
        <v>19</v>
      </c>
      <c r="D37" s="206" t="s">
        <v>19</v>
      </c>
      <c r="E37" s="206" t="s">
        <v>19</v>
      </c>
      <c r="F37" s="38" t="s">
        <v>19</v>
      </c>
      <c r="G37" s="33"/>
      <c r="H37" s="236" t="n">
        <v>53.0305263157895</v>
      </c>
      <c r="I37" s="237" t="n">
        <v>262.804210526316</v>
      </c>
      <c r="J37" s="47" t="n">
        <v>217.562105263158</v>
      </c>
      <c r="K37" s="238" t="n">
        <v>31.6666666666667</v>
      </c>
      <c r="L37" s="95"/>
      <c r="M37" s="239" t="s">
        <v>19</v>
      </c>
      <c r="N37" s="239" t="s">
        <v>19</v>
      </c>
      <c r="O37" s="95"/>
    </row>
    <row r="38" customFormat="false" ht="17.25" hidden="false" customHeight="true" outlineLevel="0" collapsed="false">
      <c r="B38" s="40" t="s">
        <v>49</v>
      </c>
      <c r="C38" s="206" t="s">
        <v>19</v>
      </c>
      <c r="D38" s="206" t="s">
        <v>19</v>
      </c>
      <c r="E38" s="206" t="s">
        <v>19</v>
      </c>
      <c r="F38" s="38" t="s">
        <v>19</v>
      </c>
      <c r="G38" s="33"/>
      <c r="H38" s="236" t="n">
        <v>48.2557823129252</v>
      </c>
      <c r="I38" s="237" t="n">
        <v>289.37619047619</v>
      </c>
      <c r="J38" s="47" t="n">
        <v>236.921088435374</v>
      </c>
      <c r="K38" s="238" t="n">
        <v>49</v>
      </c>
      <c r="L38" s="95"/>
      <c r="M38" s="239" t="s">
        <v>19</v>
      </c>
      <c r="N38" s="239" t="s">
        <v>19</v>
      </c>
      <c r="O38" s="95"/>
    </row>
    <row r="39" customFormat="false" ht="17.25" hidden="false" customHeight="true" outlineLevel="0" collapsed="false">
      <c r="B39" s="40" t="s">
        <v>50</v>
      </c>
      <c r="C39" s="206" t="s">
        <v>19</v>
      </c>
      <c r="D39" s="206" t="s">
        <v>19</v>
      </c>
      <c r="E39" s="206" t="s">
        <v>19</v>
      </c>
      <c r="F39" s="38" t="s">
        <v>19</v>
      </c>
      <c r="G39" s="33"/>
      <c r="H39" s="236" t="n">
        <v>50.7180327868852</v>
      </c>
      <c r="I39" s="237" t="n">
        <v>265.267213114754</v>
      </c>
      <c r="J39" s="47" t="n">
        <v>193.691803278689</v>
      </c>
      <c r="K39" s="238" t="n">
        <v>81.3333333333333</v>
      </c>
      <c r="L39" s="95"/>
      <c r="M39" s="239" t="s">
        <v>19</v>
      </c>
      <c r="N39" s="239" t="s">
        <v>19</v>
      </c>
      <c r="O39" s="95"/>
    </row>
    <row r="40" customFormat="false" ht="17.25" hidden="false" customHeight="true" outlineLevel="0" collapsed="false">
      <c r="B40" s="40" t="s">
        <v>51</v>
      </c>
      <c r="C40" s="206" t="s">
        <v>19</v>
      </c>
      <c r="D40" s="206" t="s">
        <v>19</v>
      </c>
      <c r="E40" s="206" t="s">
        <v>19</v>
      </c>
      <c r="F40" s="38" t="s">
        <v>19</v>
      </c>
      <c r="G40" s="33"/>
      <c r="H40" s="236" t="n">
        <v>48.2965811965812</v>
      </c>
      <c r="I40" s="237" t="n">
        <v>227.705982905983</v>
      </c>
      <c r="J40" s="47" t="n">
        <v>183.032478632479</v>
      </c>
      <c r="K40" s="238" t="n">
        <v>39</v>
      </c>
      <c r="L40" s="95"/>
      <c r="M40" s="239" t="s">
        <v>19</v>
      </c>
      <c r="N40" s="239" t="s">
        <v>19</v>
      </c>
      <c r="O40" s="95"/>
    </row>
    <row r="41" customFormat="false" ht="17.25" hidden="false" customHeight="true" outlineLevel="0" collapsed="false">
      <c r="B41" s="40" t="s">
        <v>52</v>
      </c>
      <c r="C41" s="206" t="s">
        <v>19</v>
      </c>
      <c r="D41" s="206" t="s">
        <v>19</v>
      </c>
      <c r="E41" s="206" t="s">
        <v>19</v>
      </c>
      <c r="F41" s="38" t="s">
        <v>19</v>
      </c>
      <c r="G41" s="33"/>
      <c r="H41" s="236" t="n">
        <v>50.1148014440433</v>
      </c>
      <c r="I41" s="237" t="n">
        <v>322.628880866426</v>
      </c>
      <c r="J41" s="47" t="n">
        <v>247.880505415162</v>
      </c>
      <c r="K41" s="238" t="n">
        <v>277</v>
      </c>
      <c r="L41" s="95"/>
      <c r="M41" s="239" t="s">
        <v>19</v>
      </c>
      <c r="N41" s="239" t="s">
        <v>19</v>
      </c>
      <c r="O41" s="95"/>
    </row>
    <row r="42" customFormat="false" ht="17.25" hidden="false" customHeight="true" outlineLevel="0" collapsed="false">
      <c r="B42" s="40" t="s">
        <v>53</v>
      </c>
      <c r="C42" s="206" t="s">
        <v>19</v>
      </c>
      <c r="D42" s="206" t="s">
        <v>19</v>
      </c>
      <c r="E42" s="206" t="s">
        <v>19</v>
      </c>
      <c r="F42" s="38" t="s">
        <v>19</v>
      </c>
      <c r="G42" s="33"/>
      <c r="H42" s="218" t="n">
        <v>49.0401315789474</v>
      </c>
      <c r="I42" s="219" t="n">
        <v>261.006798245614</v>
      </c>
      <c r="J42" s="242" t="n">
        <v>218.643859649123</v>
      </c>
      <c r="K42" s="243" t="n">
        <v>152</v>
      </c>
      <c r="L42" s="95"/>
      <c r="M42" s="239" t="s">
        <v>19</v>
      </c>
      <c r="N42" s="239" t="s">
        <v>19</v>
      </c>
      <c r="O42" s="95"/>
    </row>
    <row r="43" customFormat="false" ht="17.25" hidden="false" customHeight="true" outlineLevel="0" collapsed="false">
      <c r="B43" s="40" t="s">
        <v>54</v>
      </c>
      <c r="C43" s="206" t="s">
        <v>19</v>
      </c>
      <c r="D43" s="206" t="s">
        <v>19</v>
      </c>
      <c r="E43" s="206" t="s">
        <v>19</v>
      </c>
      <c r="F43" s="38" t="s">
        <v>19</v>
      </c>
      <c r="G43" s="33"/>
      <c r="H43" s="218" t="n">
        <v>46.5261904761905</v>
      </c>
      <c r="I43" s="219" t="n">
        <v>275.866666666667</v>
      </c>
      <c r="J43" s="242" t="n">
        <v>215.964285714286</v>
      </c>
      <c r="K43" s="243" t="n">
        <v>56</v>
      </c>
      <c r="L43" s="95"/>
      <c r="M43" s="239" t="s">
        <v>19</v>
      </c>
      <c r="N43" s="239" t="s">
        <v>19</v>
      </c>
      <c r="O43" s="95"/>
    </row>
    <row r="44" customFormat="false" ht="17.25" hidden="false" customHeight="true" outlineLevel="0" collapsed="false">
      <c r="B44" s="40" t="s">
        <v>55</v>
      </c>
      <c r="C44" s="206" t="s">
        <v>19</v>
      </c>
      <c r="D44" s="206" t="s">
        <v>19</v>
      </c>
      <c r="E44" s="206" t="s">
        <v>19</v>
      </c>
      <c r="F44" s="38" t="s">
        <v>19</v>
      </c>
      <c r="G44" s="33"/>
      <c r="H44" s="218" t="n">
        <v>47.9473333333333</v>
      </c>
      <c r="I44" s="219" t="n">
        <v>300.527333333333</v>
      </c>
      <c r="J44" s="242" t="n">
        <v>223.144</v>
      </c>
      <c r="K44" s="243" t="n">
        <v>50</v>
      </c>
      <c r="L44" s="95"/>
      <c r="M44" s="239" t="s">
        <v>19</v>
      </c>
      <c r="N44" s="239" t="s">
        <v>19</v>
      </c>
      <c r="O44" s="95"/>
    </row>
    <row r="45" customFormat="false" ht="17.25" hidden="false" customHeight="true" outlineLevel="0" collapsed="false">
      <c r="B45" s="40" t="s">
        <v>56</v>
      </c>
      <c r="C45" s="206" t="s">
        <v>19</v>
      </c>
      <c r="D45" s="206" t="s">
        <v>19</v>
      </c>
      <c r="E45" s="206" t="s">
        <v>19</v>
      </c>
      <c r="F45" s="38" t="s">
        <v>19</v>
      </c>
      <c r="G45" s="33"/>
      <c r="H45" s="236" t="n">
        <v>46.2584269662921</v>
      </c>
      <c r="I45" s="237" t="n">
        <v>287.956179775281</v>
      </c>
      <c r="J45" s="47" t="n">
        <v>230.415730337079</v>
      </c>
      <c r="K45" s="238" t="n">
        <v>59.3333333333333</v>
      </c>
      <c r="L45" s="95"/>
      <c r="M45" s="239" t="s">
        <v>19</v>
      </c>
      <c r="N45" s="239" t="s">
        <v>19</v>
      </c>
      <c r="O45" s="95"/>
    </row>
    <row r="46" customFormat="false" ht="17.25" hidden="false" customHeight="true" outlineLevel="0" collapsed="false">
      <c r="B46" s="40" t="s">
        <v>57</v>
      </c>
      <c r="C46" s="206" t="s">
        <v>19</v>
      </c>
      <c r="D46" s="206" t="s">
        <v>19</v>
      </c>
      <c r="E46" s="206" t="s">
        <v>19</v>
      </c>
      <c r="F46" s="38" t="s">
        <v>19</v>
      </c>
      <c r="G46" s="33"/>
      <c r="H46" s="236" t="n">
        <v>49.5929203539823</v>
      </c>
      <c r="I46" s="237" t="n">
        <v>278.272566371681</v>
      </c>
      <c r="J46" s="47" t="n">
        <v>198.625663716814</v>
      </c>
      <c r="K46" s="238" t="n">
        <v>37.6666666666667</v>
      </c>
      <c r="L46" s="95"/>
      <c r="M46" s="239" t="s">
        <v>19</v>
      </c>
      <c r="N46" s="239" t="s">
        <v>19</v>
      </c>
      <c r="O46" s="95"/>
    </row>
    <row r="47" customFormat="false" ht="17.25" hidden="false" customHeight="true" outlineLevel="0" collapsed="false">
      <c r="B47" s="40" t="s">
        <v>58</v>
      </c>
      <c r="C47" s="206" t="s">
        <v>19</v>
      </c>
      <c r="D47" s="206" t="s">
        <v>19</v>
      </c>
      <c r="E47" s="206" t="s">
        <v>19</v>
      </c>
      <c r="F47" s="38" t="s">
        <v>19</v>
      </c>
      <c r="G47" s="33"/>
      <c r="H47" s="236" t="n">
        <v>43.6416666666667</v>
      </c>
      <c r="I47" s="237" t="n">
        <v>277.079878048781</v>
      </c>
      <c r="J47" s="47" t="n">
        <v>228.200609756098</v>
      </c>
      <c r="K47" s="238" t="n">
        <v>492</v>
      </c>
      <c r="L47" s="95"/>
      <c r="M47" s="239" t="s">
        <v>19</v>
      </c>
      <c r="N47" s="239" t="s">
        <v>19</v>
      </c>
      <c r="O47" s="95"/>
    </row>
    <row r="48" customFormat="false" ht="17.25" hidden="false" customHeight="true" outlineLevel="0" collapsed="false">
      <c r="B48" s="40" t="s">
        <v>59</v>
      </c>
      <c r="C48" s="206" t="s">
        <v>19</v>
      </c>
      <c r="D48" s="206" t="s">
        <v>19</v>
      </c>
      <c r="E48" s="206" t="s">
        <v>19</v>
      </c>
      <c r="F48" s="38" t="s">
        <v>19</v>
      </c>
      <c r="G48" s="33"/>
      <c r="H48" s="236" t="n">
        <v>52.2432989690722</v>
      </c>
      <c r="I48" s="237" t="n">
        <v>256.261855670103</v>
      </c>
      <c r="J48" s="47" t="n">
        <v>211.179896907216</v>
      </c>
      <c r="K48" s="238" t="n">
        <v>64.6666666666667</v>
      </c>
      <c r="L48" s="95"/>
      <c r="M48" s="239" t="s">
        <v>19</v>
      </c>
      <c r="N48" s="239" t="s">
        <v>19</v>
      </c>
      <c r="O48" s="95"/>
    </row>
    <row r="49" customFormat="false" ht="17.25" hidden="false" customHeight="true" outlineLevel="0" collapsed="false">
      <c r="A49" s="95"/>
      <c r="B49" s="40" t="s">
        <v>60</v>
      </c>
      <c r="C49" s="244" t="n">
        <v>46.6</v>
      </c>
      <c r="D49" s="130" t="n">
        <v>311.2</v>
      </c>
      <c r="E49" s="130" t="n">
        <v>287.3</v>
      </c>
      <c r="F49" s="38" t="n">
        <v>22</v>
      </c>
      <c r="G49" s="33"/>
      <c r="H49" s="236" t="n">
        <v>47.8693333333333</v>
      </c>
      <c r="I49" s="237" t="n">
        <v>278.24</v>
      </c>
      <c r="J49" s="47" t="n">
        <v>227.057777777778</v>
      </c>
      <c r="K49" s="238" t="n">
        <v>75</v>
      </c>
      <c r="L49" s="95"/>
      <c r="M49" s="241" t="n">
        <f aca="false">D49/I49</f>
        <v>1.11845888441633</v>
      </c>
      <c r="N49" s="241" t="n">
        <f aca="false">E49/J49</f>
        <v>1.26531670842468</v>
      </c>
      <c r="O49" s="95"/>
    </row>
    <row r="50" customFormat="false" ht="17.25" hidden="false" customHeight="true" outlineLevel="0" collapsed="false">
      <c r="B50" s="40" t="s">
        <v>61</v>
      </c>
      <c r="C50" s="206" t="s">
        <v>19</v>
      </c>
      <c r="D50" s="206" t="s">
        <v>19</v>
      </c>
      <c r="E50" s="206" t="s">
        <v>19</v>
      </c>
      <c r="F50" s="38" t="s">
        <v>19</v>
      </c>
      <c r="G50" s="33"/>
      <c r="H50" s="236" t="n">
        <v>48.45</v>
      </c>
      <c r="I50" s="237" t="n">
        <v>252.15487804878</v>
      </c>
      <c r="J50" s="47" t="n">
        <v>211.357317073171</v>
      </c>
      <c r="K50" s="238" t="n">
        <v>109.333333333333</v>
      </c>
      <c r="L50" s="95"/>
      <c r="M50" s="239" t="s">
        <v>19</v>
      </c>
      <c r="N50" s="239" t="s">
        <v>19</v>
      </c>
      <c r="O50" s="95"/>
    </row>
    <row r="51" customFormat="false" ht="17.25" hidden="false" customHeight="true" outlineLevel="0" collapsed="false">
      <c r="B51" s="40" t="s">
        <v>62</v>
      </c>
      <c r="C51" s="206" t="s">
        <v>19</v>
      </c>
      <c r="D51" s="206" t="s">
        <v>19</v>
      </c>
      <c r="E51" s="206" t="s">
        <v>19</v>
      </c>
      <c r="F51" s="38" t="s">
        <v>19</v>
      </c>
      <c r="G51" s="33"/>
      <c r="H51" s="236" t="n">
        <v>50.3008</v>
      </c>
      <c r="I51" s="237" t="n">
        <v>236.3808</v>
      </c>
      <c r="J51" s="47" t="n">
        <v>193.8496</v>
      </c>
      <c r="K51" s="238" t="n">
        <v>62.5</v>
      </c>
      <c r="L51" s="95"/>
      <c r="M51" s="239" t="s">
        <v>19</v>
      </c>
      <c r="N51" s="239" t="s">
        <v>19</v>
      </c>
      <c r="O51" s="95"/>
    </row>
    <row r="52" customFormat="false" ht="17.25" hidden="false" customHeight="true" outlineLevel="0" collapsed="false">
      <c r="B52" s="40" t="s">
        <v>63</v>
      </c>
      <c r="C52" s="206" t="s">
        <v>19</v>
      </c>
      <c r="D52" s="206" t="s">
        <v>19</v>
      </c>
      <c r="E52" s="206" t="s">
        <v>19</v>
      </c>
      <c r="F52" s="38" t="s">
        <v>19</v>
      </c>
      <c r="G52" s="33"/>
      <c r="H52" s="236" t="n">
        <v>52.7378151260504</v>
      </c>
      <c r="I52" s="237" t="n">
        <v>256.10756302521</v>
      </c>
      <c r="J52" s="47" t="n">
        <v>198.623529411765</v>
      </c>
      <c r="K52" s="238" t="n">
        <v>39.6666666666667</v>
      </c>
      <c r="L52" s="95"/>
      <c r="M52" s="239" t="s">
        <v>19</v>
      </c>
      <c r="N52" s="239" t="s">
        <v>19</v>
      </c>
      <c r="O52" s="95"/>
    </row>
    <row r="53" customFormat="false" ht="17.25" hidden="false" customHeight="true" outlineLevel="0" collapsed="false">
      <c r="B53" s="40" t="s">
        <v>64</v>
      </c>
      <c r="C53" s="206" t="s">
        <v>19</v>
      </c>
      <c r="D53" s="206" t="s">
        <v>19</v>
      </c>
      <c r="E53" s="206" t="s">
        <v>19</v>
      </c>
      <c r="F53" s="38" t="s">
        <v>19</v>
      </c>
      <c r="G53" s="33"/>
      <c r="H53" s="236" t="n">
        <v>51.8825581395349</v>
      </c>
      <c r="I53" s="237" t="n">
        <v>272.170930232558</v>
      </c>
      <c r="J53" s="47" t="n">
        <v>195.10503875969</v>
      </c>
      <c r="K53" s="238" t="n">
        <v>86</v>
      </c>
      <c r="L53" s="95"/>
      <c r="M53" s="239" t="s">
        <v>19</v>
      </c>
      <c r="N53" s="239" t="s">
        <v>19</v>
      </c>
      <c r="O53" s="95"/>
    </row>
    <row r="54" customFormat="false" ht="17.25" hidden="false" customHeight="true" outlineLevel="0" collapsed="false">
      <c r="B54" s="53" t="s">
        <v>65</v>
      </c>
      <c r="C54" s="206" t="s">
        <v>19</v>
      </c>
      <c r="D54" s="206" t="s">
        <v>19</v>
      </c>
      <c r="E54" s="54" t="s">
        <v>19</v>
      </c>
      <c r="F54" s="245" t="s">
        <v>19</v>
      </c>
      <c r="G54" s="33"/>
      <c r="H54" s="246" t="n">
        <v>47.5597222222222</v>
      </c>
      <c r="I54" s="188" t="n">
        <v>217.540873015873</v>
      </c>
      <c r="J54" s="247" t="n">
        <v>162.926388888889</v>
      </c>
      <c r="K54" s="248" t="n">
        <v>168</v>
      </c>
      <c r="L54" s="95"/>
      <c r="M54" s="249" t="s">
        <v>19</v>
      </c>
      <c r="N54" s="249" t="s">
        <v>19</v>
      </c>
      <c r="O54" s="95"/>
    </row>
    <row r="55" customFormat="false" ht="17.25" hidden="false" customHeight="true" outlineLevel="0" collapsed="false">
      <c r="B55" s="60" t="s">
        <v>66</v>
      </c>
      <c r="C55" s="141" t="n">
        <v>46.2</v>
      </c>
      <c r="D55" s="143" t="n">
        <v>461</v>
      </c>
      <c r="E55" s="143" t="n">
        <v>375.7</v>
      </c>
      <c r="F55" s="64" t="n">
        <v>216</v>
      </c>
      <c r="G55" s="33"/>
      <c r="H55" s="144" t="n">
        <v>47.0694528395507</v>
      </c>
      <c r="I55" s="145" t="n">
        <v>304.517452298254</v>
      </c>
      <c r="J55" s="146" t="n">
        <v>235.184058820876</v>
      </c>
      <c r="K55" s="147" t="n">
        <v>7390</v>
      </c>
      <c r="L55" s="95"/>
      <c r="M55" s="250" t="n">
        <f aca="false">D55/I55</f>
        <v>1.5138705401636</v>
      </c>
      <c r="N55" s="251" t="n">
        <f aca="false">E55/J55</f>
        <v>1.59747221764782</v>
      </c>
      <c r="O55" s="95"/>
    </row>
    <row r="56" customFormat="false" ht="17.25" hidden="false" customHeight="true" outlineLevel="0" collapsed="false">
      <c r="B56" s="60"/>
      <c r="C56" s="141"/>
      <c r="D56" s="143"/>
      <c r="E56" s="143"/>
      <c r="F56" s="64"/>
      <c r="G56" s="33"/>
      <c r="H56" s="150" t="n">
        <v>46.9</v>
      </c>
      <c r="I56" s="151" t="n">
        <v>310.3</v>
      </c>
      <c r="J56" s="152" t="n">
        <v>240.5</v>
      </c>
      <c r="K56" s="153" t="n">
        <v>3124</v>
      </c>
      <c r="L56" s="252"/>
      <c r="M56" s="154" t="n">
        <f aca="false">D55/I56</f>
        <v>1.48565903963906</v>
      </c>
      <c r="N56" s="155" t="n">
        <f aca="false">E55/J56</f>
        <v>1.56216216216216</v>
      </c>
      <c r="O56" s="95"/>
    </row>
    <row r="57" customFormat="false" ht="15" hidden="false" customHeight="true" outlineLevel="0" collapsed="false">
      <c r="B57" s="69"/>
      <c r="C57" s="70"/>
      <c r="D57" s="221"/>
      <c r="E57" s="72"/>
      <c r="F57" s="39"/>
      <c r="G57" s="33"/>
      <c r="H57" s="72"/>
      <c r="I57" s="72"/>
      <c r="J57" s="72"/>
      <c r="K57" s="71"/>
      <c r="L57" s="95"/>
      <c r="M57" s="128"/>
      <c r="N57" s="128"/>
      <c r="O57" s="95"/>
    </row>
    <row r="58" customFormat="false" ht="23.25" hidden="false" customHeight="true" outlineLevel="0" collapsed="false">
      <c r="B58" s="73" t="s">
        <v>67</v>
      </c>
      <c r="C58" s="253" t="n">
        <v>46.2</v>
      </c>
      <c r="D58" s="75" t="n">
        <v>450</v>
      </c>
      <c r="E58" s="75" t="n">
        <v>372.4</v>
      </c>
      <c r="F58" s="77" t="n">
        <v>723</v>
      </c>
      <c r="G58" s="254"/>
      <c r="H58" s="255" t="n">
        <v>46.9663721895843</v>
      </c>
      <c r="I58" s="256" t="n">
        <v>303.441441759795</v>
      </c>
      <c r="J58" s="257" t="n">
        <v>234.530588806926</v>
      </c>
      <c r="K58" s="77" t="n">
        <v>7546</v>
      </c>
      <c r="L58" s="258"/>
      <c r="M58" s="259" t="n">
        <f aca="false">D58/I58</f>
        <v>1.4829879445281</v>
      </c>
      <c r="N58" s="259" t="n">
        <f aca="false">E58/J58</f>
        <v>1.58785257775724</v>
      </c>
      <c r="O58" s="95"/>
    </row>
    <row r="59" customFormat="false" ht="19.5" hidden="false" customHeight="true" outlineLevel="0" collapsed="false">
      <c r="B59" s="85"/>
      <c r="C59" s="70"/>
      <c r="E59" s="86" t="s">
        <v>68</v>
      </c>
      <c r="F59" s="86"/>
      <c r="H59" s="161" t="s">
        <v>69</v>
      </c>
      <c r="I59" s="161"/>
      <c r="J59" s="161"/>
      <c r="K59" s="161"/>
      <c r="L59" s="95"/>
      <c r="O59" s="95"/>
    </row>
    <row r="60" customFormat="false" ht="14.4" hidden="false" customHeight="false" outlineLevel="0" collapsed="false">
      <c r="B60" s="260"/>
      <c r="C60" s="261"/>
      <c r="D60" s="261"/>
      <c r="F60" s="261"/>
      <c r="G60" s="261"/>
      <c r="H60" s="261"/>
      <c r="I60" s="261"/>
      <c r="J60" s="261"/>
      <c r="L60" s="95"/>
      <c r="O60" s="95"/>
    </row>
    <row r="61" customFormat="false" ht="13.2" hidden="false" customHeight="false" outlineLevel="0" collapsed="false">
      <c r="B61" s="90" t="s">
        <v>70</v>
      </c>
      <c r="C61" s="262"/>
      <c r="D61" s="262"/>
      <c r="F61" s="262"/>
      <c r="G61" s="262"/>
      <c r="H61" s="262"/>
      <c r="I61" s="262"/>
      <c r="J61" s="262"/>
      <c r="K61" s="216"/>
      <c r="L61" s="216"/>
      <c r="M61" s="216"/>
      <c r="N61" s="216"/>
      <c r="O61" s="216"/>
    </row>
    <row r="62" customFormat="false" ht="13.2" hidden="false" customHeight="false" outlineLevel="0" collapsed="false">
      <c r="B62" s="90" t="s">
        <v>122</v>
      </c>
      <c r="C62" s="262"/>
      <c r="D62" s="262"/>
      <c r="F62" s="262"/>
      <c r="G62" s="262"/>
      <c r="H62" s="262"/>
      <c r="I62" s="262"/>
      <c r="J62" s="262"/>
      <c r="K62" s="216"/>
      <c r="L62" s="216"/>
      <c r="M62" s="216"/>
      <c r="N62" s="216"/>
      <c r="O62" s="216"/>
    </row>
    <row r="63" customFormat="false" ht="13.2" hidden="false" customHeight="false" outlineLevel="0" collapsed="false">
      <c r="B63" s="90" t="s">
        <v>123</v>
      </c>
      <c r="C63" s="263"/>
      <c r="D63" s="264"/>
      <c r="F63" s="264"/>
      <c r="G63" s="264"/>
      <c r="H63" s="264"/>
      <c r="I63" s="264"/>
      <c r="J63" s="264"/>
      <c r="K63" s="263"/>
      <c r="L63" s="263"/>
      <c r="M63" s="263"/>
      <c r="N63" s="263"/>
      <c r="O63" s="263"/>
    </row>
    <row r="64" customFormat="false" ht="15" hidden="false" customHeight="true" outlineLevel="0" collapsed="false">
      <c r="B64" s="90" t="s">
        <v>101</v>
      </c>
      <c r="C64" s="265"/>
      <c r="D64" s="265"/>
      <c r="E64" s="265"/>
      <c r="F64" s="266"/>
      <c r="G64" s="265"/>
      <c r="H64" s="265"/>
      <c r="I64" s="265"/>
      <c r="J64" s="265"/>
      <c r="K64" s="265"/>
      <c r="L64" s="265"/>
      <c r="M64" s="265"/>
      <c r="N64" s="265"/>
      <c r="O64" s="265"/>
    </row>
    <row r="65" customFormat="false" ht="13.2" hidden="false" customHeight="false" outlineLevel="0" collapsed="false">
      <c r="B65" s="93" t="s">
        <v>102</v>
      </c>
      <c r="C65" s="263"/>
      <c r="D65" s="263"/>
      <c r="F65" s="216"/>
      <c r="G65" s="267"/>
      <c r="H65" s="263"/>
      <c r="I65" s="263"/>
      <c r="J65" s="263"/>
      <c r="K65" s="263"/>
      <c r="L65" s="263"/>
      <c r="M65" s="263"/>
      <c r="N65" s="263"/>
      <c r="O65" s="263"/>
    </row>
    <row r="66" customFormat="false" ht="13.2" hidden="false" customHeight="false" outlineLevel="0" collapsed="false">
      <c r="B66" s="93" t="s">
        <v>103</v>
      </c>
      <c r="C66" s="263"/>
      <c r="D66" s="263"/>
      <c r="F66" s="216"/>
      <c r="G66" s="267"/>
      <c r="H66" s="263"/>
      <c r="I66" s="263"/>
      <c r="J66" s="263"/>
      <c r="K66" s="263"/>
      <c r="L66" s="263"/>
      <c r="M66" s="263"/>
      <c r="N66" s="263"/>
      <c r="O66" s="263"/>
    </row>
    <row r="67" customFormat="false" ht="12" hidden="false" customHeight="false" outlineLevel="0" collapsed="false">
      <c r="B67" s="93" t="s">
        <v>104</v>
      </c>
    </row>
    <row r="68" customFormat="false" ht="12" hidden="false" customHeight="false" outlineLevel="0" collapsed="false">
      <c r="B68" s="93" t="s">
        <v>105</v>
      </c>
    </row>
    <row r="69" customFormat="false" ht="12" hidden="false" customHeight="false" outlineLevel="0" collapsed="false">
      <c r="B69" s="93" t="s">
        <v>106</v>
      </c>
      <c r="O69" s="2"/>
    </row>
    <row r="70" customFormat="false" ht="12" hidden="false" customHeight="false" outlineLevel="0" collapsed="false">
      <c r="B70" s="213" t="s">
        <v>113</v>
      </c>
      <c r="O70" s="2"/>
    </row>
    <row r="71" customFormat="false" ht="12" hidden="false" customHeight="false" outlineLevel="0" collapsed="false">
      <c r="B71" s="93" t="s">
        <v>77</v>
      </c>
      <c r="O71" s="2"/>
    </row>
    <row r="72" customFormat="false" ht="5.25" hidden="false" customHeight="true" outlineLevel="0" collapsed="false">
      <c r="B72" s="93"/>
      <c r="O72" s="2"/>
    </row>
    <row r="73" customFormat="false" ht="18" hidden="false" customHeight="true" outlineLevel="0" collapsed="false">
      <c r="B73" s="94" t="s">
        <v>78</v>
      </c>
      <c r="O73" s="2"/>
    </row>
    <row r="74" customFormat="false" ht="12" hidden="false" customHeight="false" outlineLevel="0" collapsed="false">
      <c r="B74" s="93"/>
    </row>
  </sheetData>
  <autoFilter ref="A7:O56"/>
  <mergeCells count="13">
    <mergeCell ref="B4:D4"/>
    <mergeCell ref="B5:B6"/>
    <mergeCell ref="C5:F5"/>
    <mergeCell ref="H5:K5"/>
    <mergeCell ref="M5:M7"/>
    <mergeCell ref="N5:N7"/>
    <mergeCell ref="B55:B56"/>
    <mergeCell ref="C55:C56"/>
    <mergeCell ref="D55:D56"/>
    <mergeCell ref="E55:E56"/>
    <mergeCell ref="F55:F56"/>
    <mergeCell ref="E59:F59"/>
    <mergeCell ref="H59:K59"/>
  </mergeCells>
  <printOptions headings="false" gridLines="false" gridLinesSet="true" horizontalCentered="true" verticalCentered="true"/>
  <pageMargins left="0.7875" right="0.7875" top="0.3" bottom="0.209722222222222" header="0.511811023622047"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16T04:35:51Z</dcterms:created>
  <dc:creator>root</dc:creator>
  <dc:description/>
  <dc:language>en-US</dc:language>
  <cp:lastModifiedBy>小野　剛(907341)</cp:lastModifiedBy>
  <cp:lastPrinted>2012-03-12T12:32:09Z</cp:lastPrinted>
  <dcterms:modified xsi:type="dcterms:W3CDTF">2012-03-17T06:08:00Z</dcterms:modified>
  <cp:revision>0</cp:revision>
  <dc:subject/>
  <dc:title/>
</cp:coreProperties>
</file>