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</sheets>
  <definedNames>
    <definedName function="false" hidden="false" localSheetId="0" name="_xlnm.Print_Area" vbProcedure="false">総括!$A$1:$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⑦＜参考＞賃金構造基本統計調査による類似職種等の平均給与月額等比較　総括</t>
  </si>
  <si>
    <t xml:space="preserve">地方公務員の技能労務職員等の民間類似職種との比較について</t>
  </si>
  <si>
    <t xml:space="preserve">公　務　員</t>
  </si>
  <si>
    <t xml:space="preserve">民　　間</t>
  </si>
  <si>
    <t xml:space="preserve">公／民</t>
  </si>
  <si>
    <t xml:space="preserve">（単位：千円、歳、十人）</t>
  </si>
  <si>
    <r>
      <rPr>
        <sz val="14"/>
        <rFont val="Noto Sans"/>
        <family val="2"/>
      </rPr>
      <t xml:space="preserve">平均給与月額
</t>
    </r>
    <r>
      <rPr>
        <sz val="14"/>
        <rFont val="ＭＳ Ｐゴシック"/>
        <family val="3"/>
        <charset val="128"/>
      </rPr>
      <t xml:space="preserve">(A)</t>
    </r>
  </si>
  <si>
    <r>
      <rPr>
        <sz val="14"/>
        <rFont val="Noto Sans"/>
        <family val="2"/>
      </rPr>
      <t xml:space="preserve">左のうち超過労働給与額を除いた額
</t>
    </r>
    <r>
      <rPr>
        <sz val="14"/>
        <rFont val="ＭＳ Ｐゴシック"/>
        <family val="3"/>
        <charset val="128"/>
      </rPr>
      <t xml:space="preserve">(B)</t>
    </r>
  </si>
  <si>
    <t xml:space="preserve">年齢</t>
  </si>
  <si>
    <t xml:space="preserve">人数</t>
  </si>
  <si>
    <t xml:space="preserve">全国平均</t>
  </si>
  <si>
    <t xml:space="preserve">公／全国平均</t>
  </si>
  <si>
    <r>
      <rPr>
        <sz val="14"/>
        <rFont val="Noto Sans"/>
        <family val="2"/>
      </rPr>
      <t xml:space="preserve">平均給与月額
</t>
    </r>
    <r>
      <rPr>
        <sz val="14"/>
        <rFont val="ＭＳ Ｐゴシック"/>
        <family val="3"/>
        <charset val="128"/>
      </rPr>
      <t xml:space="preserve">(a)</t>
    </r>
  </si>
  <si>
    <r>
      <rPr>
        <sz val="14"/>
        <rFont val="Noto Sans"/>
        <family val="2"/>
      </rPr>
      <t xml:space="preserve">左のうち超過労働給与額を除いた額
</t>
    </r>
    <r>
      <rPr>
        <sz val="14"/>
        <rFont val="ＭＳ Ｐゴシック"/>
        <family val="3"/>
        <charset val="128"/>
      </rPr>
      <t xml:space="preserve">(b)</t>
    </r>
  </si>
  <si>
    <t xml:space="preserve">(A)/(a)</t>
  </si>
  <si>
    <t xml:space="preserve">(B)/(b)</t>
  </si>
  <si>
    <t xml:space="preserve">清掃職員</t>
  </si>
  <si>
    <t xml:space="preserve">都道府県平均</t>
  </si>
  <si>
    <t xml:space="preserve">廃棄物
処理業
従業員</t>
  </si>
  <si>
    <t xml:space="preserve">指定都市平均</t>
  </si>
  <si>
    <t xml:space="preserve">市区町村平均</t>
  </si>
  <si>
    <t xml:space="preserve">都道府県・指定都市平均</t>
  </si>
  <si>
    <t xml:space="preserve">学校
給食員</t>
  </si>
  <si>
    <t xml:space="preserve">調理士</t>
  </si>
  <si>
    <t xml:space="preserve">用務員</t>
  </si>
  <si>
    <t xml:space="preserve">自動車
運転手</t>
  </si>
  <si>
    <t xml:space="preserve">自家用乗用
自動車
運転者</t>
  </si>
  <si>
    <t xml:space="preserve">守衛</t>
  </si>
  <si>
    <t xml:space="preserve">電話
交換手</t>
  </si>
  <si>
    <t xml:space="preserve">内線電話
交換手</t>
  </si>
  <si>
    <t xml:space="preserve">バス事業
運転手</t>
  </si>
  <si>
    <t xml:space="preserve">営業用バス
運転者</t>
  </si>
  <si>
    <t xml:space="preserve">「平成２３年地方公務員給与実態調査」による</t>
  </si>
  <si>
    <t xml:space="preserve">「賃金構造基本統計調査」（平成２０、２１、２２年の３ヶ年平均）による</t>
  </si>
  <si>
    <t xml:space="preserve">（Ａ）・・・給料月額のほか、扶養手当、地域手当、住居手当、特殊勤務手当など、月ごとに支払うこととされている全ての諸手当を含んだ額。</t>
  </si>
  <si>
    <t xml:space="preserve">（ａ）・・・基本給、職務手当、精皆勤手当、通勤手当、家族手当などのほか、超過労働給与額も含まれる。</t>
  </si>
  <si>
    <t xml:space="preserve">（Ｂ）・・・給与月額のうち、時間外勤務手当、宿日直手当、管理職員特別勤務手当、夜間勤務手当及び休日勤務手当を差し引いた額。</t>
  </si>
  <si>
    <t xml:space="preserve">（ｂ）・・・給与月額のうち、超過労働給与額（時間外勤務手当、深夜勤務手当、休日出勤手当、宿日直手当、交替手当）を差し引いた額。</t>
  </si>
  <si>
    <t xml:space="preserve">（Ａ）（Ｂ）は平成２３年４月分として支給された額である。</t>
  </si>
  <si>
    <t xml:space="preserve">民間データは平成２０年、２１年、２２年の各６月分の数値の３ヶ年平均の数値である。ただし、内線電話交換手のデータは平成１４年、１５年、１６年の各６月分の数値の３ヶ年平均の数値である。</t>
  </si>
  <si>
    <t xml:space="preserve">※人数のデータについては十人単位であるため、端数処理上、合計と合わない場合がある。</t>
  </si>
  <si>
    <t xml:space="preserve">（注）　賃金構造基本統計調査のデータは、年齢、業務内容、雇用形態等の点において技能労務職員データと完全に一致しているものではなく、あくまで</t>
  </si>
  <si>
    <r>
      <rPr>
        <b val="true"/>
        <sz val="11"/>
        <rFont val="Noto Sans"/>
        <family val="2"/>
      </rPr>
      <t xml:space="preserve">　　　</t>
    </r>
    <r>
      <rPr>
        <b val="true"/>
        <u val="single"/>
        <sz val="11"/>
        <rFont val="Noto Sans"/>
        <family val="2"/>
      </rPr>
      <t xml:space="preserve">一つの参考として示したも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&quot;▲ &quot;#,##0.0"/>
    <numFmt numFmtId="166" formatCode="#,##0;&quot;▲ &quot;#,##0"/>
    <numFmt numFmtId="167" formatCode="[$-409]#,##0_);[RED]\(#,##0\)"/>
    <numFmt numFmtId="168" formatCode="#,##0.00;&quot;▲ &quot;#,##0.00"/>
    <numFmt numFmtId="169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E0FFFF"/>
      </patternFill>
    </fill>
    <fill>
      <patternFill patternType="solid">
        <fgColor rgb="FFE0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90328 技能労務職給料比較（年収）" xfId="21"/>
    <cellStyle name="標準_5人未満【大臣説明用】平成18年技能労務職の平均給与月額" xfId="22"/>
    <cellStyle name="標準_技能労務職給料比較（年収）0516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4960</xdr:colOff>
      <xdr:row>6</xdr:row>
      <xdr:rowOff>258840</xdr:rowOff>
    </xdr:from>
    <xdr:to>
      <xdr:col>18</xdr:col>
      <xdr:colOff>53280</xdr:colOff>
      <xdr:row>51</xdr:row>
      <xdr:rowOff>69120</xdr:rowOff>
    </xdr:to>
    <xdr:sp>
      <xdr:nvSpPr>
        <xdr:cNvPr id="0" name="Rectangle 1"/>
        <xdr:cNvSpPr/>
      </xdr:nvSpPr>
      <xdr:spPr>
        <a:xfrm>
          <a:off x="14338800" y="1963800"/>
          <a:ext cx="3242880" cy="10504800"/>
        </a:xfrm>
        <a:prstGeom prst="rect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10" topLeftCell="A11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5.66"/>
    <col collapsed="false" customWidth="true" hidden="false" outlineLevel="0" max="3" min="3" style="0" width="13.66"/>
    <col collapsed="false" customWidth="true" hidden="false" outlineLevel="0" max="5" min="4" style="0" width="15.66"/>
    <col collapsed="false" customWidth="true" hidden="false" outlineLevel="0" max="7" min="6" style="0" width="13.66"/>
    <col collapsed="false" customWidth="true" hidden="false" outlineLevel="0" max="8" min="8" style="0" width="9.88"/>
    <col collapsed="false" customWidth="true" hidden="false" outlineLevel="0" max="11" min="9" style="0" width="15.66"/>
    <col collapsed="false" customWidth="true" hidden="false" outlineLevel="0" max="13" min="12" style="0" width="13.66"/>
    <col collapsed="false" customWidth="true" hidden="false" outlineLevel="0" max="14" min="14" style="0" width="1.44"/>
    <col collapsed="false" customWidth="true" hidden="false" outlineLevel="0" max="15" min="15" style="0" width="5.33"/>
    <col collapsed="false" customWidth="true" hidden="false" outlineLevel="0" max="16" min="16" style="0" width="13.66"/>
    <col collapsed="false" customWidth="true" hidden="false" outlineLevel="0" max="18" min="17" style="0" width="12.66"/>
    <col collapsed="false" customWidth="true" hidden="false" outlineLevel="0" max="19" min="19" style="0" width="1.21"/>
    <col collapsed="false" customWidth="true" hidden="false" outlineLevel="0" max="20" min="20" style="0" width="2.66"/>
  </cols>
  <sheetData>
    <row r="1" customFormat="false" ht="21.75" hidden="false" customHeight="true" outlineLevel="0" collapsed="false">
      <c r="B1" s="1" t="s">
        <v>0</v>
      </c>
    </row>
    <row r="2" customFormat="false" ht="6" hidden="false" customHeight="true" outlineLevel="0" collapsed="false">
      <c r="B2" s="2"/>
    </row>
    <row r="3" customFormat="false" ht="4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</row>
    <row r="4" customFormat="false" ht="24.75" hidden="false" customHeight="true" outlineLevel="0" collapsed="false"/>
    <row r="5" customFormat="false" ht="27.75" hidden="false" customHeight="true" outlineLevel="0" collapsed="false">
      <c r="B5" s="5" t="s">
        <v>2</v>
      </c>
      <c r="C5" s="5"/>
      <c r="D5" s="5"/>
      <c r="E5" s="5"/>
      <c r="F5" s="5"/>
      <c r="G5" s="5"/>
      <c r="H5" s="1"/>
      <c r="I5" s="5" t="s">
        <v>3</v>
      </c>
      <c r="J5" s="5"/>
      <c r="K5" s="5"/>
      <c r="L5" s="5"/>
      <c r="M5" s="5"/>
      <c r="N5" s="5"/>
      <c r="O5" s="6"/>
      <c r="P5" s="5" t="s">
        <v>4</v>
      </c>
      <c r="Q5" s="5"/>
      <c r="R5" s="5"/>
      <c r="S5" s="5"/>
      <c r="T5" s="7"/>
    </row>
    <row r="6" customFormat="false" ht="8.25" hidden="false" customHeight="true" outlineLevel="0" collapsed="false">
      <c r="B6" s="8"/>
      <c r="C6" s="8"/>
      <c r="D6" s="8"/>
      <c r="E6" s="8"/>
      <c r="F6" s="8"/>
      <c r="G6" s="8"/>
      <c r="H6" s="9"/>
      <c r="I6" s="8"/>
      <c r="J6" s="8"/>
      <c r="K6" s="8"/>
      <c r="L6" s="8"/>
      <c r="M6" s="8"/>
      <c r="N6" s="8"/>
      <c r="O6" s="8"/>
      <c r="P6" s="9"/>
      <c r="Q6" s="8"/>
      <c r="R6" s="8"/>
      <c r="S6" s="8"/>
      <c r="T6" s="8"/>
    </row>
    <row r="7" customFormat="false" ht="22.5" hidden="false" customHeight="true" outlineLevel="0" collapsed="false">
      <c r="G7" s="10" t="s">
        <v>5</v>
      </c>
      <c r="M7" s="10" t="s">
        <v>5</v>
      </c>
      <c r="N7" s="10"/>
      <c r="O7" s="10"/>
      <c r="P7" s="11"/>
      <c r="Q7" s="11"/>
      <c r="R7" s="10"/>
      <c r="S7" s="10"/>
      <c r="T7" s="12"/>
    </row>
    <row r="8" customFormat="false" ht="30" hidden="false" customHeight="true" outlineLevel="0" collapsed="false">
      <c r="B8" s="13"/>
      <c r="C8" s="13"/>
      <c r="D8" s="14" t="s">
        <v>6</v>
      </c>
      <c r="E8" s="15" t="s">
        <v>7</v>
      </c>
      <c r="F8" s="16" t="s">
        <v>8</v>
      </c>
      <c r="G8" s="17" t="s">
        <v>9</v>
      </c>
      <c r="J8" s="18" t="s">
        <v>10</v>
      </c>
      <c r="K8" s="18"/>
      <c r="L8" s="18"/>
      <c r="M8" s="18"/>
      <c r="N8" s="19"/>
      <c r="O8" s="20"/>
      <c r="Q8" s="21" t="s">
        <v>11</v>
      </c>
      <c r="R8" s="21"/>
      <c r="S8" s="22"/>
      <c r="T8" s="22"/>
      <c r="W8" s="23"/>
      <c r="X8" s="23"/>
    </row>
    <row r="9" customFormat="false" ht="68.25" hidden="false" customHeight="true" outlineLevel="0" collapsed="false">
      <c r="B9" s="13"/>
      <c r="C9" s="13"/>
      <c r="D9" s="14"/>
      <c r="E9" s="15"/>
      <c r="F9" s="15"/>
      <c r="G9" s="17"/>
      <c r="J9" s="14" t="s">
        <v>12</v>
      </c>
      <c r="K9" s="15" t="s">
        <v>13</v>
      </c>
      <c r="L9" s="16" t="s">
        <v>8</v>
      </c>
      <c r="M9" s="17" t="s">
        <v>9</v>
      </c>
      <c r="N9" s="19"/>
      <c r="O9" s="19"/>
      <c r="Q9" s="24" t="s">
        <v>14</v>
      </c>
      <c r="R9" s="25" t="s">
        <v>15</v>
      </c>
      <c r="S9" s="22"/>
      <c r="T9" s="26"/>
      <c r="W9" s="27"/>
      <c r="X9" s="27"/>
    </row>
    <row r="10" customFormat="false" ht="14.25" hidden="false" customHeight="true" outlineLevel="0" collapsed="false">
      <c r="B10" s="13"/>
      <c r="C10" s="13"/>
      <c r="D10" s="28"/>
      <c r="E10" s="28"/>
      <c r="F10" s="28"/>
      <c r="G10" s="28"/>
      <c r="H10" s="13"/>
      <c r="I10" s="13"/>
      <c r="J10" s="19"/>
      <c r="K10" s="19"/>
      <c r="L10" s="19"/>
      <c r="M10" s="19"/>
      <c r="N10" s="19"/>
      <c r="O10" s="19"/>
      <c r="P10" s="13"/>
      <c r="Q10" s="29"/>
      <c r="R10" s="29"/>
      <c r="S10" s="30"/>
      <c r="T10" s="30"/>
    </row>
    <row r="11" customFormat="false" ht="16.5" hidden="false" customHeight="true" outlineLevel="0" collapsed="false">
      <c r="B11" s="31" t="s">
        <v>16</v>
      </c>
      <c r="C11" s="32" t="s">
        <v>17</v>
      </c>
      <c r="D11" s="33" t="n">
        <v>485.1</v>
      </c>
      <c r="E11" s="34" t="n">
        <v>485.1</v>
      </c>
      <c r="F11" s="35" t="n">
        <v>48.4</v>
      </c>
      <c r="G11" s="36" t="n">
        <v>3</v>
      </c>
      <c r="I11" s="31" t="s">
        <v>18</v>
      </c>
      <c r="J11" s="37" t="n">
        <v>290.6</v>
      </c>
      <c r="K11" s="38" t="n">
        <v>273.2</v>
      </c>
      <c r="L11" s="39" t="n">
        <v>44.6</v>
      </c>
      <c r="M11" s="40" t="n">
        <v>11004</v>
      </c>
      <c r="N11" s="41"/>
      <c r="O11" s="42"/>
      <c r="P11" s="32" t="s">
        <v>17</v>
      </c>
      <c r="Q11" s="43" t="n">
        <f aca="false">D11/J11</f>
        <v>1.66930488644184</v>
      </c>
      <c r="R11" s="44" t="n">
        <f aca="false">E11/K11</f>
        <v>1.77562225475842</v>
      </c>
      <c r="S11" s="45"/>
      <c r="T11" s="46"/>
    </row>
    <row r="12" customFormat="false" ht="16.5" hidden="false" customHeight="true" outlineLevel="0" collapsed="false">
      <c r="B12" s="31"/>
      <c r="C12" s="47" t="s">
        <v>19</v>
      </c>
      <c r="D12" s="48" t="n">
        <v>448.8</v>
      </c>
      <c r="E12" s="49" t="n">
        <v>418.5</v>
      </c>
      <c r="F12" s="50" t="n">
        <v>45.9</v>
      </c>
      <c r="G12" s="51" t="n">
        <v>1024</v>
      </c>
      <c r="I12" s="31"/>
      <c r="J12" s="37"/>
      <c r="K12" s="38"/>
      <c r="L12" s="39"/>
      <c r="M12" s="40"/>
      <c r="N12" s="41"/>
      <c r="O12" s="52"/>
      <c r="P12" s="47" t="s">
        <v>19</v>
      </c>
      <c r="Q12" s="53" t="n">
        <f aca="false">D12/J11</f>
        <v>1.54439091534756</v>
      </c>
      <c r="R12" s="54" t="n">
        <f aca="false">E12/K11</f>
        <v>1.53184480234261</v>
      </c>
      <c r="S12" s="45"/>
      <c r="T12" s="46"/>
    </row>
    <row r="13" customFormat="false" ht="16.5" hidden="false" customHeight="true" outlineLevel="0" collapsed="false">
      <c r="B13" s="31"/>
      <c r="C13" s="55" t="s">
        <v>20</v>
      </c>
      <c r="D13" s="56" t="n">
        <v>417.1</v>
      </c>
      <c r="E13" s="57" t="n">
        <v>390.6</v>
      </c>
      <c r="F13" s="58" t="n">
        <v>45.9</v>
      </c>
      <c r="G13" s="59" t="n">
        <v>1973</v>
      </c>
      <c r="I13" s="31"/>
      <c r="J13" s="37"/>
      <c r="K13" s="38"/>
      <c r="L13" s="39"/>
      <c r="M13" s="40"/>
      <c r="N13" s="41"/>
      <c r="O13" s="52"/>
      <c r="P13" s="55" t="s">
        <v>20</v>
      </c>
      <c r="Q13" s="60" t="n">
        <f aca="false">D13/J11</f>
        <v>1.43530626290434</v>
      </c>
      <c r="R13" s="61" t="n">
        <f aca="false">E13/K11</f>
        <v>1.42972181551977</v>
      </c>
      <c r="S13" s="45"/>
      <c r="T13" s="46"/>
    </row>
    <row r="14" customFormat="false" ht="16.5" hidden="false" customHeight="true" outlineLevel="0" collapsed="false">
      <c r="B14" s="31"/>
      <c r="C14" s="62" t="s">
        <v>21</v>
      </c>
      <c r="D14" s="63" t="n">
        <v>448.9</v>
      </c>
      <c r="E14" s="64" t="n">
        <v>418.7</v>
      </c>
      <c r="F14" s="65" t="n">
        <v>45.9</v>
      </c>
      <c r="G14" s="66" t="n">
        <v>1027</v>
      </c>
      <c r="I14" s="31"/>
      <c r="J14" s="37"/>
      <c r="K14" s="38"/>
      <c r="L14" s="39"/>
      <c r="M14" s="40"/>
      <c r="N14" s="41"/>
      <c r="O14" s="52"/>
      <c r="P14" s="62" t="s">
        <v>21</v>
      </c>
      <c r="Q14" s="67" t="n">
        <f aca="false">D14/J11</f>
        <v>1.54473503097041</v>
      </c>
      <c r="R14" s="68" t="n">
        <f aca="false">E14/K11</f>
        <v>1.53257686676428</v>
      </c>
      <c r="S14" s="45"/>
      <c r="T14" s="46"/>
    </row>
    <row r="15" customFormat="false" ht="16.5" hidden="false" customHeight="true" outlineLevel="0" collapsed="false">
      <c r="B15" s="31"/>
      <c r="C15" s="69" t="s">
        <v>10</v>
      </c>
      <c r="D15" s="70" t="n">
        <v>423.8</v>
      </c>
      <c r="E15" s="71" t="n">
        <v>396.6</v>
      </c>
      <c r="F15" s="72" t="n">
        <v>45.9</v>
      </c>
      <c r="G15" s="73" t="n">
        <v>3257</v>
      </c>
      <c r="I15" s="31"/>
      <c r="J15" s="37"/>
      <c r="K15" s="38"/>
      <c r="L15" s="39"/>
      <c r="M15" s="40"/>
      <c r="N15" s="74"/>
      <c r="O15" s="52"/>
      <c r="P15" s="69" t="s">
        <v>10</v>
      </c>
      <c r="Q15" s="75" t="n">
        <f aca="false">D15/J11</f>
        <v>1.45836200963524</v>
      </c>
      <c r="R15" s="76" t="n">
        <f aca="false">E15/K11</f>
        <v>1.45168374816984</v>
      </c>
      <c r="S15" s="45"/>
      <c r="T15" s="7"/>
    </row>
    <row r="16" customFormat="false" ht="21.6" hidden="false" customHeight="false" outlineLevel="0" collapsed="false">
      <c r="B16" s="77"/>
      <c r="C16" s="78"/>
      <c r="D16" s="79"/>
      <c r="E16" s="79"/>
      <c r="F16" s="80"/>
      <c r="G16" s="81"/>
      <c r="I16" s="77"/>
      <c r="J16" s="82"/>
      <c r="K16" s="82"/>
      <c r="L16" s="82"/>
      <c r="M16" s="83"/>
      <c r="N16" s="84"/>
      <c r="O16" s="85"/>
      <c r="P16" s="78"/>
      <c r="Q16" s="86"/>
      <c r="R16" s="86"/>
      <c r="S16" s="45"/>
      <c r="T16" s="13"/>
    </row>
    <row r="17" customFormat="false" ht="16.5" hidden="false" customHeight="true" outlineLevel="0" collapsed="false">
      <c r="B17" s="31" t="s">
        <v>22</v>
      </c>
      <c r="C17" s="32" t="s">
        <v>17</v>
      </c>
      <c r="D17" s="33" t="n">
        <v>373.7</v>
      </c>
      <c r="E17" s="34" t="n">
        <v>369.5</v>
      </c>
      <c r="F17" s="35" t="n">
        <v>51.7</v>
      </c>
      <c r="G17" s="36" t="n">
        <v>42</v>
      </c>
      <c r="I17" s="31" t="s">
        <v>23</v>
      </c>
      <c r="J17" s="37" t="n">
        <v>251.2</v>
      </c>
      <c r="K17" s="38" t="n">
        <v>232.6</v>
      </c>
      <c r="L17" s="39" t="n">
        <v>42.2</v>
      </c>
      <c r="M17" s="40" t="n">
        <v>18119</v>
      </c>
      <c r="N17" s="41"/>
      <c r="O17" s="42"/>
      <c r="P17" s="32" t="s">
        <v>17</v>
      </c>
      <c r="Q17" s="43" t="n">
        <f aca="false">D17/J17</f>
        <v>1.48765923566879</v>
      </c>
      <c r="R17" s="44" t="n">
        <f aca="false">E17/K17</f>
        <v>1.58856405846948</v>
      </c>
      <c r="S17" s="45"/>
      <c r="T17" s="46"/>
    </row>
    <row r="18" customFormat="false" ht="16.5" hidden="false" customHeight="true" outlineLevel="0" collapsed="false">
      <c r="B18" s="31"/>
      <c r="C18" s="47" t="s">
        <v>19</v>
      </c>
      <c r="D18" s="48" t="n">
        <v>354</v>
      </c>
      <c r="E18" s="49" t="n">
        <v>353.2</v>
      </c>
      <c r="F18" s="50" t="n">
        <v>46.1</v>
      </c>
      <c r="G18" s="51" t="n">
        <v>498</v>
      </c>
      <c r="I18" s="31"/>
      <c r="J18" s="37"/>
      <c r="K18" s="38"/>
      <c r="L18" s="39"/>
      <c r="M18" s="40"/>
      <c r="N18" s="41"/>
      <c r="O18" s="52"/>
      <c r="P18" s="47" t="s">
        <v>19</v>
      </c>
      <c r="Q18" s="53" t="n">
        <f aca="false">D18/J17</f>
        <v>1.40923566878981</v>
      </c>
      <c r="R18" s="54" t="n">
        <f aca="false">E18/K17</f>
        <v>1.51848667239897</v>
      </c>
      <c r="S18" s="45"/>
      <c r="T18" s="46"/>
    </row>
    <row r="19" customFormat="false" ht="16.5" hidden="false" customHeight="true" outlineLevel="0" collapsed="false">
      <c r="B19" s="31"/>
      <c r="C19" s="55" t="s">
        <v>20</v>
      </c>
      <c r="D19" s="56" t="n">
        <v>340.4</v>
      </c>
      <c r="E19" s="57" t="n">
        <v>337.5</v>
      </c>
      <c r="F19" s="58" t="n">
        <v>48.3</v>
      </c>
      <c r="G19" s="59" t="n">
        <v>1754</v>
      </c>
      <c r="I19" s="31"/>
      <c r="J19" s="37"/>
      <c r="K19" s="38"/>
      <c r="L19" s="39"/>
      <c r="M19" s="40"/>
      <c r="N19" s="41"/>
      <c r="O19" s="52"/>
      <c r="P19" s="55" t="s">
        <v>20</v>
      </c>
      <c r="Q19" s="60" t="n">
        <f aca="false">D19/J17</f>
        <v>1.35509554140127</v>
      </c>
      <c r="R19" s="61" t="n">
        <f aca="false">E19/K17</f>
        <v>1.45098882201204</v>
      </c>
      <c r="S19" s="45"/>
      <c r="T19" s="46"/>
    </row>
    <row r="20" customFormat="false" ht="16.5" hidden="false" customHeight="true" outlineLevel="0" collapsed="false">
      <c r="B20" s="31"/>
      <c r="C20" s="62" t="s">
        <v>21</v>
      </c>
      <c r="D20" s="63" t="n">
        <v>355.5</v>
      </c>
      <c r="E20" s="64" t="n">
        <v>354.5</v>
      </c>
      <c r="F20" s="65" t="n">
        <v>46.5</v>
      </c>
      <c r="G20" s="66" t="n">
        <v>540</v>
      </c>
      <c r="I20" s="31"/>
      <c r="J20" s="37"/>
      <c r="K20" s="38"/>
      <c r="L20" s="39"/>
      <c r="M20" s="40"/>
      <c r="N20" s="41"/>
      <c r="O20" s="52"/>
      <c r="P20" s="62" t="s">
        <v>21</v>
      </c>
      <c r="Q20" s="67" t="n">
        <f aca="false">D20/J17</f>
        <v>1.41520700636943</v>
      </c>
      <c r="R20" s="68" t="n">
        <f aca="false">E20/K17</f>
        <v>1.52407566638005</v>
      </c>
      <c r="S20" s="45"/>
      <c r="T20" s="46"/>
    </row>
    <row r="21" customFormat="false" ht="16.5" hidden="false" customHeight="true" outlineLevel="0" collapsed="false">
      <c r="B21" s="31"/>
      <c r="C21" s="69" t="s">
        <v>10</v>
      </c>
      <c r="D21" s="70" t="n">
        <v>343.7</v>
      </c>
      <c r="E21" s="71" t="n">
        <v>341.3</v>
      </c>
      <c r="F21" s="72" t="n">
        <v>47.9</v>
      </c>
      <c r="G21" s="73" t="n">
        <v>2309</v>
      </c>
      <c r="I21" s="31"/>
      <c r="J21" s="37"/>
      <c r="K21" s="38"/>
      <c r="L21" s="39"/>
      <c r="M21" s="40"/>
      <c r="N21" s="74"/>
      <c r="O21" s="52"/>
      <c r="P21" s="69" t="s">
        <v>10</v>
      </c>
      <c r="Q21" s="75" t="n">
        <f aca="false">D21/J17</f>
        <v>1.36823248407643</v>
      </c>
      <c r="R21" s="76" t="n">
        <f aca="false">E21/K17</f>
        <v>1.46732588134136</v>
      </c>
      <c r="S21" s="45"/>
      <c r="T21" s="7"/>
    </row>
    <row r="22" customFormat="false" ht="21.6" hidden="false" customHeight="false" outlineLevel="0" collapsed="false">
      <c r="B22" s="77"/>
      <c r="C22" s="78"/>
      <c r="D22" s="79"/>
      <c r="E22" s="79"/>
      <c r="F22" s="80"/>
      <c r="G22" s="81"/>
      <c r="I22" s="77"/>
      <c r="J22" s="82"/>
      <c r="K22" s="82"/>
      <c r="L22" s="82"/>
      <c r="M22" s="83"/>
      <c r="N22" s="84"/>
      <c r="O22" s="85"/>
      <c r="P22" s="78"/>
      <c r="Q22" s="86"/>
      <c r="R22" s="86"/>
      <c r="S22" s="45"/>
      <c r="T22" s="13"/>
    </row>
    <row r="23" customFormat="false" ht="16.5" hidden="false" customHeight="true" outlineLevel="0" collapsed="false">
      <c r="B23" s="31" t="s">
        <v>24</v>
      </c>
      <c r="C23" s="32" t="s">
        <v>17</v>
      </c>
      <c r="D23" s="33" t="n">
        <v>377.5</v>
      </c>
      <c r="E23" s="34" t="n">
        <v>369.5</v>
      </c>
      <c r="F23" s="35" t="n">
        <v>51.4</v>
      </c>
      <c r="G23" s="36" t="n">
        <v>552</v>
      </c>
      <c r="I23" s="31" t="s">
        <v>24</v>
      </c>
      <c r="J23" s="37" t="n">
        <v>209.7</v>
      </c>
      <c r="K23" s="38" t="n">
        <v>200.7</v>
      </c>
      <c r="L23" s="39" t="n">
        <v>53.8</v>
      </c>
      <c r="M23" s="40" t="n">
        <v>1698</v>
      </c>
      <c r="N23" s="41"/>
      <c r="O23" s="42"/>
      <c r="P23" s="32" t="s">
        <v>17</v>
      </c>
      <c r="Q23" s="43" t="n">
        <f aca="false">D23/J23</f>
        <v>1.8001907486886</v>
      </c>
      <c r="R23" s="44" t="n">
        <f aca="false">E23/K23</f>
        <v>1.84105630293971</v>
      </c>
      <c r="S23" s="45"/>
      <c r="T23" s="46"/>
    </row>
    <row r="24" customFormat="false" ht="16.5" hidden="false" customHeight="true" outlineLevel="0" collapsed="false">
      <c r="B24" s="31"/>
      <c r="C24" s="47" t="s">
        <v>19</v>
      </c>
      <c r="D24" s="48" t="n">
        <v>396.9</v>
      </c>
      <c r="E24" s="49" t="n">
        <v>385.7</v>
      </c>
      <c r="F24" s="50" t="n">
        <v>48.1</v>
      </c>
      <c r="G24" s="51" t="n">
        <v>572</v>
      </c>
      <c r="I24" s="31"/>
      <c r="J24" s="37"/>
      <c r="K24" s="38"/>
      <c r="L24" s="39"/>
      <c r="M24" s="40"/>
      <c r="N24" s="41"/>
      <c r="O24" s="52"/>
      <c r="P24" s="47" t="s">
        <v>19</v>
      </c>
      <c r="Q24" s="53" t="n">
        <f aca="false">D24/J23</f>
        <v>1.89270386266094</v>
      </c>
      <c r="R24" s="54" t="n">
        <f aca="false">E24/K23</f>
        <v>1.92177379172895</v>
      </c>
      <c r="S24" s="45"/>
      <c r="T24" s="46"/>
    </row>
    <row r="25" customFormat="false" ht="16.5" hidden="false" customHeight="true" outlineLevel="0" collapsed="false">
      <c r="B25" s="31"/>
      <c r="C25" s="55" t="s">
        <v>20</v>
      </c>
      <c r="D25" s="56" t="n">
        <v>362.8</v>
      </c>
      <c r="E25" s="57" t="n">
        <v>354.4</v>
      </c>
      <c r="F25" s="58" t="n">
        <v>50</v>
      </c>
      <c r="G25" s="59" t="n">
        <v>1461</v>
      </c>
      <c r="I25" s="31"/>
      <c r="J25" s="37"/>
      <c r="K25" s="38"/>
      <c r="L25" s="39"/>
      <c r="M25" s="40"/>
      <c r="N25" s="41"/>
      <c r="O25" s="52"/>
      <c r="P25" s="55" t="s">
        <v>20</v>
      </c>
      <c r="Q25" s="60" t="n">
        <f aca="false">D25/J23</f>
        <v>1.73009060562709</v>
      </c>
      <c r="R25" s="61" t="n">
        <f aca="false">E25/K23</f>
        <v>1.76581963129048</v>
      </c>
      <c r="S25" s="45"/>
      <c r="T25" s="46"/>
    </row>
    <row r="26" customFormat="false" ht="16.5" hidden="false" customHeight="true" outlineLevel="0" collapsed="false">
      <c r="B26" s="31"/>
      <c r="C26" s="62" t="s">
        <v>21</v>
      </c>
      <c r="D26" s="63" t="n">
        <v>387.4</v>
      </c>
      <c r="E26" s="64" t="n">
        <v>377.8</v>
      </c>
      <c r="F26" s="65" t="n">
        <v>49.7</v>
      </c>
      <c r="G26" s="66" t="n">
        <v>1124</v>
      </c>
      <c r="I26" s="31"/>
      <c r="J26" s="37"/>
      <c r="K26" s="38"/>
      <c r="L26" s="39"/>
      <c r="M26" s="40"/>
      <c r="N26" s="41"/>
      <c r="O26" s="52"/>
      <c r="P26" s="62" t="s">
        <v>21</v>
      </c>
      <c r="Q26" s="67" t="n">
        <f aca="false">D26/J23</f>
        <v>1.84740104911779</v>
      </c>
      <c r="R26" s="68" t="n">
        <f aca="false">E26/K23</f>
        <v>1.8824115595416</v>
      </c>
      <c r="S26" s="45"/>
      <c r="T26" s="46"/>
    </row>
    <row r="27" customFormat="false" ht="16.5" hidden="false" customHeight="true" outlineLevel="0" collapsed="false">
      <c r="B27" s="31"/>
      <c r="C27" s="69" t="s">
        <v>10</v>
      </c>
      <c r="D27" s="70" t="n">
        <v>373.4</v>
      </c>
      <c r="E27" s="71" t="n">
        <v>364.5</v>
      </c>
      <c r="F27" s="72" t="n">
        <v>49.8</v>
      </c>
      <c r="G27" s="73" t="n">
        <v>2588</v>
      </c>
      <c r="I27" s="31"/>
      <c r="J27" s="37"/>
      <c r="K27" s="38"/>
      <c r="L27" s="39"/>
      <c r="M27" s="40"/>
      <c r="N27" s="74"/>
      <c r="O27" s="52"/>
      <c r="P27" s="69" t="s">
        <v>10</v>
      </c>
      <c r="Q27" s="75" t="n">
        <f aca="false">D27/J23</f>
        <v>1.78063900810682</v>
      </c>
      <c r="R27" s="76" t="n">
        <f aca="false">E27/K23</f>
        <v>1.81614349775785</v>
      </c>
      <c r="S27" s="45"/>
      <c r="T27" s="7"/>
    </row>
    <row r="28" customFormat="false" ht="21.6" hidden="false" customHeight="false" outlineLevel="0" collapsed="false">
      <c r="B28" s="77"/>
      <c r="C28" s="78"/>
      <c r="D28" s="79"/>
      <c r="E28" s="79"/>
      <c r="F28" s="80"/>
      <c r="G28" s="81"/>
      <c r="I28" s="77"/>
      <c r="J28" s="82"/>
      <c r="K28" s="82"/>
      <c r="L28" s="82"/>
      <c r="M28" s="83"/>
      <c r="N28" s="84"/>
      <c r="O28" s="85"/>
      <c r="P28" s="78"/>
      <c r="Q28" s="86"/>
      <c r="R28" s="86"/>
      <c r="S28" s="45"/>
      <c r="T28" s="13"/>
    </row>
    <row r="29" customFormat="false" ht="16.5" hidden="false" customHeight="true" outlineLevel="0" collapsed="false">
      <c r="B29" s="31" t="s">
        <v>25</v>
      </c>
      <c r="C29" s="32" t="s">
        <v>17</v>
      </c>
      <c r="D29" s="33" t="n">
        <v>405.4</v>
      </c>
      <c r="E29" s="34" t="n">
        <v>377.7</v>
      </c>
      <c r="F29" s="35" t="n">
        <v>49.9</v>
      </c>
      <c r="G29" s="36" t="n">
        <v>251</v>
      </c>
      <c r="I29" s="31" t="s">
        <v>26</v>
      </c>
      <c r="J29" s="37" t="n">
        <v>262.3</v>
      </c>
      <c r="K29" s="38" t="n">
        <v>232.4</v>
      </c>
      <c r="L29" s="39" t="n">
        <v>55.3</v>
      </c>
      <c r="M29" s="40" t="n">
        <v>2159</v>
      </c>
      <c r="N29" s="42"/>
      <c r="O29" s="42"/>
      <c r="P29" s="32" t="s">
        <v>17</v>
      </c>
      <c r="Q29" s="43" t="n">
        <f aca="false">D29/J29</f>
        <v>1.54555852077774</v>
      </c>
      <c r="R29" s="44" t="n">
        <f aca="false">E29/K29</f>
        <v>1.62521514629948</v>
      </c>
      <c r="S29" s="45"/>
      <c r="T29" s="46"/>
    </row>
    <row r="30" customFormat="false" ht="16.5" hidden="false" customHeight="true" outlineLevel="0" collapsed="false">
      <c r="B30" s="31"/>
      <c r="C30" s="47" t="s">
        <v>19</v>
      </c>
      <c r="D30" s="48" t="n">
        <v>453.5</v>
      </c>
      <c r="E30" s="49" t="n">
        <v>415.2</v>
      </c>
      <c r="F30" s="50" t="n">
        <v>50.6</v>
      </c>
      <c r="G30" s="51" t="n">
        <v>69</v>
      </c>
      <c r="I30" s="31"/>
      <c r="J30" s="37"/>
      <c r="K30" s="38"/>
      <c r="L30" s="39"/>
      <c r="M30" s="40"/>
      <c r="N30" s="42"/>
      <c r="O30" s="52"/>
      <c r="P30" s="47" t="s">
        <v>19</v>
      </c>
      <c r="Q30" s="53" t="n">
        <f aca="false">D30/J29</f>
        <v>1.72893633244377</v>
      </c>
      <c r="R30" s="54" t="n">
        <f aca="false">E30/K29</f>
        <v>1.78657487091222</v>
      </c>
      <c r="S30" s="45"/>
      <c r="T30" s="46"/>
    </row>
    <row r="31" customFormat="false" ht="16.5" hidden="false" customHeight="true" outlineLevel="0" collapsed="false">
      <c r="B31" s="31"/>
      <c r="C31" s="55" t="s">
        <v>20</v>
      </c>
      <c r="D31" s="56" t="n">
        <v>398.9</v>
      </c>
      <c r="E31" s="57" t="n">
        <v>365.5</v>
      </c>
      <c r="F31" s="58" t="n">
        <v>49.6</v>
      </c>
      <c r="G31" s="59" t="n">
        <v>372</v>
      </c>
      <c r="I31" s="31"/>
      <c r="J31" s="37"/>
      <c r="K31" s="38"/>
      <c r="L31" s="39"/>
      <c r="M31" s="40"/>
      <c r="N31" s="42"/>
      <c r="O31" s="52"/>
      <c r="P31" s="55" t="s">
        <v>20</v>
      </c>
      <c r="Q31" s="60" t="n">
        <f aca="false">D31/J29</f>
        <v>1.52077773541746</v>
      </c>
      <c r="R31" s="61" t="n">
        <f aca="false">E31/K29</f>
        <v>1.57271944922547</v>
      </c>
      <c r="S31" s="45"/>
      <c r="T31" s="46"/>
    </row>
    <row r="32" customFormat="false" ht="16.5" hidden="false" customHeight="true" outlineLevel="0" collapsed="false">
      <c r="B32" s="31"/>
      <c r="C32" s="62" t="s">
        <v>21</v>
      </c>
      <c r="D32" s="63" t="n">
        <v>415.7</v>
      </c>
      <c r="E32" s="64" t="n">
        <v>385.7</v>
      </c>
      <c r="F32" s="65" t="n">
        <v>50.1</v>
      </c>
      <c r="G32" s="66" t="n">
        <v>320</v>
      </c>
      <c r="I32" s="31"/>
      <c r="J32" s="37"/>
      <c r="K32" s="38"/>
      <c r="L32" s="39"/>
      <c r="M32" s="40"/>
      <c r="N32" s="42"/>
      <c r="O32" s="52"/>
      <c r="P32" s="62" t="s">
        <v>21</v>
      </c>
      <c r="Q32" s="67" t="n">
        <f aca="false">D32/J29</f>
        <v>1.58482653450248</v>
      </c>
      <c r="R32" s="68" t="n">
        <f aca="false">E32/K29</f>
        <v>1.65963855421687</v>
      </c>
      <c r="S32" s="45"/>
      <c r="T32" s="46"/>
    </row>
    <row r="33" customFormat="false" ht="16.5" hidden="false" customHeight="true" outlineLevel="0" collapsed="false">
      <c r="B33" s="31"/>
      <c r="C33" s="69" t="s">
        <v>10</v>
      </c>
      <c r="D33" s="70" t="n">
        <v>406.5</v>
      </c>
      <c r="E33" s="71" t="n">
        <v>374.7</v>
      </c>
      <c r="F33" s="72" t="n">
        <v>49.8</v>
      </c>
      <c r="G33" s="73" t="n">
        <v>696</v>
      </c>
      <c r="I33" s="31"/>
      <c r="J33" s="37"/>
      <c r="K33" s="38"/>
      <c r="L33" s="39"/>
      <c r="M33" s="40"/>
      <c r="N33" s="87"/>
      <c r="O33" s="52"/>
      <c r="P33" s="69" t="s">
        <v>10</v>
      </c>
      <c r="Q33" s="75" t="n">
        <f aca="false">D33/J29</f>
        <v>1.5497521921464</v>
      </c>
      <c r="R33" s="76" t="n">
        <f aca="false">E33/K29</f>
        <v>1.61230636833046</v>
      </c>
      <c r="S33" s="45"/>
      <c r="T33" s="7"/>
    </row>
    <row r="34" customFormat="false" ht="21.6" hidden="false" customHeight="false" outlineLevel="0" collapsed="false">
      <c r="B34" s="77"/>
      <c r="C34" s="78"/>
      <c r="D34" s="79"/>
      <c r="E34" s="79"/>
      <c r="F34" s="80"/>
      <c r="G34" s="81"/>
      <c r="I34" s="77"/>
      <c r="J34" s="82"/>
      <c r="K34" s="82"/>
      <c r="L34" s="82"/>
      <c r="M34" s="83"/>
      <c r="N34" s="84"/>
      <c r="O34" s="85"/>
      <c r="P34" s="78"/>
      <c r="Q34" s="86"/>
      <c r="R34" s="86"/>
      <c r="S34" s="45"/>
      <c r="T34" s="13"/>
    </row>
    <row r="35" customFormat="false" ht="16.5" hidden="false" customHeight="true" outlineLevel="0" collapsed="false">
      <c r="B35" s="31" t="s">
        <v>27</v>
      </c>
      <c r="C35" s="32" t="s">
        <v>17</v>
      </c>
      <c r="D35" s="33" t="n">
        <v>415</v>
      </c>
      <c r="E35" s="34" t="n">
        <v>385.3</v>
      </c>
      <c r="F35" s="35" t="n">
        <v>48.7</v>
      </c>
      <c r="G35" s="36" t="n">
        <v>37</v>
      </c>
      <c r="I35" s="31" t="s">
        <v>27</v>
      </c>
      <c r="J35" s="37" t="n">
        <v>232.6</v>
      </c>
      <c r="K35" s="38" t="n">
        <v>213.5</v>
      </c>
      <c r="L35" s="39" t="n">
        <v>57.4</v>
      </c>
      <c r="M35" s="40" t="n">
        <v>1499</v>
      </c>
      <c r="N35" s="42"/>
      <c r="O35" s="42"/>
      <c r="P35" s="32" t="s">
        <v>17</v>
      </c>
      <c r="Q35" s="43" t="n">
        <f aca="false">D35/J35</f>
        <v>1.78417884780739</v>
      </c>
      <c r="R35" s="44" t="n">
        <f aca="false">E35/K35</f>
        <v>1.80468384074941</v>
      </c>
      <c r="S35" s="45"/>
      <c r="T35" s="46"/>
    </row>
    <row r="36" customFormat="false" ht="16.5" hidden="false" customHeight="true" outlineLevel="0" collapsed="false">
      <c r="B36" s="31"/>
      <c r="C36" s="47" t="s">
        <v>19</v>
      </c>
      <c r="D36" s="48" t="n">
        <v>475.5</v>
      </c>
      <c r="E36" s="49" t="n">
        <v>415.6</v>
      </c>
      <c r="F36" s="50" t="n">
        <v>48.2</v>
      </c>
      <c r="G36" s="51" t="n">
        <v>15</v>
      </c>
      <c r="I36" s="31"/>
      <c r="J36" s="37"/>
      <c r="K36" s="38"/>
      <c r="L36" s="39"/>
      <c r="M36" s="40"/>
      <c r="N36" s="42"/>
      <c r="O36" s="52"/>
      <c r="P36" s="47" t="s">
        <v>19</v>
      </c>
      <c r="Q36" s="53" t="n">
        <f aca="false">D36/J35</f>
        <v>2.04428202923474</v>
      </c>
      <c r="R36" s="54" t="n">
        <f aca="false">E36/K35</f>
        <v>1.94660421545667</v>
      </c>
      <c r="S36" s="45"/>
      <c r="T36" s="46"/>
    </row>
    <row r="37" customFormat="false" ht="16.5" hidden="false" customHeight="true" outlineLevel="0" collapsed="false">
      <c r="B37" s="31"/>
      <c r="C37" s="55" t="s">
        <v>20</v>
      </c>
      <c r="D37" s="56" t="n">
        <v>462</v>
      </c>
      <c r="E37" s="57" t="n">
        <v>411.4</v>
      </c>
      <c r="F37" s="58" t="n">
        <v>50.6</v>
      </c>
      <c r="G37" s="59" t="n">
        <v>54</v>
      </c>
      <c r="I37" s="31"/>
      <c r="J37" s="37"/>
      <c r="K37" s="38"/>
      <c r="L37" s="39"/>
      <c r="M37" s="40"/>
      <c r="N37" s="42"/>
      <c r="O37" s="52"/>
      <c r="P37" s="55" t="s">
        <v>20</v>
      </c>
      <c r="Q37" s="60" t="n">
        <f aca="false">D37/J35</f>
        <v>1.98624247635426</v>
      </c>
      <c r="R37" s="61" t="n">
        <f aca="false">E37/K35</f>
        <v>1.92693208430913</v>
      </c>
      <c r="S37" s="45"/>
      <c r="T37" s="46"/>
    </row>
    <row r="38" customFormat="false" ht="16.5" hidden="false" customHeight="true" outlineLevel="0" collapsed="false">
      <c r="B38" s="31"/>
      <c r="C38" s="62" t="s">
        <v>21</v>
      </c>
      <c r="D38" s="63" t="n">
        <v>432.6</v>
      </c>
      <c r="E38" s="64" t="n">
        <v>394.1</v>
      </c>
      <c r="F38" s="65" t="n">
        <v>48.6</v>
      </c>
      <c r="G38" s="66" t="n">
        <v>51</v>
      </c>
      <c r="I38" s="31"/>
      <c r="J38" s="37"/>
      <c r="K38" s="38"/>
      <c r="L38" s="39"/>
      <c r="M38" s="40"/>
      <c r="N38" s="42"/>
      <c r="O38" s="52"/>
      <c r="P38" s="62" t="s">
        <v>21</v>
      </c>
      <c r="Q38" s="67" t="n">
        <f aca="false">D38/J35</f>
        <v>1.85984522785899</v>
      </c>
      <c r="R38" s="68" t="n">
        <f aca="false">E38/K35</f>
        <v>1.84590163934426</v>
      </c>
      <c r="S38" s="45"/>
      <c r="T38" s="46"/>
    </row>
    <row r="39" customFormat="false" ht="16.5" hidden="false" customHeight="true" outlineLevel="0" collapsed="false">
      <c r="B39" s="31"/>
      <c r="C39" s="69" t="s">
        <v>10</v>
      </c>
      <c r="D39" s="70" t="n">
        <v>447.7</v>
      </c>
      <c r="E39" s="71" t="n">
        <v>403</v>
      </c>
      <c r="F39" s="72" t="n">
        <v>49.6</v>
      </c>
      <c r="G39" s="73" t="n">
        <v>105</v>
      </c>
      <c r="I39" s="31"/>
      <c r="J39" s="37"/>
      <c r="K39" s="38"/>
      <c r="L39" s="39"/>
      <c r="M39" s="40"/>
      <c r="N39" s="87" t="n">
        <v>1468</v>
      </c>
      <c r="O39" s="52"/>
      <c r="P39" s="69" t="s">
        <v>10</v>
      </c>
      <c r="Q39" s="75" t="n">
        <f aca="false">D39/J35</f>
        <v>1.92476354256234</v>
      </c>
      <c r="R39" s="76" t="n">
        <f aca="false">E39/K35</f>
        <v>1.88758782201405</v>
      </c>
      <c r="S39" s="45"/>
      <c r="T39" s="7"/>
    </row>
    <row r="40" customFormat="false" ht="21.6" hidden="false" customHeight="false" outlineLevel="0" collapsed="false">
      <c r="B40" s="77"/>
      <c r="C40" s="78"/>
      <c r="D40" s="79"/>
      <c r="E40" s="79"/>
      <c r="F40" s="80"/>
      <c r="G40" s="81"/>
      <c r="I40" s="77"/>
      <c r="J40" s="82"/>
      <c r="K40" s="82"/>
      <c r="L40" s="82"/>
      <c r="M40" s="83"/>
      <c r="N40" s="84"/>
      <c r="O40" s="85"/>
      <c r="P40" s="78"/>
      <c r="Q40" s="86"/>
      <c r="R40" s="86"/>
      <c r="S40" s="45"/>
      <c r="T40" s="13"/>
    </row>
    <row r="41" customFormat="false" ht="16.5" hidden="false" customHeight="true" outlineLevel="0" collapsed="false">
      <c r="B41" s="31" t="s">
        <v>28</v>
      </c>
      <c r="C41" s="32" t="s">
        <v>17</v>
      </c>
      <c r="D41" s="33" t="n">
        <v>381.3</v>
      </c>
      <c r="E41" s="34" t="n">
        <v>361.7</v>
      </c>
      <c r="F41" s="35" t="n">
        <v>48.5</v>
      </c>
      <c r="G41" s="36" t="n">
        <v>48</v>
      </c>
      <c r="I41" s="31" t="s">
        <v>29</v>
      </c>
      <c r="J41" s="37" t="n">
        <v>211.6</v>
      </c>
      <c r="K41" s="38" t="n">
        <v>204.1</v>
      </c>
      <c r="L41" s="39" t="n">
        <v>41.2</v>
      </c>
      <c r="M41" s="40" t="n">
        <v>594</v>
      </c>
      <c r="N41" s="42"/>
      <c r="O41" s="42"/>
      <c r="P41" s="32" t="s">
        <v>17</v>
      </c>
      <c r="Q41" s="43" t="n">
        <f aca="false">D41/J41</f>
        <v>1.80198487712665</v>
      </c>
      <c r="R41" s="44" t="n">
        <f aca="false">E41/K41</f>
        <v>1.77217050465458</v>
      </c>
      <c r="S41" s="45"/>
      <c r="T41" s="46"/>
    </row>
    <row r="42" customFormat="false" ht="16.5" hidden="false" customHeight="true" outlineLevel="0" collapsed="false">
      <c r="B42" s="31"/>
      <c r="C42" s="47" t="s">
        <v>19</v>
      </c>
      <c r="D42" s="48" t="n">
        <v>421</v>
      </c>
      <c r="E42" s="49" t="n">
        <v>407.4</v>
      </c>
      <c r="F42" s="50" t="n">
        <v>48.9</v>
      </c>
      <c r="G42" s="51" t="n">
        <v>10</v>
      </c>
      <c r="I42" s="31"/>
      <c r="J42" s="37"/>
      <c r="K42" s="38"/>
      <c r="L42" s="39"/>
      <c r="M42" s="40"/>
      <c r="N42" s="42"/>
      <c r="O42" s="52"/>
      <c r="P42" s="47" t="s">
        <v>19</v>
      </c>
      <c r="Q42" s="53" t="n">
        <f aca="false">D42/J41</f>
        <v>1.98960302457467</v>
      </c>
      <c r="R42" s="54" t="n">
        <f aca="false">E42/K41</f>
        <v>1.99608035276825</v>
      </c>
      <c r="S42" s="45"/>
      <c r="T42" s="46"/>
    </row>
    <row r="43" customFormat="false" ht="16.5" hidden="false" customHeight="true" outlineLevel="0" collapsed="false">
      <c r="B43" s="31"/>
      <c r="C43" s="55" t="s">
        <v>20</v>
      </c>
      <c r="D43" s="56" t="n">
        <v>401.3</v>
      </c>
      <c r="E43" s="57" t="n">
        <v>378.6</v>
      </c>
      <c r="F43" s="58" t="n">
        <v>51.2</v>
      </c>
      <c r="G43" s="59" t="n">
        <v>15</v>
      </c>
      <c r="I43" s="31"/>
      <c r="J43" s="37"/>
      <c r="K43" s="38"/>
      <c r="L43" s="39"/>
      <c r="M43" s="40"/>
      <c r="N43" s="42"/>
      <c r="O43" s="52"/>
      <c r="P43" s="55" t="s">
        <v>20</v>
      </c>
      <c r="Q43" s="60" t="n">
        <f aca="false">D43/J41</f>
        <v>1.89650283553875</v>
      </c>
      <c r="R43" s="61" t="n">
        <f aca="false">E43/K41</f>
        <v>1.85497305242528</v>
      </c>
      <c r="S43" s="45"/>
      <c r="T43" s="46"/>
    </row>
    <row r="44" customFormat="false" ht="16.5" hidden="false" customHeight="true" outlineLevel="0" collapsed="false">
      <c r="B44" s="31"/>
      <c r="C44" s="62" t="s">
        <v>21</v>
      </c>
      <c r="D44" s="63" t="n">
        <v>388</v>
      </c>
      <c r="E44" s="64" t="n">
        <v>369.4</v>
      </c>
      <c r="F44" s="65" t="n">
        <v>48.6</v>
      </c>
      <c r="G44" s="66" t="n">
        <v>58</v>
      </c>
      <c r="I44" s="31"/>
      <c r="J44" s="37"/>
      <c r="K44" s="38"/>
      <c r="L44" s="39"/>
      <c r="M44" s="40"/>
      <c r="N44" s="42"/>
      <c r="O44" s="52"/>
      <c r="P44" s="62" t="s">
        <v>21</v>
      </c>
      <c r="Q44" s="67" t="n">
        <f aca="false">D44/J41</f>
        <v>1.83364839319471</v>
      </c>
      <c r="R44" s="68" t="n">
        <f aca="false">E44/K41</f>
        <v>1.80989710926017</v>
      </c>
      <c r="S44" s="45"/>
      <c r="T44" s="46"/>
    </row>
    <row r="45" customFormat="false" ht="16.5" hidden="false" customHeight="true" outlineLevel="0" collapsed="false">
      <c r="B45" s="31"/>
      <c r="C45" s="69" t="s">
        <v>10</v>
      </c>
      <c r="D45" s="70" t="n">
        <v>390.3</v>
      </c>
      <c r="E45" s="71" t="n">
        <v>371</v>
      </c>
      <c r="F45" s="72" t="n">
        <v>49.2</v>
      </c>
      <c r="G45" s="73" t="n">
        <v>74</v>
      </c>
      <c r="I45" s="31"/>
      <c r="J45" s="37"/>
      <c r="K45" s="38"/>
      <c r="L45" s="39"/>
      <c r="M45" s="40"/>
      <c r="N45" s="87"/>
      <c r="O45" s="52"/>
      <c r="P45" s="69" t="s">
        <v>10</v>
      </c>
      <c r="Q45" s="75" t="n">
        <f aca="false">D45/J41</f>
        <v>1.8445179584121</v>
      </c>
      <c r="R45" s="76" t="n">
        <f aca="false">E45/K41</f>
        <v>1.81773640372367</v>
      </c>
      <c r="S45" s="45"/>
      <c r="T45" s="7"/>
    </row>
    <row r="46" customFormat="false" ht="21.6" hidden="false" customHeight="false" outlineLevel="0" collapsed="false">
      <c r="B46" s="77"/>
      <c r="C46" s="78"/>
      <c r="D46" s="79"/>
      <c r="E46" s="79"/>
      <c r="F46" s="80"/>
      <c r="G46" s="81"/>
      <c r="I46" s="77"/>
      <c r="J46" s="82"/>
      <c r="K46" s="82"/>
      <c r="L46" s="82"/>
      <c r="M46" s="83"/>
      <c r="N46" s="84"/>
      <c r="O46" s="85"/>
      <c r="P46" s="78"/>
      <c r="Q46" s="86"/>
      <c r="R46" s="86"/>
      <c r="S46" s="45"/>
      <c r="T46" s="13"/>
    </row>
    <row r="47" customFormat="false" ht="16.5" hidden="false" customHeight="true" outlineLevel="0" collapsed="false">
      <c r="B47" s="31" t="s">
        <v>30</v>
      </c>
      <c r="C47" s="32" t="s">
        <v>17</v>
      </c>
      <c r="D47" s="33" t="n">
        <v>461</v>
      </c>
      <c r="E47" s="34" t="n">
        <v>375.7</v>
      </c>
      <c r="F47" s="35" t="n">
        <v>46.2</v>
      </c>
      <c r="G47" s="36" t="n">
        <v>216</v>
      </c>
      <c r="I47" s="31" t="s">
        <v>31</v>
      </c>
      <c r="J47" s="37" t="n">
        <v>303.4</v>
      </c>
      <c r="K47" s="38" t="n">
        <v>234.5</v>
      </c>
      <c r="L47" s="39" t="n">
        <v>47</v>
      </c>
      <c r="M47" s="40" t="n">
        <v>7546</v>
      </c>
      <c r="N47" s="42"/>
      <c r="O47" s="42"/>
      <c r="P47" s="32" t="s">
        <v>17</v>
      </c>
      <c r="Q47" s="43" t="n">
        <f aca="false">D47/J47</f>
        <v>1.51944627554384</v>
      </c>
      <c r="R47" s="44" t="n">
        <f aca="false">E47/K47</f>
        <v>1.60213219616205</v>
      </c>
      <c r="S47" s="45"/>
      <c r="T47" s="46"/>
    </row>
    <row r="48" customFormat="false" ht="16.5" hidden="false" customHeight="true" outlineLevel="0" collapsed="false">
      <c r="B48" s="31"/>
      <c r="C48" s="47" t="s">
        <v>19</v>
      </c>
      <c r="D48" s="48" t="n">
        <v>460</v>
      </c>
      <c r="E48" s="49" t="n">
        <v>382</v>
      </c>
      <c r="F48" s="50" t="n">
        <v>46.4</v>
      </c>
      <c r="G48" s="51" t="n">
        <v>383</v>
      </c>
      <c r="I48" s="31"/>
      <c r="J48" s="37"/>
      <c r="K48" s="38"/>
      <c r="L48" s="39"/>
      <c r="M48" s="40"/>
      <c r="N48" s="42"/>
      <c r="O48" s="52"/>
      <c r="P48" s="47" t="s">
        <v>19</v>
      </c>
      <c r="Q48" s="53" t="n">
        <f aca="false">D48/J47</f>
        <v>1.5161502966381</v>
      </c>
      <c r="R48" s="54" t="n">
        <f aca="false">E48/K47</f>
        <v>1.62899786780384</v>
      </c>
      <c r="S48" s="45"/>
      <c r="T48" s="46"/>
    </row>
    <row r="49" customFormat="false" ht="16.5" hidden="false" customHeight="true" outlineLevel="0" collapsed="false">
      <c r="B49" s="31"/>
      <c r="C49" s="55" t="s">
        <v>20</v>
      </c>
      <c r="D49" s="56" t="n">
        <v>399.1</v>
      </c>
      <c r="E49" s="57" t="n">
        <v>337.3</v>
      </c>
      <c r="F49" s="58" t="n">
        <v>45.4</v>
      </c>
      <c r="G49" s="59" t="n">
        <v>125</v>
      </c>
      <c r="I49" s="31"/>
      <c r="J49" s="37"/>
      <c r="K49" s="38"/>
      <c r="L49" s="39"/>
      <c r="M49" s="40"/>
      <c r="N49" s="42"/>
      <c r="O49" s="52"/>
      <c r="P49" s="55" t="s">
        <v>20</v>
      </c>
      <c r="Q49" s="60" t="n">
        <f aca="false">D49/J47</f>
        <v>1.31542518127884</v>
      </c>
      <c r="R49" s="61" t="n">
        <f aca="false">E49/K47</f>
        <v>1.43837953091684</v>
      </c>
      <c r="S49" s="45"/>
      <c r="T49" s="46"/>
    </row>
    <row r="50" customFormat="false" ht="16.5" hidden="false" customHeight="true" outlineLevel="0" collapsed="false">
      <c r="B50" s="31"/>
      <c r="C50" s="62" t="s">
        <v>21</v>
      </c>
      <c r="D50" s="63" t="n">
        <v>460.3</v>
      </c>
      <c r="E50" s="64" t="n">
        <v>379.7</v>
      </c>
      <c r="F50" s="65" t="n">
        <v>46.3</v>
      </c>
      <c r="G50" s="66" t="n">
        <v>599</v>
      </c>
      <c r="I50" s="31"/>
      <c r="J50" s="37"/>
      <c r="K50" s="38"/>
      <c r="L50" s="39"/>
      <c r="M50" s="40"/>
      <c r="N50" s="42"/>
      <c r="O50" s="52"/>
      <c r="P50" s="62" t="s">
        <v>21</v>
      </c>
      <c r="Q50" s="67" t="n">
        <f aca="false">D50/J47</f>
        <v>1.51713909030982</v>
      </c>
      <c r="R50" s="68" t="n">
        <f aca="false">E50/K47</f>
        <v>1.61918976545842</v>
      </c>
      <c r="S50" s="45"/>
      <c r="T50" s="46"/>
    </row>
    <row r="51" customFormat="false" ht="16.5" hidden="false" customHeight="true" outlineLevel="0" collapsed="false">
      <c r="B51" s="31"/>
      <c r="C51" s="69" t="s">
        <v>10</v>
      </c>
      <c r="D51" s="70" t="n">
        <v>449.7</v>
      </c>
      <c r="E51" s="71" t="n">
        <v>372.4</v>
      </c>
      <c r="F51" s="72" t="n">
        <v>46.2</v>
      </c>
      <c r="G51" s="73" t="n">
        <v>723</v>
      </c>
      <c r="I51" s="31"/>
      <c r="J51" s="37"/>
      <c r="K51" s="38"/>
      <c r="L51" s="39"/>
      <c r="M51" s="40"/>
      <c r="N51" s="87"/>
      <c r="O51" s="52"/>
      <c r="P51" s="69" t="s">
        <v>10</v>
      </c>
      <c r="Q51" s="75" t="n">
        <f aca="false">D51/J47</f>
        <v>1.48220171390903</v>
      </c>
      <c r="R51" s="76" t="n">
        <f aca="false">E51/K47</f>
        <v>1.58805970149254</v>
      </c>
      <c r="S51" s="45"/>
      <c r="T51" s="7"/>
    </row>
    <row r="52" s="88" customFormat="true" ht="18.75" hidden="false" customHeight="true" outlineLevel="0" collapsed="false">
      <c r="B52" s="89"/>
      <c r="C52" s="26"/>
      <c r="D52" s="90"/>
      <c r="E52" s="90"/>
      <c r="F52" s="91"/>
      <c r="G52" s="92" t="s">
        <v>32</v>
      </c>
      <c r="I52" s="89"/>
      <c r="J52" s="93"/>
      <c r="K52" s="93"/>
      <c r="L52" s="94"/>
      <c r="M52" s="95" t="s">
        <v>33</v>
      </c>
      <c r="N52" s="96"/>
      <c r="O52" s="97"/>
      <c r="S52" s="30"/>
    </row>
    <row r="53" customFormat="false" ht="5.25" hidden="false" customHeight="true" outlineLevel="0" collapsed="false">
      <c r="B53" s="98"/>
    </row>
    <row r="54" customFormat="false" ht="13.2" hidden="false" customHeight="false" outlineLevel="0" collapsed="false">
      <c r="B54" s="99" t="s">
        <v>34</v>
      </c>
      <c r="I54" s="100" t="s">
        <v>35</v>
      </c>
    </row>
    <row r="55" customFormat="false" ht="13.2" hidden="false" customHeight="false" outlineLevel="0" collapsed="false">
      <c r="B55" s="99" t="s">
        <v>36</v>
      </c>
      <c r="I55" s="99" t="s">
        <v>37</v>
      </c>
    </row>
    <row r="56" customFormat="false" ht="13.2" hidden="false" customHeight="false" outlineLevel="0" collapsed="false">
      <c r="B56" s="99" t="s">
        <v>38</v>
      </c>
      <c r="I56" s="99" t="s">
        <v>39</v>
      </c>
    </row>
    <row r="57" customFormat="false" ht="18.75" hidden="false" customHeight="true" outlineLevel="0" collapsed="false">
      <c r="B57" s="101" t="s">
        <v>40</v>
      </c>
      <c r="I57" s="102" t="s">
        <v>41</v>
      </c>
    </row>
    <row r="58" customFormat="false" ht="17.25" hidden="false" customHeight="true" outlineLevel="0" collapsed="false">
      <c r="I58" s="103" t="s">
        <v>42</v>
      </c>
    </row>
    <row r="59" customFormat="false" ht="4.5" hidden="false" customHeight="true" outlineLevel="0" collapsed="false">
      <c r="I59" s="104"/>
    </row>
  </sheetData>
  <mergeCells count="52">
    <mergeCell ref="A3:S3"/>
    <mergeCell ref="B5:G5"/>
    <mergeCell ref="I5:N5"/>
    <mergeCell ref="P5:S5"/>
    <mergeCell ref="D8:D9"/>
    <mergeCell ref="E8:E9"/>
    <mergeCell ref="F8:F9"/>
    <mergeCell ref="G8:G9"/>
    <mergeCell ref="J8:M8"/>
    <mergeCell ref="Q8:R8"/>
    <mergeCell ref="B11:B15"/>
    <mergeCell ref="I11:I15"/>
    <mergeCell ref="J11:J15"/>
    <mergeCell ref="K11:K15"/>
    <mergeCell ref="L11:L15"/>
    <mergeCell ref="M11:M15"/>
    <mergeCell ref="B17:B21"/>
    <mergeCell ref="I17:I21"/>
    <mergeCell ref="J17:J21"/>
    <mergeCell ref="K17:K21"/>
    <mergeCell ref="L17:L21"/>
    <mergeCell ref="M17:M21"/>
    <mergeCell ref="B23:B27"/>
    <mergeCell ref="I23:I27"/>
    <mergeCell ref="J23:J27"/>
    <mergeCell ref="K23:K27"/>
    <mergeCell ref="L23:L27"/>
    <mergeCell ref="M23:M27"/>
    <mergeCell ref="B29:B33"/>
    <mergeCell ref="I29:I33"/>
    <mergeCell ref="J29:J33"/>
    <mergeCell ref="K29:K33"/>
    <mergeCell ref="L29:L33"/>
    <mergeCell ref="M29:M33"/>
    <mergeCell ref="B35:B39"/>
    <mergeCell ref="I35:I39"/>
    <mergeCell ref="J35:J39"/>
    <mergeCell ref="K35:K39"/>
    <mergeCell ref="L35:L39"/>
    <mergeCell ref="M35:M39"/>
    <mergeCell ref="B41:B45"/>
    <mergeCell ref="I41:I45"/>
    <mergeCell ref="J41:J45"/>
    <mergeCell ref="K41:K45"/>
    <mergeCell ref="L41:L45"/>
    <mergeCell ref="M41:M45"/>
    <mergeCell ref="B47:B51"/>
    <mergeCell ref="I47:I51"/>
    <mergeCell ref="J47:J51"/>
    <mergeCell ref="K47:K51"/>
    <mergeCell ref="L47:L51"/>
    <mergeCell ref="M47:M51"/>
  </mergeCells>
  <printOptions headings="false" gridLines="false" gridLinesSet="true" horizontalCentered="true" verticalCentered="false"/>
  <pageMargins left="0.479861111111111" right="0.196527777777778" top="0.236111111111111" bottom="0.209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2:23:02Z</dcterms:created>
  <dc:creator>総務省</dc:creator>
  <dc:description/>
  <dc:language>en-US</dc:language>
  <cp:lastModifiedBy>高木　智行(907342)</cp:lastModifiedBy>
  <cp:lastPrinted>2012-03-07T14:36:22Z</cp:lastPrinted>
  <dcterms:modified xsi:type="dcterms:W3CDTF">2012-03-13T09:54:39Z</dcterms:modified>
  <cp:revision>0</cp:revision>
  <dc:subject/>
  <dc:title/>
</cp:coreProperties>
</file>