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53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仙台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運送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会計</t>
  </si>
  <si>
    <t xml:space="preserve">中央卸売市場事業特別会計</t>
  </si>
  <si>
    <t xml:space="preserve">都市改造事業特別会計</t>
  </si>
  <si>
    <t xml:space="preserve">駐車場事業特別会計</t>
  </si>
  <si>
    <t xml:space="preserve">公共用地先行取得事業特別会計</t>
  </si>
  <si>
    <t xml:space="preserve">老人保健医療事業特別会計</t>
  </si>
  <si>
    <t xml:space="preserve">高速鉄道事業会計</t>
  </si>
  <si>
    <t xml:space="preserve">母子寡婦福祉資金貸付事業特別会計</t>
  </si>
  <si>
    <t xml:space="preserve">介護保険事業特別会計</t>
  </si>
  <si>
    <t xml:space="preserve">水道事業会計</t>
  </si>
  <si>
    <t xml:space="preserve">新墓園事業特別会計</t>
  </si>
  <si>
    <t xml:space="preserve">後期高齢者医療事業特別会計</t>
  </si>
  <si>
    <t xml:space="preserve">ガス事業会計</t>
  </si>
  <si>
    <t xml:space="preserve">公債管理特別会計</t>
  </si>
  <si>
    <t xml:space="preserve">病院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宮城県仙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9"/>
        <color rgb="FF000000"/>
        <rFont val="Noto Sans"/>
        <family val="2"/>
      </rPr>
      <t xml:space="preserve">基金からの繰入金
</t>
    </r>
    <r>
      <rPr>
        <sz val="9"/>
        <color rgb="FF000000"/>
        <rFont val="ＭＳ ゴシック"/>
        <family val="3"/>
        <charset val="128"/>
      </rPr>
      <t xml:space="preserve">7,924</t>
    </r>
    <r>
      <rPr>
        <sz val="9"/>
        <color rgb="FF000000"/>
        <rFont val="Noto Sans"/>
        <family val="2"/>
      </rPr>
      <t xml:space="preserve">百万円</t>
    </r>
  </si>
  <si>
    <t xml:space="preserve">仙台国際交流協会</t>
  </si>
  <si>
    <t xml:space="preserve">仙台市土地開発公社</t>
  </si>
  <si>
    <t xml:space="preserve">▲14 </t>
  </si>
  <si>
    <t xml:space="preserve">仙台ひと・まち交流財団</t>
  </si>
  <si>
    <t xml:space="preserve">▲66 </t>
  </si>
  <si>
    <t xml:space="preserve">たいはっくる</t>
  </si>
  <si>
    <t xml:space="preserve">仙台市勤労者福祉協会</t>
  </si>
  <si>
    <r>
      <rPr>
        <sz val="9"/>
        <color rgb="FF000000"/>
        <rFont val="Noto Sans"/>
        <family val="2"/>
      </rPr>
      <t xml:space="preserve">基金からの繰入金
</t>
    </r>
    <r>
      <rPr>
        <sz val="9"/>
        <color rgb="FF000000"/>
        <rFont val="ＭＳ ゴシック"/>
        <family val="3"/>
        <charset val="128"/>
      </rPr>
      <t xml:space="preserve">15,421</t>
    </r>
    <r>
      <rPr>
        <sz val="9"/>
        <color rgb="FF000000"/>
        <rFont val="Noto Sans"/>
        <family val="2"/>
      </rPr>
      <t xml:space="preserve">百万円</t>
    </r>
  </si>
  <si>
    <t xml:space="preserve">仙台都市圏職業訓練協会</t>
  </si>
  <si>
    <t xml:space="preserve">▲1 </t>
  </si>
  <si>
    <t xml:space="preserve">せんだい男女共同参画財団</t>
  </si>
  <si>
    <t xml:space="preserve">▲3 </t>
  </si>
  <si>
    <t xml:space="preserve">仙台市スポーツ振興事業団</t>
  </si>
  <si>
    <t xml:space="preserve">仙台市市民文化事業団</t>
  </si>
  <si>
    <t xml:space="preserve">仙台フィルハーモニー管弦楽団</t>
  </si>
  <si>
    <t xml:space="preserve">仙台市社会福祉協議会</t>
  </si>
  <si>
    <t xml:space="preserve">仙台市障害者福祉協会</t>
  </si>
  <si>
    <t xml:space="preserve">緑仙会</t>
  </si>
  <si>
    <t xml:space="preserve">▲8 </t>
  </si>
  <si>
    <t xml:space="preserve">仙台市健康福祉事業団</t>
  </si>
  <si>
    <t xml:space="preserve">仙台市シルバー人材センター</t>
  </si>
  <si>
    <t xml:space="preserve">▲7 </t>
  </si>
  <si>
    <t xml:space="preserve">実質赤字額</t>
  </si>
  <si>
    <t xml:space="preserve">仙台市医療センター</t>
  </si>
  <si>
    <t xml:space="preserve">計</t>
  </si>
  <si>
    <t xml:space="preserve">一般会計等</t>
  </si>
  <si>
    <t xml:space="preserve">仙台市救急医療事業団</t>
  </si>
  <si>
    <t xml:space="preserve">仙台市環境整備公社</t>
  </si>
  <si>
    <t xml:space="preserve">公営企業会計等の財政状況（単位：百万円）</t>
  </si>
  <si>
    <t xml:space="preserve">仙台市産業振興事業団</t>
  </si>
  <si>
    <t xml:space="preserve">▲70 </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仙台ソフトウェアセンター</t>
  </si>
  <si>
    <t xml:space="preserve">▲10 </t>
  </si>
  <si>
    <t xml:space="preserve">みやぎ産業交流センター</t>
  </si>
  <si>
    <t xml:space="preserve">▲22 </t>
  </si>
  <si>
    <r>
      <rPr>
        <sz val="9"/>
        <color rgb="FF000000"/>
        <rFont val="Noto Sans"/>
        <family val="2"/>
      </rPr>
      <t xml:space="preserve">法非適用 基金からの繰入金</t>
    </r>
    <r>
      <rPr>
        <sz val="9"/>
        <color rgb="FF000000"/>
        <rFont val="ＭＳ ゴシック"/>
        <family val="3"/>
        <charset val="128"/>
      </rPr>
      <t xml:space="preserve">0</t>
    </r>
    <r>
      <rPr>
        <sz val="9"/>
        <color rgb="FF000000"/>
        <rFont val="Noto Sans"/>
        <family val="2"/>
      </rPr>
      <t xml:space="preserve">百万円</t>
    </r>
  </si>
  <si>
    <t xml:space="preserve">仙台港貿易促進センター</t>
  </si>
  <si>
    <t xml:space="preserve">法非適用</t>
  </si>
  <si>
    <t xml:space="preserve">仙台観光コンベンション協会</t>
  </si>
  <si>
    <t xml:space="preserve">瑞鳳殿</t>
  </si>
  <si>
    <r>
      <rPr>
        <sz val="9"/>
        <color rgb="FF000000"/>
        <rFont val="Noto Sans"/>
        <family val="2"/>
      </rPr>
      <t xml:space="preserve">法非適用 基金からの繰入金</t>
    </r>
    <r>
      <rPr>
        <sz val="9"/>
        <color rgb="FF000000"/>
        <rFont val="ＭＳ ゴシック"/>
        <family val="3"/>
        <charset val="128"/>
      </rPr>
      <t xml:space="preserve">621</t>
    </r>
    <r>
      <rPr>
        <sz val="9"/>
        <color rgb="FF000000"/>
        <rFont val="Noto Sans"/>
        <family val="2"/>
      </rPr>
      <t xml:space="preserve">百万円</t>
    </r>
  </si>
  <si>
    <t xml:space="preserve">仙台湾漁業振興基金</t>
  </si>
  <si>
    <t xml:space="preserve">翠生農学振興会</t>
  </si>
  <si>
    <t xml:space="preserve">法適用</t>
  </si>
  <si>
    <t xml:space="preserve">仙台市農業園芸振興協会</t>
  </si>
  <si>
    <t xml:space="preserve">▲162 </t>
  </si>
  <si>
    <t xml:space="preserve">▲546 </t>
  </si>
  <si>
    <t xml:space="preserve">仙台市建設公社</t>
  </si>
  <si>
    <t xml:space="preserve">仙台市公園緑地協会</t>
  </si>
  <si>
    <t xml:space="preserve">仙台市防災安全協会</t>
  </si>
  <si>
    <t xml:space="preserve">▲12 </t>
  </si>
  <si>
    <t xml:space="preserve">▲1,143 </t>
  </si>
  <si>
    <t xml:space="preserve">仙台市水道サービス公社</t>
  </si>
  <si>
    <t xml:space="preserve">仙台交通</t>
  </si>
  <si>
    <t xml:space="preserve">仙台市交通事業振興公社</t>
  </si>
  <si>
    <t xml:space="preserve">仙台ガスサービス</t>
  </si>
  <si>
    <t xml:space="preserve">仙台ガスエンジニアリング</t>
  </si>
  <si>
    <t xml:space="preserve">仙台エルピーガス</t>
  </si>
  <si>
    <t xml:space="preserve">クリーンエナジー</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宮城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6</t>
  </si>
  <si>
    <t xml:space="preserve">▲ 1.22</t>
  </si>
  <si>
    <t xml:space="preserve">会計</t>
  </si>
  <si>
    <t xml:space="preserve">▲ 0.23</t>
  </si>
  <si>
    <t xml:space="preserve">▲ 0.27</t>
  </si>
  <si>
    <t xml:space="preserve">▲ 0.25</t>
  </si>
  <si>
    <t xml:space="preserve">▲ 0.2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tru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tru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29" fillId="0" borderId="101" xfId="77"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41009_仙台市_2010" xfId="63"/>
    <cellStyle name="標準 3" xfId="64"/>
    <cellStyle name="標準 3 2" xfId="65"/>
    <cellStyle name="標準 3_APAHO401000" xfId="66"/>
    <cellStyle name="標準 3_ZJ01_041009_仙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2082</c:v>
                </c:pt>
                <c:pt idx="1">
                  <c:v>58174</c:v>
                </c:pt>
                <c:pt idx="2">
                  <c:v>56059</c:v>
                </c:pt>
                <c:pt idx="3">
                  <c:v>54626</c:v>
                </c:pt>
                <c:pt idx="4">
                  <c:v>42315</c:v>
                </c:pt>
              </c:numCache>
            </c:numRef>
          </c:val>
          <c:smooth val="0"/>
        </c:ser>
        <c:hiLowLines>
          <c:spPr>
            <a:ln w="0">
              <a:noFill/>
            </a:ln>
          </c:spPr>
        </c:hiLowLines>
        <c:marker val="1"/>
        <c:axId val="63140301"/>
        <c:axId val="55763884"/>
      </c:lineChart>
      <c:catAx>
        <c:axId val="631403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63884"/>
        <c:crossesAt val="0"/>
        <c:auto val="1"/>
        <c:lblAlgn val="ctr"/>
        <c:lblOffset val="100"/>
        <c:noMultiLvlLbl val="0"/>
      </c:catAx>
      <c:valAx>
        <c:axId val="5576388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403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18</c:v>
                </c:pt>
                <c:pt idx="1">
                  <c:v>0.26</c:v>
                </c:pt>
                <c:pt idx="2">
                  <c:v>0.29</c:v>
                </c:pt>
                <c:pt idx="3">
                  <c:v>0.35</c:v>
                </c:pt>
                <c:pt idx="4">
                  <c:v>0.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44</c:v>
                </c:pt>
                <c:pt idx="1">
                  <c:v>6.21</c:v>
                </c:pt>
                <c:pt idx="2">
                  <c:v>9.37</c:v>
                </c:pt>
                <c:pt idx="3">
                  <c:v>8.43</c:v>
                </c:pt>
                <c:pt idx="4">
                  <c:v>8.58</c:v>
                </c:pt>
              </c:numCache>
            </c:numRef>
          </c:val>
        </c:ser>
        <c:gapWidth val="250"/>
        <c:overlap val="100"/>
        <c:axId val="62160512"/>
        <c:axId val="627209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6</c:v>
                </c:pt>
                <c:pt idx="1">
                  <c:v>0.07</c:v>
                </c:pt>
                <c:pt idx="2">
                  <c:v>3.19</c:v>
                </c:pt>
                <c:pt idx="3">
                  <c:v>-1.22</c:v>
                </c:pt>
                <c:pt idx="4">
                  <c:v>0.45</c:v>
                </c:pt>
              </c:numCache>
            </c:numRef>
          </c:val>
          <c:smooth val="0"/>
        </c:ser>
        <c:hiLowLines>
          <c:spPr>
            <a:ln w="0">
              <a:noFill/>
            </a:ln>
          </c:spPr>
        </c:hiLowLines>
        <c:marker val="1"/>
        <c:axId val="62160512"/>
        <c:axId val="62720920"/>
      </c:lineChart>
      <c:catAx>
        <c:axId val="62160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20920"/>
        <c:crossesAt val="0"/>
        <c:auto val="1"/>
        <c:lblAlgn val="ctr"/>
        <c:lblOffset val="100"/>
        <c:noMultiLvlLbl val="0"/>
      </c:catAx>
      <c:valAx>
        <c:axId val="627209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605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8435879817603"/>
          <c:w val="0.9587319525359"/>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4</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都市改造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1</c:v>
                </c:pt>
                <c:pt idx="5">
                  <c:v>0.14</c:v>
                </c:pt>
                <c:pt idx="7">
                  <c:v>0.1</c:v>
                </c:pt>
                <c:pt idx="9">
                  <c:v>0.13</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1</c:v>
                </c:pt>
                <c:pt idx="5">
                  <c:v>0.37</c:v>
                </c:pt>
                <c:pt idx="7">
                  <c:v>0.29</c:v>
                </c:pt>
                <c:pt idx="9">
                  <c:v>0.18</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6</c:v>
                </c:pt>
                <c:pt idx="5">
                  <c:v>0.29</c:v>
                </c:pt>
                <c:pt idx="7">
                  <c:v>0.35</c:v>
                </c:pt>
                <c:pt idx="9">
                  <c:v>0.55</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1</c:v>
                </c:pt>
                <c:pt idx="5">
                  <c:v>1.01</c:v>
                </c:pt>
                <c:pt idx="7">
                  <c:v>1.09</c:v>
                </c:pt>
                <c:pt idx="9">
                  <c:v>1.2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37</c:v>
                </c:pt>
                <c:pt idx="5">
                  <c:v>2.8</c:v>
                </c:pt>
                <c:pt idx="7">
                  <c:v>2.94</c:v>
                </c:pt>
                <c:pt idx="9">
                  <c:v>3.44</c:v>
                </c:pt>
              </c:numCache>
            </c:numRef>
          </c:val>
        </c:ser>
        <c:ser>
          <c:idx val="7"/>
          <c:order val="7"/>
          <c:tx>
            <c:strRef>
              <c:f>データシート!$A$34</c:f>
              <c:strCache>
                <c:ptCount val="1"/>
                <c:pt idx="0">
                  <c:v>ガ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99</c:v>
                </c:pt>
                <c:pt idx="5">
                  <c:v>7.22</c:v>
                </c:pt>
                <c:pt idx="7">
                  <c:v>5.61</c:v>
                </c:pt>
                <c:pt idx="9">
                  <c:v>3.7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c:v>
                </c:pt>
                <c:pt idx="5">
                  <c:v>3.03</c:v>
                </c:pt>
                <c:pt idx="7">
                  <c:v>3.75</c:v>
                </c:pt>
                <c:pt idx="9">
                  <c:v>4.05</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23</c:v>
                </c:pt>
                <c:pt idx="4">
                  <c:v>0.27</c:v>
                </c:pt>
                <c:pt idx="6">
                  <c:v>0.25</c:v>
                </c:pt>
                <c:pt idx="8">
                  <c:v>0.24</c:v>
                </c:pt>
              </c:numCache>
            </c:numRef>
          </c:val>
        </c:ser>
        <c:gapWidth val="150"/>
        <c:overlap val="100"/>
        <c:axId val="31270825"/>
        <c:axId val="36000826"/>
      </c:barChart>
      <c:catAx>
        <c:axId val="31270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00826"/>
        <c:crossesAt val="0"/>
        <c:auto val="1"/>
        <c:lblAlgn val="ctr"/>
        <c:lblOffset val="100"/>
        <c:noMultiLvlLbl val="0"/>
      </c:catAx>
      <c:valAx>
        <c:axId val="360008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708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9011</c:v>
                </c:pt>
                <c:pt idx="8">
                  <c:v>38614</c:v>
                </c:pt>
                <c:pt idx="11">
                  <c:v>50513</c:v>
                </c:pt>
                <c:pt idx="14">
                  <c:v>5084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3</c:v>
                </c:pt>
                <c:pt idx="6">
                  <c:v>110</c:v>
                </c:pt>
                <c:pt idx="9">
                  <c:v>141</c:v>
                </c:pt>
                <c:pt idx="12">
                  <c:v>13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6</c:v>
                </c:pt>
                <c:pt idx="6">
                  <c:v>971</c:v>
                </c:pt>
                <c:pt idx="9">
                  <c:v>1376</c:v>
                </c:pt>
                <c:pt idx="12">
                  <c:v>14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503</c:v>
                </c:pt>
                <c:pt idx="6">
                  <c:v>11317</c:v>
                </c:pt>
                <c:pt idx="9">
                  <c:v>11600</c:v>
                </c:pt>
                <c:pt idx="12">
                  <c:v>117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3833</c:v>
                </c:pt>
                <c:pt idx="6">
                  <c:v>14382</c:v>
                </c:pt>
                <c:pt idx="9">
                  <c:v>14717</c:v>
                </c:pt>
                <c:pt idx="12">
                  <c:v>15542</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8641</c:v>
                </c:pt>
                <c:pt idx="6">
                  <c:v>34064</c:v>
                </c:pt>
                <c:pt idx="9">
                  <c:v>46656</c:v>
                </c:pt>
                <c:pt idx="12">
                  <c:v>43206</c:v>
                </c:pt>
              </c:numCache>
            </c:numRef>
          </c:val>
        </c:ser>
        <c:gapWidth val="100"/>
        <c:overlap val="100"/>
        <c:axId val="58555405"/>
        <c:axId val="655263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625</c:v>
                </c:pt>
                <c:pt idx="7">
                  <c:v>22230</c:v>
                </c:pt>
                <c:pt idx="10">
                  <c:v>23977</c:v>
                </c:pt>
                <c:pt idx="13">
                  <c:v>21209</c:v>
                </c:pt>
              </c:numCache>
            </c:numRef>
          </c:val>
          <c:smooth val="0"/>
        </c:ser>
        <c:hiLowLines>
          <c:spPr>
            <a:ln w="0">
              <a:noFill/>
            </a:ln>
          </c:spPr>
        </c:hiLowLines>
        <c:marker val="1"/>
        <c:axId val="58555405"/>
        <c:axId val="65526354"/>
      </c:lineChart>
      <c:catAx>
        <c:axId val="58555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26354"/>
        <c:crossesAt val="0"/>
        <c:auto val="1"/>
        <c:lblAlgn val="ctr"/>
        <c:lblOffset val="100"/>
        <c:noMultiLvlLbl val="0"/>
      </c:catAx>
      <c:valAx>
        <c:axId val="65526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554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4903</c:v>
                </c:pt>
                <c:pt idx="8">
                  <c:v>455004</c:v>
                </c:pt>
                <c:pt idx="11">
                  <c:v>459790</c:v>
                </c:pt>
                <c:pt idx="14">
                  <c:v>4742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1747</c:v>
                </c:pt>
                <c:pt idx="8">
                  <c:v>111487</c:v>
                </c:pt>
                <c:pt idx="11">
                  <c:v>120062</c:v>
                </c:pt>
                <c:pt idx="14">
                  <c:v>1320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3596</c:v>
                </c:pt>
                <c:pt idx="8">
                  <c:v>136634</c:v>
                </c:pt>
                <c:pt idx="11">
                  <c:v>131320</c:v>
                </c:pt>
                <c:pt idx="14">
                  <c:v>1336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224</c:v>
                </c:pt>
                <c:pt idx="6">
                  <c:v>21114</c:v>
                </c:pt>
                <c:pt idx="9">
                  <c:v>18906</c:v>
                </c:pt>
                <c:pt idx="12">
                  <c:v>173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4586</c:v>
                </c:pt>
                <c:pt idx="6">
                  <c:v>74028</c:v>
                </c:pt>
                <c:pt idx="9">
                  <c:v>72601</c:v>
                </c:pt>
                <c:pt idx="12">
                  <c:v>708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8455</c:v>
                </c:pt>
                <c:pt idx="6">
                  <c:v>132409</c:v>
                </c:pt>
                <c:pt idx="9">
                  <c:v>137175</c:v>
                </c:pt>
                <c:pt idx="12">
                  <c:v>1389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0710</c:v>
                </c:pt>
                <c:pt idx="6">
                  <c:v>31958</c:v>
                </c:pt>
                <c:pt idx="9">
                  <c:v>28810</c:v>
                </c:pt>
                <c:pt idx="12">
                  <c:v>269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69128</c:v>
                </c:pt>
                <c:pt idx="6">
                  <c:v>764382</c:v>
                </c:pt>
                <c:pt idx="9">
                  <c:v>771520</c:v>
                </c:pt>
                <c:pt idx="12">
                  <c:v>782773</c:v>
                </c:pt>
              </c:numCache>
            </c:numRef>
          </c:val>
        </c:ser>
        <c:gapWidth val="100"/>
        <c:overlap val="100"/>
        <c:axId val="14909068"/>
        <c:axId val="914459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01857</c:v>
                </c:pt>
                <c:pt idx="7">
                  <c:v>320767</c:v>
                </c:pt>
                <c:pt idx="10">
                  <c:v>317841</c:v>
                </c:pt>
                <c:pt idx="13">
                  <c:v>297023</c:v>
                </c:pt>
              </c:numCache>
            </c:numRef>
          </c:val>
          <c:smooth val="0"/>
        </c:ser>
        <c:hiLowLines>
          <c:spPr>
            <a:ln w="0">
              <a:noFill/>
            </a:ln>
          </c:spPr>
        </c:hiLowLines>
        <c:marker val="1"/>
        <c:axId val="14909068"/>
        <c:axId val="91445931"/>
      </c:lineChart>
      <c:catAx>
        <c:axId val="14909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45931"/>
        <c:crossesAt val="0"/>
        <c:auto val="1"/>
        <c:lblAlgn val="ctr"/>
        <c:lblOffset val="100"/>
        <c:noMultiLvlLbl val="0"/>
      </c:catAx>
      <c:valAx>
        <c:axId val="914459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0906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仙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営企業債に対する繰入金、債務負担行為に基づく支出額はそれぞれ僅かに増加したものの、</a:t>
          </a:r>
          <a:r>
            <a:rPr b="0" lang="en-US" sz="1400" spc="-1" strike="noStrike">
              <a:latin typeface="ＭＳ ゴシック"/>
            </a:rPr>
            <a:t>H21</a:t>
          </a:r>
          <a:r>
            <a:rPr b="0" lang="zh-CN" sz="1400" spc="-1" strike="noStrike">
              <a:latin typeface="ＭＳ ゴシック"/>
            </a:rPr>
            <a:t>に大きく増加した元利償還金が、満期一括償還に係る年度割相当額を加えてなお、</a:t>
          </a:r>
          <a:r>
            <a:rPr b="0" lang="en-US" sz="1400" spc="-1" strike="noStrike">
              <a:latin typeface="ＭＳ ゴシック"/>
            </a:rPr>
            <a:t>H22</a:t>
          </a:r>
          <a:r>
            <a:rPr b="0" lang="zh-CN" sz="1400" spc="-1" strike="noStrike">
              <a:latin typeface="ＭＳ ゴシック"/>
            </a:rPr>
            <a:t>に一転減少したことで、実質公債費比率の分子部分はここ</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4</a:t>
          </a:r>
          <a:r>
            <a:rPr b="0" lang="zh-CN" sz="1400" spc="-1" strike="noStrike">
              <a:latin typeface="ＭＳ ゴシック"/>
            </a:rPr>
            <a:t>年で最も低い数値となっ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の算定が始まった平成</a:t>
          </a:r>
          <a:r>
            <a:rPr b="0" lang="en-US" sz="1400" spc="-1" strike="noStrike">
              <a:latin typeface="ＭＳ ゴシック"/>
            </a:rPr>
            <a:t>19</a:t>
          </a:r>
          <a:r>
            <a:rPr b="0" lang="zh-CN" sz="1400" spc="-1" strike="noStrike">
              <a:latin typeface="ＭＳ ゴシック"/>
            </a:rPr>
            <a:t>年度決算以降、将来負担額及び充当可能財源等の総額に大きな変動はなく、概ね横ばいで推移してきている。各項目で特に変動が大きかったのは下記の通りである。</a:t>
          </a:r>
          <a:endParaRPr b="0" lang="en-US" sz="1400" spc="-1" strike="noStrike">
            <a:latin typeface="Times New Roman"/>
          </a:endParaRPr>
        </a:p>
        <a:p>
          <a:r>
            <a:rPr b="0" lang="zh-CN" sz="1400" spc="-1" strike="noStrike">
              <a:latin typeface="ＭＳ ゴシック"/>
            </a:rPr>
            <a:t>【将来負担額】</a:t>
          </a:r>
          <a:endParaRPr b="0" lang="en-US" sz="1400" spc="-1" strike="noStrike">
            <a:latin typeface="Times New Roman"/>
          </a:endParaRPr>
        </a:p>
        <a:p>
          <a:r>
            <a:rPr b="0" lang="zh-CN" sz="1400" spc="-1" strike="noStrike">
              <a:latin typeface="ＭＳ ゴシック"/>
            </a:rPr>
            <a:t>　地下鉄東西線建設の影響などにより、高速鉄道事業会計における繰入見込額が、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で約</a:t>
          </a:r>
          <a:r>
            <a:rPr b="0" lang="en-US" sz="1400" spc="-1" strike="noStrike">
              <a:latin typeface="ＭＳ ゴシック"/>
            </a:rPr>
            <a:t>210</a:t>
          </a:r>
          <a:r>
            <a:rPr b="0" lang="zh-CN" sz="1400" spc="-1" strike="noStrike">
              <a:latin typeface="ＭＳ ゴシック"/>
            </a:rPr>
            <a:t>億円増加したことなどにより、公営企業債等繰入見込額全体では同期間で約</a:t>
          </a:r>
          <a:r>
            <a:rPr b="0" lang="en-US" sz="1400" spc="-1" strike="noStrike">
              <a:latin typeface="ＭＳ ゴシック"/>
            </a:rPr>
            <a:t>105</a:t>
          </a:r>
          <a:r>
            <a:rPr b="0" lang="zh-CN" sz="1400" spc="-1" strike="noStrike">
              <a:latin typeface="ＭＳ ゴシック"/>
            </a:rPr>
            <a:t>億円の増加となった。</a:t>
          </a:r>
          <a:endParaRPr b="0" lang="en-US" sz="1400" spc="-1" strike="noStrike">
            <a:latin typeface="Times New Roman"/>
          </a:endParaRPr>
        </a:p>
        <a:p>
          <a:r>
            <a:rPr b="0" lang="zh-CN" sz="1400" spc="-1" strike="noStrike">
              <a:latin typeface="ＭＳ ゴシック"/>
            </a:rPr>
            <a:t>【充当可能財源等】</a:t>
          </a:r>
          <a:endParaRPr b="0" lang="en-US" sz="1400" spc="-1" strike="noStrike">
            <a:latin typeface="Times New Roman"/>
          </a:endParaRPr>
        </a:p>
        <a:p>
          <a:r>
            <a:rPr b="0" lang="zh-CN" sz="1400" spc="-1" strike="noStrike">
              <a:latin typeface="ＭＳ ゴシック"/>
            </a:rPr>
            <a:t>　財政調整基金が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で約</a:t>
          </a:r>
          <a:r>
            <a:rPr b="0" lang="en-US" sz="1400" spc="-1" strike="noStrike">
              <a:latin typeface="ＭＳ ゴシック"/>
            </a:rPr>
            <a:t>90</a:t>
          </a:r>
          <a:r>
            <a:rPr b="0" lang="zh-CN" sz="1400" spc="-1" strike="noStrike">
              <a:latin typeface="ＭＳ ゴシック"/>
            </a:rPr>
            <a:t>億円減少（※）したことなどにより、充当可能基金全体では同期間で約</a:t>
          </a:r>
          <a:r>
            <a:rPr b="0" lang="en-US" sz="1400" spc="-1" strike="noStrike">
              <a:latin typeface="ＭＳ ゴシック"/>
            </a:rPr>
            <a:t>100</a:t>
          </a:r>
          <a:r>
            <a:rPr b="0" lang="zh-CN" sz="1400" spc="-1" strike="noStrike">
              <a:latin typeface="ＭＳ ゴシック"/>
            </a:rPr>
            <a:t>億円の減少となった。</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度の財政調整基金の額は、都市整備基金と市庁舎整備基金を含めた場合の額</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仙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497099312642</cdr:x>
      <cdr:y>0.0592330644270085</cdr:y>
    </cdr:to>
    <cdr:sp>
      <cdr:nvSpPr>
        <cdr:cNvPr id="1120" name="テキスト ボックス 6"/>
        <cdr:cNvSpPr/>
      </cdr:nvSpPr>
      <cdr:spPr>
        <a:xfrm>
          <a:off x="361800" y="0"/>
          <a:ext cx="252432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宮城県仙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11,592</a:t>
          </a:r>
          <a:endParaRPr b="0" lang="en-US" sz="1100" spc="-1" strike="noStrike">
            <a:latin typeface="Times New Roman"/>
          </a:endParaRPr>
        </a:p>
        <a:p>
          <a:pPr algn="r"/>
          <a:r>
            <a:rPr b="1" lang="en-US" sz="1100" spc="-1" strike="noStrike">
              <a:latin typeface="ＭＳ ゴシック"/>
            </a:rPr>
            <a:t>783.54</a:t>
          </a:r>
          <a:endParaRPr b="0" lang="en-US" sz="1100" spc="-1" strike="noStrike">
            <a:latin typeface="Times New Roman"/>
          </a:endParaRPr>
        </a:p>
        <a:p>
          <a:pPr algn="r"/>
          <a:r>
            <a:rPr b="1" lang="en-US" sz="1100" spc="-1" strike="noStrike">
              <a:latin typeface="ＭＳ ゴシック"/>
            </a:rPr>
            <a:t>410,826,649</a:t>
          </a:r>
          <a:endParaRPr b="0" lang="en-US" sz="1100" spc="-1" strike="noStrike">
            <a:latin typeface="Times New Roman"/>
          </a:endParaRPr>
        </a:p>
        <a:p>
          <a:pPr algn="r"/>
          <a:r>
            <a:rPr b="1" lang="en-US" sz="1100" spc="-1" strike="noStrike">
              <a:latin typeface="ＭＳ ゴシック"/>
            </a:rPr>
            <a:t>399,388,057</a:t>
          </a:r>
          <a:endParaRPr b="0" lang="en-US" sz="1100" spc="-1" strike="noStrike">
            <a:latin typeface="Times New Roman"/>
          </a:endParaRPr>
        </a:p>
        <a:p>
          <a:pPr algn="r"/>
          <a:r>
            <a:rPr b="1" lang="en-US" sz="1100" spc="-1" strike="noStrike">
              <a:latin typeface="ＭＳ ゴシック"/>
            </a:rPr>
            <a:t>1,247,461</a:t>
          </a:r>
          <a:endParaRPr b="0" lang="en-US" sz="1100" spc="-1" strike="noStrike">
            <a:latin typeface="Times New Roman"/>
          </a:endParaRPr>
        </a:p>
        <a:p>
          <a:pPr algn="r"/>
          <a:r>
            <a:rPr b="1" lang="en-US" sz="1100" spc="-1" strike="noStrike">
              <a:latin typeface="ＭＳ ゴシック"/>
            </a:rPr>
            <a:t>228,316,092</a:t>
          </a:r>
          <a:endParaRPr b="0" lang="en-US" sz="1100" spc="-1" strike="noStrike">
            <a:latin typeface="Times New Roman"/>
          </a:endParaRPr>
        </a:p>
        <a:p>
          <a:pPr algn="r"/>
          <a:r>
            <a:rPr b="1" lang="en-US" sz="1100" spc="-1" strike="noStrike">
              <a:latin typeface="ＭＳ ゴシック"/>
            </a:rPr>
            <a:t>717,197,1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9</a:t>
          </a:r>
          <a:endParaRPr b="0" lang="en-US" sz="1100" spc="-1" strike="noStrike">
            <a:latin typeface="Times New Roman"/>
          </a:endParaRPr>
        </a:p>
        <a:p>
          <a:pPr algn="r"/>
          <a:r>
            <a:rPr b="1" lang="en-US" sz="1100" spc="-1" strike="noStrike">
              <a:latin typeface="ＭＳ ゴシック"/>
            </a:rPr>
            <a:t>15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310680</xdr:colOff>
      <xdr:row>10</xdr:row>
      <xdr:rowOff>59040</xdr:rowOff>
    </xdr:to>
    <xdr:sp>
      <xdr:nvSpPr>
        <xdr:cNvPr id="19" name="Text 18"/>
        <xdr:cNvSpPr/>
      </xdr:nvSpPr>
      <xdr:spPr>
        <a:xfrm>
          <a:off x="11601360" y="1599840"/>
          <a:ext cx="93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370440</xdr:colOff>
      <xdr:row>11</xdr:row>
      <xdr:rowOff>155160</xdr:rowOff>
    </xdr:to>
    <xdr:sp>
      <xdr:nvSpPr>
        <xdr:cNvPr id="20" name="Text 19"/>
        <xdr:cNvSpPr/>
      </xdr:nvSpPr>
      <xdr:spPr>
        <a:xfrm>
          <a:off x="11601360" y="186732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00680</xdr:colOff>
      <xdr:row>14</xdr:row>
      <xdr:rowOff>87840</xdr:rowOff>
    </xdr:to>
    <xdr:sp>
      <xdr:nvSpPr>
        <xdr:cNvPr id="21" name="Text 20"/>
        <xdr:cNvSpPr/>
      </xdr:nvSpPr>
      <xdr:spPr>
        <a:xfrm>
          <a:off x="11601360" y="2181240"/>
          <a:ext cx="10299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30960</xdr:colOff>
      <xdr:row>32</xdr:row>
      <xdr:rowOff>128520</xdr:rowOff>
    </xdr:to>
    <xdr:sp>
      <xdr:nvSpPr>
        <xdr:cNvPr id="35" name="Text 34"/>
        <xdr:cNvSpPr/>
      </xdr:nvSpPr>
      <xdr:spPr>
        <a:xfrm>
          <a:off x="2567880" y="5382000"/>
          <a:ext cx="106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56880</xdr:rowOff>
    </xdr:from>
    <xdr:to>
      <xdr:col>6</xdr:col>
      <xdr:colOff>160920</xdr:colOff>
      <xdr:row>34</xdr:row>
      <xdr:rowOff>136080</xdr:rowOff>
    </xdr:to>
    <xdr:sp>
      <xdr:nvSpPr>
        <xdr:cNvPr id="36" name="Text 35"/>
        <xdr:cNvSpPr/>
      </xdr:nvSpPr>
      <xdr:spPr>
        <a:xfrm>
          <a:off x="3706920" y="5371920"/>
          <a:ext cx="770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6</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年度は</a:t>
          </a:r>
          <a:r>
            <a:rPr b="0" lang="en-US" sz="1300" spc="-1" strike="noStrike">
              <a:latin typeface="ＭＳ Ｐゴシック"/>
            </a:rPr>
            <a:t>0.88</a:t>
          </a:r>
          <a:r>
            <a:rPr b="0" lang="zh-CN" sz="1300" spc="-1" strike="noStrike">
              <a:latin typeface="ＭＳ Ｐゴシック"/>
            </a:rPr>
            <a:t>前後で推移していたが、市税収入の減少等により平成</a:t>
          </a:r>
          <a:r>
            <a:rPr b="0" lang="en-US" sz="1300" spc="-1" strike="noStrike">
              <a:latin typeface="ＭＳ Ｐゴシック"/>
            </a:rPr>
            <a:t>13</a:t>
          </a:r>
          <a:r>
            <a:rPr b="0" lang="zh-CN" sz="1300" spc="-1" strike="noStrike">
              <a:latin typeface="ＭＳ Ｐゴシック"/>
            </a:rPr>
            <a:t>年度に</a:t>
          </a:r>
          <a:r>
            <a:rPr b="0" lang="en-US" sz="1300" spc="-1" strike="noStrike">
              <a:latin typeface="ＭＳ Ｐゴシック"/>
            </a:rPr>
            <a:t>0.80</a:t>
          </a:r>
          <a:r>
            <a:rPr b="0" lang="zh-CN" sz="1300" spc="-1" strike="noStrike">
              <a:latin typeface="ＭＳ Ｐゴシック"/>
            </a:rPr>
            <a:t>まで低下した。近年は基準財政需要額が圧縮傾向にあることなどから、若干の回復を示している。平成</a:t>
          </a:r>
          <a:r>
            <a:rPr b="0" lang="en-US" sz="1300" spc="-1" strike="noStrike">
              <a:latin typeface="ＭＳ Ｐゴシック"/>
            </a:rPr>
            <a:t>22</a:t>
          </a:r>
          <a:r>
            <a:rPr b="0" lang="zh-CN" sz="1300" spc="-1" strike="noStrike">
              <a:latin typeface="ＭＳ Ｐゴシック"/>
            </a:rPr>
            <a:t>年度は類似団体平均を</a:t>
          </a:r>
          <a:r>
            <a:rPr b="0" lang="en-US" sz="1300" spc="-1" strike="noStrike">
              <a:latin typeface="ＭＳ Ｐゴシック"/>
            </a:rPr>
            <a:t>0.01</a:t>
          </a:r>
          <a:r>
            <a:rPr b="0" lang="zh-CN" sz="1300" spc="-1" strike="noStrike">
              <a:latin typeface="ＭＳ Ｐゴシック"/>
            </a:rPr>
            <a:t>ポイント下回っているが、ほぼ類似団体平均並み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14480</xdr:rowOff>
    </xdr:to>
    <xdr:sp>
      <xdr:nvSpPr>
        <xdr:cNvPr id="67" name="Line 66"/>
        <xdr:cNvSpPr/>
      </xdr:nvSpPr>
      <xdr:spPr>
        <a:xfrm>
          <a:off x="4316760" y="714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0" name="Line 69"/>
        <xdr:cNvSpPr/>
      </xdr:nvSpPr>
      <xdr:spPr>
        <a:xfrm flipV="1">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1</xdr:row>
      <xdr:rowOff>152280</xdr:rowOff>
    </xdr:from>
    <xdr:to>
      <xdr:col>4</xdr:col>
      <xdr:colOff>510120</xdr:colOff>
      <xdr:row>42</xdr:row>
      <xdr:rowOff>66600</xdr:rowOff>
    </xdr:to>
    <xdr:sp>
      <xdr:nvSpPr>
        <xdr:cNvPr id="73" name="Line 72"/>
        <xdr:cNvSpPr/>
      </xdr:nvSpPr>
      <xdr:spPr>
        <a:xfrm flipV="1">
          <a:off x="2448000" y="71816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74"/>
        <xdr:cNvSpPr/>
      </xdr:nvSpPr>
      <xdr:spPr>
        <a:xfrm>
          <a:off x="29872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104400</xdr:rowOff>
    </xdr:to>
    <xdr:sp>
      <xdr:nvSpPr>
        <xdr:cNvPr id="76" name="Line 75"/>
        <xdr:cNvSpPr/>
      </xdr:nvSpPr>
      <xdr:spPr>
        <a:xfrm flipV="1">
          <a:off x="1518840" y="7268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8" name="Text 77"/>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79"/>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7"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8" name="Oval 87"/>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89" name="Text 88"/>
        <xdr:cNvSpPr/>
      </xdr:nvSpPr>
      <xdr:spPr>
        <a:xfrm>
          <a:off x="391680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90"/>
        <xdr:cNvSpPr/>
      </xdr:nvSpPr>
      <xdr:spPr>
        <a:xfrm>
          <a:off x="298728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92"/>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94"/>
        <xdr:cNvSpPr/>
      </xdr:nvSpPr>
      <xdr:spPr>
        <a:xfrm>
          <a:off x="111924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60480</xdr:colOff>
      <xdr:row>54</xdr:row>
      <xdr:rowOff>165600</xdr:rowOff>
    </xdr:to>
    <xdr:sp>
      <xdr:nvSpPr>
        <xdr:cNvPr id="97" name="Text 96"/>
        <xdr:cNvSpPr/>
      </xdr:nvSpPr>
      <xdr:spPr>
        <a:xfrm>
          <a:off x="2418480" y="9191160"/>
          <a:ext cx="1239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300600</xdr:colOff>
      <xdr:row>56</xdr:row>
      <xdr:rowOff>164880</xdr:rowOff>
    </xdr:to>
    <xdr:sp>
      <xdr:nvSpPr>
        <xdr:cNvPr id="98" name="Text 97"/>
        <xdr:cNvSpPr/>
      </xdr:nvSpPr>
      <xdr:spPr>
        <a:xfrm>
          <a:off x="3727080" y="917244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と公債費の増加傾向が続き、平成</a:t>
          </a:r>
          <a:r>
            <a:rPr b="0" lang="en-US" sz="1300" spc="-1" strike="noStrike">
              <a:latin typeface="ＭＳ Ｐゴシック"/>
            </a:rPr>
            <a:t>17</a:t>
          </a:r>
          <a:r>
            <a:rPr b="0" lang="zh-CN" sz="1300" spc="-1" strike="noStrike">
              <a:latin typeface="ＭＳ Ｐゴシック"/>
            </a:rPr>
            <a:t>年度までは</a:t>
          </a:r>
          <a:r>
            <a:rPr b="0" lang="en-US" sz="1300" spc="-1" strike="noStrike">
              <a:latin typeface="ＭＳ Ｐゴシック"/>
            </a:rPr>
            <a:t>6</a:t>
          </a:r>
          <a:r>
            <a:rPr b="0" lang="zh-CN" sz="1300" spc="-1" strike="noStrike">
              <a:latin typeface="ＭＳ Ｐゴシック"/>
            </a:rPr>
            <a:t>年連続で前年度の数値を上回っていた。平成</a:t>
          </a:r>
          <a:r>
            <a:rPr b="0" lang="en-US" sz="1300" spc="-1" strike="noStrike">
              <a:latin typeface="ＭＳ Ｐゴシック"/>
            </a:rPr>
            <a:t>18</a:t>
          </a:r>
          <a:r>
            <a:rPr b="0" lang="zh-CN" sz="1300" spc="-1" strike="noStrike">
              <a:latin typeface="ＭＳ Ｐゴシック"/>
            </a:rPr>
            <a:t>年度は公債費の減少などにより</a:t>
          </a:r>
          <a:r>
            <a:rPr b="0" lang="en-US" sz="1300" spc="-1" strike="noStrike">
              <a:latin typeface="ＭＳ Ｐゴシック"/>
            </a:rPr>
            <a:t>93.2</a:t>
          </a:r>
          <a:r>
            <a:rPr b="0" lang="zh-CN" sz="1300" spc="-1" strike="noStrike">
              <a:latin typeface="ＭＳ Ｐゴシック"/>
            </a:rPr>
            <a:t>まで減少したが、平成</a:t>
          </a:r>
          <a:r>
            <a:rPr b="0" lang="en-US" sz="1300" spc="-1" strike="noStrike">
              <a:latin typeface="ＭＳ Ｐゴシック"/>
            </a:rPr>
            <a:t>19</a:t>
          </a:r>
          <a:r>
            <a:rPr b="0" lang="zh-CN" sz="1300" spc="-1" strike="noStrike">
              <a:latin typeface="ＭＳ Ｐゴシック"/>
            </a:rPr>
            <a:t>年度は再び上昇し、その後平成</a:t>
          </a:r>
          <a:r>
            <a:rPr b="0" lang="en-US" sz="1300" spc="-1" strike="noStrike">
              <a:latin typeface="ＭＳ Ｐゴシック"/>
            </a:rPr>
            <a:t>21</a:t>
          </a:r>
          <a:r>
            <a:rPr b="0" lang="zh-CN" sz="1300" spc="-1" strike="noStrike">
              <a:latin typeface="ＭＳ Ｐゴシック"/>
            </a:rPr>
            <a:t>年度までは概ね横ばいで推移し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公債費（元金償還金）が減少したことなどで、前年度から</a:t>
          </a:r>
          <a:r>
            <a:rPr b="0" lang="en-US" sz="1300" spc="-1" strike="noStrike">
              <a:latin typeface="ＭＳ Ｐゴシック"/>
            </a:rPr>
            <a:t>2</a:t>
          </a:r>
          <a:r>
            <a:rPr b="0" lang="zh-CN" sz="1300" spc="-1" strike="noStrike">
              <a:latin typeface="ＭＳ Ｐゴシック"/>
            </a:rPr>
            <a:t>ポイントの減となり、類似団体平均と同じ比率になった。</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200</xdr:rowOff>
    </xdr:from>
    <xdr:to>
      <xdr:col>7</xdr:col>
      <xdr:colOff>160920</xdr:colOff>
      <xdr:row>66</xdr:row>
      <xdr:rowOff>66600</xdr:rowOff>
    </xdr:to>
    <xdr:sp>
      <xdr:nvSpPr>
        <xdr:cNvPr id="130" name="Line 129"/>
        <xdr:cNvSpPr/>
      </xdr:nvSpPr>
      <xdr:spPr>
        <a:xfrm flipV="1">
          <a:off x="4316760" y="11115000"/>
          <a:ext cx="88020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66960</xdr:rowOff>
    </xdr:to>
    <xdr:sp>
      <xdr:nvSpPr>
        <xdr:cNvPr id="133" name="Line 132"/>
        <xdr:cNvSpPr/>
      </xdr:nvSpPr>
      <xdr:spPr>
        <a:xfrm>
          <a:off x="3387240" y="11287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35" name="Text 134"/>
        <xdr:cNvSpPr/>
      </xdr:nvSpPr>
      <xdr:spPr>
        <a:xfrm>
          <a:off x="3916800" y="1101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6</xdr:row>
      <xdr:rowOff>66960</xdr:rowOff>
    </xdr:to>
    <xdr:sp>
      <xdr:nvSpPr>
        <xdr:cNvPr id="136" name="Line 135"/>
        <xdr:cNvSpPr/>
      </xdr:nvSpPr>
      <xdr:spPr>
        <a:xfrm flipV="1">
          <a:off x="2448000" y="11287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8" name="Text 137"/>
        <xdr:cNvSpPr/>
      </xdr:nvSpPr>
      <xdr:spPr>
        <a:xfrm>
          <a:off x="298728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6</xdr:row>
      <xdr:rowOff>66960</xdr:rowOff>
    </xdr:to>
    <xdr:sp>
      <xdr:nvSpPr>
        <xdr:cNvPr id="139" name="Line 138"/>
        <xdr:cNvSpPr/>
      </xdr:nvSpPr>
      <xdr:spPr>
        <a:xfrm>
          <a:off x="1518840" y="10820160"/>
          <a:ext cx="929520" cy="56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1" name="Text 140"/>
        <xdr:cNvSpPr/>
      </xdr:nvSpPr>
      <xdr:spPr>
        <a:xfrm>
          <a:off x="2048760" y="1085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3" name="Text 142"/>
        <xdr:cNvSpPr/>
      </xdr:nvSpPr>
      <xdr:spPr>
        <a:xfrm>
          <a:off x="111924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49" name="Oval 148"/>
        <xdr:cNvSpPr/>
      </xdr:nvSpPr>
      <xdr:spPr>
        <a:xfrm>
          <a:off x="5145840" y="1106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0"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6</xdr:row>
      <xdr:rowOff>18720</xdr:rowOff>
    </xdr:from>
    <xdr:to>
      <xdr:col>6</xdr:col>
      <xdr:colOff>50400</xdr:colOff>
      <xdr:row>66</xdr:row>
      <xdr:rowOff>123840</xdr:rowOff>
    </xdr:to>
    <xdr:sp>
      <xdr:nvSpPr>
        <xdr:cNvPr id="151" name="Oval 150"/>
        <xdr:cNvSpPr/>
      </xdr:nvSpPr>
      <xdr:spPr>
        <a:xfrm>
          <a:off x="4266720" y="113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33200</xdr:rowOff>
    </xdr:from>
    <xdr:to>
      <xdr:col>6</xdr:col>
      <xdr:colOff>370080</xdr:colOff>
      <xdr:row>67</xdr:row>
      <xdr:rowOff>171360</xdr:rowOff>
    </xdr:to>
    <xdr:sp>
      <xdr:nvSpPr>
        <xdr:cNvPr id="152" name="Text 151"/>
        <xdr:cNvSpPr/>
      </xdr:nvSpPr>
      <xdr:spPr>
        <a:xfrm>
          <a:off x="3916800" y="1144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53" name="Oval 152"/>
        <xdr:cNvSpPr/>
      </xdr:nvSpPr>
      <xdr:spPr>
        <a:xfrm>
          <a:off x="332748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4" name="Text 153"/>
        <xdr:cNvSpPr/>
      </xdr:nvSpPr>
      <xdr:spPr>
        <a:xfrm>
          <a:off x="298728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5" name="Oval 154"/>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6" name="Text 155"/>
        <xdr:cNvSpPr/>
      </xdr:nvSpPr>
      <xdr:spPr>
        <a:xfrm>
          <a:off x="2048760" y="1144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7" name="Oval 156"/>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8" name="Text 157"/>
        <xdr:cNvSpPr/>
      </xdr:nvSpPr>
      <xdr:spPr>
        <a:xfrm>
          <a:off x="111924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60" name="Text 159"/>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0440</xdr:colOff>
      <xdr:row>79</xdr:row>
      <xdr:rowOff>31680</xdr:rowOff>
    </xdr:to>
    <xdr:sp>
      <xdr:nvSpPr>
        <xdr:cNvPr id="161" name="Text 160"/>
        <xdr:cNvSpPr/>
      </xdr:nvSpPr>
      <xdr:spPr>
        <a:xfrm>
          <a:off x="4476960" y="12982680"/>
          <a:ext cx="137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6,9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2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集中改革計画の実施項目を着実に推進したことにより平成</a:t>
          </a:r>
          <a:r>
            <a:rPr b="0" lang="en-US" sz="1300" spc="-1" strike="noStrike">
              <a:latin typeface="ＭＳ Ｐゴシック"/>
            </a:rPr>
            <a:t>19</a:t>
          </a:r>
          <a:r>
            <a:rPr b="0" lang="zh-CN" sz="1300" spc="-1" strike="noStrike">
              <a:latin typeface="ＭＳ Ｐゴシック"/>
            </a:rPr>
            <a:t>年度までは減少が続いていた。平成</a:t>
          </a:r>
          <a:r>
            <a:rPr b="0" lang="en-US" sz="1300" spc="-1" strike="noStrike">
              <a:latin typeface="ＭＳ Ｐゴシック"/>
            </a:rPr>
            <a:t>20</a:t>
          </a:r>
          <a:r>
            <a:rPr b="0" lang="zh-CN" sz="1300" spc="-1" strike="noStrike">
              <a:latin typeface="ＭＳ Ｐゴシック"/>
            </a:rPr>
            <a:t>年度と平成</a:t>
          </a:r>
          <a:r>
            <a:rPr b="0" lang="en-US" sz="1300" spc="-1" strike="noStrike">
              <a:latin typeface="ＭＳ Ｐゴシック"/>
            </a:rPr>
            <a:t>21</a:t>
          </a:r>
          <a:r>
            <a:rPr b="0" lang="zh-CN" sz="1300" spc="-1" strike="noStrike">
              <a:latin typeface="ＭＳ Ｐゴシック"/>
            </a:rPr>
            <a:t>年度は増加となったが、平成</a:t>
          </a:r>
          <a:r>
            <a:rPr b="0" lang="en-US" sz="1300" spc="-1" strike="noStrike">
              <a:latin typeface="ＭＳ Ｐゴシック"/>
            </a:rPr>
            <a:t>22</a:t>
          </a:r>
          <a:r>
            <a:rPr b="0" lang="zh-CN" sz="1300" spc="-1" strike="noStrike">
              <a:latin typeface="ＭＳ Ｐゴシック"/>
            </a:rPr>
            <a:t>年度は、物件費（委託料等）が減少したことで全体でも減少している。</a:t>
          </a:r>
          <a:endParaRPr b="0" lang="en-US" sz="1300" spc="-1" strike="noStrike">
            <a:latin typeface="Times New Roman"/>
          </a:endParaRPr>
        </a:p>
        <a:p>
          <a:r>
            <a:rPr b="0" lang="zh-CN" sz="1300" spc="-1" strike="noStrike">
              <a:latin typeface="ＭＳ Ｐゴシック"/>
            </a:rPr>
            <a:t>　また、類似団体と比較すると、人件費は平均を下回っているが、物件費のうち特に委託料が平均を上回っている。これは、業務の民間委託や指定管理者制度の導入を推進してきたことにより、人件費から委託料（物件費）へのシフトが起こっていることなどによるものであ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42560</xdr:rowOff>
    </xdr:from>
    <xdr:to>
      <xdr:col>7</xdr:col>
      <xdr:colOff>160920</xdr:colOff>
      <xdr:row>87</xdr:row>
      <xdr:rowOff>85680</xdr:rowOff>
    </xdr:to>
    <xdr:sp>
      <xdr:nvSpPr>
        <xdr:cNvPr id="193" name="Line 192"/>
        <xdr:cNvSpPr/>
      </xdr:nvSpPr>
      <xdr:spPr>
        <a:xfrm flipV="1">
          <a:off x="4316760" y="148874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8720</xdr:rowOff>
    </xdr:from>
    <xdr:to>
      <xdr:col>6</xdr:col>
      <xdr:colOff>720</xdr:colOff>
      <xdr:row>87</xdr:row>
      <xdr:rowOff>85680</xdr:rowOff>
    </xdr:to>
    <xdr:sp>
      <xdr:nvSpPr>
        <xdr:cNvPr id="196" name="Line 195"/>
        <xdr:cNvSpPr/>
      </xdr:nvSpPr>
      <xdr:spPr>
        <a:xfrm>
          <a:off x="3387240" y="14934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197"/>
        <xdr:cNvSpPr/>
      </xdr:nvSpPr>
      <xdr:spPr>
        <a:xfrm>
          <a:off x="391680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6</xdr:row>
      <xdr:rowOff>152640</xdr:rowOff>
    </xdr:from>
    <xdr:to>
      <xdr:col>4</xdr:col>
      <xdr:colOff>510120</xdr:colOff>
      <xdr:row>87</xdr:row>
      <xdr:rowOff>18720</xdr:rowOff>
    </xdr:to>
    <xdr:sp>
      <xdr:nvSpPr>
        <xdr:cNvPr id="199" name="Line 198"/>
        <xdr:cNvSpPr/>
      </xdr:nvSpPr>
      <xdr:spPr>
        <a:xfrm>
          <a:off x="2448000" y="14897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1" name="Text 200"/>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6</xdr:row>
      <xdr:rowOff>152640</xdr:rowOff>
    </xdr:from>
    <xdr:to>
      <xdr:col>3</xdr:col>
      <xdr:colOff>290160</xdr:colOff>
      <xdr:row>86</xdr:row>
      <xdr:rowOff>171360</xdr:rowOff>
    </xdr:to>
    <xdr:sp>
      <xdr:nvSpPr>
        <xdr:cNvPr id="202" name="Line 201"/>
        <xdr:cNvSpPr/>
      </xdr:nvSpPr>
      <xdr:spPr>
        <a:xfrm flipV="1">
          <a:off x="1518840" y="1489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4" name="Text 203"/>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6" name="Text 205"/>
        <xdr:cNvSpPr/>
      </xdr:nvSpPr>
      <xdr:spPr>
        <a:xfrm>
          <a:off x="111924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85680</xdr:rowOff>
    </xdr:from>
    <xdr:to>
      <xdr:col>7</xdr:col>
      <xdr:colOff>210960</xdr:colOff>
      <xdr:row>87</xdr:row>
      <xdr:rowOff>18720</xdr:rowOff>
    </xdr:to>
    <xdr:sp>
      <xdr:nvSpPr>
        <xdr:cNvPr id="212" name="Oval 211"/>
        <xdr:cNvSpPr/>
      </xdr:nvSpPr>
      <xdr:spPr>
        <a:xfrm>
          <a:off x="5145840" y="14830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85680</xdr:rowOff>
    </xdr:from>
    <xdr:to>
      <xdr:col>8</xdr:col>
      <xdr:colOff>330120</xdr:colOff>
      <xdr:row>87</xdr:row>
      <xdr:rowOff>123840</xdr:rowOff>
    </xdr:to>
    <xdr:sp>
      <xdr:nvSpPr>
        <xdr:cNvPr id="213" name="人件費・物件費等の状況該当値テキスト"/>
        <xdr:cNvSpPr/>
      </xdr:nvSpPr>
      <xdr:spPr>
        <a:xfrm>
          <a:off x="5286240" y="14830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937</a:t>
          </a:r>
          <a:endParaRPr b="0" lang="en-US" sz="1000" spc="-1" strike="noStrike">
            <a:latin typeface="Times New Roman"/>
          </a:endParaRPr>
        </a:p>
      </xdr:txBody>
    </xdr:sp>
    <xdr:clientData/>
  </xdr:twoCellAnchor>
  <xdr:twoCellAnchor editAs="oneCell">
    <xdr:from>
      <xdr:col>5</xdr:col>
      <xdr:colOff>669600</xdr:colOff>
      <xdr:row>87</xdr:row>
      <xdr:rowOff>38160</xdr:rowOff>
    </xdr:from>
    <xdr:to>
      <xdr:col>6</xdr:col>
      <xdr:colOff>50400</xdr:colOff>
      <xdr:row>87</xdr:row>
      <xdr:rowOff>142560</xdr:rowOff>
    </xdr:to>
    <xdr:sp>
      <xdr:nvSpPr>
        <xdr:cNvPr id="214" name="Oval 213"/>
        <xdr:cNvSpPr/>
      </xdr:nvSpPr>
      <xdr:spPr>
        <a:xfrm>
          <a:off x="4266720" y="14954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52640</xdr:rowOff>
    </xdr:from>
    <xdr:to>
      <xdr:col>6</xdr:col>
      <xdr:colOff>370080</xdr:colOff>
      <xdr:row>89</xdr:row>
      <xdr:rowOff>18720</xdr:rowOff>
    </xdr:to>
    <xdr:sp>
      <xdr:nvSpPr>
        <xdr:cNvPr id="215" name="Text 214"/>
        <xdr:cNvSpPr/>
      </xdr:nvSpPr>
      <xdr:spPr>
        <a:xfrm>
          <a:off x="3916800" y="150688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968</a:t>
          </a:r>
          <a:endParaRPr b="0" lang="en-US" sz="1000" spc="-1" strike="noStrike">
            <a:latin typeface="Times New Roman"/>
          </a:endParaRPr>
        </a:p>
      </xdr:txBody>
    </xdr:sp>
    <xdr:clientData/>
  </xdr:twoCellAnchor>
  <xdr:twoCellAnchor editAs="oneCell">
    <xdr:from>
      <xdr:col>4</xdr:col>
      <xdr:colOff>449640</xdr:colOff>
      <xdr:row>86</xdr:row>
      <xdr:rowOff>142560</xdr:rowOff>
    </xdr:from>
    <xdr:to>
      <xdr:col>4</xdr:col>
      <xdr:colOff>559800</xdr:colOff>
      <xdr:row>87</xdr:row>
      <xdr:rowOff>76320</xdr:rowOff>
    </xdr:to>
    <xdr:sp>
      <xdr:nvSpPr>
        <xdr:cNvPr id="216" name="Oval 215"/>
        <xdr:cNvSpPr/>
      </xdr:nvSpPr>
      <xdr:spPr>
        <a:xfrm>
          <a:off x="332748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85680</xdr:rowOff>
    </xdr:from>
    <xdr:to>
      <xdr:col>5</xdr:col>
      <xdr:colOff>190440</xdr:colOff>
      <xdr:row>88</xdr:row>
      <xdr:rowOff>123840</xdr:rowOff>
    </xdr:to>
    <xdr:sp>
      <xdr:nvSpPr>
        <xdr:cNvPr id="217" name="Text 216"/>
        <xdr:cNvSpPr/>
      </xdr:nvSpPr>
      <xdr:spPr>
        <a:xfrm>
          <a:off x="298728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260</a:t>
          </a:r>
          <a:endParaRPr b="0" lang="en-US" sz="1000" spc="-1" strike="noStrike">
            <a:latin typeface="Times New Roman"/>
          </a:endParaRPr>
        </a:p>
      </xdr:txBody>
    </xdr:sp>
    <xdr:clientData/>
  </xdr:twoCellAnchor>
  <xdr:twoCellAnchor editAs="oneCell">
    <xdr:from>
      <xdr:col>3</xdr:col>
      <xdr:colOff>239760</xdr:colOff>
      <xdr:row>86</xdr:row>
      <xdr:rowOff>104400</xdr:rowOff>
    </xdr:from>
    <xdr:to>
      <xdr:col>3</xdr:col>
      <xdr:colOff>350640</xdr:colOff>
      <xdr:row>87</xdr:row>
      <xdr:rowOff>38160</xdr:rowOff>
    </xdr:to>
    <xdr:sp>
      <xdr:nvSpPr>
        <xdr:cNvPr id="218" name="Oval 217"/>
        <xdr:cNvSpPr/>
      </xdr:nvSpPr>
      <xdr:spPr>
        <a:xfrm>
          <a:off x="239796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7520</xdr:rowOff>
    </xdr:from>
    <xdr:to>
      <xdr:col>3</xdr:col>
      <xdr:colOff>690120</xdr:colOff>
      <xdr:row>88</xdr:row>
      <xdr:rowOff>85680</xdr:rowOff>
    </xdr:to>
    <xdr:sp>
      <xdr:nvSpPr>
        <xdr:cNvPr id="219" name="Text 218"/>
        <xdr:cNvSpPr/>
      </xdr:nvSpPr>
      <xdr:spPr>
        <a:xfrm>
          <a:off x="2048760" y="14963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73</a:t>
          </a:r>
          <a:endParaRPr b="0" lang="en-US" sz="1000" spc="-1" strike="noStrike">
            <a:latin typeface="Times New Roman"/>
          </a:endParaRPr>
        </a:p>
      </xdr:txBody>
    </xdr:sp>
    <xdr:clientData/>
  </xdr:twoCellAnchor>
  <xdr:twoCellAnchor editAs="oneCell">
    <xdr:from>
      <xdr:col>2</xdr:col>
      <xdr:colOff>30240</xdr:colOff>
      <xdr:row>86</xdr:row>
      <xdr:rowOff>114480</xdr:rowOff>
    </xdr:from>
    <xdr:to>
      <xdr:col>2</xdr:col>
      <xdr:colOff>130680</xdr:colOff>
      <xdr:row>87</xdr:row>
      <xdr:rowOff>47520</xdr:rowOff>
    </xdr:to>
    <xdr:sp>
      <xdr:nvSpPr>
        <xdr:cNvPr id="220" name="Oval 219"/>
        <xdr:cNvSpPr/>
      </xdr:nvSpPr>
      <xdr:spPr>
        <a:xfrm>
          <a:off x="146916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21" name="Text 220"/>
        <xdr:cNvSpPr/>
      </xdr:nvSpPr>
      <xdr:spPr>
        <a:xfrm>
          <a:off x="111924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52640</xdr:rowOff>
    </xdr:from>
    <xdr:to>
      <xdr:col>22</xdr:col>
      <xdr:colOff>640080</xdr:colOff>
      <xdr:row>77</xdr:row>
      <xdr:rowOff>42840</xdr:rowOff>
    </xdr:to>
    <xdr:sp>
      <xdr:nvSpPr>
        <xdr:cNvPr id="223" name="Text 222"/>
        <xdr:cNvSpPr/>
      </xdr:nvSpPr>
      <xdr:spPr>
        <a:xfrm>
          <a:off x="14978520" y="13011480"/>
          <a:ext cx="148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10160</xdr:colOff>
      <xdr:row>79</xdr:row>
      <xdr:rowOff>31680</xdr:rowOff>
    </xdr:to>
    <xdr:sp>
      <xdr:nvSpPr>
        <xdr:cNvPr id="224" name="Text 223"/>
        <xdr:cNvSpPr/>
      </xdr:nvSpPr>
      <xdr:spPr>
        <a:xfrm>
          <a:off x="16487640" y="1298268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構造の見直しを国から</a:t>
          </a:r>
          <a:r>
            <a:rPr b="0" lang="en-US" sz="1300" spc="-1" strike="noStrike">
              <a:latin typeface="ＭＳ Ｐゴシック"/>
            </a:rPr>
            <a:t>1</a:t>
          </a:r>
          <a:r>
            <a:rPr b="0" lang="zh-CN" sz="1300" spc="-1" strike="noStrike">
              <a:latin typeface="ＭＳ Ｐゴシック"/>
            </a:rPr>
            <a:t>年遅れて平成</a:t>
          </a:r>
          <a:r>
            <a:rPr b="0" lang="en-US" sz="1300" spc="-1" strike="noStrike">
              <a:latin typeface="ＭＳ Ｐゴシック"/>
            </a:rPr>
            <a:t>19</a:t>
          </a:r>
          <a:r>
            <a:rPr b="0" lang="zh-CN" sz="1300" spc="-1" strike="noStrike">
              <a:latin typeface="ＭＳ Ｐゴシック"/>
            </a:rPr>
            <a:t>年度に実施したため、平成</a:t>
          </a:r>
          <a:r>
            <a:rPr b="0" lang="en-US" sz="1300" spc="-1" strike="noStrike">
              <a:latin typeface="ＭＳ Ｐゴシック"/>
            </a:rPr>
            <a:t>18</a:t>
          </a:r>
          <a:r>
            <a:rPr b="0" lang="zh-CN" sz="1300" spc="-1" strike="noStrike">
              <a:latin typeface="ＭＳ Ｐゴシック"/>
            </a:rPr>
            <a:t>年度に一時的に数値が上昇したが、経過措置による給料水準の段階的な引き下げが進み、類似団体の中位の数値となったところである。</a:t>
          </a:r>
          <a:endParaRPr b="0" lang="en-US" sz="1300" spc="-1" strike="noStrike">
            <a:latin typeface="Times New Roman"/>
          </a:endParaRPr>
        </a:p>
        <a:p>
          <a:r>
            <a:rPr b="0" lang="zh-CN" sz="1300" spc="-1" strike="noStrike">
              <a:latin typeface="ＭＳ Ｐゴシック"/>
            </a:rPr>
            <a:t>　なお、人事委員会勧告に基づく給与改定を行っており、地域民間給与との均衡は図られ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7</xdr:row>
      <xdr:rowOff>28440</xdr:rowOff>
    </xdr:to>
    <xdr:sp>
      <xdr:nvSpPr>
        <xdr:cNvPr id="253" name="Line 252"/>
        <xdr:cNvSpPr/>
      </xdr:nvSpPr>
      <xdr:spPr>
        <a:xfrm flipV="1">
          <a:off x="16977600" y="1472544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4"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28800</xdr:rowOff>
    </xdr:to>
    <xdr:sp>
      <xdr:nvSpPr>
        <xdr:cNvPr id="256" name="Line 255"/>
        <xdr:cNvSpPr/>
      </xdr:nvSpPr>
      <xdr:spPr>
        <a:xfrm>
          <a:off x="16038000" y="1494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58" name="Text 257"/>
        <xdr:cNvSpPr/>
      </xdr:nvSpPr>
      <xdr:spPr>
        <a:xfrm>
          <a:off x="1657764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7</xdr:row>
      <xdr:rowOff>95040</xdr:rowOff>
    </xdr:to>
    <xdr:sp>
      <xdr:nvSpPr>
        <xdr:cNvPr id="259" name="Line 258"/>
        <xdr:cNvSpPr/>
      </xdr:nvSpPr>
      <xdr:spPr>
        <a:xfrm flipV="1">
          <a:off x="15108480" y="14945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1" name="Text 260"/>
        <xdr:cNvSpPr/>
      </xdr:nvSpPr>
      <xdr:spPr>
        <a:xfrm>
          <a:off x="1563840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7</xdr:row>
      <xdr:rowOff>95040</xdr:rowOff>
    </xdr:from>
    <xdr:to>
      <xdr:col>21</xdr:col>
      <xdr:colOff>720</xdr:colOff>
      <xdr:row>88</xdr:row>
      <xdr:rowOff>47520</xdr:rowOff>
    </xdr:to>
    <xdr:sp>
      <xdr:nvSpPr>
        <xdr:cNvPr id="262" name="Line 261"/>
        <xdr:cNvSpPr/>
      </xdr:nvSpPr>
      <xdr:spPr>
        <a:xfrm flipV="1">
          <a:off x="14178960" y="15011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4" name="Text 263"/>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AutoShape 264"/>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6" name="Text 265"/>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2" name="Oval 271"/>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4" name="Oval 273"/>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274"/>
        <xdr:cNvSpPr/>
      </xdr:nvSpPr>
      <xdr:spPr>
        <a:xfrm>
          <a:off x="16577640" y="1500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6" name="Oval 275"/>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7" name="Text 276"/>
        <xdr:cNvSpPr/>
      </xdr:nvSpPr>
      <xdr:spPr>
        <a:xfrm>
          <a:off x="1563840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87</xdr:row>
      <xdr:rowOff>47520</xdr:rowOff>
    </xdr:from>
    <xdr:to>
      <xdr:col>21</xdr:col>
      <xdr:colOff>50760</xdr:colOff>
      <xdr:row>87</xdr:row>
      <xdr:rowOff>152640</xdr:rowOff>
    </xdr:to>
    <xdr:sp>
      <xdr:nvSpPr>
        <xdr:cNvPr id="278" name="Oval 277"/>
        <xdr:cNvSpPr/>
      </xdr:nvSpPr>
      <xdr:spPr>
        <a:xfrm>
          <a:off x="1505880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62000</xdr:rowOff>
    </xdr:from>
    <xdr:to>
      <xdr:col>21</xdr:col>
      <xdr:colOff>400680</xdr:colOff>
      <xdr:row>89</xdr:row>
      <xdr:rowOff>28800</xdr:rowOff>
    </xdr:to>
    <xdr:sp>
      <xdr:nvSpPr>
        <xdr:cNvPr id="279" name="Text 278"/>
        <xdr:cNvSpPr/>
      </xdr:nvSpPr>
      <xdr:spPr>
        <a:xfrm>
          <a:off x="1470888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88</xdr:row>
      <xdr:rowOff>0</xdr:rowOff>
    </xdr:from>
    <xdr:to>
      <xdr:col>19</xdr:col>
      <xdr:colOff>560160</xdr:colOff>
      <xdr:row>88</xdr:row>
      <xdr:rowOff>95040</xdr:rowOff>
    </xdr:to>
    <xdr:sp>
      <xdr:nvSpPr>
        <xdr:cNvPr id="280" name="Oval 279"/>
        <xdr:cNvSpPr/>
      </xdr:nvSpPr>
      <xdr:spPr>
        <a:xfrm>
          <a:off x="141192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14480</xdr:rowOff>
    </xdr:from>
    <xdr:to>
      <xdr:col>20</xdr:col>
      <xdr:colOff>190440</xdr:colOff>
      <xdr:row>89</xdr:row>
      <xdr:rowOff>152640</xdr:rowOff>
    </xdr:to>
    <xdr:sp>
      <xdr:nvSpPr>
        <xdr:cNvPr id="281" name="Text 280"/>
        <xdr:cNvSpPr/>
      </xdr:nvSpPr>
      <xdr:spPr>
        <a:xfrm>
          <a:off x="13779360" y="1520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3" name="Text 282"/>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85680</xdr:rowOff>
    </xdr:from>
    <xdr:to>
      <xdr:col>24</xdr:col>
      <xdr:colOff>390600</xdr:colOff>
      <xdr:row>56</xdr:row>
      <xdr:rowOff>164880</xdr:rowOff>
    </xdr:to>
    <xdr:sp>
      <xdr:nvSpPr>
        <xdr:cNvPr id="284" name="Text 283"/>
        <xdr:cNvSpPr/>
      </xdr:nvSpPr>
      <xdr:spPr>
        <a:xfrm>
          <a:off x="16657200" y="9172440"/>
          <a:ext cx="10004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れまで職員数の削減を着実に進めており、本市の数値は類似団体平均を下回っている。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から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6</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の期間においても、「行財政改革プラン</a:t>
          </a:r>
          <a:r>
            <a:rPr b="0" lang="en-US" sz="1300" spc="-1" strike="noStrike">
              <a:latin typeface="ＭＳ Ｐゴシック"/>
            </a:rPr>
            <a:t>2010</a:t>
          </a:r>
          <a:r>
            <a:rPr b="0" lang="zh-CN" sz="1300" spc="-1" strike="noStrike">
              <a:latin typeface="ＭＳ Ｐゴシック"/>
            </a:rPr>
            <a:t>」に基づく事務事業の見直し等により、</a:t>
          </a:r>
          <a:r>
            <a:rPr b="0" lang="en-US" sz="1300" spc="-1" strike="noStrike">
              <a:latin typeface="ＭＳ Ｐゴシック"/>
            </a:rPr>
            <a:t>42</a:t>
          </a:r>
          <a:r>
            <a:rPr b="0" lang="zh-CN" sz="1300" spc="-1" strike="noStrike">
              <a:latin typeface="ＭＳ Ｐゴシック"/>
            </a:rPr>
            <a:t>人の減少となっている。</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震災の影響により平成</a:t>
          </a:r>
          <a:r>
            <a:rPr b="0" lang="en-US" sz="1300" spc="-1" strike="noStrike">
              <a:latin typeface="ＭＳ Ｐゴシック"/>
            </a:rPr>
            <a:t>23</a:t>
          </a:r>
          <a:r>
            <a:rPr b="0" lang="zh-CN" sz="1300" spc="-1" strike="noStrike">
              <a:latin typeface="ＭＳ Ｐゴシック"/>
            </a:rPr>
            <a:t>年度当初に実施予定だった事務事業の見直しの一部に延期があったため、</a:t>
          </a:r>
          <a:r>
            <a:rPr b="0" lang="en-US" sz="1300" spc="-1" strike="noStrike">
              <a:latin typeface="ＭＳ Ｐゴシック"/>
            </a:rPr>
            <a:t>6</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の期間の職員数で比較し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1</xdr:row>
      <xdr:rowOff>9360</xdr:rowOff>
    </xdr:to>
    <xdr:sp>
      <xdr:nvSpPr>
        <xdr:cNvPr id="318" name="Line 317"/>
        <xdr:cNvSpPr/>
      </xdr:nvSpPr>
      <xdr:spPr>
        <a:xfrm>
          <a:off x="16977600" y="10420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1" name="Line 320"/>
        <xdr:cNvSpPr/>
      </xdr:nvSpPr>
      <xdr:spPr>
        <a:xfrm flipV="1">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3" name="Text 322"/>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38160</xdr:rowOff>
    </xdr:to>
    <xdr:sp>
      <xdr:nvSpPr>
        <xdr:cNvPr id="324" name="Line 323"/>
        <xdr:cNvSpPr/>
      </xdr:nvSpPr>
      <xdr:spPr>
        <a:xfrm flipV="1">
          <a:off x="15108480" y="10439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6" name="Text 325"/>
        <xdr:cNvSpPr/>
      </xdr:nvSpPr>
      <xdr:spPr>
        <a:xfrm>
          <a:off x="1563840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85680</xdr:rowOff>
    </xdr:to>
    <xdr:sp>
      <xdr:nvSpPr>
        <xdr:cNvPr id="327" name="Line 326"/>
        <xdr:cNvSpPr/>
      </xdr:nvSpPr>
      <xdr:spPr>
        <a:xfrm flipV="1">
          <a:off x="14178960" y="1049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9" name="Text 328"/>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0" name="AutoShape 329"/>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1" name="Text 330"/>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7" name="Oval 336"/>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8"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9" name="Oval 338"/>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0" name="Text 339"/>
        <xdr:cNvSpPr/>
      </xdr:nvSpPr>
      <xdr:spPr>
        <a:xfrm>
          <a:off x="1657764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1" name="Oval 340"/>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2" name="Text 341"/>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3" name="Oval 342"/>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4" name="Text 343"/>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5" name="Oval 344"/>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6" name="Text 345"/>
        <xdr:cNvSpPr/>
      </xdr:nvSpPr>
      <xdr:spPr>
        <a:xfrm>
          <a:off x="13779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90040</xdr:colOff>
      <xdr:row>32</xdr:row>
      <xdr:rowOff>128520</xdr:rowOff>
    </xdr:to>
    <xdr:sp>
      <xdr:nvSpPr>
        <xdr:cNvPr id="348" name="Text 347"/>
        <xdr:cNvSpPr/>
      </xdr:nvSpPr>
      <xdr:spPr>
        <a:xfrm>
          <a:off x="14988240" y="5382000"/>
          <a:ext cx="142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59520</xdr:colOff>
      <xdr:row>31</xdr:row>
      <xdr:rowOff>56880</xdr:rowOff>
    </xdr:from>
    <xdr:to>
      <xdr:col>24</xdr:col>
      <xdr:colOff>110160</xdr:colOff>
      <xdr:row>34</xdr:row>
      <xdr:rowOff>136080</xdr:rowOff>
    </xdr:to>
    <xdr:sp>
      <xdr:nvSpPr>
        <xdr:cNvPr id="349" name="Text 348"/>
        <xdr:cNvSpPr/>
      </xdr:nvSpPr>
      <xdr:spPr>
        <a:xfrm>
          <a:off x="16487640" y="537192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公債費の金額は減少し、標準財政規模が、普通交付税の増加・臨時財政対策債発行可能額の増加により拡大したことなどに伴い、平成</a:t>
          </a:r>
          <a:r>
            <a:rPr b="0" lang="en-US" sz="1300" spc="-1" strike="noStrike">
              <a:latin typeface="ＭＳ Ｐゴシック"/>
            </a:rPr>
            <a:t>22</a:t>
          </a:r>
          <a:r>
            <a:rPr b="0" lang="zh-CN" sz="1300" spc="-1" strike="noStrike">
              <a:latin typeface="ＭＳ Ｐゴシック"/>
            </a:rPr>
            <a:t>年度単年度の実質公債費比率が下降し、その結果、平成</a:t>
          </a:r>
          <a:r>
            <a:rPr b="0" lang="en-US" sz="1300" spc="-1" strike="noStrike">
              <a:latin typeface="ＭＳ Ｐゴシック"/>
            </a:rPr>
            <a:t>20</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の</a:t>
          </a:r>
          <a:r>
            <a:rPr b="0" lang="en-US" sz="1300" spc="-1" strike="noStrike">
              <a:latin typeface="ＭＳ Ｐゴシック"/>
            </a:rPr>
            <a:t>3</a:t>
          </a:r>
          <a:r>
            <a:rPr b="0" lang="zh-CN" sz="1300" spc="-1" strike="noStrike">
              <a:latin typeface="ＭＳ Ｐゴシック"/>
            </a:rPr>
            <a:t>ヵ年平均の実質公債費比率も下降した。</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0" name="Text 359"/>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14480</xdr:rowOff>
    </xdr:to>
    <xdr:sp>
      <xdr:nvSpPr>
        <xdr:cNvPr id="381" name="Line 380"/>
        <xdr:cNvSpPr/>
      </xdr:nvSpPr>
      <xdr:spPr>
        <a:xfrm flipV="1">
          <a:off x="16977600" y="673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2"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14480</xdr:rowOff>
    </xdr:to>
    <xdr:sp>
      <xdr:nvSpPr>
        <xdr:cNvPr id="384" name="Line 383"/>
        <xdr:cNvSpPr/>
      </xdr:nvSpPr>
      <xdr:spPr>
        <a:xfrm>
          <a:off x="16038000" y="676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5" name="AutoShape 38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6" name="Text 385"/>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40</xdr:row>
      <xdr:rowOff>18720</xdr:rowOff>
    </xdr:to>
    <xdr:sp>
      <xdr:nvSpPr>
        <xdr:cNvPr id="387" name="Line 386"/>
        <xdr:cNvSpPr/>
      </xdr:nvSpPr>
      <xdr:spPr>
        <a:xfrm flipV="1">
          <a:off x="15108480" y="6762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8" name="AutoShape 38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388"/>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18360</xdr:rowOff>
    </xdr:from>
    <xdr:to>
      <xdr:col>21</xdr:col>
      <xdr:colOff>720</xdr:colOff>
      <xdr:row>41</xdr:row>
      <xdr:rowOff>171360</xdr:rowOff>
    </xdr:to>
    <xdr:sp>
      <xdr:nvSpPr>
        <xdr:cNvPr id="390" name="Line 389"/>
        <xdr:cNvSpPr/>
      </xdr:nvSpPr>
      <xdr:spPr>
        <a:xfrm flipV="1">
          <a:off x="14178960" y="687636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1" name="AutoShape 390"/>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391"/>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AutoShape 392"/>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4" name="Text 393"/>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0" name="Oval 399"/>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1"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2" name="Oval 401"/>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3" name="Text 402"/>
        <xdr:cNvSpPr/>
      </xdr:nvSpPr>
      <xdr:spPr>
        <a:xfrm>
          <a:off x="1657764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4" name="Oval 403"/>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5" name="Text 404"/>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6" name="Oval 405"/>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7" name="Text 406"/>
        <xdr:cNvSpPr/>
      </xdr:nvSpPr>
      <xdr:spPr>
        <a:xfrm>
          <a:off x="1470888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8" name="Oval 407"/>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9" name="Text 408"/>
        <xdr:cNvSpPr/>
      </xdr:nvSpPr>
      <xdr:spPr>
        <a:xfrm>
          <a:off x="13779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40280</xdr:colOff>
      <xdr:row>10</xdr:row>
      <xdr:rowOff>99360</xdr:rowOff>
    </xdr:to>
    <xdr:sp>
      <xdr:nvSpPr>
        <xdr:cNvPr id="411" name="Text 410"/>
        <xdr:cNvSpPr/>
      </xdr:nvSpPr>
      <xdr:spPr>
        <a:xfrm>
          <a:off x="15028560" y="1581120"/>
          <a:ext cx="12398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00440</xdr:colOff>
      <xdr:row>12</xdr:row>
      <xdr:rowOff>48240</xdr:rowOff>
    </xdr:to>
    <xdr:sp>
      <xdr:nvSpPr>
        <xdr:cNvPr id="412" name="Text 411"/>
        <xdr:cNvSpPr/>
      </xdr:nvSpPr>
      <xdr:spPr>
        <a:xfrm>
          <a:off x="16337520" y="1552320"/>
          <a:ext cx="102996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比率の分母である標準財政規模が増加したことなどにより、将来負担額は前年度より</a:t>
          </a:r>
          <a:r>
            <a:rPr b="0" lang="en-US" sz="1300" spc="-1" strike="noStrike">
              <a:latin typeface="ＭＳ Ｐゴシック"/>
            </a:rPr>
            <a:t>15.7</a:t>
          </a:r>
          <a:r>
            <a:rPr b="0" lang="zh-CN" sz="1300" spc="-1" strike="noStrike">
              <a:latin typeface="ＭＳ Ｐゴシック"/>
            </a:rPr>
            <a:t>ポイント減少した。また、前年度までと同様に類似団体平均を下回った。</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3" name="Text 422"/>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9</xdr:row>
      <xdr:rowOff>18720</xdr:rowOff>
    </xdr:to>
    <xdr:sp>
      <xdr:nvSpPr>
        <xdr:cNvPr id="441" name="Line 440"/>
        <xdr:cNvSpPr/>
      </xdr:nvSpPr>
      <xdr:spPr>
        <a:xfrm flipV="1">
          <a:off x="16977600" y="3200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2"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18720</xdr:rowOff>
    </xdr:to>
    <xdr:sp>
      <xdr:nvSpPr>
        <xdr:cNvPr id="444" name="Line 443"/>
        <xdr:cNvSpPr/>
      </xdr:nvSpPr>
      <xdr:spPr>
        <a:xfrm>
          <a:off x="16038000" y="326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5" name="AutoShape 44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6" name="Text 445"/>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9</xdr:row>
      <xdr:rowOff>9360</xdr:rowOff>
    </xdr:to>
    <xdr:sp>
      <xdr:nvSpPr>
        <xdr:cNvPr id="447" name="Line 446"/>
        <xdr:cNvSpPr/>
      </xdr:nvSpPr>
      <xdr:spPr>
        <a:xfrm>
          <a:off x="15108480" y="321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8" name="AutoShape 447"/>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49" name="Text 448"/>
        <xdr:cNvSpPr/>
      </xdr:nvSpPr>
      <xdr:spPr>
        <a:xfrm>
          <a:off x="1563840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0" name="AutoShape 449"/>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1" name="Text 450"/>
        <xdr:cNvSpPr/>
      </xdr:nvSpPr>
      <xdr:spPr>
        <a:xfrm>
          <a:off x="147088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62000</xdr:rowOff>
    </xdr:to>
    <xdr:sp>
      <xdr:nvSpPr>
        <xdr:cNvPr id="457" name="Oval 456"/>
        <xdr:cNvSpPr/>
      </xdr:nvSpPr>
      <xdr:spPr>
        <a:xfrm>
          <a:off x="177966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58"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2</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59" name="Oval 458"/>
        <xdr:cNvSpPr/>
      </xdr:nvSpPr>
      <xdr:spPr>
        <a:xfrm>
          <a:off x="1691712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0" name="Text 459"/>
        <xdr:cNvSpPr/>
      </xdr:nvSpPr>
      <xdr:spPr>
        <a:xfrm>
          <a:off x="1657764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9</a:t>
          </a:r>
          <a:endParaRPr b="0" lang="en-US" sz="1000" spc="-1" strike="noStrike">
            <a:latin typeface="Times New Roman"/>
          </a:endParaRPr>
        </a:p>
      </xdr:txBody>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61" name="Oval 460"/>
        <xdr:cNvSpPr/>
      </xdr:nvSpPr>
      <xdr:spPr>
        <a:xfrm>
          <a:off x="159883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2" name="Text 461"/>
        <xdr:cNvSpPr/>
      </xdr:nvSpPr>
      <xdr:spPr>
        <a:xfrm>
          <a:off x="1563840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8</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9360</xdr:rowOff>
    </xdr:to>
    <xdr:sp>
      <xdr:nvSpPr>
        <xdr:cNvPr id="463" name="Oval 462"/>
        <xdr:cNvSpPr/>
      </xdr:nvSpPr>
      <xdr:spPr>
        <a:xfrm>
          <a:off x="15058800" y="317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47520</xdr:rowOff>
    </xdr:from>
    <xdr:to>
      <xdr:col>21</xdr:col>
      <xdr:colOff>400680</xdr:colOff>
      <xdr:row>18</xdr:row>
      <xdr:rowOff>85680</xdr:rowOff>
    </xdr:to>
    <xdr:sp>
      <xdr:nvSpPr>
        <xdr:cNvPr id="464" name="Text 463"/>
        <xdr:cNvSpPr/>
      </xdr:nvSpPr>
      <xdr:spPr>
        <a:xfrm>
          <a:off x="147088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宮城県仙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11,592</a:t>
          </a:r>
          <a:endParaRPr b="0" lang="en-US" sz="1100" spc="-1" strike="noStrike">
            <a:latin typeface="Times New Roman"/>
          </a:endParaRPr>
        </a:p>
        <a:p>
          <a:pPr algn="r"/>
          <a:r>
            <a:rPr b="1" lang="en-US" sz="1100" spc="-1" strike="noStrike">
              <a:latin typeface="ＭＳ ゴシック"/>
            </a:rPr>
            <a:t>783.54</a:t>
          </a:r>
          <a:endParaRPr b="0" lang="en-US" sz="1100" spc="-1" strike="noStrike">
            <a:latin typeface="Times New Roman"/>
          </a:endParaRPr>
        </a:p>
        <a:p>
          <a:pPr algn="r"/>
          <a:r>
            <a:rPr b="1" lang="en-US" sz="1100" spc="-1" strike="noStrike">
              <a:latin typeface="ＭＳ ゴシック"/>
            </a:rPr>
            <a:t>410,826,649</a:t>
          </a:r>
          <a:endParaRPr b="0" lang="en-US" sz="1100" spc="-1" strike="noStrike">
            <a:latin typeface="Times New Roman"/>
          </a:endParaRPr>
        </a:p>
        <a:p>
          <a:pPr algn="r"/>
          <a:r>
            <a:rPr b="1" lang="en-US" sz="1100" spc="-1" strike="noStrike">
              <a:latin typeface="ＭＳ ゴシック"/>
            </a:rPr>
            <a:t>399,388,057</a:t>
          </a:r>
          <a:endParaRPr b="0" lang="en-US" sz="1100" spc="-1" strike="noStrike">
            <a:latin typeface="Times New Roman"/>
          </a:endParaRPr>
        </a:p>
        <a:p>
          <a:pPr algn="r"/>
          <a:r>
            <a:rPr b="1" lang="en-US" sz="1100" spc="-1" strike="noStrike">
              <a:latin typeface="ＭＳ ゴシック"/>
            </a:rPr>
            <a:t>1,247,461</a:t>
          </a:r>
          <a:endParaRPr b="0" lang="en-US" sz="1100" spc="-1" strike="noStrike">
            <a:latin typeface="Times New Roman"/>
          </a:endParaRPr>
        </a:p>
        <a:p>
          <a:pPr algn="r"/>
          <a:r>
            <a:rPr b="1" lang="en-US" sz="1100" spc="-1" strike="noStrike">
              <a:latin typeface="ＭＳ ゴシック"/>
            </a:rPr>
            <a:t>228,316,092</a:t>
          </a:r>
          <a:endParaRPr b="0" lang="en-US" sz="1100" spc="-1" strike="noStrike">
            <a:latin typeface="Times New Roman"/>
          </a:endParaRPr>
        </a:p>
        <a:p>
          <a:pPr algn="r"/>
          <a:r>
            <a:rPr b="1" lang="en-US" sz="1100" spc="-1" strike="noStrike">
              <a:latin typeface="ＭＳ ゴシック"/>
            </a:rPr>
            <a:t>717,197,1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9</a:t>
          </a:r>
          <a:endParaRPr b="0" lang="en-US" sz="1100" spc="-1" strike="noStrike">
            <a:latin typeface="Times New Roman"/>
          </a:endParaRPr>
        </a:p>
        <a:p>
          <a:pPr algn="r"/>
          <a:r>
            <a:rPr b="1" lang="en-US" sz="1100" spc="-1" strike="noStrike">
              <a:latin typeface="ＭＳ ゴシック"/>
            </a:rPr>
            <a:t>15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56880</xdr:rowOff>
    </xdr:from>
    <xdr:to>
      <xdr:col>17</xdr:col>
      <xdr:colOff>170640</xdr:colOff>
      <xdr:row>10</xdr:row>
      <xdr:rowOff>59040</xdr:rowOff>
    </xdr:to>
    <xdr:sp>
      <xdr:nvSpPr>
        <xdr:cNvPr id="483" name="Text 19"/>
        <xdr:cNvSpPr/>
      </xdr:nvSpPr>
      <xdr:spPr>
        <a:xfrm>
          <a:off x="11471760" y="1599840"/>
          <a:ext cx="95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52640</xdr:rowOff>
    </xdr:from>
    <xdr:to>
      <xdr:col>17</xdr:col>
      <xdr:colOff>230400</xdr:colOff>
      <xdr:row>11</xdr:row>
      <xdr:rowOff>155160</xdr:rowOff>
    </xdr:to>
    <xdr:sp>
      <xdr:nvSpPr>
        <xdr:cNvPr id="484" name="Text 20"/>
        <xdr:cNvSpPr/>
      </xdr:nvSpPr>
      <xdr:spPr>
        <a:xfrm>
          <a:off x="11471760" y="1867320"/>
          <a:ext cx="1009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260640</xdr:colOff>
      <xdr:row>14</xdr:row>
      <xdr:rowOff>87840</xdr:rowOff>
    </xdr:to>
    <xdr:sp>
      <xdr:nvSpPr>
        <xdr:cNvPr id="485" name="Text 21"/>
        <xdr:cNvSpPr/>
      </xdr:nvSpPr>
      <xdr:spPr>
        <a:xfrm>
          <a:off x="11471760" y="2181240"/>
          <a:ext cx="10400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3"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直営施設の民営化の推進や家庭ごみ収集・運搬業務の民間委託等を進め、定員の適正化に努めてきた結果、本市の職員数が類似団体と比較して少ないことから、類似団体平均より低い比率で推移してきた。平成</a:t>
          </a:r>
          <a:r>
            <a:rPr b="0" lang="en-US" sz="1300" spc="-1" strike="noStrike">
              <a:latin typeface="ＭＳ Ｐゴシック"/>
            </a:rPr>
            <a:t>22</a:t>
          </a:r>
          <a:r>
            <a:rPr b="0" lang="zh-CN" sz="1300" spc="-1" strike="noStrike">
              <a:latin typeface="ＭＳ Ｐゴシック"/>
            </a:rPr>
            <a:t>年度は退職手当債の発行を行わなかったことで、経常的な人件費に充当する一般財源が増加したことから、前年度より</a:t>
          </a:r>
          <a:r>
            <a:rPr b="0" lang="en-US" sz="1300" spc="-1" strike="noStrike">
              <a:latin typeface="ＭＳ Ｐゴシック"/>
            </a:rPr>
            <a:t>0.1</a:t>
          </a:r>
          <a:r>
            <a:rPr b="0" lang="zh-CN" sz="1300" spc="-1" strike="noStrike">
              <a:latin typeface="ＭＳ Ｐゴシック"/>
            </a:rPr>
            <a:t>ポイント増加し、類似団体平均よりも</a:t>
          </a:r>
          <a:r>
            <a:rPr b="0" lang="en-US" sz="1300" spc="-1" strike="noStrike">
              <a:latin typeface="ＭＳ Ｐゴシック"/>
            </a:rPr>
            <a:t>0.5</a:t>
          </a:r>
          <a:r>
            <a:rPr b="0" lang="zh-CN" sz="1300" spc="-1" strike="noStrike">
              <a:latin typeface="ＭＳ Ｐゴシック"/>
            </a:rPr>
            <a:t>ポイント高い比率となった。</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5"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04400</xdr:rowOff>
    </xdr:to>
    <xdr:sp>
      <xdr:nvSpPr>
        <xdr:cNvPr id="528" name="Line 64"/>
        <xdr:cNvSpPr/>
      </xdr:nvSpPr>
      <xdr:spPr>
        <a:xfrm>
          <a:off x="4187160" y="6438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9"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95040</xdr:rowOff>
    </xdr:to>
    <xdr:sp>
      <xdr:nvSpPr>
        <xdr:cNvPr id="531" name="Line 67"/>
        <xdr:cNvSpPr/>
      </xdr:nvSpPr>
      <xdr:spPr>
        <a:xfrm>
          <a:off x="3247560" y="640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2"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3" name="Text 69"/>
        <xdr:cNvSpPr/>
      </xdr:nvSpPr>
      <xdr:spPr>
        <a:xfrm>
          <a:off x="37872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8</xdr:row>
      <xdr:rowOff>47160</xdr:rowOff>
    </xdr:to>
    <xdr:sp>
      <xdr:nvSpPr>
        <xdr:cNvPr id="534" name="Line 70"/>
        <xdr:cNvSpPr/>
      </xdr:nvSpPr>
      <xdr:spPr>
        <a:xfrm flipV="1">
          <a:off x="2318040" y="64000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5"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6" name="Text 72"/>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8</xdr:row>
      <xdr:rowOff>47520</xdr:rowOff>
    </xdr:to>
    <xdr:sp>
      <xdr:nvSpPr>
        <xdr:cNvPr id="537" name="Line 73"/>
        <xdr:cNvSpPr/>
      </xdr:nvSpPr>
      <xdr:spPr>
        <a:xfrm>
          <a:off x="1389240" y="6496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9" name="Text 75"/>
        <xdr:cNvSpPr/>
      </xdr:nvSpPr>
      <xdr:spPr>
        <a:xfrm>
          <a:off x="1918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0"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1" name="Text 77"/>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7" name="Oval 83"/>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8"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9" name="Oval 85"/>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50" name="Text 86"/>
        <xdr:cNvSpPr/>
      </xdr:nvSpPr>
      <xdr:spPr>
        <a:xfrm>
          <a:off x="378720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1" name="Oval 87"/>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52" name="Text 88"/>
        <xdr:cNvSpPr/>
      </xdr:nvSpPr>
      <xdr:spPr>
        <a:xfrm>
          <a:off x="28479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3" name="Oval 89"/>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54" name="Text 90"/>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55" name="Oval 91"/>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56" name="Text 92"/>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より高い傾向が続いており、平成</a:t>
          </a:r>
          <a:r>
            <a:rPr b="0" lang="en-US" sz="1300" spc="-1" strike="noStrike">
              <a:latin typeface="ＭＳ Ｐゴシック"/>
            </a:rPr>
            <a:t>22</a:t>
          </a:r>
          <a:r>
            <a:rPr b="0" lang="zh-CN" sz="1300" spc="-1" strike="noStrike">
              <a:latin typeface="ＭＳ Ｐゴシック"/>
            </a:rPr>
            <a:t>年度も類似団体平均と比べて</a:t>
          </a:r>
          <a:r>
            <a:rPr b="0" lang="en-US" sz="1300" spc="-1" strike="noStrike">
              <a:latin typeface="ＭＳ Ｐゴシック"/>
            </a:rPr>
            <a:t>3.4</a:t>
          </a:r>
          <a:r>
            <a:rPr b="0" lang="zh-CN" sz="1300" spc="-1" strike="noStrike">
              <a:latin typeface="ＭＳ Ｐゴシック"/>
            </a:rPr>
            <a:t>ポイント高い</a:t>
          </a:r>
          <a:r>
            <a:rPr b="0" lang="en-US" sz="1300" spc="-1" strike="noStrike">
              <a:latin typeface="ＭＳ Ｐゴシック"/>
            </a:rPr>
            <a:t>15.5</a:t>
          </a:r>
          <a:r>
            <a:rPr b="0" lang="zh-CN" sz="1300" spc="-1" strike="noStrike">
              <a:latin typeface="ＭＳ Ｐゴシック"/>
            </a:rPr>
            <a:t>％となった。本市の物件費が高いのは、業務の民間委託や指定管理者制度の導入を推進したことにより、人件費から委託料（物件費）へのシフトが起こっていることなどによる。</a:t>
          </a:r>
          <a:endParaRPr b="0" lang="en-US" sz="1300" spc="-1" strike="noStrike">
            <a:latin typeface="Times New Roman"/>
          </a:endParaRPr>
        </a:p>
      </xdr:txBody>
    </xdr:sp>
    <xdr:clientData/>
  </xdr:twoCellAnchor>
  <xdr:twoCellAnchor editAs="oneCell">
    <xdr:from>
      <xdr:col>18</xdr:col>
      <xdr:colOff>58680</xdr:colOff>
      <xdr:row>9</xdr:row>
      <xdr:rowOff>152640</xdr:rowOff>
    </xdr:from>
    <xdr:to>
      <xdr:col>18</xdr:col>
      <xdr:colOff>282240</xdr:colOff>
      <xdr:row>10</xdr:row>
      <xdr:rowOff>159840</xdr:rowOff>
    </xdr:to>
    <xdr:sp>
      <xdr:nvSpPr>
        <xdr:cNvPr id="568" name="Text 104"/>
        <xdr:cNvSpPr/>
      </xdr:nvSpPr>
      <xdr:spPr>
        <a:xfrm>
          <a:off x="130291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8</xdr:row>
      <xdr:rowOff>123840</xdr:rowOff>
    </xdr:to>
    <xdr:sp>
      <xdr:nvSpPr>
        <xdr:cNvPr id="591" name="Line 127"/>
        <xdr:cNvSpPr/>
      </xdr:nvSpPr>
      <xdr:spPr>
        <a:xfrm flipV="1">
          <a:off x="16437960" y="3200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52640</xdr:rowOff>
    </xdr:to>
    <xdr:sp>
      <xdr:nvSpPr>
        <xdr:cNvPr id="594" name="Line 130"/>
        <xdr:cNvSpPr/>
      </xdr:nvSpPr>
      <xdr:spPr>
        <a:xfrm flipV="1">
          <a:off x="15508440" y="3210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6" name="Text 132"/>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52640</xdr:rowOff>
    </xdr:to>
    <xdr:sp>
      <xdr:nvSpPr>
        <xdr:cNvPr id="597" name="Line 133"/>
        <xdr:cNvSpPr/>
      </xdr:nvSpPr>
      <xdr:spPr>
        <a:xfrm>
          <a:off x="14579280" y="3190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8"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9" name="Text 135"/>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56880</xdr:rowOff>
    </xdr:from>
    <xdr:to>
      <xdr:col>20</xdr:col>
      <xdr:colOff>170640</xdr:colOff>
      <xdr:row>18</xdr:row>
      <xdr:rowOff>104400</xdr:rowOff>
    </xdr:to>
    <xdr:sp>
      <xdr:nvSpPr>
        <xdr:cNvPr id="600" name="Line 136"/>
        <xdr:cNvSpPr/>
      </xdr:nvSpPr>
      <xdr:spPr>
        <a:xfrm>
          <a:off x="13640040" y="3143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2" name="Text 138"/>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3"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4" name="Text 140"/>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10" name="Oval 146"/>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11"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12" name="Oval 148"/>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13" name="Text 149"/>
        <xdr:cNvSpPr/>
      </xdr:nvSpPr>
      <xdr:spPr>
        <a:xfrm>
          <a:off x="16038000" y="327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14" name="Oval 150"/>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15" name="Text 151"/>
        <xdr:cNvSpPr/>
      </xdr:nvSpPr>
      <xdr:spPr>
        <a:xfrm>
          <a:off x="15109200" y="329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16" name="Oval 152"/>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17" name="Text 153"/>
        <xdr:cNvSpPr/>
      </xdr:nvSpPr>
      <xdr:spPr>
        <a:xfrm>
          <a:off x="141796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18" name="Oval 154"/>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19" name="Text 155"/>
        <xdr:cNvSpPr/>
      </xdr:nvSpPr>
      <xdr:spPr>
        <a:xfrm>
          <a:off x="132404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平成</a:t>
          </a:r>
          <a:r>
            <a:rPr b="0" lang="en-US" sz="1300" spc="-1" strike="noStrike">
              <a:latin typeface="ＭＳ Ｐゴシック"/>
            </a:rPr>
            <a:t>22</a:t>
          </a:r>
          <a:r>
            <a:rPr b="0" lang="zh-CN" sz="1300" spc="-1" strike="noStrike">
              <a:latin typeface="ＭＳ Ｐゴシック"/>
            </a:rPr>
            <a:t>年度で類似団体平均より</a:t>
          </a:r>
          <a:r>
            <a:rPr b="0" lang="en-US" sz="1300" spc="-1" strike="noStrike">
              <a:latin typeface="ＭＳ Ｐゴシック"/>
            </a:rPr>
            <a:t>3.4</a:t>
          </a:r>
          <a:r>
            <a:rPr b="0" lang="zh-CN" sz="1300" spc="-1" strike="noStrike">
              <a:latin typeface="ＭＳ Ｐゴシック"/>
            </a:rPr>
            <a:t>ポイント低い</a:t>
          </a:r>
          <a:r>
            <a:rPr b="0" lang="en-US" sz="1300" spc="-1" strike="noStrike">
              <a:latin typeface="ＭＳ Ｐゴシック"/>
            </a:rPr>
            <a:t>11.5</a:t>
          </a:r>
          <a:r>
            <a:rPr b="0" lang="zh-CN" sz="1300" spc="-1" strike="noStrike">
              <a:latin typeface="ＭＳ Ｐゴシック"/>
            </a:rPr>
            <a:t>％となっているものの、年々上昇傾向が続いている。</a:t>
          </a:r>
          <a:endParaRPr b="0" lang="en-US" sz="1300" spc="-1" strike="noStrike">
            <a:latin typeface="Times New Roman"/>
          </a:endParaRPr>
        </a:p>
        <a:p>
          <a:r>
            <a:rPr b="0" lang="zh-CN" sz="1300" spc="-1" strike="noStrike">
              <a:latin typeface="ＭＳ Ｐゴシック"/>
            </a:rPr>
            <a:t>　今後も、高齢化の進展に加え、不況に伴う社会保障関係費の増加により、さらなる上昇が見込まれ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1" name="Text 167"/>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38160</xdr:rowOff>
    </xdr:to>
    <xdr:sp>
      <xdr:nvSpPr>
        <xdr:cNvPr id="647" name="Line 183"/>
        <xdr:cNvSpPr/>
      </xdr:nvSpPr>
      <xdr:spPr>
        <a:xfrm flipV="1">
          <a:off x="5065920" y="9077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76320</xdr:rowOff>
    </xdr:to>
    <xdr:sp>
      <xdr:nvSpPr>
        <xdr:cNvPr id="648" name="扶助費最小値テキスト"/>
        <xdr:cNvSpPr/>
      </xdr:nvSpPr>
      <xdr:spPr>
        <a:xfrm>
          <a:off x="515592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0</xdr:row>
      <xdr:rowOff>38160</xdr:rowOff>
    </xdr:from>
    <xdr:to>
      <xdr:col>7</xdr:col>
      <xdr:colOff>110160</xdr:colOff>
      <xdr:row>60</xdr:row>
      <xdr:rowOff>38160</xdr:rowOff>
    </xdr:to>
    <xdr:sp>
      <xdr:nvSpPr>
        <xdr:cNvPr id="649" name="Line 185"/>
        <xdr:cNvSpPr/>
      </xdr:nvSpPr>
      <xdr:spPr>
        <a:xfrm>
          <a:off x="4966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1" name="Line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42560</xdr:rowOff>
    </xdr:to>
    <xdr:sp>
      <xdr:nvSpPr>
        <xdr:cNvPr id="652" name="Line 188"/>
        <xdr:cNvSpPr/>
      </xdr:nvSpPr>
      <xdr:spPr>
        <a:xfrm>
          <a:off x="4187160" y="92869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53" name="扶助費平均値テキスト"/>
        <xdr:cNvSpPr/>
      </xdr:nvSpPr>
      <xdr:spPr>
        <a:xfrm>
          <a:off x="51559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54" name="AutoShape 190"/>
        <xdr:cNvSpPr/>
      </xdr:nvSpPr>
      <xdr:spPr>
        <a:xfrm>
          <a:off x="5006160" y="9781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4</xdr:row>
      <xdr:rowOff>28440</xdr:rowOff>
    </xdr:to>
    <xdr:sp>
      <xdr:nvSpPr>
        <xdr:cNvPr id="655" name="Line 191"/>
        <xdr:cNvSpPr/>
      </xdr:nvSpPr>
      <xdr:spPr>
        <a:xfrm>
          <a:off x="3247560" y="9210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6" name="AutoShape 192"/>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57" name="Text 193"/>
        <xdr:cNvSpPr/>
      </xdr:nvSpPr>
      <xdr:spPr>
        <a:xfrm>
          <a:off x="37872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123840</xdr:rowOff>
    </xdr:to>
    <xdr:sp>
      <xdr:nvSpPr>
        <xdr:cNvPr id="658" name="Line 194"/>
        <xdr:cNvSpPr/>
      </xdr:nvSpPr>
      <xdr:spPr>
        <a:xfrm>
          <a:off x="2318040" y="91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9"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60" name="Text 196"/>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2</xdr:row>
      <xdr:rowOff>114480</xdr:rowOff>
    </xdr:from>
    <xdr:to>
      <xdr:col>3</xdr:col>
      <xdr:colOff>150120</xdr:colOff>
      <xdr:row>53</xdr:row>
      <xdr:rowOff>47520</xdr:rowOff>
    </xdr:to>
    <xdr:sp>
      <xdr:nvSpPr>
        <xdr:cNvPr id="661" name="Line 197"/>
        <xdr:cNvSpPr/>
      </xdr:nvSpPr>
      <xdr:spPr>
        <a:xfrm>
          <a:off x="1389240" y="9029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8"/>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3" name="Text 199"/>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64" name="AutoShape 200"/>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5" name="Text 201"/>
        <xdr:cNvSpPr/>
      </xdr:nvSpPr>
      <xdr:spPr>
        <a:xfrm>
          <a:off x="9896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71" name="Oval 207"/>
        <xdr:cNvSpPr/>
      </xdr:nvSpPr>
      <xdr:spPr>
        <a:xfrm>
          <a:off x="50061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2"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3" name="Oval 209"/>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4" name="Text 210"/>
        <xdr:cNvSpPr/>
      </xdr:nvSpPr>
      <xdr:spPr>
        <a:xfrm>
          <a:off x="3787200" y="9029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5" name="Oval 211"/>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76" name="Text 212"/>
        <xdr:cNvSpPr/>
      </xdr:nvSpPr>
      <xdr:spPr>
        <a:xfrm>
          <a:off x="284796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77" name="Oval 213"/>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8" name="Text 214"/>
        <xdr:cNvSpPr/>
      </xdr:nvSpPr>
      <xdr:spPr>
        <a:xfrm>
          <a:off x="191844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2</xdr:row>
      <xdr:rowOff>66960</xdr:rowOff>
    </xdr:from>
    <xdr:to>
      <xdr:col>1</xdr:col>
      <xdr:colOff>709560</xdr:colOff>
      <xdr:row>52</xdr:row>
      <xdr:rowOff>162000</xdr:rowOff>
    </xdr:to>
    <xdr:sp>
      <xdr:nvSpPr>
        <xdr:cNvPr id="679" name="Oval 215"/>
        <xdr:cNvSpPr/>
      </xdr:nvSpPr>
      <xdr:spPr>
        <a:xfrm>
          <a:off x="1328760" y="898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28800</xdr:rowOff>
    </xdr:from>
    <xdr:to>
      <xdr:col>2</xdr:col>
      <xdr:colOff>340920</xdr:colOff>
      <xdr:row>52</xdr:row>
      <xdr:rowOff>66960</xdr:rowOff>
    </xdr:to>
    <xdr:sp>
      <xdr:nvSpPr>
        <xdr:cNvPr id="680" name="Text 216"/>
        <xdr:cNvSpPr/>
      </xdr:nvSpPr>
      <xdr:spPr>
        <a:xfrm>
          <a:off x="98964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並みで推移しており、平成</a:t>
          </a:r>
          <a:r>
            <a:rPr b="0" lang="en-US" sz="1300" spc="-1" strike="noStrike">
              <a:latin typeface="ＭＳ Ｐゴシック"/>
            </a:rPr>
            <a:t>22</a:t>
          </a:r>
          <a:r>
            <a:rPr b="0" lang="zh-CN" sz="1300" spc="-1" strike="noStrike">
              <a:latin typeface="ＭＳ Ｐゴシック"/>
            </a:rPr>
            <a:t>年度も類似団体平均並みの</a:t>
          </a:r>
          <a:r>
            <a:rPr b="0" lang="en-US" sz="1300" spc="-1" strike="noStrike">
              <a:latin typeface="ＭＳ Ｐゴシック"/>
            </a:rPr>
            <a:t>9.4</a:t>
          </a:r>
          <a:r>
            <a:rPr b="0" lang="zh-CN" sz="1300" spc="-1" strike="noStrike">
              <a:latin typeface="ＭＳ Ｐゴシック"/>
            </a:rPr>
            <a:t>％となった。なお、本市の平成</a:t>
          </a:r>
          <a:r>
            <a:rPr b="0" lang="en-US" sz="1300" spc="-1" strike="noStrike">
              <a:latin typeface="ＭＳ Ｐゴシック"/>
            </a:rPr>
            <a:t>22</a:t>
          </a:r>
          <a:r>
            <a:rPr b="0" lang="zh-CN" sz="1300" spc="-1" strike="noStrike">
              <a:latin typeface="ＭＳ Ｐゴシック"/>
            </a:rPr>
            <a:t>年度の経常収支比率において、その他に含まれる経費は維持補修費のみとなっている。</a:t>
          </a:r>
          <a:endParaRPr b="0" lang="en-US" sz="1300" spc="-1" strike="noStrike">
            <a:latin typeface="Times New Roman"/>
          </a:endParaRPr>
        </a:p>
      </xdr:txBody>
    </xdr:sp>
    <xdr:clientData/>
  </xdr:twoCellAnchor>
  <xdr:twoCellAnchor editAs="oneCell">
    <xdr:from>
      <xdr:col>18</xdr:col>
      <xdr:colOff>58680</xdr:colOff>
      <xdr:row>49</xdr:row>
      <xdr:rowOff>152640</xdr:rowOff>
    </xdr:from>
    <xdr:to>
      <xdr:col>18</xdr:col>
      <xdr:colOff>282240</xdr:colOff>
      <xdr:row>50</xdr:row>
      <xdr:rowOff>159840</xdr:rowOff>
    </xdr:to>
    <xdr:sp>
      <xdr:nvSpPr>
        <xdr:cNvPr id="692" name="Text 228"/>
        <xdr:cNvSpPr/>
      </xdr:nvSpPr>
      <xdr:spPr>
        <a:xfrm>
          <a:off x="130291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3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06" name="Line 242"/>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44"/>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09"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0" name="Line 24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162000</xdr:rowOff>
    </xdr:to>
    <xdr:sp>
      <xdr:nvSpPr>
        <xdr:cNvPr id="711" name="Line 247"/>
        <xdr:cNvSpPr/>
      </xdr:nvSpPr>
      <xdr:spPr>
        <a:xfrm flipV="1">
          <a:off x="16437960" y="9477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12" name="その他平均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3" name="AutoShape 249"/>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4" name="Line 250"/>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5" name="AutoShape 251"/>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16" name="Text 252"/>
        <xdr:cNvSpPr/>
      </xdr:nvSpPr>
      <xdr:spPr>
        <a:xfrm>
          <a:off x="160380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17" name="Line 253"/>
        <xdr:cNvSpPr/>
      </xdr:nvSpPr>
      <xdr:spPr>
        <a:xfrm>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8"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9" name="Text 255"/>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66960</xdr:rowOff>
    </xdr:to>
    <xdr:sp>
      <xdr:nvSpPr>
        <xdr:cNvPr id="720" name="Line 256"/>
        <xdr:cNvSpPr/>
      </xdr:nvSpPr>
      <xdr:spPr>
        <a:xfrm>
          <a:off x="13640040" y="9344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1" name="AutoShape 257"/>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22" name="Text 258"/>
        <xdr:cNvSpPr/>
      </xdr:nvSpPr>
      <xdr:spPr>
        <a:xfrm>
          <a:off x="14179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3" name="AutoShape 259"/>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24" name="Text 260"/>
        <xdr:cNvSpPr/>
      </xdr:nvSpPr>
      <xdr:spPr>
        <a:xfrm>
          <a:off x="132404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30" name="Oval 266"/>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1"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2" name="Oval 268"/>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33" name="Text 269"/>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4" name="Oval 270"/>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35" name="Text 271"/>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6" name="Oval 272"/>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7" name="Text 273"/>
        <xdr:cNvSpPr/>
      </xdr:nvSpPr>
      <xdr:spPr>
        <a:xfrm>
          <a:off x="1417968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8" name="Oval 274"/>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9" name="Text 275"/>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平均より低い傾向が続いており、平成</a:t>
          </a:r>
          <a:r>
            <a:rPr b="0" lang="en-US" sz="1300" spc="-1" strike="noStrike">
              <a:latin typeface="ＭＳ Ｐゴシック"/>
            </a:rPr>
            <a:t>22</a:t>
          </a:r>
          <a:r>
            <a:rPr b="0" lang="zh-CN" sz="1300" spc="-1" strike="noStrike">
              <a:latin typeface="ＭＳ Ｐゴシック"/>
            </a:rPr>
            <a:t>年度も類似団体平均と比べて</a:t>
          </a:r>
          <a:r>
            <a:rPr b="0" lang="en-US" sz="1300" spc="-1" strike="noStrike">
              <a:latin typeface="ＭＳ Ｐゴシック"/>
            </a:rPr>
            <a:t>1.8</a:t>
          </a:r>
          <a:r>
            <a:rPr b="0" lang="zh-CN" sz="1300" spc="-1" strike="noStrike">
              <a:latin typeface="ＭＳ Ｐゴシック"/>
            </a:rPr>
            <a:t>ポイント低い</a:t>
          </a:r>
          <a:r>
            <a:rPr b="0" lang="en-US" sz="1300" spc="-1" strike="noStrike">
              <a:latin typeface="ＭＳ Ｐゴシック"/>
            </a:rPr>
            <a:t>8.8</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8</xdr:col>
      <xdr:colOff>58680</xdr:colOff>
      <xdr:row>29</xdr:row>
      <xdr:rowOff>152640</xdr:rowOff>
    </xdr:from>
    <xdr:to>
      <xdr:col>18</xdr:col>
      <xdr:colOff>282240</xdr:colOff>
      <xdr:row>30</xdr:row>
      <xdr:rowOff>159840</xdr:rowOff>
    </xdr:to>
    <xdr:sp>
      <xdr:nvSpPr>
        <xdr:cNvPr id="751" name="Text 287"/>
        <xdr:cNvSpPr/>
      </xdr:nvSpPr>
      <xdr:spPr>
        <a:xfrm>
          <a:off x="130291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291"/>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293"/>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295"/>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297"/>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299"/>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301"/>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30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69" name="Line 305"/>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7"/>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2"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3" name="Line 309"/>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56880</xdr:rowOff>
    </xdr:to>
    <xdr:sp>
      <xdr:nvSpPr>
        <xdr:cNvPr id="774" name="Line 310"/>
        <xdr:cNvSpPr/>
      </xdr:nvSpPr>
      <xdr:spPr>
        <a:xfrm>
          <a:off x="16437960" y="603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5"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6" name="AutoShape 312"/>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85680</xdr:rowOff>
    </xdr:to>
    <xdr:sp>
      <xdr:nvSpPr>
        <xdr:cNvPr id="777" name="Line 313"/>
        <xdr:cNvSpPr/>
      </xdr:nvSpPr>
      <xdr:spPr>
        <a:xfrm flipV="1">
          <a:off x="15508440" y="603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8"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9" name="Text 315"/>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80" name="Line 316"/>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1" name="AutoShape 317"/>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2" name="Text 318"/>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04400</xdr:rowOff>
    </xdr:to>
    <xdr:sp>
      <xdr:nvSpPr>
        <xdr:cNvPr id="783" name="Line 319"/>
        <xdr:cNvSpPr/>
      </xdr:nvSpPr>
      <xdr:spPr>
        <a:xfrm>
          <a:off x="1364004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4" name="AutoShape 320"/>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5" name="Text 321"/>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6" name="AutoShape 322"/>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7" name="Text 323"/>
        <xdr:cNvSpPr/>
      </xdr:nvSpPr>
      <xdr:spPr>
        <a:xfrm>
          <a:off x="13240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2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2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93" name="Oval 329"/>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94"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95" name="Oval 331"/>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6" name="Text 332"/>
        <xdr:cNvSpPr/>
      </xdr:nvSpPr>
      <xdr:spPr>
        <a:xfrm>
          <a:off x="16038000" y="5781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797" name="Oval 333"/>
        <xdr:cNvSpPr/>
      </xdr:nvSpPr>
      <xdr:spPr>
        <a:xfrm>
          <a:off x="154584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8" name="Text 334"/>
        <xdr:cNvSpPr/>
      </xdr:nvSpPr>
      <xdr:spPr>
        <a:xfrm>
          <a:off x="1510920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9" name="Oval 335"/>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0" name="Text 336"/>
        <xdr:cNvSpPr/>
      </xdr:nvSpPr>
      <xdr:spPr>
        <a:xfrm>
          <a:off x="1417968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801" name="Oval 337"/>
        <xdr:cNvSpPr/>
      </xdr:nvSpPr>
      <xdr:spPr>
        <a:xfrm>
          <a:off x="1359036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02" name="Text 338"/>
        <xdr:cNvSpPr/>
      </xdr:nvSpPr>
      <xdr:spPr>
        <a:xfrm>
          <a:off x="1324044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より高い傾向が続いており、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2.5</a:t>
          </a:r>
          <a:r>
            <a:rPr b="0" lang="zh-CN" sz="1300" spc="-1" strike="noStrike">
              <a:latin typeface="ＭＳ Ｐゴシック"/>
            </a:rPr>
            <a:t>ポイントの改善がみられたものの依然として、類似団体平均と比べて</a:t>
          </a:r>
          <a:r>
            <a:rPr b="0" lang="en-US" sz="1300" spc="-1" strike="noStrike">
              <a:latin typeface="ＭＳ Ｐゴシック"/>
            </a:rPr>
            <a:t>1.6</a:t>
          </a:r>
          <a:r>
            <a:rPr b="0" lang="zh-CN" sz="1300" spc="-1" strike="noStrike">
              <a:latin typeface="ＭＳ Ｐゴシック"/>
            </a:rPr>
            <a:t>ポイント高い</a:t>
          </a:r>
          <a:r>
            <a:rPr b="0" lang="en-US" sz="1300" spc="-1" strike="noStrike">
              <a:latin typeface="ＭＳ Ｐゴシック"/>
            </a:rPr>
            <a:t>24.4%</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14" name="Text 350"/>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5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354"/>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356"/>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358"/>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360"/>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362"/>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364"/>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2" name="Line 368"/>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4" name="Line 370"/>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5"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6" name="Line 372"/>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80</xdr:row>
      <xdr:rowOff>38160</xdr:rowOff>
    </xdr:to>
    <xdr:sp>
      <xdr:nvSpPr>
        <xdr:cNvPr id="837" name="Line 373"/>
        <xdr:cNvSpPr/>
      </xdr:nvSpPr>
      <xdr:spPr>
        <a:xfrm flipV="1">
          <a:off x="4187160" y="1347768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5"/>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38160</xdr:rowOff>
    </xdr:to>
    <xdr:sp>
      <xdr:nvSpPr>
        <xdr:cNvPr id="840" name="Line 376"/>
        <xdr:cNvSpPr/>
      </xdr:nvSpPr>
      <xdr:spPr>
        <a:xfrm>
          <a:off x="3247560" y="1372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1" name="AutoShape 377"/>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2" name="Text 378"/>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56880</xdr:rowOff>
    </xdr:to>
    <xdr:sp>
      <xdr:nvSpPr>
        <xdr:cNvPr id="843" name="Line 379"/>
        <xdr:cNvSpPr/>
      </xdr:nvSpPr>
      <xdr:spPr>
        <a:xfrm flipV="1">
          <a:off x="2318040" y="1372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4" name="AutoShape 380"/>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5" name="Text 381"/>
        <xdr:cNvSpPr/>
      </xdr:nvSpPr>
      <xdr:spPr>
        <a:xfrm>
          <a:off x="28479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80</xdr:row>
      <xdr:rowOff>56880</xdr:rowOff>
    </xdr:to>
    <xdr:sp>
      <xdr:nvSpPr>
        <xdr:cNvPr id="846" name="Line 382"/>
        <xdr:cNvSpPr/>
      </xdr:nvSpPr>
      <xdr:spPr>
        <a:xfrm>
          <a:off x="1389240" y="13601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7" name="AutoShape 383"/>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8" name="Text 384"/>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49" name="AutoShape 385"/>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50" name="Text 386"/>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56" name="Oval 392"/>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7"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58" name="Oval 394"/>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59" name="Text 395"/>
        <xdr:cNvSpPr/>
      </xdr:nvSpPr>
      <xdr:spPr>
        <a:xfrm>
          <a:off x="37872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60" name="Oval 396"/>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61" name="Text 397"/>
        <xdr:cNvSpPr/>
      </xdr:nvSpPr>
      <xdr:spPr>
        <a:xfrm>
          <a:off x="28479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62" name="Oval 398"/>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63" name="Text 399"/>
        <xdr:cNvSpPr/>
      </xdr:nvSpPr>
      <xdr:spPr>
        <a:xfrm>
          <a:off x="19184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64" name="Oval 400"/>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65" name="Text 401"/>
        <xdr:cNvSpPr/>
      </xdr:nvSpPr>
      <xdr:spPr>
        <a:xfrm>
          <a:off x="9896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費に係る経常収支比率は、類似団体平均と比べて、物件費は高くなっているものの、扶助費や補助費等が低くなっていることなどから、全体では低い傾向が続いている。平成</a:t>
          </a:r>
          <a:r>
            <a:rPr b="0" lang="en-US" sz="1300" spc="-1" strike="noStrike">
              <a:latin typeface="ＭＳ Ｐゴシック"/>
            </a:rPr>
            <a:t>22</a:t>
          </a:r>
          <a:r>
            <a:rPr b="0" lang="zh-CN" sz="1300" spc="-1" strike="noStrike">
              <a:latin typeface="ＭＳ Ｐゴシック"/>
            </a:rPr>
            <a:t>年度決算においても、類似団体平均より</a:t>
          </a:r>
          <a:r>
            <a:rPr b="0" lang="en-US" sz="1300" spc="-1" strike="noStrike">
              <a:latin typeface="ＭＳ Ｐゴシック"/>
            </a:rPr>
            <a:t>1.6</a:t>
          </a:r>
          <a:r>
            <a:rPr b="0" lang="zh-CN" sz="1300" spc="-1" strike="noStrike">
              <a:latin typeface="ＭＳ Ｐゴシック"/>
            </a:rPr>
            <a:t>ポイント低い</a:t>
          </a:r>
          <a:r>
            <a:rPr b="0" lang="en-US" sz="1300" spc="-1" strike="noStrike">
              <a:latin typeface="ＭＳ Ｐゴシック"/>
            </a:rPr>
            <a:t>71.0</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8</xdr:col>
      <xdr:colOff>58680</xdr:colOff>
      <xdr:row>69</xdr:row>
      <xdr:rowOff>152640</xdr:rowOff>
    </xdr:from>
    <xdr:to>
      <xdr:col>18</xdr:col>
      <xdr:colOff>282240</xdr:colOff>
      <xdr:row>70</xdr:row>
      <xdr:rowOff>159840</xdr:rowOff>
    </xdr:to>
    <xdr:sp>
      <xdr:nvSpPr>
        <xdr:cNvPr id="877" name="Text 413"/>
        <xdr:cNvSpPr/>
      </xdr:nvSpPr>
      <xdr:spPr>
        <a:xfrm>
          <a:off x="130291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41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41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42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42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42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3" name="Line 429"/>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4"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5" name="Line 431"/>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6"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7" name="Line 433"/>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04400</xdr:rowOff>
    </xdr:to>
    <xdr:sp>
      <xdr:nvSpPr>
        <xdr:cNvPr id="898" name="Line 434"/>
        <xdr:cNvSpPr/>
      </xdr:nvSpPr>
      <xdr:spPr>
        <a:xfrm>
          <a:off x="16437960" y="12925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9"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0" name="AutoShape 436"/>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66960</xdr:rowOff>
    </xdr:to>
    <xdr:sp>
      <xdr:nvSpPr>
        <xdr:cNvPr id="901" name="Line 437"/>
        <xdr:cNvSpPr/>
      </xdr:nvSpPr>
      <xdr:spPr>
        <a:xfrm>
          <a:off x="15508440" y="1288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2" name="AutoShape 438"/>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3" name="Text 439"/>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56880</xdr:rowOff>
    </xdr:to>
    <xdr:sp>
      <xdr:nvSpPr>
        <xdr:cNvPr id="904" name="Line 440"/>
        <xdr:cNvSpPr/>
      </xdr:nvSpPr>
      <xdr:spPr>
        <a:xfrm flipV="1">
          <a:off x="14579280" y="12887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5" name="AutoShape 441"/>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6" name="Text 442"/>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4</xdr:row>
      <xdr:rowOff>28440</xdr:rowOff>
    </xdr:from>
    <xdr:to>
      <xdr:col>20</xdr:col>
      <xdr:colOff>170640</xdr:colOff>
      <xdr:row>75</xdr:row>
      <xdr:rowOff>56880</xdr:rowOff>
    </xdr:to>
    <xdr:sp>
      <xdr:nvSpPr>
        <xdr:cNvPr id="907" name="Line 443"/>
        <xdr:cNvSpPr/>
      </xdr:nvSpPr>
      <xdr:spPr>
        <a:xfrm>
          <a:off x="13640040" y="1271592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8" name="AutoShape 444"/>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9" name="Text 445"/>
        <xdr:cNvSpPr/>
      </xdr:nvSpPr>
      <xdr:spPr>
        <a:xfrm>
          <a:off x="14179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0"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1" name="Text 447"/>
        <xdr:cNvSpPr/>
      </xdr:nvSpPr>
      <xdr:spPr>
        <a:xfrm>
          <a:off x="132404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17" name="Oval 453"/>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8"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19" name="Oval 455"/>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20" name="Text 456"/>
        <xdr:cNvSpPr/>
      </xdr:nvSpPr>
      <xdr:spPr>
        <a:xfrm>
          <a:off x="1603800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21" name="Oval 457"/>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22" name="Text 458"/>
        <xdr:cNvSpPr/>
      </xdr:nvSpPr>
      <xdr:spPr>
        <a:xfrm>
          <a:off x="15109200" y="1263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23" name="Oval 459"/>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24" name="Text 460"/>
        <xdr:cNvSpPr/>
      </xdr:nvSpPr>
      <xdr:spPr>
        <a:xfrm>
          <a:off x="1417968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76320</xdr:rowOff>
    </xdr:to>
    <xdr:sp>
      <xdr:nvSpPr>
        <xdr:cNvPr id="925" name="Oval 461"/>
        <xdr:cNvSpPr/>
      </xdr:nvSpPr>
      <xdr:spPr>
        <a:xfrm>
          <a:off x="1359036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14480</xdr:rowOff>
    </xdr:from>
    <xdr:to>
      <xdr:col>19</xdr:col>
      <xdr:colOff>350640</xdr:colOff>
      <xdr:row>73</xdr:row>
      <xdr:rowOff>152640</xdr:rowOff>
    </xdr:to>
    <xdr:sp>
      <xdr:nvSpPr>
        <xdr:cNvPr id="926" name="Text 462"/>
        <xdr:cNvSpPr/>
      </xdr:nvSpPr>
      <xdr:spPr>
        <a:xfrm>
          <a:off x="1324044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宮城県仙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41"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5"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1"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2"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3"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4"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5"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76320</xdr:rowOff>
    </xdr:to>
    <xdr:sp>
      <xdr:nvSpPr>
        <xdr:cNvPr id="976" name="Line 49"/>
        <xdr:cNvSpPr/>
      </xdr:nvSpPr>
      <xdr:spPr>
        <a:xfrm flipV="1">
          <a:off x="5247720" y="2857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77"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8"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76320</xdr:rowOff>
    </xdr:to>
    <xdr:sp>
      <xdr:nvSpPr>
        <xdr:cNvPr id="979" name="Line 52"/>
        <xdr:cNvSpPr/>
      </xdr:nvSpPr>
      <xdr:spPr>
        <a:xfrm>
          <a:off x="4516920" y="2857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66960</xdr:rowOff>
    </xdr:to>
    <xdr:sp>
      <xdr:nvSpPr>
        <xdr:cNvPr id="982" name="Line 55"/>
        <xdr:cNvSpPr/>
      </xdr:nvSpPr>
      <xdr:spPr>
        <a:xfrm>
          <a:off x="3787560" y="2819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3"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4" name="Text 57"/>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28800</xdr:rowOff>
    </xdr:to>
    <xdr:sp>
      <xdr:nvSpPr>
        <xdr:cNvPr id="985" name="Line 58"/>
        <xdr:cNvSpPr/>
      </xdr:nvSpPr>
      <xdr:spPr>
        <a:xfrm>
          <a:off x="3048840" y="2790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6"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7"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88"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89" name="Text 62"/>
        <xdr:cNvSpPr/>
      </xdr:nvSpPr>
      <xdr:spPr>
        <a:xfrm>
          <a:off x="2648160" y="2209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95"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6"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52</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97" name="Oval 70"/>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98" name="Text 71"/>
        <xdr:cNvSpPr/>
      </xdr:nvSpPr>
      <xdr:spPr>
        <a:xfrm>
          <a:off x="4846680" y="2933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86</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9" name="Oval 72"/>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1000" name="Text 73"/>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29</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1001" name="Oval 74"/>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1002" name="Text 75"/>
        <xdr:cNvSpPr/>
      </xdr:nvSpPr>
      <xdr:spPr>
        <a:xfrm>
          <a:off x="33879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3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1003"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04" name="Text 77"/>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7"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8"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9"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3"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5"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3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37"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8800</xdr:rowOff>
    </xdr:from>
    <xdr:to>
      <xdr:col>4</xdr:col>
      <xdr:colOff>1170720</xdr:colOff>
      <xdr:row>35</xdr:row>
      <xdr:rowOff>313200</xdr:rowOff>
    </xdr:to>
    <xdr:sp>
      <xdr:nvSpPr>
        <xdr:cNvPr id="1038" name="Line 111"/>
        <xdr:cNvSpPr/>
      </xdr:nvSpPr>
      <xdr:spPr>
        <a:xfrm>
          <a:off x="5247720" y="66477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39"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0"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75760</xdr:rowOff>
    </xdr:to>
    <xdr:sp>
      <xdr:nvSpPr>
        <xdr:cNvPr id="1041" name="Line 114"/>
        <xdr:cNvSpPr/>
      </xdr:nvSpPr>
      <xdr:spPr>
        <a:xfrm flipV="1">
          <a:off x="4516920" y="6647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3" name="Text 116"/>
        <xdr:cNvSpPr/>
      </xdr:nvSpPr>
      <xdr:spPr>
        <a:xfrm>
          <a:off x="4846680" y="629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77200</xdr:rowOff>
    </xdr:to>
    <xdr:sp>
      <xdr:nvSpPr>
        <xdr:cNvPr id="1044" name="Line 117"/>
        <xdr:cNvSpPr/>
      </xdr:nvSpPr>
      <xdr:spPr>
        <a:xfrm>
          <a:off x="3787560" y="658224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5"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46" name="Text 119"/>
        <xdr:cNvSpPr/>
      </xdr:nvSpPr>
      <xdr:spPr>
        <a:xfrm>
          <a:off x="4117320" y="6305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5</xdr:row>
      <xdr:rowOff>143280</xdr:rowOff>
    </xdr:to>
    <xdr:sp>
      <xdr:nvSpPr>
        <xdr:cNvPr id="1047" name="Line 120"/>
        <xdr:cNvSpPr/>
      </xdr:nvSpPr>
      <xdr:spPr>
        <a:xfrm>
          <a:off x="3048840" y="64296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8"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49" name="Text 122"/>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0" name="AutoShape 123"/>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51" name="Text 124"/>
        <xdr:cNvSpPr/>
      </xdr:nvSpPr>
      <xdr:spPr>
        <a:xfrm>
          <a:off x="2648160" y="5857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66400</xdr:rowOff>
    </xdr:from>
    <xdr:to>
      <xdr:col>5</xdr:col>
      <xdr:colOff>40680</xdr:colOff>
      <xdr:row>36</xdr:row>
      <xdr:rowOff>28080</xdr:rowOff>
    </xdr:to>
    <xdr:sp>
      <xdr:nvSpPr>
        <xdr:cNvPr id="1057" name="Oval 130"/>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1058" name="人口1人当たり決算額の推移該当値テキスト445"/>
        <xdr:cNvSpPr/>
      </xdr:nvSpPr>
      <xdr:spPr>
        <a:xfrm>
          <a:off x="6026760" y="6705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67</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400</xdr:rowOff>
    </xdr:to>
    <xdr:sp>
      <xdr:nvSpPr>
        <xdr:cNvPr id="1059" name="Oval 132"/>
        <xdr:cNvSpPr/>
      </xdr:nvSpPr>
      <xdr:spPr>
        <a:xfrm>
          <a:off x="5197680" y="6600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60" name="Text 133"/>
        <xdr:cNvSpPr/>
      </xdr:nvSpPr>
      <xdr:spPr>
        <a:xfrm>
          <a:off x="4846680" y="67147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33</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61" name="Oval 134"/>
        <xdr:cNvSpPr/>
      </xdr:nvSpPr>
      <xdr:spPr>
        <a:xfrm>
          <a:off x="4466880" y="6667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6</xdr:row>
      <xdr:rowOff>209160</xdr:rowOff>
    </xdr:to>
    <xdr:sp>
      <xdr:nvSpPr>
        <xdr:cNvPr id="1062" name="Text 135"/>
        <xdr:cNvSpPr/>
      </xdr:nvSpPr>
      <xdr:spPr>
        <a:xfrm>
          <a:off x="4117320" y="67816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85</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63" name="Oval 136"/>
        <xdr:cNvSpPr/>
      </xdr:nvSpPr>
      <xdr:spPr>
        <a:xfrm>
          <a:off x="3728520" y="6534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8800</xdr:rowOff>
    </xdr:from>
    <xdr:to>
      <xdr:col>3</xdr:col>
      <xdr:colOff>621360</xdr:colOff>
      <xdr:row>36</xdr:row>
      <xdr:rowOff>76320</xdr:rowOff>
    </xdr:to>
    <xdr:sp>
      <xdr:nvSpPr>
        <xdr:cNvPr id="1064" name="Text 137"/>
        <xdr:cNvSpPr/>
      </xdr:nvSpPr>
      <xdr:spPr>
        <a:xfrm>
          <a:off x="33879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31</a:t>
          </a:r>
          <a:endParaRPr b="0" lang="en-US" sz="1000" spc="-1" strike="noStrike">
            <a:latin typeface="Times New Roman"/>
          </a:endParaRPr>
        </a:p>
      </xdr:txBody>
    </xdr:sp>
    <xdr:clientData/>
  </xdr:twoCellAnchor>
  <xdr:twoCellAnchor editAs="oneCell">
    <xdr:from>
      <xdr:col>2</xdr:col>
      <xdr:colOff>619920</xdr:colOff>
      <xdr:row>34</xdr:row>
      <xdr:rowOff>114480</xdr:rowOff>
    </xdr:from>
    <xdr:to>
      <xdr:col>2</xdr:col>
      <xdr:colOff>730440</xdr:colOff>
      <xdr:row>35</xdr:row>
      <xdr:rowOff>37440</xdr:rowOff>
    </xdr:to>
    <xdr:sp>
      <xdr:nvSpPr>
        <xdr:cNvPr id="1065" name="Oval 138"/>
        <xdr:cNvSpPr/>
      </xdr:nvSpPr>
      <xdr:spPr>
        <a:xfrm>
          <a:off x="2998800" y="63820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400</xdr:rowOff>
    </xdr:to>
    <xdr:sp>
      <xdr:nvSpPr>
        <xdr:cNvPr id="1066" name="Text 139"/>
        <xdr:cNvSpPr/>
      </xdr:nvSpPr>
      <xdr:spPr>
        <a:xfrm>
          <a:off x="26481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の標準財政規模比は概ね横ばいで推移してきており、平成</a:t>
          </a:r>
          <a:r>
            <a:rPr b="0" lang="en-US" sz="1400" spc="-1" strike="noStrike">
              <a:latin typeface="ＭＳ ゴシック"/>
            </a:rPr>
            <a:t>22</a:t>
          </a:r>
          <a:r>
            <a:rPr b="0" lang="zh-CN" sz="1400" spc="-1" strike="noStrike">
              <a:latin typeface="ＭＳ ゴシック"/>
            </a:rPr>
            <a:t>年度決算では前年度比</a:t>
          </a:r>
          <a:r>
            <a:rPr b="0" lang="en-US" sz="1400" spc="-1" strike="noStrike">
              <a:latin typeface="ＭＳ ゴシック"/>
            </a:rPr>
            <a:t>0.2</a:t>
          </a:r>
          <a:r>
            <a:rPr b="0" lang="zh-CN" sz="1400" spc="-1" strike="noStrike">
              <a:latin typeface="ＭＳ ゴシック"/>
            </a:rPr>
            <a:t>ポイントの増加となった。</a:t>
          </a:r>
          <a:endParaRPr b="0" lang="en-US" sz="1400" spc="-1" strike="noStrike">
            <a:latin typeface="Times New Roman"/>
          </a:endParaRPr>
        </a:p>
        <a:p>
          <a:r>
            <a:rPr b="0" lang="zh-CN" sz="1400" spc="-1" strike="noStrike">
              <a:latin typeface="ＭＳ ゴシック"/>
            </a:rPr>
            <a:t>　また、財政調整基金残高が平成</a:t>
          </a:r>
          <a:r>
            <a:rPr b="0" lang="en-US" sz="1400" spc="-1" strike="noStrike">
              <a:latin typeface="ＭＳ ゴシック"/>
            </a:rPr>
            <a:t>20</a:t>
          </a:r>
          <a:r>
            <a:rPr b="0" lang="zh-CN" sz="1400" spc="-1" strike="noStrike">
              <a:latin typeface="ＭＳ ゴシック"/>
            </a:rPr>
            <a:t>年度に大幅に増加しているのは、都市整備基金や市庁舎整備基金を廃止し、財政調整基金に積み立てたことによるもの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仙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12531240408646</cdr:y>
    </cdr:from>
    <cdr:to>
      <cdr:x>0.197749097804147</cdr:x>
      <cdr:y>16.3837418336476</cdr:y>
    </cdr:to>
    <cdr:sp>
      <cdr:nvSpPr>
        <cdr:cNvPr id="1068" name="テキスト ボックス 6"/>
        <cdr:cNvSpPr/>
      </cdr:nvSpPr>
      <cdr:spPr>
        <a:xfrm>
          <a:off x="150120" y="502920"/>
          <a:ext cx="334152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以降自動車運送事業会計において赤字が発生しているものの、他の会計における黒字がそれを上回っていることから、全体では黒字となっている。平成</a:t>
          </a:r>
          <a:r>
            <a:rPr b="0" lang="en-US" sz="1400" spc="-1" strike="noStrike">
              <a:latin typeface="ＭＳ ゴシック"/>
            </a:rPr>
            <a:t>22</a:t>
          </a:r>
          <a:r>
            <a:rPr b="0" lang="zh-CN" sz="1400" spc="-1" strike="noStrike">
              <a:latin typeface="ＭＳ ゴシック"/>
            </a:rPr>
            <a:t>年度決算では、ガス事業会計において原油価格の高騰による原料費の増加などの影響から黒字額が減少したことなどにより、黒字額全体の標準財政規模比は前年度比で</a:t>
          </a:r>
          <a:r>
            <a:rPr b="0" lang="en-US" sz="1400" spc="-1" strike="noStrike">
              <a:latin typeface="ＭＳ ゴシック"/>
            </a:rPr>
            <a:t>0.8</a:t>
          </a:r>
          <a:r>
            <a:rPr b="0" lang="zh-CN" sz="1400" spc="-1" strike="noStrike">
              <a:latin typeface="ＭＳ ゴシック"/>
            </a:rPr>
            <a:t>ポイントの減少となっ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城県仙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81"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0826649</v>
      </c>
      <c r="BO4" s="13"/>
      <c r="BP4" s="13"/>
      <c r="BQ4" s="13"/>
      <c r="BR4" s="13"/>
      <c r="BS4" s="13"/>
      <c r="BT4" s="13"/>
      <c r="BU4" s="13"/>
      <c r="BV4" s="13" t="n">
        <v>4348348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9388057</v>
      </c>
      <c r="BO5" s="19"/>
      <c r="BP5" s="19"/>
      <c r="BQ5" s="19"/>
      <c r="BR5" s="19"/>
      <c r="BS5" s="19"/>
      <c r="BT5" s="19"/>
      <c r="BU5" s="19"/>
      <c r="BV5" s="19" t="n">
        <v>4322812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38592</v>
      </c>
      <c r="BO6" s="19"/>
      <c r="BP6" s="19"/>
      <c r="BQ6" s="19"/>
      <c r="BR6" s="19"/>
      <c r="BS6" s="19"/>
      <c r="BT6" s="19"/>
      <c r="BU6" s="19"/>
      <c r="BV6" s="19" t="n">
        <v>25535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9</v>
      </c>
      <c r="CU6" s="25"/>
      <c r="CV6" s="25"/>
      <c r="CW6" s="25"/>
      <c r="CX6" s="25"/>
      <c r="CY6" s="25"/>
      <c r="CZ6" s="25"/>
      <c r="DA6" s="25"/>
      <c r="DB6" s="25" t="n">
        <v>10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91131</v>
      </c>
      <c r="BO7" s="19"/>
      <c r="BP7" s="19"/>
      <c r="BQ7" s="19"/>
      <c r="BR7" s="19"/>
      <c r="BS7" s="19"/>
      <c r="BT7" s="19"/>
      <c r="BU7" s="19"/>
      <c r="BV7" s="19" t="n">
        <v>17665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8316092</v>
      </c>
      <c r="CU7" s="19"/>
      <c r="CV7" s="19"/>
      <c r="CW7" s="19"/>
      <c r="CX7" s="19"/>
      <c r="CY7" s="19"/>
      <c r="CZ7" s="19"/>
      <c r="DA7" s="19"/>
      <c r="DB7" s="19" t="n">
        <v>2232681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47461</v>
      </c>
      <c r="BO8" s="19"/>
      <c r="BP8" s="19"/>
      <c r="BQ8" s="19"/>
      <c r="BR8" s="19"/>
      <c r="BS8" s="19"/>
      <c r="BT8" s="19"/>
      <c r="BU8" s="19"/>
      <c r="BV8" s="19" t="n">
        <v>7869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04598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0467</v>
      </c>
      <c r="BO9" s="19"/>
      <c r="BP9" s="19"/>
      <c r="BQ9" s="19"/>
      <c r="BR9" s="19"/>
      <c r="BS9" s="19"/>
      <c r="BT9" s="19"/>
      <c r="BU9" s="19"/>
      <c r="BV9" s="19" t="n">
        <v>12342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3.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2512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04686</v>
      </c>
      <c r="BO10" s="19"/>
      <c r="BP10" s="19"/>
      <c r="BQ10" s="19"/>
      <c r="BR10" s="19"/>
      <c r="BS10" s="19"/>
      <c r="BT10" s="19"/>
      <c r="BU10" s="19"/>
      <c r="BV10" s="19" t="n">
        <v>11544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06026</v>
      </c>
      <c r="BO11" s="19"/>
      <c r="BP11" s="19"/>
      <c r="BQ11" s="19"/>
      <c r="BR11" s="19"/>
      <c r="BS11" s="19"/>
      <c r="BT11" s="19"/>
      <c r="BU11" s="19"/>
      <c r="BV11" s="19" t="n">
        <v>4770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11592</v>
      </c>
      <c r="S12" s="29"/>
      <c r="T12" s="29"/>
      <c r="U12" s="29"/>
      <c r="V12" s="29"/>
      <c r="W12" s="37" t="s">
        <v>52</v>
      </c>
      <c r="X12" s="37"/>
      <c r="Y12" s="37"/>
      <c r="Z12" s="37"/>
      <c r="AA12" s="37"/>
      <c r="AB12" s="37"/>
      <c r="AC12" s="41" t="n">
        <v>5100</v>
      </c>
      <c r="AD12" s="41"/>
      <c r="AE12" s="41"/>
      <c r="AF12" s="41"/>
      <c r="AG12" s="41"/>
      <c r="AH12" s="33" t="n">
        <v>56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45319</v>
      </c>
      <c r="BO12" s="19"/>
      <c r="BP12" s="19"/>
      <c r="BQ12" s="19"/>
      <c r="BR12" s="19"/>
      <c r="BS12" s="19"/>
      <c r="BT12" s="19"/>
      <c r="BU12" s="19"/>
      <c r="BV12" s="19" t="n">
        <v>405257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10256</v>
      </c>
      <c r="S13" s="33"/>
      <c r="T13" s="33"/>
      <c r="U13" s="33"/>
      <c r="V13" s="33"/>
      <c r="W13" s="37"/>
      <c r="X13" s="37"/>
      <c r="Y13" s="37"/>
      <c r="Z13" s="37"/>
      <c r="AA13" s="37"/>
      <c r="AB13" s="37"/>
      <c r="AC13" s="42" t="n">
        <v>1.1</v>
      </c>
      <c r="AD13" s="42"/>
      <c r="AE13" s="42"/>
      <c r="AF13" s="42"/>
      <c r="AG13" s="42"/>
      <c r="AH13" s="43" t="n">
        <v>1.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025860</v>
      </c>
      <c r="BO13" s="19"/>
      <c r="BP13" s="19"/>
      <c r="BQ13" s="19"/>
      <c r="BR13" s="19"/>
      <c r="BS13" s="19"/>
      <c r="BT13" s="19"/>
      <c r="BU13" s="19"/>
      <c r="BV13" s="19" t="n">
        <v>-2726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0727</v>
      </c>
      <c r="AD14" s="41"/>
      <c r="AE14" s="41"/>
      <c r="AF14" s="41"/>
      <c r="AG14" s="41"/>
      <c r="AH14" s="33" t="n">
        <v>854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153557</v>
      </c>
      <c r="BO14" s="13"/>
      <c r="BP14" s="13"/>
      <c r="BQ14" s="13"/>
      <c r="BR14" s="13"/>
      <c r="BS14" s="13"/>
      <c r="BT14" s="13"/>
      <c r="BU14" s="13"/>
      <c r="BV14" s="13" t="n">
        <v>1430267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5.2</v>
      </c>
      <c r="CU14" s="31"/>
      <c r="CV14" s="31"/>
      <c r="CW14" s="31"/>
      <c r="CX14" s="31"/>
      <c r="CY14" s="31"/>
      <c r="CZ14" s="31"/>
      <c r="DA14" s="31"/>
      <c r="DB14" s="31" t="n">
        <v>170.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83.54</v>
      </c>
      <c r="M15" s="45"/>
      <c r="N15" s="45"/>
      <c r="O15" s="45"/>
      <c r="P15" s="45"/>
      <c r="Q15" s="45"/>
      <c r="R15" s="45"/>
      <c r="S15" s="45"/>
      <c r="T15" s="45"/>
      <c r="U15" s="45"/>
      <c r="V15" s="45"/>
      <c r="W15" s="37"/>
      <c r="X15" s="37"/>
      <c r="Y15" s="37"/>
      <c r="Z15" s="37"/>
      <c r="AA15" s="37"/>
      <c r="AB15" s="37"/>
      <c r="AC15" s="42" t="n">
        <v>15.3</v>
      </c>
      <c r="AD15" s="42"/>
      <c r="AE15" s="42"/>
      <c r="AF15" s="42"/>
      <c r="AG15" s="42"/>
      <c r="AH15" s="43" t="n">
        <v>1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1323632</v>
      </c>
      <c r="BO15" s="19"/>
      <c r="BP15" s="19"/>
      <c r="BQ15" s="19"/>
      <c r="BR15" s="19"/>
      <c r="BS15" s="19"/>
      <c r="BT15" s="19"/>
      <c r="BU15" s="19"/>
      <c r="BV15" s="19" t="n">
        <v>1658185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35</v>
      </c>
      <c r="M16" s="50"/>
      <c r="N16" s="50"/>
      <c r="O16" s="50"/>
      <c r="P16" s="50"/>
      <c r="Q16" s="50"/>
      <c r="R16" s="50"/>
      <c r="S16" s="50"/>
      <c r="T16" s="50"/>
      <c r="U16" s="50"/>
      <c r="V16" s="50"/>
      <c r="W16" s="22" t="s">
        <v>68</v>
      </c>
      <c r="X16" s="22"/>
      <c r="Y16" s="22"/>
      <c r="Z16" s="22"/>
      <c r="AA16" s="22"/>
      <c r="AB16" s="22"/>
      <c r="AC16" s="41" t="n">
        <v>378358</v>
      </c>
      <c r="AD16" s="41"/>
      <c r="AE16" s="41"/>
      <c r="AF16" s="41"/>
      <c r="AG16" s="41"/>
      <c r="AH16" s="33" t="n">
        <v>3826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859070</v>
      </c>
      <c r="BO16" s="19"/>
      <c r="BP16" s="19"/>
      <c r="BQ16" s="19"/>
      <c r="BR16" s="19"/>
      <c r="BS16" s="19"/>
      <c r="BT16" s="19"/>
      <c r="BU16" s="19"/>
      <c r="BV16" s="19" t="n">
        <v>18623490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7.5</v>
      </c>
      <c r="CU16" s="21"/>
      <c r="CV16" s="21"/>
      <c r="CW16" s="21"/>
      <c r="CX16" s="21"/>
      <c r="CY16" s="21"/>
      <c r="CZ16" s="21"/>
      <c r="DA16" s="21"/>
      <c r="DB16" s="21" t="n">
        <v>7.4</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465260</v>
      </c>
      <c r="M17" s="50"/>
      <c r="N17" s="50"/>
      <c r="O17" s="50"/>
      <c r="P17" s="50"/>
      <c r="Q17" s="50"/>
      <c r="R17" s="50"/>
      <c r="S17" s="50"/>
      <c r="T17" s="50"/>
      <c r="U17" s="50"/>
      <c r="V17" s="50"/>
      <c r="W17" s="22"/>
      <c r="X17" s="22"/>
      <c r="Y17" s="22"/>
      <c r="Z17" s="22"/>
      <c r="AA17" s="22"/>
      <c r="AB17" s="22"/>
      <c r="AC17" s="53" t="n">
        <v>81.6</v>
      </c>
      <c r="AD17" s="53"/>
      <c r="AE17" s="53"/>
      <c r="AF17" s="53"/>
      <c r="AG17" s="53"/>
      <c r="AH17" s="54" t="n">
        <v>79.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22809747</v>
      </c>
      <c r="BO17" s="19"/>
      <c r="BP17" s="19"/>
      <c r="BQ17" s="19"/>
      <c r="BR17" s="19"/>
      <c r="BS17" s="19"/>
      <c r="BT17" s="19"/>
      <c r="BU17" s="19"/>
      <c r="BV17" s="19" t="n">
        <v>2191838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69618648</v>
      </c>
      <c r="BO18" s="19"/>
      <c r="BP18" s="19"/>
      <c r="BQ18" s="19"/>
      <c r="BR18" s="19"/>
      <c r="BS18" s="19"/>
      <c r="BT18" s="19"/>
      <c r="BU18" s="19"/>
      <c r="BV18" s="19" t="n">
        <v>2619278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717197141</v>
      </c>
      <c r="BO20" s="19"/>
      <c r="BP20" s="19"/>
      <c r="BQ20" s="19"/>
      <c r="BR20" s="19"/>
      <c r="BS20" s="19"/>
      <c r="BT20" s="19"/>
      <c r="BU20" s="19"/>
      <c r="BV20" s="19" t="n">
        <v>7084316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12183</v>
      </c>
      <c r="R21" s="41"/>
      <c r="S21" s="41"/>
      <c r="T21" s="41"/>
      <c r="U21" s="41"/>
      <c r="V21" s="41"/>
      <c r="W21" s="60"/>
      <c r="X21" s="60"/>
      <c r="Y21" s="60"/>
      <c r="Z21" s="64" t="s">
        <v>83</v>
      </c>
      <c r="AA21" s="64"/>
      <c r="AB21" s="64"/>
      <c r="AC21" s="64"/>
      <c r="AD21" s="64"/>
      <c r="AE21" s="64"/>
      <c r="AF21" s="64"/>
      <c r="AG21" s="64"/>
      <c r="AH21" s="41" t="n">
        <v>6256</v>
      </c>
      <c r="AI21" s="41"/>
      <c r="AJ21" s="41"/>
      <c r="AK21" s="41"/>
      <c r="AL21" s="41"/>
      <c r="AM21" s="41" t="n">
        <v>21157792</v>
      </c>
      <c r="AN21" s="41"/>
      <c r="AO21" s="41"/>
      <c r="AP21" s="41"/>
      <c r="AQ21" s="41"/>
      <c r="AR21" s="41"/>
      <c r="AS21" s="33" t="n">
        <v>3382</v>
      </c>
      <c r="AT21" s="33"/>
      <c r="AU21" s="33"/>
      <c r="AV21" s="33"/>
      <c r="AW21" s="33"/>
      <c r="AX21" s="33"/>
      <c r="AY21" s="44" t="s">
        <v>84</v>
      </c>
      <c r="AZ21" s="44"/>
      <c r="BA21" s="44"/>
      <c r="BB21" s="44"/>
      <c r="BC21" s="44"/>
      <c r="BD21" s="44"/>
      <c r="BE21" s="44"/>
      <c r="BF21" s="44"/>
      <c r="BG21" s="44"/>
      <c r="BH21" s="44"/>
      <c r="BI21" s="44"/>
      <c r="BJ21" s="44"/>
      <c r="BK21" s="44"/>
      <c r="BL21" s="44"/>
      <c r="BM21" s="44"/>
      <c r="BN21" s="19" t="n">
        <v>215738833</v>
      </c>
      <c r="BO21" s="19"/>
      <c r="BP21" s="19"/>
      <c r="BQ21" s="19"/>
      <c r="BR21" s="19"/>
      <c r="BS21" s="19"/>
      <c r="BT21" s="19"/>
      <c r="BU21" s="19"/>
      <c r="BV21" s="19" t="n">
        <v>2016758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3</v>
      </c>
      <c r="M22" s="41"/>
      <c r="N22" s="41"/>
      <c r="O22" s="41"/>
      <c r="P22" s="41"/>
      <c r="Q22" s="41" t="n">
        <v>9690</v>
      </c>
      <c r="R22" s="41"/>
      <c r="S22" s="41"/>
      <c r="T22" s="41"/>
      <c r="U22" s="41"/>
      <c r="V22" s="41"/>
      <c r="W22" s="60"/>
      <c r="X22" s="60"/>
      <c r="Y22" s="60"/>
      <c r="Z22" s="64" t="s">
        <v>86</v>
      </c>
      <c r="AA22" s="64"/>
      <c r="AB22" s="64"/>
      <c r="AC22" s="64"/>
      <c r="AD22" s="64"/>
      <c r="AE22" s="64"/>
      <c r="AF22" s="64"/>
      <c r="AG22" s="64"/>
      <c r="AH22" s="41" t="n">
        <v>1068</v>
      </c>
      <c r="AI22" s="41"/>
      <c r="AJ22" s="41"/>
      <c r="AK22" s="41"/>
      <c r="AL22" s="41"/>
      <c r="AM22" s="41" t="n">
        <v>3463524</v>
      </c>
      <c r="AN22" s="41"/>
      <c r="AO22" s="41"/>
      <c r="AP22" s="41"/>
      <c r="AQ22" s="41"/>
      <c r="AR22" s="41"/>
      <c r="AS22" s="33" t="n">
        <v>3243</v>
      </c>
      <c r="AT22" s="33"/>
      <c r="AU22" s="33"/>
      <c r="AV22" s="33"/>
      <c r="AW22" s="33"/>
      <c r="AX22" s="33"/>
      <c r="AY22" s="12" t="s">
        <v>87</v>
      </c>
      <c r="AZ22" s="12"/>
      <c r="BA22" s="12"/>
      <c r="BB22" s="12"/>
      <c r="BC22" s="12"/>
      <c r="BD22" s="12"/>
      <c r="BE22" s="12"/>
      <c r="BF22" s="12"/>
      <c r="BG22" s="12"/>
      <c r="BH22" s="12"/>
      <c r="BI22" s="12"/>
      <c r="BJ22" s="12"/>
      <c r="BK22" s="12"/>
      <c r="BL22" s="12"/>
      <c r="BM22" s="12"/>
      <c r="BN22" s="13" t="n">
        <v>111353504</v>
      </c>
      <c r="BO22" s="13"/>
      <c r="BP22" s="13"/>
      <c r="BQ22" s="13"/>
      <c r="BR22" s="13"/>
      <c r="BS22" s="13"/>
      <c r="BT22" s="13"/>
      <c r="BU22" s="13"/>
      <c r="BV22" s="13" t="n">
        <v>990876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741</v>
      </c>
      <c r="AI23" s="41"/>
      <c r="AJ23" s="41"/>
      <c r="AK23" s="41"/>
      <c r="AL23" s="41"/>
      <c r="AM23" s="41" t="n">
        <v>2614989</v>
      </c>
      <c r="AN23" s="41"/>
      <c r="AO23" s="41"/>
      <c r="AP23" s="41"/>
      <c r="AQ23" s="41"/>
      <c r="AR23" s="41"/>
      <c r="AS23" s="33" t="n">
        <v>3529</v>
      </c>
      <c r="AT23" s="33"/>
      <c r="AU23" s="33"/>
      <c r="AV23" s="33"/>
      <c r="AW23" s="33"/>
      <c r="AX23" s="33"/>
      <c r="AY23" s="20" t="s">
        <v>90</v>
      </c>
      <c r="AZ23" s="20"/>
      <c r="BA23" s="20"/>
      <c r="BB23" s="20"/>
      <c r="BC23" s="20"/>
      <c r="BD23" s="20"/>
      <c r="BE23" s="20"/>
      <c r="BF23" s="20"/>
      <c r="BG23" s="20"/>
      <c r="BH23" s="20"/>
      <c r="BI23" s="20"/>
      <c r="BJ23" s="20"/>
      <c r="BK23" s="20"/>
      <c r="BL23" s="20"/>
      <c r="BM23" s="20"/>
      <c r="BN23" s="19" t="n">
        <v>2408320</v>
      </c>
      <c r="BO23" s="19"/>
      <c r="BP23" s="19"/>
      <c r="BQ23" s="19"/>
      <c r="BR23" s="19"/>
      <c r="BS23" s="19"/>
      <c r="BT23" s="19"/>
      <c r="BU23" s="19"/>
      <c r="BV23" s="19" t="n">
        <v>265125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5380</v>
      </c>
      <c r="R24" s="41"/>
      <c r="S24" s="41"/>
      <c r="T24" s="41"/>
      <c r="U24" s="41"/>
      <c r="V24" s="41"/>
      <c r="W24" s="60"/>
      <c r="X24" s="60"/>
      <c r="Y24" s="60"/>
      <c r="Z24" s="64" t="s">
        <v>92</v>
      </c>
      <c r="AA24" s="64"/>
      <c r="AB24" s="64"/>
      <c r="AC24" s="64"/>
      <c r="AD24" s="64"/>
      <c r="AE24" s="64"/>
      <c r="AF24" s="64"/>
      <c r="AG24" s="64"/>
      <c r="AH24" s="41" t="n">
        <v>381</v>
      </c>
      <c r="AI24" s="41"/>
      <c r="AJ24" s="41"/>
      <c r="AK24" s="41"/>
      <c r="AL24" s="41"/>
      <c r="AM24" s="41" t="n">
        <v>1541662</v>
      </c>
      <c r="AN24" s="41"/>
      <c r="AO24" s="41"/>
      <c r="AP24" s="41"/>
      <c r="AQ24" s="41"/>
      <c r="AR24" s="41"/>
      <c r="AS24" s="33" t="n">
        <v>4046</v>
      </c>
      <c r="AT24" s="33"/>
      <c r="AU24" s="33"/>
      <c r="AV24" s="33"/>
      <c r="AW24" s="33"/>
      <c r="AX24" s="33"/>
      <c r="AY24" s="30" t="s">
        <v>93</v>
      </c>
      <c r="AZ24" s="30"/>
      <c r="BA24" s="30"/>
      <c r="BB24" s="30"/>
      <c r="BC24" s="30"/>
      <c r="BD24" s="30"/>
      <c r="BE24" s="30"/>
      <c r="BF24" s="30"/>
      <c r="BG24" s="30"/>
      <c r="BH24" s="30"/>
      <c r="BI24" s="30"/>
      <c r="BJ24" s="30"/>
      <c r="BK24" s="30"/>
      <c r="BL24" s="30"/>
      <c r="BM24" s="30"/>
      <c r="BN24" s="63" t="n">
        <v>17737765</v>
      </c>
      <c r="BO24" s="63"/>
      <c r="BP24" s="63"/>
      <c r="BQ24" s="63"/>
      <c r="BR24" s="63"/>
      <c r="BS24" s="63"/>
      <c r="BT24" s="63"/>
      <c r="BU24" s="63"/>
      <c r="BV24" s="63" t="n">
        <v>176325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97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9580147</v>
      </c>
      <c r="BO25" s="13"/>
      <c r="BP25" s="13"/>
      <c r="BQ25" s="13"/>
      <c r="BR25" s="13"/>
      <c r="BS25" s="13"/>
      <c r="BT25" s="13"/>
      <c r="BU25" s="13"/>
      <c r="BV25" s="13" t="n">
        <v>188207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8700</v>
      </c>
      <c r="R26" s="41"/>
      <c r="S26" s="41"/>
      <c r="T26" s="41"/>
      <c r="U26" s="41"/>
      <c r="V26" s="41"/>
      <c r="W26" s="60"/>
      <c r="X26" s="60"/>
      <c r="Y26" s="60"/>
      <c r="Z26" s="64" t="s">
        <v>99</v>
      </c>
      <c r="AA26" s="64"/>
      <c r="AB26" s="64"/>
      <c r="AC26" s="64"/>
      <c r="AD26" s="64"/>
      <c r="AE26" s="64"/>
      <c r="AF26" s="64"/>
      <c r="AG26" s="64"/>
      <c r="AH26" s="41" t="n">
        <v>6637</v>
      </c>
      <c r="AI26" s="41"/>
      <c r="AJ26" s="41"/>
      <c r="AK26" s="41"/>
      <c r="AL26" s="41"/>
      <c r="AM26" s="41" t="n">
        <v>22699454</v>
      </c>
      <c r="AN26" s="41"/>
      <c r="AO26" s="41"/>
      <c r="AP26" s="41"/>
      <c r="AQ26" s="41"/>
      <c r="AR26" s="41"/>
      <c r="AS26" s="33" t="n">
        <v>3420</v>
      </c>
      <c r="AT26" s="33"/>
      <c r="AU26" s="33"/>
      <c r="AV26" s="33"/>
      <c r="AW26" s="33"/>
      <c r="AX26" s="33"/>
      <c r="AY26" s="65"/>
      <c r="AZ26" s="65"/>
      <c r="BA26" s="65"/>
      <c r="BB26" s="65"/>
      <c r="BC26" s="18" t="s">
        <v>100</v>
      </c>
      <c r="BD26" s="18"/>
      <c r="BE26" s="18"/>
      <c r="BF26" s="18"/>
      <c r="BG26" s="18"/>
      <c r="BH26" s="18"/>
      <c r="BI26" s="18"/>
      <c r="BJ26" s="18"/>
      <c r="BK26" s="18"/>
      <c r="BL26" s="18"/>
      <c r="BM26" s="18"/>
      <c r="BN26" s="19" t="n">
        <v>4863796</v>
      </c>
      <c r="BO26" s="19"/>
      <c r="BP26" s="19"/>
      <c r="BQ26" s="19"/>
      <c r="BR26" s="19"/>
      <c r="BS26" s="19"/>
      <c r="BT26" s="19"/>
      <c r="BU26" s="19"/>
      <c r="BV26" s="19" t="n">
        <v>489095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58</v>
      </c>
      <c r="M27" s="67"/>
      <c r="N27" s="67"/>
      <c r="O27" s="67"/>
      <c r="P27" s="67"/>
      <c r="Q27" s="67" t="n">
        <v>8240</v>
      </c>
      <c r="R27" s="67"/>
      <c r="S27" s="67"/>
      <c r="T27" s="67"/>
      <c r="U27" s="67"/>
      <c r="V27" s="67"/>
      <c r="W27" s="60"/>
      <c r="X27" s="60"/>
      <c r="Y27" s="60"/>
      <c r="Z27" s="35" t="s">
        <v>102</v>
      </c>
      <c r="AA27" s="35"/>
      <c r="AB27" s="35"/>
      <c r="AC27" s="35"/>
      <c r="AD27" s="35"/>
      <c r="AE27" s="35"/>
      <c r="AF27" s="35"/>
      <c r="AG27" s="35"/>
      <c r="AH27" s="54" t="n">
        <v>101.5</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60949044</v>
      </c>
      <c r="BO27" s="63"/>
      <c r="BP27" s="63"/>
      <c r="BQ27" s="63"/>
      <c r="BR27" s="63"/>
      <c r="BS27" s="63"/>
      <c r="BT27" s="63"/>
      <c r="BU27" s="63"/>
      <c r="BV27" s="63" t="n">
        <v>6405334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7</v>
      </c>
      <c r="V31" s="81"/>
      <c r="W31" s="82" t="s">
        <v>116</v>
      </c>
      <c r="X31" s="82"/>
      <c r="Y31" s="82"/>
      <c r="Z31" s="82"/>
      <c r="AA31" s="82"/>
      <c r="AB31" s="82"/>
      <c r="AC31" s="82"/>
      <c r="AD31" s="82"/>
      <c r="AE31" s="82"/>
      <c r="AF31" s="82"/>
      <c r="AG31" s="82"/>
      <c r="AH31" s="82"/>
      <c r="AI31" s="82"/>
      <c r="AJ31" s="82"/>
      <c r="AK31" s="82"/>
      <c r="AL31" s="73"/>
      <c r="AM31" s="81" t="n">
        <f aca="false">IF(AO31="","",MAX(C31:D50,U31:V50)+1)</f>
        <v>12</v>
      </c>
      <c r="AN31" s="81"/>
      <c r="AO31" s="82" t="s">
        <v>117</v>
      </c>
      <c r="AP31" s="82"/>
      <c r="AQ31" s="82"/>
      <c r="AR31" s="82"/>
      <c r="AS31" s="82"/>
      <c r="AT31" s="82"/>
      <c r="AU31" s="82"/>
      <c r="AV31" s="82"/>
      <c r="AW31" s="82"/>
      <c r="AX31" s="82"/>
      <c r="AY31" s="82"/>
      <c r="AZ31" s="82"/>
      <c r="BA31" s="82"/>
      <c r="BB31" s="82"/>
      <c r="BC31" s="82"/>
      <c r="BD31" s="73"/>
      <c r="BE31" s="81" t="n">
        <f aca="false">IF(BG31="","",MAX(C31:D50,U31:V50,AM31:AN50)+1)</f>
        <v>18</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19</v>
      </c>
      <c r="BX31" s="81"/>
      <c r="BY31" s="83" t="str">
        <f aca="false">IF('各会計、関係団体の財政状況及び健全化判断比率'!C84="","",'各会計、関係団体の財政状況及び健全化判断比率'!C84)</f>
        <v>宮城県後期高齢者医療広域連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仙台国際交流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8</v>
      </c>
      <c r="V32" s="81"/>
      <c r="W32" s="82" t="s">
        <v>120</v>
      </c>
      <c r="X32" s="82"/>
      <c r="Y32" s="82"/>
      <c r="Z32" s="82"/>
      <c r="AA32" s="82"/>
      <c r="AB32" s="82"/>
      <c r="AC32" s="82"/>
      <c r="AD32" s="82"/>
      <c r="AE32" s="82"/>
      <c r="AF32" s="82"/>
      <c r="AG32" s="82"/>
      <c r="AH32" s="82"/>
      <c r="AI32" s="82"/>
      <c r="AJ32" s="82"/>
      <c r="AK32" s="82"/>
      <c r="AL32" s="73"/>
      <c r="AM32" s="81" t="n">
        <f aca="false">IF(AO32="","",AM31+1)</f>
        <v>13</v>
      </c>
      <c r="AN32" s="81"/>
      <c r="AO32" s="82" t="s">
        <v>7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仙台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9</v>
      </c>
      <c r="V33" s="81"/>
      <c r="W33" s="82" t="s">
        <v>122</v>
      </c>
      <c r="X33" s="82"/>
      <c r="Y33" s="82"/>
      <c r="Z33" s="82"/>
      <c r="AA33" s="82"/>
      <c r="AB33" s="82"/>
      <c r="AC33" s="82"/>
      <c r="AD33" s="82"/>
      <c r="AE33" s="82"/>
      <c r="AF33" s="82"/>
      <c r="AG33" s="82"/>
      <c r="AH33" s="82"/>
      <c r="AI33" s="82"/>
      <c r="AJ33" s="82"/>
      <c r="AK33" s="82"/>
      <c r="AL33" s="73"/>
      <c r="AM33" s="81" t="n">
        <f aca="false">IF(AO33="","",AM32+1)</f>
        <v>14</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仙台ひと・まち交流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10</v>
      </c>
      <c r="V34" s="81"/>
      <c r="W34" s="82" t="s">
        <v>125</v>
      </c>
      <c r="X34" s="82"/>
      <c r="Y34" s="82"/>
      <c r="Z34" s="82"/>
      <c r="AA34" s="82"/>
      <c r="AB34" s="82"/>
      <c r="AC34" s="82"/>
      <c r="AD34" s="82"/>
      <c r="AE34" s="82"/>
      <c r="AF34" s="82"/>
      <c r="AG34" s="82"/>
      <c r="AH34" s="82"/>
      <c r="AI34" s="82"/>
      <c r="AJ34" s="82"/>
      <c r="AK34" s="82"/>
      <c r="AL34" s="73"/>
      <c r="AM34" s="81" t="n">
        <f aca="false">IF(AO34="","",AM33+1)</f>
        <v>15</v>
      </c>
      <c r="AN34" s="81"/>
      <c r="AO34" s="82" t="s">
        <v>126</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たいはっくる</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1</v>
      </c>
      <c r="V35" s="81"/>
      <c r="W35" s="82" t="s">
        <v>128</v>
      </c>
      <c r="X35" s="82"/>
      <c r="Y35" s="82"/>
      <c r="Z35" s="82"/>
      <c r="AA35" s="82"/>
      <c r="AB35" s="82"/>
      <c r="AC35" s="82"/>
      <c r="AD35" s="82"/>
      <c r="AE35" s="82"/>
      <c r="AF35" s="82"/>
      <c r="AG35" s="82"/>
      <c r="AH35" s="82"/>
      <c r="AI35" s="82"/>
      <c r="AJ35" s="82"/>
      <c r="AK35" s="82"/>
      <c r="AL35" s="73"/>
      <c r="AM35" s="81" t="n">
        <f aca="false">IF(AO35="","",AM34+1)</f>
        <v>16</v>
      </c>
      <c r="AN35" s="81"/>
      <c r="AO35" s="82" t="s">
        <v>129</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仙台市勤労者福祉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0</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n">
        <f aca="false">IF(AO36="","",AM35+1)</f>
        <v>17</v>
      </c>
      <c r="AN36" s="81"/>
      <c r="AO36" s="82" t="s">
        <v>131</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5</v>
      </c>
      <c r="CP36" s="81"/>
      <c r="CQ36" s="83" t="str">
        <f aca="false">IF('各会計、関係団体の財政状況及び健全化判断比率'!BT12="","",'各会計、関係団体の財政状況及び健全化判断比率'!BT12)</f>
        <v>仙台都市圏職業訓練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6</v>
      </c>
      <c r="CP37" s="81"/>
      <c r="CQ37" s="83" t="str">
        <f aca="false">IF('各会計、関係団体の財政状況及び健全化判断比率'!BT13="","",'各会計、関係団体の財政状況及び健全化判断比率'!BT13)</f>
        <v>せんだい男女共同参画財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7</v>
      </c>
      <c r="CP38" s="81"/>
      <c r="CQ38" s="83" t="str">
        <f aca="false">IF('各会計、関係団体の財政状況及び健全化判断比率'!BT14="","",'各会計、関係団体の財政状況及び健全化判断比率'!BT14)</f>
        <v>仙台市スポーツ振興事業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8</v>
      </c>
      <c r="CP39" s="81"/>
      <c r="CQ39" s="83" t="str">
        <f aca="false">IF('各会計、関係団体の財政状況及び健全化判断比率'!BT15="","",'各会計、関係団体の財政状況及び健全化判断比率'!BT15)</f>
        <v>仙台市市民文化事業団</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9</v>
      </c>
      <c r="CP40" s="81"/>
      <c r="CQ40" s="83" t="str">
        <f aca="false">IF('各会計、関係団体の財政状況及び健全化判断比率'!BT16="","",'各会計、関係団体の財政状況及び健全化判断比率'!BT16)</f>
        <v>仙台フィルハーモニー管弦楽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0</v>
      </c>
      <c r="CP41" s="81"/>
      <c r="CQ41" s="83" t="str">
        <f aca="false">IF('各会計、関係団体の財政状況及び健全化判断比率'!BT17="","",'各会計、関係団体の財政状況及び健全化判断比率'!BT17)</f>
        <v>仙台市社会福祉協議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1</v>
      </c>
      <c r="CP42" s="81"/>
      <c r="CQ42" s="83" t="str">
        <f aca="false">IF('各会計、関係団体の財政状況及び健全化判断比率'!BT18="","",'各会計、関係団体の財政状況及び健全化判断比率'!BT18)</f>
        <v>仙台市障害者福祉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2</v>
      </c>
      <c r="CP43" s="81"/>
      <c r="CQ43" s="83" t="str">
        <f aca="false">IF('各会計、関係団体の財政状況及び健全化判断比率'!BT19="","",'各会計、関係団体の財政状況及び健全化判断比率'!BT19)</f>
        <v>緑仙会</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3</v>
      </c>
      <c r="CP44" s="81"/>
      <c r="CQ44" s="83" t="str">
        <f aca="false">IF('各会計、関係団体の財政状況及び健全化判断比率'!BT20="","",'各会計、関係団体の財政状況及び健全化判断比率'!BT20)</f>
        <v>仙台市健康福祉事業団</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34</v>
      </c>
      <c r="CP45" s="81"/>
      <c r="CQ45" s="83" t="str">
        <f aca="false">IF('各会計、関係団体の財政状況及び健全化判断比率'!BT21="","",'各会計、関係団体の財政状況及び健全化判断比率'!BT21)</f>
        <v>仙台市シルバー人材センター</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35</v>
      </c>
      <c r="CP46" s="81"/>
      <c r="CQ46" s="83" t="str">
        <f aca="false">IF('各会計、関係団体の財政状況及び健全化判断比率'!BT22="","",'各会計、関係団体の財政状況及び健全化判断比率'!BT22)</f>
        <v>仙台市医療センター</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36</v>
      </c>
      <c r="CP47" s="81"/>
      <c r="CQ47" s="83" t="str">
        <f aca="false">IF('各会計、関係団体の財政状況及び健全化判断比率'!BT23="","",'各会計、関係団体の財政状況及び健全化判断比率'!BT23)</f>
        <v>仙台市救急医療事業団</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37</v>
      </c>
      <c r="CP48" s="81"/>
      <c r="CQ48" s="83" t="str">
        <f aca="false">IF('各会計、関係団体の財政状況及び健全化判断比率'!BT24="","",'各会計、関係団体の財政状況及び健全化判断比率'!BT24)</f>
        <v>仙台市環境整備公社</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38</v>
      </c>
      <c r="CP49" s="81"/>
      <c r="CQ49" s="83" t="str">
        <f aca="false">IF('各会計、関係団体の財政状況及び健全化判断比率'!BT25="","",'各会計、関係団体の財政状況及び健全化判断比率'!BT25)</f>
        <v>仙台市産業振興事業団</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39</v>
      </c>
      <c r="CP50" s="81"/>
      <c r="CQ50" s="83" t="str">
        <f aca="false">IF('各会計、関係団体の財政状況及び健全化判断比率'!BT26="","",'各会計、関係団体の財政状況及び健全化判断比率'!BT26)</f>
        <v>仙台ソフトウェアセンター</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3" colorId="64" zoomScale="70" zoomScaleNormal="70" zoomScalePageLayoutView="100" workbookViewId="0">
      <selection pane="topLeft" activeCell="A38" activeCellId="0" sqref="A38"/>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97</v>
      </c>
    </row>
    <row r="40" customFormat="false" ht="27.75" hidden="false" customHeight="true" outlineLevel="0" collapsed="false">
      <c r="B40" s="544" t="s">
        <v>498</v>
      </c>
      <c r="C40" s="545"/>
      <c r="D40" s="545"/>
      <c r="E40" s="546"/>
      <c r="F40" s="546"/>
      <c r="G40" s="546"/>
      <c r="H40" s="547" t="s">
        <v>479</v>
      </c>
      <c r="I40" s="548" t="s">
        <v>480</v>
      </c>
      <c r="J40" s="549" t="s">
        <v>481</v>
      </c>
      <c r="K40" s="549" t="s">
        <v>482</v>
      </c>
      <c r="L40" s="549" t="s">
        <v>483</v>
      </c>
      <c r="M40" s="550" t="s">
        <v>484</v>
      </c>
    </row>
    <row r="41" customFormat="false" ht="27.75" hidden="false" customHeight="true" outlineLevel="0" collapsed="false">
      <c r="B41" s="551" t="s">
        <v>510</v>
      </c>
      <c r="C41" s="551"/>
      <c r="D41" s="552"/>
      <c r="E41" s="553" t="s">
        <v>511</v>
      </c>
      <c r="F41" s="553"/>
      <c r="G41" s="553"/>
      <c r="H41" s="553"/>
      <c r="I41" s="554" t="s">
        <v>49</v>
      </c>
      <c r="J41" s="555" t="n">
        <v>769128</v>
      </c>
      <c r="K41" s="555" t="n">
        <v>764382</v>
      </c>
      <c r="L41" s="555" t="n">
        <v>771520</v>
      </c>
      <c r="M41" s="556" t="n">
        <v>782773</v>
      </c>
    </row>
    <row r="42" customFormat="false" ht="27.75" hidden="false" customHeight="true" outlineLevel="0" collapsed="false">
      <c r="B42" s="551"/>
      <c r="C42" s="551"/>
      <c r="D42" s="557"/>
      <c r="E42" s="558" t="s">
        <v>512</v>
      </c>
      <c r="F42" s="558"/>
      <c r="G42" s="558"/>
      <c r="H42" s="558"/>
      <c r="I42" s="559" t="s">
        <v>49</v>
      </c>
      <c r="J42" s="560" t="n">
        <v>30710</v>
      </c>
      <c r="K42" s="560" t="n">
        <v>31958</v>
      </c>
      <c r="L42" s="560" t="n">
        <v>28810</v>
      </c>
      <c r="M42" s="561" t="n">
        <v>26963</v>
      </c>
    </row>
    <row r="43" customFormat="false" ht="27.75" hidden="false" customHeight="true" outlineLevel="0" collapsed="false">
      <c r="B43" s="551"/>
      <c r="C43" s="551"/>
      <c r="D43" s="557"/>
      <c r="E43" s="558" t="s">
        <v>513</v>
      </c>
      <c r="F43" s="558"/>
      <c r="G43" s="558"/>
      <c r="H43" s="558"/>
      <c r="I43" s="559" t="s">
        <v>49</v>
      </c>
      <c r="J43" s="560" t="n">
        <v>128455</v>
      </c>
      <c r="K43" s="560" t="n">
        <v>132409</v>
      </c>
      <c r="L43" s="560" t="n">
        <v>137175</v>
      </c>
      <c r="M43" s="561" t="n">
        <v>138990</v>
      </c>
    </row>
    <row r="44" customFormat="false" ht="27.75" hidden="false" customHeight="true" outlineLevel="0" collapsed="false">
      <c r="B44" s="551"/>
      <c r="C44" s="551"/>
      <c r="D44" s="557"/>
      <c r="E44" s="558" t="s">
        <v>514</v>
      </c>
      <c r="F44" s="558"/>
      <c r="G44" s="558"/>
      <c r="H44" s="558"/>
      <c r="I44" s="559" t="s">
        <v>49</v>
      </c>
      <c r="J44" s="560" t="s">
        <v>49</v>
      </c>
      <c r="K44" s="560" t="s">
        <v>49</v>
      </c>
      <c r="L44" s="560" t="s">
        <v>49</v>
      </c>
      <c r="M44" s="561" t="s">
        <v>49</v>
      </c>
    </row>
    <row r="45" customFormat="false" ht="27.75" hidden="false" customHeight="true" outlineLevel="0" collapsed="false">
      <c r="B45" s="551"/>
      <c r="C45" s="551"/>
      <c r="D45" s="557"/>
      <c r="E45" s="558" t="s">
        <v>515</v>
      </c>
      <c r="F45" s="558"/>
      <c r="G45" s="558"/>
      <c r="H45" s="558"/>
      <c r="I45" s="559" t="s">
        <v>49</v>
      </c>
      <c r="J45" s="560" t="n">
        <v>74586</v>
      </c>
      <c r="K45" s="560" t="n">
        <v>74028</v>
      </c>
      <c r="L45" s="560" t="n">
        <v>72601</v>
      </c>
      <c r="M45" s="561" t="n">
        <v>70855</v>
      </c>
    </row>
    <row r="46" customFormat="false" ht="27.75" hidden="false" customHeight="true" outlineLevel="0" collapsed="false">
      <c r="B46" s="551"/>
      <c r="C46" s="551"/>
      <c r="D46" s="557"/>
      <c r="E46" s="558" t="s">
        <v>516</v>
      </c>
      <c r="F46" s="558"/>
      <c r="G46" s="558"/>
      <c r="H46" s="558"/>
      <c r="I46" s="559" t="s">
        <v>49</v>
      </c>
      <c r="J46" s="560" t="n">
        <v>19224</v>
      </c>
      <c r="K46" s="560" t="n">
        <v>21114</v>
      </c>
      <c r="L46" s="560" t="n">
        <v>18906</v>
      </c>
      <c r="M46" s="561" t="n">
        <v>17335</v>
      </c>
    </row>
    <row r="47" customFormat="false" ht="27.75" hidden="false" customHeight="true" outlineLevel="0" collapsed="false">
      <c r="B47" s="551"/>
      <c r="C47" s="551"/>
      <c r="D47" s="557"/>
      <c r="E47" s="558" t="s">
        <v>357</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517</v>
      </c>
      <c r="F48" s="558"/>
      <c r="G48" s="558"/>
      <c r="H48" s="558"/>
      <c r="I48" s="559" t="s">
        <v>49</v>
      </c>
      <c r="J48" s="560" t="s">
        <v>49</v>
      </c>
      <c r="K48" s="560" t="s">
        <v>49</v>
      </c>
      <c r="L48" s="560" t="s">
        <v>49</v>
      </c>
      <c r="M48" s="561" t="s">
        <v>49</v>
      </c>
    </row>
    <row r="49" customFormat="false" ht="27.75" hidden="false" customHeight="true" outlineLevel="0" collapsed="false">
      <c r="B49" s="562" t="s">
        <v>518</v>
      </c>
      <c r="C49" s="562"/>
      <c r="D49" s="563"/>
      <c r="E49" s="558" t="s">
        <v>519</v>
      </c>
      <c r="F49" s="558"/>
      <c r="G49" s="558"/>
      <c r="H49" s="558"/>
      <c r="I49" s="559" t="s">
        <v>49</v>
      </c>
      <c r="J49" s="560" t="n">
        <v>143596</v>
      </c>
      <c r="K49" s="560" t="n">
        <v>136634</v>
      </c>
      <c r="L49" s="560" t="n">
        <v>131320</v>
      </c>
      <c r="M49" s="561" t="n">
        <v>133608</v>
      </c>
    </row>
    <row r="50" customFormat="false" ht="27.75" hidden="false" customHeight="true" outlineLevel="0" collapsed="false">
      <c r="B50" s="562"/>
      <c r="C50" s="562"/>
      <c r="D50" s="557"/>
      <c r="E50" s="558" t="s">
        <v>520</v>
      </c>
      <c r="F50" s="558"/>
      <c r="G50" s="558"/>
      <c r="H50" s="558"/>
      <c r="I50" s="559" t="s">
        <v>49</v>
      </c>
      <c r="J50" s="560" t="n">
        <v>121747</v>
      </c>
      <c r="K50" s="560" t="n">
        <v>111487</v>
      </c>
      <c r="L50" s="560" t="n">
        <v>120062</v>
      </c>
      <c r="M50" s="561" t="n">
        <v>132073</v>
      </c>
    </row>
    <row r="51" customFormat="false" ht="27.75" hidden="false" customHeight="true" outlineLevel="0" collapsed="false">
      <c r="B51" s="562"/>
      <c r="C51" s="562"/>
      <c r="D51" s="557"/>
      <c r="E51" s="558" t="s">
        <v>521</v>
      </c>
      <c r="F51" s="558"/>
      <c r="G51" s="558"/>
      <c r="H51" s="558"/>
      <c r="I51" s="559" t="s">
        <v>49</v>
      </c>
      <c r="J51" s="560" t="n">
        <v>454903</v>
      </c>
      <c r="K51" s="560" t="n">
        <v>455004</v>
      </c>
      <c r="L51" s="560" t="n">
        <v>459790</v>
      </c>
      <c r="M51" s="561" t="n">
        <v>474212</v>
      </c>
    </row>
    <row r="52" customFormat="false" ht="27.75" hidden="false" customHeight="true" outlineLevel="0" collapsed="false">
      <c r="B52" s="564" t="s">
        <v>506</v>
      </c>
      <c r="C52" s="564"/>
      <c r="D52" s="565"/>
      <c r="E52" s="566" t="s">
        <v>522</v>
      </c>
      <c r="F52" s="566"/>
      <c r="G52" s="566"/>
      <c r="H52" s="566"/>
      <c r="I52" s="567" t="s">
        <v>49</v>
      </c>
      <c r="J52" s="568" t="n">
        <v>301857</v>
      </c>
      <c r="K52" s="568" t="n">
        <v>320767</v>
      </c>
      <c r="L52" s="568" t="n">
        <v>317841</v>
      </c>
      <c r="M52" s="569" t="n">
        <v>297023</v>
      </c>
    </row>
    <row r="53" customFormat="false" ht="27.75" hidden="false" customHeight="true" outlineLevel="0" collapsed="false">
      <c r="B53" s="570" t="s">
        <v>523</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66</v>
      </c>
      <c r="E2" s="585"/>
      <c r="F2" s="586" t="s">
        <v>524</v>
      </c>
      <c r="G2" s="587"/>
      <c r="H2" s="588"/>
    </row>
    <row r="3" customFormat="false" ht="13.5" hidden="false" customHeight="false" outlineLevel="0" collapsed="false">
      <c r="A3" s="589" t="s">
        <v>471</v>
      </c>
      <c r="B3" s="590"/>
      <c r="C3" s="591"/>
      <c r="D3" s="592" t="n">
        <v>72082</v>
      </c>
      <c r="E3" s="593"/>
      <c r="F3" s="594" t="n">
        <v>60601</v>
      </c>
      <c r="G3" s="595"/>
      <c r="H3" s="596"/>
    </row>
    <row r="4" customFormat="false" ht="13.5" hidden="false" customHeight="false" outlineLevel="0" collapsed="false">
      <c r="A4" s="597"/>
      <c r="B4" s="598"/>
      <c r="C4" s="599"/>
      <c r="D4" s="600" t="n">
        <v>51140</v>
      </c>
      <c r="E4" s="601"/>
      <c r="F4" s="602" t="n">
        <v>36072</v>
      </c>
      <c r="G4" s="603"/>
      <c r="H4" s="604"/>
    </row>
    <row r="5" customFormat="false" ht="13.5" hidden="false" customHeight="false" outlineLevel="0" collapsed="false">
      <c r="A5" s="589" t="s">
        <v>473</v>
      </c>
      <c r="B5" s="590"/>
      <c r="C5" s="591"/>
      <c r="D5" s="592" t="n">
        <v>58174</v>
      </c>
      <c r="E5" s="593"/>
      <c r="F5" s="594" t="n">
        <v>59665</v>
      </c>
      <c r="G5" s="595"/>
      <c r="H5" s="596"/>
    </row>
    <row r="6" customFormat="false" ht="13.5" hidden="false" customHeight="false" outlineLevel="0" collapsed="false">
      <c r="A6" s="597"/>
      <c r="B6" s="598"/>
      <c r="C6" s="599"/>
      <c r="D6" s="600" t="n">
        <v>39062</v>
      </c>
      <c r="E6" s="601"/>
      <c r="F6" s="602" t="n">
        <v>36304</v>
      </c>
      <c r="G6" s="603"/>
      <c r="H6" s="604"/>
    </row>
    <row r="7" customFormat="false" ht="13.5" hidden="false" customHeight="false" outlineLevel="0" collapsed="false">
      <c r="A7" s="589" t="s">
        <v>474</v>
      </c>
      <c r="B7" s="590"/>
      <c r="C7" s="591"/>
      <c r="D7" s="592" t="n">
        <v>56059</v>
      </c>
      <c r="E7" s="593"/>
      <c r="F7" s="594" t="n">
        <v>56795</v>
      </c>
      <c r="G7" s="595"/>
      <c r="H7" s="596"/>
    </row>
    <row r="8" customFormat="false" ht="13.5" hidden="false" customHeight="false" outlineLevel="0" collapsed="false">
      <c r="A8" s="597"/>
      <c r="B8" s="598"/>
      <c r="C8" s="599"/>
      <c r="D8" s="600" t="n">
        <v>36165</v>
      </c>
      <c r="E8" s="601"/>
      <c r="F8" s="602" t="n">
        <v>32946</v>
      </c>
      <c r="G8" s="603"/>
      <c r="H8" s="604"/>
    </row>
    <row r="9" customFormat="false" ht="13.5" hidden="false" customHeight="false" outlineLevel="0" collapsed="false">
      <c r="A9" s="589" t="s">
        <v>475</v>
      </c>
      <c r="B9" s="590"/>
      <c r="C9" s="591"/>
      <c r="D9" s="592" t="n">
        <v>54626</v>
      </c>
      <c r="E9" s="593"/>
      <c r="F9" s="594" t="n">
        <v>55769</v>
      </c>
      <c r="G9" s="595"/>
      <c r="H9" s="596"/>
    </row>
    <row r="10" customFormat="false" ht="13.5" hidden="false" customHeight="false" outlineLevel="0" collapsed="false">
      <c r="A10" s="597"/>
      <c r="B10" s="598"/>
      <c r="C10" s="599"/>
      <c r="D10" s="600" t="n">
        <v>35610</v>
      </c>
      <c r="E10" s="601"/>
      <c r="F10" s="602" t="n">
        <v>31551</v>
      </c>
      <c r="G10" s="603"/>
      <c r="H10" s="604"/>
    </row>
    <row r="11" customFormat="false" ht="13.5" hidden="false" customHeight="false" outlineLevel="0" collapsed="false">
      <c r="A11" s="589" t="s">
        <v>476</v>
      </c>
      <c r="B11" s="590"/>
      <c r="C11" s="591"/>
      <c r="D11" s="592" t="n">
        <v>42315</v>
      </c>
      <c r="E11" s="593"/>
      <c r="F11" s="594" t="n">
        <v>52334</v>
      </c>
      <c r="G11" s="595"/>
      <c r="H11" s="596"/>
    </row>
    <row r="12" customFormat="false" ht="13.5" hidden="false" customHeight="false" outlineLevel="0" collapsed="false">
      <c r="A12" s="597"/>
      <c r="B12" s="598"/>
      <c r="C12" s="605"/>
      <c r="D12" s="600" t="n">
        <v>27526</v>
      </c>
      <c r="E12" s="601"/>
      <c r="F12" s="602" t="n">
        <v>29965</v>
      </c>
      <c r="G12" s="603"/>
      <c r="H12" s="604"/>
    </row>
    <row r="13" customFormat="false" ht="13.5" hidden="false" customHeight="false" outlineLevel="0" collapsed="false">
      <c r="A13" s="584"/>
      <c r="B13" s="590"/>
      <c r="C13" s="606"/>
      <c r="D13" s="607" t="n">
        <v>56651</v>
      </c>
      <c r="E13" s="608"/>
      <c r="F13" s="609" t="n">
        <v>57033</v>
      </c>
      <c r="G13" s="610"/>
      <c r="H13" s="596"/>
    </row>
    <row r="14" customFormat="false" ht="13.5" hidden="false" customHeight="false" outlineLevel="0" collapsed="false">
      <c r="A14" s="597"/>
      <c r="B14" s="598"/>
      <c r="C14" s="599"/>
      <c r="D14" s="600" t="n">
        <v>37901</v>
      </c>
      <c r="E14" s="601"/>
      <c r="F14" s="602" t="n">
        <v>33368</v>
      </c>
      <c r="G14" s="603"/>
      <c r="H14" s="604"/>
    </row>
    <row r="17" customFormat="false" ht="13.5" hidden="false" customHeight="false" outlineLevel="0" collapsed="false">
      <c r="A17" s="611" t="s">
        <v>525</v>
      </c>
    </row>
    <row r="18" customFormat="false" ht="13.5" hidden="false" customHeight="false" outlineLevel="0" collapsed="false">
      <c r="A18" s="612" t="s">
        <v>479</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86</v>
      </c>
      <c r="B19" s="612" t="n">
        <f aca="false">ROUND(VALUE(SUBSTITUTE(実質収支比率等に係る経年分析!F$48,"▲","-")),2)</f>
        <v>0.18</v>
      </c>
      <c r="C19" s="612" t="n">
        <f aca="false">ROUND(VALUE(SUBSTITUTE(実質収支比率等に係る経年分析!G$48,"▲","-")),2)</f>
        <v>0.26</v>
      </c>
      <c r="D19" s="612" t="n">
        <f aca="false">ROUND(VALUE(SUBSTITUTE(実質収支比率等に係る経年分析!H$48,"▲","-")),2)</f>
        <v>0.29</v>
      </c>
      <c r="E19" s="612" t="n">
        <f aca="false">ROUND(VALUE(SUBSTITUTE(実質収支比率等に係る経年分析!I$48,"▲","-")),2)</f>
        <v>0.35</v>
      </c>
      <c r="F19" s="612" t="n">
        <f aca="false">ROUND(VALUE(SUBSTITUTE(実質収支比率等に係る経年分析!J$48,"▲","-")),2)</f>
        <v>0.55</v>
      </c>
    </row>
    <row r="20" customFormat="false" ht="13.5" hidden="false" customHeight="false" outlineLevel="0" collapsed="false">
      <c r="A20" s="612" t="s">
        <v>485</v>
      </c>
      <c r="B20" s="612" t="n">
        <f aca="false">ROUND(VALUE(SUBSTITUTE(実質収支比率等に係る経年分析!F$47,"▲","-")),2)</f>
        <v>6.44</v>
      </c>
      <c r="C20" s="612" t="n">
        <f aca="false">ROUND(VALUE(SUBSTITUTE(実質収支比率等に係る経年分析!G$47,"▲","-")),2)</f>
        <v>6.21</v>
      </c>
      <c r="D20" s="612" t="n">
        <f aca="false">ROUND(VALUE(SUBSTITUTE(実質収支比率等に係る経年分析!H$47,"▲","-")),2)</f>
        <v>9.37</v>
      </c>
      <c r="E20" s="612" t="n">
        <f aca="false">ROUND(VALUE(SUBSTITUTE(実質収支比率等に係る経年分析!I$47,"▲","-")),2)</f>
        <v>8.43</v>
      </c>
      <c r="F20" s="612" t="n">
        <f aca="false">ROUND(VALUE(SUBSTITUTE(実質収支比率等に係る経年分析!J$47,"▲","-")),2)</f>
        <v>8.58</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76</v>
      </c>
      <c r="C21" s="612" t="n">
        <f aca="false">IF(ISNUMBER(VALUE(SUBSTITUTE(実質収支比率等に係る経年分析!G$49,"▲","-"))),ROUND(VALUE(SUBSTITUTE(実質収支比率等に係る経年分析!G$49,"▲","-")),2),NA())</f>
        <v>0.07</v>
      </c>
      <c r="D21" s="612" t="n">
        <f aca="false">IF(ISNUMBER(VALUE(SUBSTITUTE(実質収支比率等に係る経年分析!H$49,"▲","-"))),ROUND(VALUE(SUBSTITUTE(実質収支比率等に係る経年分析!H$49,"▲","-")),2),NA())</f>
        <v>3.19</v>
      </c>
      <c r="E21" s="612" t="n">
        <f aca="false">IF(ISNUMBER(VALUE(SUBSTITUTE(実質収支比率等に係る経年分析!I$49,"▲","-"))),ROUND(VALUE(SUBSTITUTE(実質収支比率等に係る経年分析!I$49,"▲","-")),2),NA())</f>
        <v>-1.22</v>
      </c>
      <c r="F21" s="612" t="n">
        <f aca="false">IF(ISNUMBER(VALUE(SUBSTITUTE(実質収支比率等に係る経年分析!J$49,"▲","-"))),ROUND(VALUE(SUBSTITUTE(実質収支比率等に係る経年分析!J$49,"▲","-")),2),NA())</f>
        <v>0.45</v>
      </c>
    </row>
    <row r="24" customFormat="false" ht="13.5" hidden="false" customHeight="false" outlineLevel="0" collapsed="false">
      <c r="A24" s="611" t="s">
        <v>526</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527</v>
      </c>
      <c r="C26" s="614" t="s">
        <v>528</v>
      </c>
      <c r="D26" s="614" t="s">
        <v>527</v>
      </c>
      <c r="E26" s="614" t="s">
        <v>528</v>
      </c>
      <c r="F26" s="614" t="s">
        <v>527</v>
      </c>
      <c r="G26" s="614" t="s">
        <v>528</v>
      </c>
      <c r="H26" s="614" t="s">
        <v>527</v>
      </c>
      <c r="I26" s="614" t="s">
        <v>528</v>
      </c>
      <c r="J26" s="614" t="s">
        <v>527</v>
      </c>
      <c r="K26" s="614" t="s">
        <v>528</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04</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03</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都市改造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21</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14</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1</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13" t="str">
        <f aca="false">IF(連結実質赤字比率に係る赤字・黒字の構成分析!C$40="",NA(),連結実質赤字比率に係る赤字・黒字の構成分析!C$40)</f>
        <v>介護保険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31</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37</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29</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3" t="str">
        <f aca="false">IF(連結実質赤字比率に係る赤字・黒字の構成分析!C$39="",NA(),連結実質赤字比率に係る赤字・黒字の構成分析!C$39)</f>
        <v>一般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26</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29</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35</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55</v>
      </c>
    </row>
    <row r="32" customFormat="false" ht="13.5" hidden="false" customHeight="false" outlineLevel="0" collapsed="false">
      <c r="A32" s="613" t="str">
        <f aca="false">IF(連結実質赤字比率に係る赤字・黒字の構成分析!C$38="",NA(),連結実質赤字比率に係る赤字・黒字の構成分析!C$38)</f>
        <v>病院事業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9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1.01</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1.09</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1.26</v>
      </c>
    </row>
    <row r="33" customFormat="false" ht="13.5" hidden="false" customHeight="false" outlineLevel="0" collapsed="false">
      <c r="A33" s="613" t="str">
        <f aca="false">IF(連結実質赤字比率に係る赤字・黒字の構成分析!C$37="",NA(),連結実質赤字比率に係る赤字・黒字の構成分析!C$37)</f>
        <v>下水道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2.37</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2.8</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2.94</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3.44</v>
      </c>
    </row>
    <row r="34" customFormat="false" ht="13.5" hidden="false" customHeight="false" outlineLevel="0" collapsed="false">
      <c r="A34" s="613" t="str">
        <f aca="false">IF(連結実質赤字比率に係る赤字・黒字の構成分析!C$36="",NA(),連結実質赤字比率に係る赤字・黒字の構成分析!C$36)</f>
        <v>ガス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6.99</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7.22</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5.6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3.73</v>
      </c>
    </row>
    <row r="35" customFormat="false" ht="13.5" hidden="false" customHeight="false" outlineLevel="0" collapsed="false">
      <c r="A35" s="613" t="str">
        <f aca="false">IF(連結実質赤字比率に係る赤字・黒字の構成分析!C$35="",NA(),連結実質赤字比率に係る赤字・黒字の構成分析!C$35)</f>
        <v>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4.5</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3.03</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3.75</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4.05</v>
      </c>
    </row>
    <row r="36" customFormat="false" ht="13.5" hidden="false" customHeight="false" outlineLevel="0" collapsed="false">
      <c r="A36" s="613" t="str">
        <f aca="false">IF(連結実質赤字比率に係る赤字・黒字の構成分析!C$34="",NA(),連結実質赤字比率に係る赤字・黒字の構成分析!C$34)</f>
        <v>自動車運送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n">
        <f aca="false">IF(ROUND(VALUE(SUBSTITUTE(連結実質赤字比率に係る赤字・黒字の構成分析!G$34,"▲","-")),2)&lt;0,ABS(ROUND(VALUE(SUBSTITUTE(連結実質赤字比率に係る赤字・黒字の構成分析!G$34,"▲","-")),2)),NA())</f>
        <v>0.23</v>
      </c>
      <c r="E36" s="613" t="e">
        <f aca="false">IF(ROUND(VALUE(SUBSTITUTE(連結実質赤字比率に係る赤字・黒字の構成分析!G$34,"▲","-")),2)&gt;=0,ABS(ROUND(VALUE(SUBSTITUTE(連結実質赤字比率に係る赤字・黒字の構成分析!G$34,"▲","-")),2)),NA())</f>
        <v>#N/A</v>
      </c>
      <c r="F36" s="613" t="n">
        <f aca="false">IF(ROUND(VALUE(SUBSTITUTE(連結実質赤字比率に係る赤字・黒字の構成分析!H$34,"▲","-")),2)&lt;0,ABS(ROUND(VALUE(SUBSTITUTE(連結実質赤字比率に係る赤字・黒字の構成分析!H$34,"▲","-")),2)),NA())</f>
        <v>0.27</v>
      </c>
      <c r="G36" s="613" t="e">
        <f aca="false">IF(ROUND(VALUE(SUBSTITUTE(連結実質赤字比率に係る赤字・黒字の構成分析!H$34,"▲","-")),2)&gt;=0,ABS(ROUND(VALUE(SUBSTITUTE(連結実質赤字比率に係る赤字・黒字の構成分析!H$34,"▲","-")),2)),NA())</f>
        <v>#N/A</v>
      </c>
      <c r="H36" s="613" t="n">
        <f aca="false">IF(ROUND(VALUE(SUBSTITUTE(連結実質赤字比率に係る赤字・黒字の構成分析!I$34,"▲","-")),2)&lt;0,ABS(ROUND(VALUE(SUBSTITUTE(連結実質赤字比率に係る赤字・黒字の構成分析!I$34,"▲","-")),2)),NA())</f>
        <v>0.25</v>
      </c>
      <c r="I36" s="613" t="e">
        <f aca="false">IF(ROUND(VALUE(SUBSTITUTE(連結実質赤字比率に係る赤字・黒字の構成分析!I$34,"▲","-")),2)&gt;=0,ABS(ROUND(VALUE(SUBSTITUTE(連結実質赤字比率に係る赤字・黒字の構成分析!I$34,"▲","-")),2)),NA())</f>
        <v>#N/A</v>
      </c>
      <c r="J36" s="613" t="n">
        <f aca="false">IF(ROUND(VALUE(SUBSTITUTE(連結実質赤字比率に係る赤字・黒字の構成分析!J$34,"▲","-")),2)&lt;0,ABS(ROUND(VALUE(SUBSTITUTE(連結実質赤字比率に係る赤字・黒字の構成分析!J$34,"▲","-")),2)),NA())</f>
        <v>0.24</v>
      </c>
      <c r="K36" s="613"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1" t="s">
        <v>529</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530</v>
      </c>
      <c r="C41" s="615"/>
      <c r="D41" s="616" t="s">
        <v>505</v>
      </c>
      <c r="E41" s="616" t="s">
        <v>530</v>
      </c>
      <c r="F41" s="615"/>
      <c r="G41" s="616" t="s">
        <v>505</v>
      </c>
      <c r="H41" s="616" t="s">
        <v>530</v>
      </c>
      <c r="I41" s="615"/>
      <c r="J41" s="616" t="s">
        <v>505</v>
      </c>
      <c r="K41" s="616" t="s">
        <v>530</v>
      </c>
      <c r="L41" s="615"/>
      <c r="M41" s="616" t="s">
        <v>505</v>
      </c>
      <c r="N41" s="616" t="s">
        <v>530</v>
      </c>
      <c r="O41" s="615"/>
      <c r="P41" s="616" t="s">
        <v>505</v>
      </c>
    </row>
    <row r="42" customFormat="false" ht="13.5" hidden="false" customHeight="false" outlineLevel="0" collapsed="false">
      <c r="A42" s="616" t="s">
        <v>505</v>
      </c>
      <c r="B42" s="615"/>
      <c r="C42" s="615"/>
      <c r="D42" s="615" t="str">
        <f aca="false">'実質公債費比率（分子）の構造'!K$52</f>
        <v>-</v>
      </c>
      <c r="E42" s="615"/>
      <c r="F42" s="615"/>
      <c r="G42" s="615" t="n">
        <f aca="false">'実質公債費比率（分子）の構造'!L$52</f>
        <v>39011</v>
      </c>
      <c r="H42" s="615"/>
      <c r="I42" s="615"/>
      <c r="J42" s="615" t="n">
        <f aca="false">'実質公債費比率（分子）の構造'!M$52</f>
        <v>38614</v>
      </c>
      <c r="K42" s="615"/>
      <c r="L42" s="615"/>
      <c r="M42" s="615" t="n">
        <f aca="false">'実質公債費比率（分子）の構造'!N$52</f>
        <v>50513</v>
      </c>
      <c r="N42" s="615"/>
      <c r="O42" s="615"/>
      <c r="P42" s="615" t="n">
        <f aca="false">'実質公債費比率（分子）の構造'!O$52</f>
        <v>50841</v>
      </c>
    </row>
    <row r="43" customFormat="false" ht="13.5" hidden="false" customHeight="false" outlineLevel="0" collapsed="false">
      <c r="A43" s="616" t="s">
        <v>226</v>
      </c>
      <c r="B43" s="615" t="str">
        <f aca="false">'実質公債費比率（分子）の構造'!K$51</f>
        <v>-</v>
      </c>
      <c r="C43" s="615"/>
      <c r="D43" s="615"/>
      <c r="E43" s="615" t="n">
        <f aca="false">'実質公債費比率（分子）の構造'!L$51</f>
        <v>63</v>
      </c>
      <c r="F43" s="615"/>
      <c r="G43" s="615"/>
      <c r="H43" s="615" t="n">
        <f aca="false">'実質公債費比率（分子）の構造'!M$51</f>
        <v>110</v>
      </c>
      <c r="I43" s="615"/>
      <c r="J43" s="615"/>
      <c r="K43" s="615" t="n">
        <f aca="false">'実質公債費比率（分子）の構造'!N$51</f>
        <v>141</v>
      </c>
      <c r="L43" s="615"/>
      <c r="M43" s="615"/>
      <c r="N43" s="615" t="n">
        <f aca="false">'実質公債費比率（分子）の構造'!O$51</f>
        <v>130</v>
      </c>
      <c r="O43" s="615"/>
      <c r="P43" s="615"/>
    </row>
    <row r="44" customFormat="false" ht="13.5" hidden="false" customHeight="false" outlineLevel="0" collapsed="false">
      <c r="A44" s="616" t="s">
        <v>503</v>
      </c>
      <c r="B44" s="615" t="str">
        <f aca="false">'実質公債費比率（分子）の構造'!K$50</f>
        <v>-</v>
      </c>
      <c r="C44" s="615"/>
      <c r="D44" s="615"/>
      <c r="E44" s="615" t="n">
        <f aca="false">'実質公債費比率（分子）の構造'!L$50</f>
        <v>596</v>
      </c>
      <c r="F44" s="615"/>
      <c r="G44" s="615"/>
      <c r="H44" s="615" t="n">
        <f aca="false">'実質公債費比率（分子）の構造'!M$50</f>
        <v>971</v>
      </c>
      <c r="I44" s="615"/>
      <c r="J44" s="615"/>
      <c r="K44" s="615" t="n">
        <f aca="false">'実質公債費比率（分子）の構造'!N$50</f>
        <v>1376</v>
      </c>
      <c r="L44" s="615"/>
      <c r="M44" s="615"/>
      <c r="N44" s="615" t="n">
        <f aca="false">'実質公債費比率（分子）の構造'!O$50</f>
        <v>1418</v>
      </c>
      <c r="O44" s="615"/>
      <c r="P44" s="615"/>
    </row>
    <row r="45" customFormat="false" ht="13.5" hidden="false" customHeight="false" outlineLevel="0" collapsed="false">
      <c r="A45" s="616" t="s">
        <v>502</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501</v>
      </c>
      <c r="B46" s="615" t="str">
        <f aca="false">'実質公債費比率（分子）の構造'!K$48</f>
        <v>-</v>
      </c>
      <c r="C46" s="615"/>
      <c r="D46" s="615"/>
      <c r="E46" s="615" t="n">
        <f aca="false">'実質公債費比率（分子）の構造'!L$48</f>
        <v>11503</v>
      </c>
      <c r="F46" s="615"/>
      <c r="G46" s="615"/>
      <c r="H46" s="615" t="n">
        <f aca="false">'実質公債費比率（分子）の構造'!M$48</f>
        <v>11317</v>
      </c>
      <c r="I46" s="615"/>
      <c r="J46" s="615"/>
      <c r="K46" s="615" t="n">
        <f aca="false">'実質公債費比率（分子）の構造'!N$48</f>
        <v>11600</v>
      </c>
      <c r="L46" s="615"/>
      <c r="M46" s="615"/>
      <c r="N46" s="615" t="n">
        <f aca="false">'実質公債費比率（分子）の構造'!O$48</f>
        <v>11754</v>
      </c>
      <c r="O46" s="615"/>
      <c r="P46" s="615"/>
    </row>
    <row r="47" customFormat="false" ht="13.5" hidden="false" customHeight="false" outlineLevel="0" collapsed="false">
      <c r="A47" s="616" t="s">
        <v>378</v>
      </c>
      <c r="B47" s="615" t="str">
        <f aca="false">'実質公債費比率（分子）の構造'!K$47</f>
        <v>-</v>
      </c>
      <c r="C47" s="615"/>
      <c r="D47" s="615"/>
      <c r="E47" s="615" t="n">
        <f aca="false">'実質公債費比率（分子）の構造'!L$47</f>
        <v>13833</v>
      </c>
      <c r="F47" s="615"/>
      <c r="G47" s="615"/>
      <c r="H47" s="615" t="n">
        <f aca="false">'実質公債費比率（分子）の構造'!M$47</f>
        <v>14382</v>
      </c>
      <c r="I47" s="615"/>
      <c r="J47" s="615"/>
      <c r="K47" s="615" t="n">
        <f aca="false">'実質公債費比率（分子）の構造'!N$47</f>
        <v>14717</v>
      </c>
      <c r="L47" s="615"/>
      <c r="M47" s="615"/>
      <c r="N47" s="615" t="n">
        <f aca="false">'実質公債費比率（分子）の構造'!O$47</f>
        <v>15542</v>
      </c>
      <c r="O47" s="615"/>
      <c r="P47" s="615"/>
    </row>
    <row r="48" customFormat="false" ht="13.5" hidden="false" customHeight="false" outlineLevel="0" collapsed="false">
      <c r="A48" s="616" t="s">
        <v>500</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22</v>
      </c>
      <c r="B49" s="615" t="str">
        <f aca="false">'実質公債費比率（分子）の構造'!K$45</f>
        <v>-</v>
      </c>
      <c r="C49" s="615"/>
      <c r="D49" s="615"/>
      <c r="E49" s="615" t="n">
        <f aca="false">'実質公債費比率（分子）の構造'!L$45</f>
        <v>38641</v>
      </c>
      <c r="F49" s="615"/>
      <c r="G49" s="615"/>
      <c r="H49" s="615" t="n">
        <f aca="false">'実質公債費比率（分子）の構造'!M$45</f>
        <v>34064</v>
      </c>
      <c r="I49" s="615"/>
      <c r="J49" s="615"/>
      <c r="K49" s="615" t="n">
        <f aca="false">'実質公債費比率（分子）の構造'!N$45</f>
        <v>46656</v>
      </c>
      <c r="L49" s="615"/>
      <c r="M49" s="615"/>
      <c r="N49" s="615" t="n">
        <f aca="false">'実質公債費比率（分子）の構造'!O$45</f>
        <v>43206</v>
      </c>
      <c r="O49" s="615"/>
      <c r="P49" s="615"/>
    </row>
    <row r="50" customFormat="false" ht="13.5" hidden="false" customHeight="false" outlineLevel="0" collapsed="false">
      <c r="A50" s="616" t="s">
        <v>507</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25625</v>
      </c>
      <c r="G50" s="615" t="e">
        <f aca="false">NA()</f>
        <v>#N/A</v>
      </c>
      <c r="H50" s="615" t="e">
        <f aca="false">NA()</f>
        <v>#N/A</v>
      </c>
      <c r="I50" s="615" t="n">
        <f aca="false">IF(ISNUMBER('実質公債費比率（分子）の構造'!M$53),'実質公債費比率（分子）の構造'!M$53,NA())</f>
        <v>22230</v>
      </c>
      <c r="J50" s="615" t="e">
        <f aca="false">NA()</f>
        <v>#N/A</v>
      </c>
      <c r="K50" s="615" t="e">
        <f aca="false">NA()</f>
        <v>#N/A</v>
      </c>
      <c r="L50" s="615" t="n">
        <f aca="false">IF(ISNUMBER('実質公債費比率（分子）の構造'!N$53),'実質公債費比率（分子）の構造'!N$53,NA())</f>
        <v>23977</v>
      </c>
      <c r="M50" s="615" t="e">
        <f aca="false">NA()</f>
        <v>#N/A</v>
      </c>
      <c r="N50" s="615" t="e">
        <f aca="false">NA()</f>
        <v>#N/A</v>
      </c>
      <c r="O50" s="615" t="n">
        <f aca="false">IF(ISNUMBER('実質公債費比率（分子）の構造'!O$53),'実質公債費比率（分子）の構造'!O$53,NA())</f>
        <v>21209</v>
      </c>
      <c r="P50" s="615" t="e">
        <f aca="false">NA()</f>
        <v>#N/A</v>
      </c>
    </row>
    <row r="53" customFormat="false" ht="13.5" hidden="false" customHeight="false" outlineLevel="0" collapsed="false">
      <c r="A53" s="611" t="s">
        <v>531</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73</v>
      </c>
      <c r="C55" s="613"/>
      <c r="D55" s="614" t="s">
        <v>400</v>
      </c>
      <c r="E55" s="614" t="s">
        <v>373</v>
      </c>
      <c r="F55" s="613"/>
      <c r="G55" s="614" t="s">
        <v>400</v>
      </c>
      <c r="H55" s="614" t="s">
        <v>373</v>
      </c>
      <c r="I55" s="613"/>
      <c r="J55" s="614" t="s">
        <v>400</v>
      </c>
      <c r="K55" s="614" t="s">
        <v>373</v>
      </c>
      <c r="L55" s="613"/>
      <c r="M55" s="614" t="s">
        <v>400</v>
      </c>
      <c r="N55" s="614" t="s">
        <v>373</v>
      </c>
      <c r="O55" s="613"/>
      <c r="P55" s="614" t="s">
        <v>400</v>
      </c>
    </row>
    <row r="56" customFormat="false" ht="13.5" hidden="false" customHeight="false" outlineLevel="0" collapsed="false">
      <c r="A56" s="614" t="s">
        <v>521</v>
      </c>
      <c r="B56" s="613"/>
      <c r="C56" s="613"/>
      <c r="D56" s="613" t="str">
        <f aca="false">'将来負担比率（分子）の構造'!I$51</f>
        <v>-</v>
      </c>
      <c r="E56" s="613"/>
      <c r="F56" s="613"/>
      <c r="G56" s="613" t="n">
        <f aca="false">'将来負担比率（分子）の構造'!J$51</f>
        <v>454903</v>
      </c>
      <c r="H56" s="613"/>
      <c r="I56" s="613"/>
      <c r="J56" s="613" t="n">
        <f aca="false">'将来負担比率（分子）の構造'!K$51</f>
        <v>455004</v>
      </c>
      <c r="K56" s="613"/>
      <c r="L56" s="613"/>
      <c r="M56" s="613" t="n">
        <f aca="false">'将来負担比率（分子）の構造'!L$51</f>
        <v>459790</v>
      </c>
      <c r="N56" s="613"/>
      <c r="O56" s="613"/>
      <c r="P56" s="613" t="n">
        <f aca="false">'将来負担比率（分子）の構造'!M$51</f>
        <v>474212</v>
      </c>
    </row>
    <row r="57" customFormat="false" ht="13.5" hidden="false" customHeight="false" outlineLevel="0" collapsed="false">
      <c r="A57" s="614" t="s">
        <v>520</v>
      </c>
      <c r="B57" s="613"/>
      <c r="C57" s="613"/>
      <c r="D57" s="613" t="str">
        <f aca="false">'将来負担比率（分子）の構造'!I$50</f>
        <v>-</v>
      </c>
      <c r="E57" s="613"/>
      <c r="F57" s="613"/>
      <c r="G57" s="613" t="n">
        <f aca="false">'将来負担比率（分子）の構造'!J$50</f>
        <v>121747</v>
      </c>
      <c r="H57" s="613"/>
      <c r="I57" s="613"/>
      <c r="J57" s="613" t="n">
        <f aca="false">'将来負担比率（分子）の構造'!K$50</f>
        <v>111487</v>
      </c>
      <c r="K57" s="613"/>
      <c r="L57" s="613"/>
      <c r="M57" s="613" t="n">
        <f aca="false">'将来負担比率（分子）の構造'!L$50</f>
        <v>120062</v>
      </c>
      <c r="N57" s="613"/>
      <c r="O57" s="613"/>
      <c r="P57" s="613" t="n">
        <f aca="false">'将来負担比率（分子）の構造'!M$50</f>
        <v>132073</v>
      </c>
    </row>
    <row r="58" customFormat="false" ht="13.5" hidden="false" customHeight="false" outlineLevel="0" collapsed="false">
      <c r="A58" s="614" t="s">
        <v>519</v>
      </c>
      <c r="B58" s="613"/>
      <c r="C58" s="613"/>
      <c r="D58" s="613" t="str">
        <f aca="false">'将来負担比率（分子）の構造'!I$49</f>
        <v>-</v>
      </c>
      <c r="E58" s="613"/>
      <c r="F58" s="613"/>
      <c r="G58" s="613" t="n">
        <f aca="false">'将来負担比率（分子）の構造'!J$49</f>
        <v>143596</v>
      </c>
      <c r="H58" s="613"/>
      <c r="I58" s="613"/>
      <c r="J58" s="613" t="n">
        <f aca="false">'将来負担比率（分子）の構造'!K$49</f>
        <v>136634</v>
      </c>
      <c r="K58" s="613"/>
      <c r="L58" s="613"/>
      <c r="M58" s="613" t="n">
        <f aca="false">'将来負担比率（分子）の構造'!L$49</f>
        <v>131320</v>
      </c>
      <c r="N58" s="613"/>
      <c r="O58" s="613"/>
      <c r="P58" s="613" t="n">
        <f aca="false">'将来負担比率（分子）の構造'!M$49</f>
        <v>133608</v>
      </c>
    </row>
    <row r="59" customFormat="false" ht="13.5" hidden="false" customHeight="false" outlineLevel="0" collapsed="false">
      <c r="A59" s="614" t="s">
        <v>517</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57</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516</v>
      </c>
      <c r="B61" s="613" t="str">
        <f aca="false">'将来負担比率（分子）の構造'!I$46</f>
        <v>-</v>
      </c>
      <c r="C61" s="613"/>
      <c r="D61" s="613"/>
      <c r="E61" s="613" t="n">
        <f aca="false">'将来負担比率（分子）の構造'!J$46</f>
        <v>19224</v>
      </c>
      <c r="F61" s="613"/>
      <c r="G61" s="613"/>
      <c r="H61" s="613" t="n">
        <f aca="false">'将来負担比率（分子）の構造'!K$46</f>
        <v>21114</v>
      </c>
      <c r="I61" s="613"/>
      <c r="J61" s="613"/>
      <c r="K61" s="613" t="n">
        <f aca="false">'将来負担比率（分子）の構造'!L$46</f>
        <v>18906</v>
      </c>
      <c r="L61" s="613"/>
      <c r="M61" s="613"/>
      <c r="N61" s="613" t="n">
        <f aca="false">'将来負担比率（分子）の構造'!M$46</f>
        <v>17335</v>
      </c>
      <c r="O61" s="613"/>
      <c r="P61" s="613"/>
    </row>
    <row r="62" customFormat="false" ht="13.5" hidden="false" customHeight="false" outlineLevel="0" collapsed="false">
      <c r="A62" s="614" t="s">
        <v>515</v>
      </c>
      <c r="B62" s="613" t="str">
        <f aca="false">'将来負担比率（分子）の構造'!I$45</f>
        <v>-</v>
      </c>
      <c r="C62" s="613"/>
      <c r="D62" s="613"/>
      <c r="E62" s="613" t="n">
        <f aca="false">'将来負担比率（分子）の構造'!J$45</f>
        <v>74586</v>
      </c>
      <c r="F62" s="613"/>
      <c r="G62" s="613"/>
      <c r="H62" s="613" t="n">
        <f aca="false">'将来負担比率（分子）の構造'!K$45</f>
        <v>74028</v>
      </c>
      <c r="I62" s="613"/>
      <c r="J62" s="613"/>
      <c r="K62" s="613" t="n">
        <f aca="false">'将来負担比率（分子）の構造'!L$45</f>
        <v>72601</v>
      </c>
      <c r="L62" s="613"/>
      <c r="M62" s="613"/>
      <c r="N62" s="613" t="n">
        <f aca="false">'将来負担比率（分子）の構造'!M$45</f>
        <v>70855</v>
      </c>
      <c r="O62" s="613"/>
      <c r="P62" s="613"/>
    </row>
    <row r="63" customFormat="false" ht="13.5" hidden="false" customHeight="false" outlineLevel="0" collapsed="false">
      <c r="A63" s="614" t="s">
        <v>514</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513</v>
      </c>
      <c r="B64" s="613" t="str">
        <f aca="false">'将来負担比率（分子）の構造'!I$43</f>
        <v>-</v>
      </c>
      <c r="C64" s="613"/>
      <c r="D64" s="613"/>
      <c r="E64" s="613" t="n">
        <f aca="false">'将来負担比率（分子）の構造'!J$43</f>
        <v>128455</v>
      </c>
      <c r="F64" s="613"/>
      <c r="G64" s="613"/>
      <c r="H64" s="613" t="n">
        <f aca="false">'将来負担比率（分子）の構造'!K$43</f>
        <v>132409</v>
      </c>
      <c r="I64" s="613"/>
      <c r="J64" s="613"/>
      <c r="K64" s="613" t="n">
        <f aca="false">'将来負担比率（分子）の構造'!L$43</f>
        <v>137175</v>
      </c>
      <c r="L64" s="613"/>
      <c r="M64" s="613"/>
      <c r="N64" s="613" t="n">
        <f aca="false">'将来負担比率（分子）の構造'!M$43</f>
        <v>138990</v>
      </c>
      <c r="O64" s="613"/>
      <c r="P64" s="613"/>
    </row>
    <row r="65" customFormat="false" ht="13.5" hidden="false" customHeight="false" outlineLevel="0" collapsed="false">
      <c r="A65" s="614" t="s">
        <v>512</v>
      </c>
      <c r="B65" s="613" t="str">
        <f aca="false">'将来負担比率（分子）の構造'!I$42</f>
        <v>-</v>
      </c>
      <c r="C65" s="613"/>
      <c r="D65" s="613"/>
      <c r="E65" s="613" t="n">
        <f aca="false">'将来負担比率（分子）の構造'!J$42</f>
        <v>30710</v>
      </c>
      <c r="F65" s="613"/>
      <c r="G65" s="613"/>
      <c r="H65" s="613" t="n">
        <f aca="false">'将来負担比率（分子）の構造'!K$42</f>
        <v>31958</v>
      </c>
      <c r="I65" s="613"/>
      <c r="J65" s="613"/>
      <c r="K65" s="613" t="n">
        <f aca="false">'将来負担比率（分子）の構造'!L$42</f>
        <v>28810</v>
      </c>
      <c r="L65" s="613"/>
      <c r="M65" s="613"/>
      <c r="N65" s="613" t="n">
        <f aca="false">'将来負担比率（分子）の構造'!M$42</f>
        <v>26963</v>
      </c>
      <c r="O65" s="613"/>
      <c r="P65" s="613"/>
    </row>
    <row r="66" customFormat="false" ht="13.5" hidden="false" customHeight="false" outlineLevel="0" collapsed="false">
      <c r="A66" s="614" t="s">
        <v>511</v>
      </c>
      <c r="B66" s="613" t="str">
        <f aca="false">'将来負担比率（分子）の構造'!I$41</f>
        <v>-</v>
      </c>
      <c r="C66" s="613"/>
      <c r="D66" s="613"/>
      <c r="E66" s="613" t="n">
        <f aca="false">'将来負担比率（分子）の構造'!J$41</f>
        <v>769128</v>
      </c>
      <c r="F66" s="613"/>
      <c r="G66" s="613"/>
      <c r="H66" s="613" t="n">
        <f aca="false">'将来負担比率（分子）の構造'!K$41</f>
        <v>764382</v>
      </c>
      <c r="I66" s="613"/>
      <c r="J66" s="613"/>
      <c r="K66" s="613" t="n">
        <f aca="false">'将来負担比率（分子）の構造'!L$41</f>
        <v>771520</v>
      </c>
      <c r="L66" s="613"/>
      <c r="M66" s="613"/>
      <c r="N66" s="613" t="n">
        <f aca="false">'将来負担比率（分子）の構造'!M$41</f>
        <v>782773</v>
      </c>
      <c r="O66" s="613"/>
      <c r="P66" s="613"/>
    </row>
    <row r="67" customFormat="false" ht="13.5" hidden="false" customHeight="false" outlineLevel="0" collapsed="false">
      <c r="A67" s="614" t="s">
        <v>522</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301857</v>
      </c>
      <c r="G67" s="613" t="e">
        <f aca="false">NA()</f>
        <v>#N/A</v>
      </c>
      <c r="H67" s="613" t="e">
        <f aca="false">NA()</f>
        <v>#N/A</v>
      </c>
      <c r="I67" s="613" t="n">
        <f aca="false">IF(ISNUMBER('将来負担比率（分子）の構造'!K$52),IF('将来負担比率（分子）の構造'!K$52&lt;0,0,'将来負担比率（分子）の構造'!K$52),NA())</f>
        <v>320767</v>
      </c>
      <c r="J67" s="613" t="e">
        <f aca="false">NA()</f>
        <v>#N/A</v>
      </c>
      <c r="K67" s="613" t="e">
        <f aca="false">NA()</f>
        <v>#N/A</v>
      </c>
      <c r="L67" s="613" t="n">
        <f aca="false">IF(ISNUMBER('将来負担比率（分子）の構造'!L$52),IF('将来負担比率（分子）の構造'!L$52&lt;0,0,'将来負担比率（分子）の構造'!L$52),NA())</f>
        <v>317841</v>
      </c>
      <c r="M67" s="613" t="e">
        <f aca="false">NA()</f>
        <v>#N/A</v>
      </c>
      <c r="N67" s="613" t="e">
        <f aca="false">NA()</f>
        <v>#N/A</v>
      </c>
      <c r="O67" s="613" t="n">
        <f aca="false">IF(ISNUMBER('将来負担比率（分子）の構造'!M$52),IF('将来負担比率（分子）の構造'!M$52&lt;0,0,'将来負担比率（分子）の構造'!M$52),NA())</f>
        <v>297023</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Z1" colorId="64" zoomScale="100" zoomScaleNormal="100" zoomScalePageLayoutView="100" workbookViewId="0">
      <selection pane="topLeft" activeCell="A38" activeCellId="0" sqref="A38"/>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6</v>
      </c>
      <c r="DI1" s="93"/>
      <c r="DJ1" s="93"/>
      <c r="DK1" s="93"/>
      <c r="DL1" s="93"/>
      <c r="DM1" s="93"/>
      <c r="DN1" s="93"/>
      <c r="DP1" s="93" t="s">
        <v>13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2</v>
      </c>
      <c r="S4" s="98"/>
      <c r="T4" s="98"/>
      <c r="U4" s="98"/>
      <c r="V4" s="98"/>
      <c r="W4" s="98"/>
      <c r="X4" s="98"/>
      <c r="Y4" s="98"/>
      <c r="Z4" s="98" t="s">
        <v>143</v>
      </c>
      <c r="AA4" s="98"/>
      <c r="AB4" s="98"/>
      <c r="AC4" s="98"/>
      <c r="AD4" s="98" t="s">
        <v>144</v>
      </c>
      <c r="AE4" s="98"/>
      <c r="AF4" s="98"/>
      <c r="AG4" s="98"/>
      <c r="AH4" s="98"/>
      <c r="AI4" s="98"/>
      <c r="AJ4" s="98"/>
      <c r="AK4" s="98"/>
      <c r="AL4" s="98" t="s">
        <v>143</v>
      </c>
      <c r="AM4" s="98"/>
      <c r="AN4" s="98"/>
      <c r="AO4" s="98"/>
      <c r="AP4" s="98" t="s">
        <v>7</v>
      </c>
      <c r="AQ4" s="98"/>
      <c r="AR4" s="98"/>
      <c r="AS4" s="98"/>
      <c r="AT4" s="98"/>
      <c r="AU4" s="98"/>
      <c r="AV4" s="98"/>
      <c r="AW4" s="98"/>
      <c r="AX4" s="98"/>
      <c r="AY4" s="98"/>
      <c r="AZ4" s="98"/>
      <c r="BA4" s="98"/>
      <c r="BB4" s="98"/>
      <c r="BC4" s="98"/>
      <c r="BD4" s="98"/>
      <c r="BE4" s="98"/>
      <c r="BF4" s="98"/>
      <c r="BG4" s="98" t="s">
        <v>145</v>
      </c>
      <c r="BH4" s="98"/>
      <c r="BI4" s="98"/>
      <c r="BJ4" s="98"/>
      <c r="BK4" s="98"/>
      <c r="BL4" s="98"/>
      <c r="BM4" s="98"/>
      <c r="BN4" s="98"/>
      <c r="BO4" s="98" t="s">
        <v>143</v>
      </c>
      <c r="BP4" s="98"/>
      <c r="BQ4" s="98"/>
      <c r="BR4" s="98"/>
      <c r="BS4" s="98" t="s">
        <v>146</v>
      </c>
      <c r="BT4" s="98"/>
      <c r="BU4" s="98"/>
      <c r="BV4" s="98"/>
      <c r="BW4" s="98"/>
      <c r="BX4" s="98"/>
      <c r="BY4" s="98"/>
      <c r="BZ4" s="98"/>
      <c r="CA4" s="98"/>
      <c r="CB4" s="98"/>
      <c r="CD4" s="99" t="s">
        <v>14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8</v>
      </c>
      <c r="C5" s="101"/>
      <c r="D5" s="101"/>
      <c r="E5" s="101"/>
      <c r="F5" s="101"/>
      <c r="G5" s="101"/>
      <c r="H5" s="101"/>
      <c r="I5" s="101"/>
      <c r="J5" s="101"/>
      <c r="K5" s="101"/>
      <c r="L5" s="101"/>
      <c r="M5" s="101"/>
      <c r="N5" s="101"/>
      <c r="O5" s="101"/>
      <c r="P5" s="101"/>
      <c r="Q5" s="101"/>
      <c r="R5" s="102" t="n">
        <v>172525235</v>
      </c>
      <c r="S5" s="102"/>
      <c r="T5" s="102"/>
      <c r="U5" s="102"/>
      <c r="V5" s="102"/>
      <c r="W5" s="102"/>
      <c r="X5" s="102"/>
      <c r="Y5" s="102"/>
      <c r="Z5" s="103" t="n">
        <v>42</v>
      </c>
      <c r="AA5" s="103"/>
      <c r="AB5" s="103"/>
      <c r="AC5" s="103"/>
      <c r="AD5" s="104" t="n">
        <v>156189589</v>
      </c>
      <c r="AE5" s="104"/>
      <c r="AF5" s="104"/>
      <c r="AG5" s="104"/>
      <c r="AH5" s="104"/>
      <c r="AI5" s="104"/>
      <c r="AJ5" s="104"/>
      <c r="AK5" s="104"/>
      <c r="AL5" s="105" t="n">
        <v>75.6</v>
      </c>
      <c r="AM5" s="105"/>
      <c r="AN5" s="105"/>
      <c r="AO5" s="105"/>
      <c r="AP5" s="101" t="s">
        <v>149</v>
      </c>
      <c r="AQ5" s="101"/>
      <c r="AR5" s="101"/>
      <c r="AS5" s="101"/>
      <c r="AT5" s="101"/>
      <c r="AU5" s="101"/>
      <c r="AV5" s="101"/>
      <c r="AW5" s="101"/>
      <c r="AX5" s="101"/>
      <c r="AY5" s="101"/>
      <c r="AZ5" s="101"/>
      <c r="BA5" s="101"/>
      <c r="BB5" s="101"/>
      <c r="BC5" s="101"/>
      <c r="BD5" s="101"/>
      <c r="BE5" s="101"/>
      <c r="BF5" s="101"/>
      <c r="BG5" s="106" t="n">
        <v>153789876</v>
      </c>
      <c r="BH5" s="106"/>
      <c r="BI5" s="106"/>
      <c r="BJ5" s="106"/>
      <c r="BK5" s="106"/>
      <c r="BL5" s="106"/>
      <c r="BM5" s="106"/>
      <c r="BN5" s="106"/>
      <c r="BO5" s="107" t="n">
        <v>89.1</v>
      </c>
      <c r="BP5" s="107"/>
      <c r="BQ5" s="107"/>
      <c r="BR5" s="107"/>
      <c r="BS5" s="108" t="n">
        <v>268382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0</v>
      </c>
      <c r="CS5" s="99"/>
      <c r="CT5" s="99"/>
      <c r="CU5" s="99"/>
      <c r="CV5" s="99"/>
      <c r="CW5" s="99"/>
      <c r="CX5" s="99"/>
      <c r="CY5" s="99"/>
      <c r="CZ5" s="99" t="s">
        <v>143</v>
      </c>
      <c r="DA5" s="99"/>
      <c r="DB5" s="99"/>
      <c r="DC5" s="99"/>
      <c r="DD5" s="109" t="s">
        <v>151</v>
      </c>
      <c r="DE5" s="109"/>
      <c r="DF5" s="109"/>
      <c r="DG5" s="109"/>
      <c r="DH5" s="109"/>
      <c r="DI5" s="109"/>
      <c r="DJ5" s="109"/>
      <c r="DK5" s="109"/>
      <c r="DL5" s="109"/>
      <c r="DM5" s="109"/>
      <c r="DN5" s="109"/>
      <c r="DO5" s="109"/>
      <c r="DP5" s="109"/>
      <c r="DQ5" s="109" t="s">
        <v>152</v>
      </c>
      <c r="DR5" s="109"/>
      <c r="DS5" s="109"/>
      <c r="DT5" s="109"/>
      <c r="DU5" s="109"/>
      <c r="DV5" s="109"/>
      <c r="DW5" s="109"/>
      <c r="DX5" s="109"/>
      <c r="DY5" s="109"/>
      <c r="DZ5" s="109"/>
      <c r="EA5" s="109"/>
      <c r="EB5" s="109"/>
      <c r="EC5" s="109"/>
    </row>
    <row r="6" customFormat="false" ht="11.25" hidden="false" customHeight="true" outlineLevel="0" collapsed="false">
      <c r="B6" s="110" t="s">
        <v>153</v>
      </c>
      <c r="C6" s="110"/>
      <c r="D6" s="110"/>
      <c r="E6" s="110"/>
      <c r="F6" s="110"/>
      <c r="G6" s="110"/>
      <c r="H6" s="110"/>
      <c r="I6" s="110"/>
      <c r="J6" s="110"/>
      <c r="K6" s="110"/>
      <c r="L6" s="110"/>
      <c r="M6" s="110"/>
      <c r="N6" s="110"/>
      <c r="O6" s="110"/>
      <c r="P6" s="110"/>
      <c r="Q6" s="110"/>
      <c r="R6" s="106" t="n">
        <v>3260680</v>
      </c>
      <c r="S6" s="106"/>
      <c r="T6" s="106"/>
      <c r="U6" s="106"/>
      <c r="V6" s="106"/>
      <c r="W6" s="106"/>
      <c r="X6" s="106"/>
      <c r="Y6" s="106"/>
      <c r="Z6" s="107" t="n">
        <v>0.8</v>
      </c>
      <c r="AA6" s="107"/>
      <c r="AB6" s="107"/>
      <c r="AC6" s="107"/>
      <c r="AD6" s="111" t="n">
        <v>3260680</v>
      </c>
      <c r="AE6" s="111"/>
      <c r="AF6" s="111"/>
      <c r="AG6" s="111"/>
      <c r="AH6" s="111"/>
      <c r="AI6" s="111"/>
      <c r="AJ6" s="111"/>
      <c r="AK6" s="111"/>
      <c r="AL6" s="112" t="n">
        <v>1.6</v>
      </c>
      <c r="AM6" s="112"/>
      <c r="AN6" s="112"/>
      <c r="AO6" s="112"/>
      <c r="AP6" s="110" t="s">
        <v>154</v>
      </c>
      <c r="AQ6" s="110"/>
      <c r="AR6" s="110"/>
      <c r="AS6" s="110"/>
      <c r="AT6" s="110"/>
      <c r="AU6" s="110"/>
      <c r="AV6" s="110"/>
      <c r="AW6" s="110"/>
      <c r="AX6" s="110"/>
      <c r="AY6" s="110"/>
      <c r="AZ6" s="110"/>
      <c r="BA6" s="110"/>
      <c r="BB6" s="110"/>
      <c r="BC6" s="110"/>
      <c r="BD6" s="110"/>
      <c r="BE6" s="110"/>
      <c r="BF6" s="110"/>
      <c r="BG6" s="106" t="n">
        <v>153789876</v>
      </c>
      <c r="BH6" s="106"/>
      <c r="BI6" s="106"/>
      <c r="BJ6" s="106"/>
      <c r="BK6" s="106"/>
      <c r="BL6" s="106"/>
      <c r="BM6" s="106"/>
      <c r="BN6" s="106"/>
      <c r="BO6" s="107" t="n">
        <v>89.1</v>
      </c>
      <c r="BP6" s="107"/>
      <c r="BQ6" s="107"/>
      <c r="BR6" s="107"/>
      <c r="BS6" s="108" t="n">
        <v>2683828</v>
      </c>
      <c r="BT6" s="108"/>
      <c r="BU6" s="108"/>
      <c r="BV6" s="108"/>
      <c r="BW6" s="108"/>
      <c r="BX6" s="108"/>
      <c r="BY6" s="108"/>
      <c r="BZ6" s="108"/>
      <c r="CA6" s="108"/>
      <c r="CB6" s="108"/>
      <c r="CD6" s="113" t="s">
        <v>155</v>
      </c>
      <c r="CE6" s="113"/>
      <c r="CF6" s="113"/>
      <c r="CG6" s="113"/>
      <c r="CH6" s="113"/>
      <c r="CI6" s="113"/>
      <c r="CJ6" s="113"/>
      <c r="CK6" s="113"/>
      <c r="CL6" s="113"/>
      <c r="CM6" s="113"/>
      <c r="CN6" s="113"/>
      <c r="CO6" s="113"/>
      <c r="CP6" s="113"/>
      <c r="CQ6" s="113"/>
      <c r="CR6" s="106" t="n">
        <v>1451895</v>
      </c>
      <c r="CS6" s="106"/>
      <c r="CT6" s="106"/>
      <c r="CU6" s="106"/>
      <c r="CV6" s="106"/>
      <c r="CW6" s="106"/>
      <c r="CX6" s="106"/>
      <c r="CY6" s="106"/>
      <c r="CZ6" s="107" t="n">
        <v>0.4</v>
      </c>
      <c r="DA6" s="107"/>
      <c r="DB6" s="107"/>
      <c r="DC6" s="107"/>
      <c r="DD6" s="111" t="s">
        <v>49</v>
      </c>
      <c r="DE6" s="111"/>
      <c r="DF6" s="111"/>
      <c r="DG6" s="111"/>
      <c r="DH6" s="111"/>
      <c r="DI6" s="111"/>
      <c r="DJ6" s="111"/>
      <c r="DK6" s="111"/>
      <c r="DL6" s="111"/>
      <c r="DM6" s="111"/>
      <c r="DN6" s="111"/>
      <c r="DO6" s="111"/>
      <c r="DP6" s="111"/>
      <c r="DQ6" s="108" t="n">
        <v>1451895</v>
      </c>
      <c r="DR6" s="108"/>
      <c r="DS6" s="108"/>
      <c r="DT6" s="108"/>
      <c r="DU6" s="108"/>
      <c r="DV6" s="108"/>
      <c r="DW6" s="108"/>
      <c r="DX6" s="108"/>
      <c r="DY6" s="108"/>
      <c r="DZ6" s="108"/>
      <c r="EA6" s="108"/>
      <c r="EB6" s="108"/>
      <c r="EC6" s="108"/>
    </row>
    <row r="7" customFormat="false" ht="11.25" hidden="false" customHeight="true" outlineLevel="0" collapsed="false">
      <c r="B7" s="110" t="s">
        <v>156</v>
      </c>
      <c r="C7" s="110"/>
      <c r="D7" s="110"/>
      <c r="E7" s="110"/>
      <c r="F7" s="110"/>
      <c r="G7" s="110"/>
      <c r="H7" s="110"/>
      <c r="I7" s="110"/>
      <c r="J7" s="110"/>
      <c r="K7" s="110"/>
      <c r="L7" s="110"/>
      <c r="M7" s="110"/>
      <c r="N7" s="110"/>
      <c r="O7" s="110"/>
      <c r="P7" s="110"/>
      <c r="Q7" s="110"/>
      <c r="R7" s="106" t="n">
        <v>479597</v>
      </c>
      <c r="S7" s="106"/>
      <c r="T7" s="106"/>
      <c r="U7" s="106"/>
      <c r="V7" s="106"/>
      <c r="W7" s="106"/>
      <c r="X7" s="106"/>
      <c r="Y7" s="106"/>
      <c r="Z7" s="107" t="n">
        <v>0.1</v>
      </c>
      <c r="AA7" s="107"/>
      <c r="AB7" s="107"/>
      <c r="AC7" s="107"/>
      <c r="AD7" s="111" t="n">
        <v>479597</v>
      </c>
      <c r="AE7" s="111"/>
      <c r="AF7" s="111"/>
      <c r="AG7" s="111"/>
      <c r="AH7" s="111"/>
      <c r="AI7" s="111"/>
      <c r="AJ7" s="111"/>
      <c r="AK7" s="111"/>
      <c r="AL7" s="112" t="n">
        <v>0.2</v>
      </c>
      <c r="AM7" s="112"/>
      <c r="AN7" s="112"/>
      <c r="AO7" s="112"/>
      <c r="AP7" s="110" t="s">
        <v>157</v>
      </c>
      <c r="AQ7" s="110"/>
      <c r="AR7" s="110"/>
      <c r="AS7" s="110"/>
      <c r="AT7" s="110"/>
      <c r="AU7" s="110"/>
      <c r="AV7" s="110"/>
      <c r="AW7" s="110"/>
      <c r="AX7" s="110"/>
      <c r="AY7" s="110"/>
      <c r="AZ7" s="110"/>
      <c r="BA7" s="110"/>
      <c r="BB7" s="110"/>
      <c r="BC7" s="110"/>
      <c r="BD7" s="110"/>
      <c r="BE7" s="110"/>
      <c r="BF7" s="110"/>
      <c r="BG7" s="106" t="n">
        <v>76847667</v>
      </c>
      <c r="BH7" s="106"/>
      <c r="BI7" s="106"/>
      <c r="BJ7" s="106"/>
      <c r="BK7" s="106"/>
      <c r="BL7" s="106"/>
      <c r="BM7" s="106"/>
      <c r="BN7" s="106"/>
      <c r="BO7" s="107" t="n">
        <v>44.5</v>
      </c>
      <c r="BP7" s="107"/>
      <c r="BQ7" s="107"/>
      <c r="BR7" s="107"/>
      <c r="BS7" s="108" t="n">
        <v>2683828</v>
      </c>
      <c r="BT7" s="108"/>
      <c r="BU7" s="108"/>
      <c r="BV7" s="108"/>
      <c r="BW7" s="108"/>
      <c r="BX7" s="108"/>
      <c r="BY7" s="108"/>
      <c r="BZ7" s="108"/>
      <c r="CA7" s="108"/>
      <c r="CB7" s="108"/>
      <c r="CD7" s="114" t="s">
        <v>158</v>
      </c>
      <c r="CE7" s="114"/>
      <c r="CF7" s="114"/>
      <c r="CG7" s="114"/>
      <c r="CH7" s="114"/>
      <c r="CI7" s="114"/>
      <c r="CJ7" s="114"/>
      <c r="CK7" s="114"/>
      <c r="CL7" s="114"/>
      <c r="CM7" s="114"/>
      <c r="CN7" s="114"/>
      <c r="CO7" s="114"/>
      <c r="CP7" s="114"/>
      <c r="CQ7" s="114"/>
      <c r="CR7" s="106" t="n">
        <v>36025068</v>
      </c>
      <c r="CS7" s="106"/>
      <c r="CT7" s="106"/>
      <c r="CU7" s="106"/>
      <c r="CV7" s="106"/>
      <c r="CW7" s="106"/>
      <c r="CX7" s="106"/>
      <c r="CY7" s="106"/>
      <c r="CZ7" s="107" t="n">
        <v>9</v>
      </c>
      <c r="DA7" s="107"/>
      <c r="DB7" s="107"/>
      <c r="DC7" s="107"/>
      <c r="DD7" s="111" t="n">
        <v>1546766</v>
      </c>
      <c r="DE7" s="111"/>
      <c r="DF7" s="111"/>
      <c r="DG7" s="111"/>
      <c r="DH7" s="111"/>
      <c r="DI7" s="111"/>
      <c r="DJ7" s="111"/>
      <c r="DK7" s="111"/>
      <c r="DL7" s="111"/>
      <c r="DM7" s="111"/>
      <c r="DN7" s="111"/>
      <c r="DO7" s="111"/>
      <c r="DP7" s="111"/>
      <c r="DQ7" s="108" t="n">
        <v>29508796</v>
      </c>
      <c r="DR7" s="108"/>
      <c r="DS7" s="108"/>
      <c r="DT7" s="108"/>
      <c r="DU7" s="108"/>
      <c r="DV7" s="108"/>
      <c r="DW7" s="108"/>
      <c r="DX7" s="108"/>
      <c r="DY7" s="108"/>
      <c r="DZ7" s="108"/>
      <c r="EA7" s="108"/>
      <c r="EB7" s="108"/>
      <c r="EC7" s="108"/>
    </row>
    <row r="8" customFormat="false" ht="11.25" hidden="false" customHeight="true" outlineLevel="0" collapsed="false">
      <c r="B8" s="110" t="s">
        <v>159</v>
      </c>
      <c r="C8" s="110"/>
      <c r="D8" s="110"/>
      <c r="E8" s="110"/>
      <c r="F8" s="110"/>
      <c r="G8" s="110"/>
      <c r="H8" s="110"/>
      <c r="I8" s="110"/>
      <c r="J8" s="110"/>
      <c r="K8" s="110"/>
      <c r="L8" s="110"/>
      <c r="M8" s="110"/>
      <c r="N8" s="110"/>
      <c r="O8" s="110"/>
      <c r="P8" s="110"/>
      <c r="Q8" s="110"/>
      <c r="R8" s="106" t="n">
        <v>177910</v>
      </c>
      <c r="S8" s="106"/>
      <c r="T8" s="106"/>
      <c r="U8" s="106"/>
      <c r="V8" s="106"/>
      <c r="W8" s="106"/>
      <c r="X8" s="106"/>
      <c r="Y8" s="106"/>
      <c r="Z8" s="107" t="n">
        <v>0</v>
      </c>
      <c r="AA8" s="107"/>
      <c r="AB8" s="107"/>
      <c r="AC8" s="107"/>
      <c r="AD8" s="111" t="n">
        <v>177910</v>
      </c>
      <c r="AE8" s="111"/>
      <c r="AF8" s="111"/>
      <c r="AG8" s="111"/>
      <c r="AH8" s="111"/>
      <c r="AI8" s="111"/>
      <c r="AJ8" s="111"/>
      <c r="AK8" s="111"/>
      <c r="AL8" s="112" t="n">
        <v>0.1</v>
      </c>
      <c r="AM8" s="112"/>
      <c r="AN8" s="112"/>
      <c r="AO8" s="112"/>
      <c r="AP8" s="110" t="s">
        <v>160</v>
      </c>
      <c r="AQ8" s="110"/>
      <c r="AR8" s="110"/>
      <c r="AS8" s="110"/>
      <c r="AT8" s="110"/>
      <c r="AU8" s="110"/>
      <c r="AV8" s="110"/>
      <c r="AW8" s="110"/>
      <c r="AX8" s="110"/>
      <c r="AY8" s="110"/>
      <c r="AZ8" s="110"/>
      <c r="BA8" s="110"/>
      <c r="BB8" s="110"/>
      <c r="BC8" s="110"/>
      <c r="BD8" s="110"/>
      <c r="BE8" s="110"/>
      <c r="BF8" s="110"/>
      <c r="BG8" s="106" t="n">
        <v>1244751</v>
      </c>
      <c r="BH8" s="106"/>
      <c r="BI8" s="106"/>
      <c r="BJ8" s="106"/>
      <c r="BK8" s="106"/>
      <c r="BL8" s="106"/>
      <c r="BM8" s="106"/>
      <c r="BN8" s="106"/>
      <c r="BO8" s="107" t="n">
        <v>0.7</v>
      </c>
      <c r="BP8" s="107"/>
      <c r="BQ8" s="107"/>
      <c r="BR8" s="107"/>
      <c r="BS8" s="108" t="s">
        <v>49</v>
      </c>
      <c r="BT8" s="108"/>
      <c r="BU8" s="108"/>
      <c r="BV8" s="108"/>
      <c r="BW8" s="108"/>
      <c r="BX8" s="108"/>
      <c r="BY8" s="108"/>
      <c r="BZ8" s="108"/>
      <c r="CA8" s="108"/>
      <c r="CB8" s="108"/>
      <c r="CD8" s="114" t="s">
        <v>161</v>
      </c>
      <c r="CE8" s="114"/>
      <c r="CF8" s="114"/>
      <c r="CG8" s="114"/>
      <c r="CH8" s="114"/>
      <c r="CI8" s="114"/>
      <c r="CJ8" s="114"/>
      <c r="CK8" s="114"/>
      <c r="CL8" s="114"/>
      <c r="CM8" s="114"/>
      <c r="CN8" s="114"/>
      <c r="CO8" s="114"/>
      <c r="CP8" s="114"/>
      <c r="CQ8" s="114"/>
      <c r="CR8" s="106" t="n">
        <v>126285708</v>
      </c>
      <c r="CS8" s="106"/>
      <c r="CT8" s="106"/>
      <c r="CU8" s="106"/>
      <c r="CV8" s="106"/>
      <c r="CW8" s="106"/>
      <c r="CX8" s="106"/>
      <c r="CY8" s="106"/>
      <c r="CZ8" s="107" t="n">
        <v>31.6</v>
      </c>
      <c r="DA8" s="107"/>
      <c r="DB8" s="107"/>
      <c r="DC8" s="107"/>
      <c r="DD8" s="111" t="n">
        <v>1915916</v>
      </c>
      <c r="DE8" s="111"/>
      <c r="DF8" s="111"/>
      <c r="DG8" s="111"/>
      <c r="DH8" s="111"/>
      <c r="DI8" s="111"/>
      <c r="DJ8" s="111"/>
      <c r="DK8" s="111"/>
      <c r="DL8" s="111"/>
      <c r="DM8" s="111"/>
      <c r="DN8" s="111"/>
      <c r="DO8" s="111"/>
      <c r="DP8" s="111"/>
      <c r="DQ8" s="108" t="n">
        <v>66286566</v>
      </c>
      <c r="DR8" s="108"/>
      <c r="DS8" s="108"/>
      <c r="DT8" s="108"/>
      <c r="DU8" s="108"/>
      <c r="DV8" s="108"/>
      <c r="DW8" s="108"/>
      <c r="DX8" s="108"/>
      <c r="DY8" s="108"/>
      <c r="DZ8" s="108"/>
      <c r="EA8" s="108"/>
      <c r="EB8" s="108"/>
      <c r="EC8" s="108"/>
    </row>
    <row r="9" customFormat="false" ht="11.25" hidden="false" customHeight="true" outlineLevel="0" collapsed="false">
      <c r="B9" s="110" t="s">
        <v>162</v>
      </c>
      <c r="C9" s="110"/>
      <c r="D9" s="110"/>
      <c r="E9" s="110"/>
      <c r="F9" s="110"/>
      <c r="G9" s="110"/>
      <c r="H9" s="110"/>
      <c r="I9" s="110"/>
      <c r="J9" s="110"/>
      <c r="K9" s="110"/>
      <c r="L9" s="110"/>
      <c r="M9" s="110"/>
      <c r="N9" s="110"/>
      <c r="O9" s="110"/>
      <c r="P9" s="110"/>
      <c r="Q9" s="110"/>
      <c r="R9" s="106" t="n">
        <v>56585</v>
      </c>
      <c r="S9" s="106"/>
      <c r="T9" s="106"/>
      <c r="U9" s="106"/>
      <c r="V9" s="106"/>
      <c r="W9" s="106"/>
      <c r="X9" s="106"/>
      <c r="Y9" s="106"/>
      <c r="Z9" s="107" t="n">
        <v>0</v>
      </c>
      <c r="AA9" s="107"/>
      <c r="AB9" s="107"/>
      <c r="AC9" s="107"/>
      <c r="AD9" s="111" t="n">
        <v>56585</v>
      </c>
      <c r="AE9" s="111"/>
      <c r="AF9" s="111"/>
      <c r="AG9" s="111"/>
      <c r="AH9" s="111"/>
      <c r="AI9" s="111"/>
      <c r="AJ9" s="111"/>
      <c r="AK9" s="111"/>
      <c r="AL9" s="112" t="n">
        <v>0</v>
      </c>
      <c r="AM9" s="112"/>
      <c r="AN9" s="112"/>
      <c r="AO9" s="112"/>
      <c r="AP9" s="110" t="s">
        <v>163</v>
      </c>
      <c r="AQ9" s="110"/>
      <c r="AR9" s="110"/>
      <c r="AS9" s="110"/>
      <c r="AT9" s="110"/>
      <c r="AU9" s="110"/>
      <c r="AV9" s="110"/>
      <c r="AW9" s="110"/>
      <c r="AX9" s="110"/>
      <c r="AY9" s="110"/>
      <c r="AZ9" s="110"/>
      <c r="BA9" s="110"/>
      <c r="BB9" s="110"/>
      <c r="BC9" s="110"/>
      <c r="BD9" s="110"/>
      <c r="BE9" s="110"/>
      <c r="BF9" s="110"/>
      <c r="BG9" s="106" t="n">
        <v>55127486</v>
      </c>
      <c r="BH9" s="106"/>
      <c r="BI9" s="106"/>
      <c r="BJ9" s="106"/>
      <c r="BK9" s="106"/>
      <c r="BL9" s="106"/>
      <c r="BM9" s="106"/>
      <c r="BN9" s="106"/>
      <c r="BO9" s="107" t="n">
        <v>32</v>
      </c>
      <c r="BP9" s="107"/>
      <c r="BQ9" s="107"/>
      <c r="BR9" s="107"/>
      <c r="BS9" s="108" t="s">
        <v>49</v>
      </c>
      <c r="BT9" s="108"/>
      <c r="BU9" s="108"/>
      <c r="BV9" s="108"/>
      <c r="BW9" s="108"/>
      <c r="BX9" s="108"/>
      <c r="BY9" s="108"/>
      <c r="BZ9" s="108"/>
      <c r="CA9" s="108"/>
      <c r="CB9" s="108"/>
      <c r="CD9" s="114" t="s">
        <v>164</v>
      </c>
      <c r="CE9" s="114"/>
      <c r="CF9" s="114"/>
      <c r="CG9" s="114"/>
      <c r="CH9" s="114"/>
      <c r="CI9" s="114"/>
      <c r="CJ9" s="114"/>
      <c r="CK9" s="114"/>
      <c r="CL9" s="114"/>
      <c r="CM9" s="114"/>
      <c r="CN9" s="114"/>
      <c r="CO9" s="114"/>
      <c r="CP9" s="114"/>
      <c r="CQ9" s="114"/>
      <c r="CR9" s="106" t="n">
        <v>26354505</v>
      </c>
      <c r="CS9" s="106"/>
      <c r="CT9" s="106"/>
      <c r="CU9" s="106"/>
      <c r="CV9" s="106"/>
      <c r="CW9" s="106"/>
      <c r="CX9" s="106"/>
      <c r="CY9" s="106"/>
      <c r="CZ9" s="107" t="n">
        <v>6.6</v>
      </c>
      <c r="DA9" s="107"/>
      <c r="DB9" s="107"/>
      <c r="DC9" s="107"/>
      <c r="DD9" s="111" t="n">
        <v>617129</v>
      </c>
      <c r="DE9" s="111"/>
      <c r="DF9" s="111"/>
      <c r="DG9" s="111"/>
      <c r="DH9" s="111"/>
      <c r="DI9" s="111"/>
      <c r="DJ9" s="111"/>
      <c r="DK9" s="111"/>
      <c r="DL9" s="111"/>
      <c r="DM9" s="111"/>
      <c r="DN9" s="111"/>
      <c r="DO9" s="111"/>
      <c r="DP9" s="111"/>
      <c r="DQ9" s="108" t="n">
        <v>20526885</v>
      </c>
      <c r="DR9" s="108"/>
      <c r="DS9" s="108"/>
      <c r="DT9" s="108"/>
      <c r="DU9" s="108"/>
      <c r="DV9" s="108"/>
      <c r="DW9" s="108"/>
      <c r="DX9" s="108"/>
      <c r="DY9" s="108"/>
      <c r="DZ9" s="108"/>
      <c r="EA9" s="108"/>
      <c r="EB9" s="108"/>
      <c r="EC9" s="108"/>
    </row>
    <row r="10" customFormat="false" ht="11.25" hidden="false" customHeight="true" outlineLevel="0" collapsed="false">
      <c r="B10" s="110" t="s">
        <v>165</v>
      </c>
      <c r="C10" s="110"/>
      <c r="D10" s="110"/>
      <c r="E10" s="110"/>
      <c r="F10" s="110"/>
      <c r="G10" s="110"/>
      <c r="H10" s="110"/>
      <c r="I10" s="110"/>
      <c r="J10" s="110"/>
      <c r="K10" s="110"/>
      <c r="L10" s="110"/>
      <c r="M10" s="110"/>
      <c r="N10" s="110"/>
      <c r="O10" s="110"/>
      <c r="P10" s="110"/>
      <c r="Q10" s="110"/>
      <c r="R10" s="106" t="n">
        <v>10931565</v>
      </c>
      <c r="S10" s="106"/>
      <c r="T10" s="106"/>
      <c r="U10" s="106"/>
      <c r="V10" s="106"/>
      <c r="W10" s="106"/>
      <c r="X10" s="106"/>
      <c r="Y10" s="106"/>
      <c r="Z10" s="107" t="n">
        <v>2.7</v>
      </c>
      <c r="AA10" s="107"/>
      <c r="AB10" s="107"/>
      <c r="AC10" s="107"/>
      <c r="AD10" s="111" t="n">
        <v>10931565</v>
      </c>
      <c r="AE10" s="111"/>
      <c r="AF10" s="111"/>
      <c r="AG10" s="111"/>
      <c r="AH10" s="111"/>
      <c r="AI10" s="111"/>
      <c r="AJ10" s="111"/>
      <c r="AK10" s="111"/>
      <c r="AL10" s="112" t="n">
        <v>5.3</v>
      </c>
      <c r="AM10" s="112"/>
      <c r="AN10" s="112"/>
      <c r="AO10" s="112"/>
      <c r="AP10" s="110" t="s">
        <v>166</v>
      </c>
      <c r="AQ10" s="110"/>
      <c r="AR10" s="110"/>
      <c r="AS10" s="110"/>
      <c r="AT10" s="110"/>
      <c r="AU10" s="110"/>
      <c r="AV10" s="110"/>
      <c r="AW10" s="110"/>
      <c r="AX10" s="110"/>
      <c r="AY10" s="110"/>
      <c r="AZ10" s="110"/>
      <c r="BA10" s="110"/>
      <c r="BB10" s="110"/>
      <c r="BC10" s="110"/>
      <c r="BD10" s="110"/>
      <c r="BE10" s="110"/>
      <c r="BF10" s="110"/>
      <c r="BG10" s="106" t="n">
        <v>4515225</v>
      </c>
      <c r="BH10" s="106"/>
      <c r="BI10" s="106"/>
      <c r="BJ10" s="106"/>
      <c r="BK10" s="106"/>
      <c r="BL10" s="106"/>
      <c r="BM10" s="106"/>
      <c r="BN10" s="106"/>
      <c r="BO10" s="107" t="n">
        <v>2.6</v>
      </c>
      <c r="BP10" s="107"/>
      <c r="BQ10" s="107"/>
      <c r="BR10" s="107"/>
      <c r="BS10" s="108" t="s">
        <v>49</v>
      </c>
      <c r="BT10" s="108"/>
      <c r="BU10" s="108"/>
      <c r="BV10" s="108"/>
      <c r="BW10" s="108"/>
      <c r="BX10" s="108"/>
      <c r="BY10" s="108"/>
      <c r="BZ10" s="108"/>
      <c r="CA10" s="108"/>
      <c r="CB10" s="108"/>
      <c r="CD10" s="114" t="s">
        <v>167</v>
      </c>
      <c r="CE10" s="114"/>
      <c r="CF10" s="114"/>
      <c r="CG10" s="114"/>
      <c r="CH10" s="114"/>
      <c r="CI10" s="114"/>
      <c r="CJ10" s="114"/>
      <c r="CK10" s="114"/>
      <c r="CL10" s="114"/>
      <c r="CM10" s="114"/>
      <c r="CN10" s="114"/>
      <c r="CO10" s="114"/>
      <c r="CP10" s="114"/>
      <c r="CQ10" s="114"/>
      <c r="CR10" s="106" t="n">
        <v>1611578</v>
      </c>
      <c r="CS10" s="106"/>
      <c r="CT10" s="106"/>
      <c r="CU10" s="106"/>
      <c r="CV10" s="106"/>
      <c r="CW10" s="106"/>
      <c r="CX10" s="106"/>
      <c r="CY10" s="106"/>
      <c r="CZ10" s="107" t="n">
        <v>0.4</v>
      </c>
      <c r="DA10" s="107"/>
      <c r="DB10" s="107"/>
      <c r="DC10" s="107"/>
      <c r="DD10" s="111" t="n">
        <v>9801</v>
      </c>
      <c r="DE10" s="111"/>
      <c r="DF10" s="111"/>
      <c r="DG10" s="111"/>
      <c r="DH10" s="111"/>
      <c r="DI10" s="111"/>
      <c r="DJ10" s="111"/>
      <c r="DK10" s="111"/>
      <c r="DL10" s="111"/>
      <c r="DM10" s="111"/>
      <c r="DN10" s="111"/>
      <c r="DO10" s="111"/>
      <c r="DP10" s="111"/>
      <c r="DQ10" s="108" t="n">
        <v>169607</v>
      </c>
      <c r="DR10" s="108"/>
      <c r="DS10" s="108"/>
      <c r="DT10" s="108"/>
      <c r="DU10" s="108"/>
      <c r="DV10" s="108"/>
      <c r="DW10" s="108"/>
      <c r="DX10" s="108"/>
      <c r="DY10" s="108"/>
      <c r="DZ10" s="108"/>
      <c r="EA10" s="108"/>
      <c r="EB10" s="108"/>
      <c r="EC10" s="108"/>
    </row>
    <row r="11" customFormat="false" ht="11.25" hidden="false" customHeight="true" outlineLevel="0" collapsed="false">
      <c r="B11" s="110" t="s">
        <v>168</v>
      </c>
      <c r="C11" s="110"/>
      <c r="D11" s="110"/>
      <c r="E11" s="110"/>
      <c r="F11" s="110"/>
      <c r="G11" s="110"/>
      <c r="H11" s="110"/>
      <c r="I11" s="110"/>
      <c r="J11" s="110"/>
      <c r="K11" s="110"/>
      <c r="L11" s="110"/>
      <c r="M11" s="110"/>
      <c r="N11" s="110"/>
      <c r="O11" s="110"/>
      <c r="P11" s="110"/>
      <c r="Q11" s="110"/>
      <c r="R11" s="106" t="n">
        <v>134052</v>
      </c>
      <c r="S11" s="106"/>
      <c r="T11" s="106"/>
      <c r="U11" s="106"/>
      <c r="V11" s="106"/>
      <c r="W11" s="106"/>
      <c r="X11" s="106"/>
      <c r="Y11" s="106"/>
      <c r="Z11" s="107" t="n">
        <v>0</v>
      </c>
      <c r="AA11" s="107"/>
      <c r="AB11" s="107"/>
      <c r="AC11" s="107"/>
      <c r="AD11" s="111" t="n">
        <v>134052</v>
      </c>
      <c r="AE11" s="111"/>
      <c r="AF11" s="111"/>
      <c r="AG11" s="111"/>
      <c r="AH11" s="111"/>
      <c r="AI11" s="111"/>
      <c r="AJ11" s="111"/>
      <c r="AK11" s="111"/>
      <c r="AL11" s="112" t="n">
        <v>0.1</v>
      </c>
      <c r="AM11" s="112"/>
      <c r="AN11" s="112"/>
      <c r="AO11" s="112"/>
      <c r="AP11" s="110" t="s">
        <v>169</v>
      </c>
      <c r="AQ11" s="110"/>
      <c r="AR11" s="110"/>
      <c r="AS11" s="110"/>
      <c r="AT11" s="110"/>
      <c r="AU11" s="110"/>
      <c r="AV11" s="110"/>
      <c r="AW11" s="110"/>
      <c r="AX11" s="110"/>
      <c r="AY11" s="110"/>
      <c r="AZ11" s="110"/>
      <c r="BA11" s="110"/>
      <c r="BB11" s="110"/>
      <c r="BC11" s="110"/>
      <c r="BD11" s="110"/>
      <c r="BE11" s="110"/>
      <c r="BF11" s="110"/>
      <c r="BG11" s="106" t="n">
        <v>15960205</v>
      </c>
      <c r="BH11" s="106"/>
      <c r="BI11" s="106"/>
      <c r="BJ11" s="106"/>
      <c r="BK11" s="106"/>
      <c r="BL11" s="106"/>
      <c r="BM11" s="106"/>
      <c r="BN11" s="106"/>
      <c r="BO11" s="107" t="n">
        <v>9.3</v>
      </c>
      <c r="BP11" s="107"/>
      <c r="BQ11" s="107"/>
      <c r="BR11" s="107"/>
      <c r="BS11" s="108" t="n">
        <v>2683828</v>
      </c>
      <c r="BT11" s="108"/>
      <c r="BU11" s="108"/>
      <c r="BV11" s="108"/>
      <c r="BW11" s="108"/>
      <c r="BX11" s="108"/>
      <c r="BY11" s="108"/>
      <c r="BZ11" s="108"/>
      <c r="CA11" s="108"/>
      <c r="CB11" s="108"/>
      <c r="CD11" s="114" t="s">
        <v>170</v>
      </c>
      <c r="CE11" s="114"/>
      <c r="CF11" s="114"/>
      <c r="CG11" s="114"/>
      <c r="CH11" s="114"/>
      <c r="CI11" s="114"/>
      <c r="CJ11" s="114"/>
      <c r="CK11" s="114"/>
      <c r="CL11" s="114"/>
      <c r="CM11" s="114"/>
      <c r="CN11" s="114"/>
      <c r="CO11" s="114"/>
      <c r="CP11" s="114"/>
      <c r="CQ11" s="114"/>
      <c r="CR11" s="106" t="n">
        <v>1726894</v>
      </c>
      <c r="CS11" s="106"/>
      <c r="CT11" s="106"/>
      <c r="CU11" s="106"/>
      <c r="CV11" s="106"/>
      <c r="CW11" s="106"/>
      <c r="CX11" s="106"/>
      <c r="CY11" s="106"/>
      <c r="CZ11" s="107" t="n">
        <v>0.4</v>
      </c>
      <c r="DA11" s="107"/>
      <c r="DB11" s="107"/>
      <c r="DC11" s="107"/>
      <c r="DD11" s="111" t="n">
        <v>233903</v>
      </c>
      <c r="DE11" s="111"/>
      <c r="DF11" s="111"/>
      <c r="DG11" s="111"/>
      <c r="DH11" s="111"/>
      <c r="DI11" s="111"/>
      <c r="DJ11" s="111"/>
      <c r="DK11" s="111"/>
      <c r="DL11" s="111"/>
      <c r="DM11" s="111"/>
      <c r="DN11" s="111"/>
      <c r="DO11" s="111"/>
      <c r="DP11" s="111"/>
      <c r="DQ11" s="108" t="n">
        <v>1533301</v>
      </c>
      <c r="DR11" s="108"/>
      <c r="DS11" s="108"/>
      <c r="DT11" s="108"/>
      <c r="DU11" s="108"/>
      <c r="DV11" s="108"/>
      <c r="DW11" s="108"/>
      <c r="DX11" s="108"/>
      <c r="DY11" s="108"/>
      <c r="DZ11" s="108"/>
      <c r="EA11" s="108"/>
      <c r="EB11" s="108"/>
      <c r="EC11" s="108"/>
    </row>
    <row r="12" customFormat="false" ht="11.25" hidden="false" customHeight="true" outlineLevel="0" collapsed="false">
      <c r="B12" s="110" t="s">
        <v>171</v>
      </c>
      <c r="C12" s="110"/>
      <c r="D12" s="110"/>
      <c r="E12" s="110"/>
      <c r="F12" s="110"/>
      <c r="G12" s="110"/>
      <c r="H12" s="110"/>
      <c r="I12" s="110"/>
      <c r="J12" s="110"/>
      <c r="K12" s="110"/>
      <c r="L12" s="110"/>
      <c r="M12" s="110"/>
      <c r="N12" s="110"/>
      <c r="O12" s="110"/>
      <c r="P12" s="110"/>
      <c r="Q12" s="110"/>
      <c r="R12" s="106" t="n">
        <v>735</v>
      </c>
      <c r="S12" s="106"/>
      <c r="T12" s="106"/>
      <c r="U12" s="106"/>
      <c r="V12" s="106"/>
      <c r="W12" s="106"/>
      <c r="X12" s="106"/>
      <c r="Y12" s="106"/>
      <c r="Z12" s="107" t="n">
        <v>0</v>
      </c>
      <c r="AA12" s="107"/>
      <c r="AB12" s="107"/>
      <c r="AC12" s="107"/>
      <c r="AD12" s="111" t="n">
        <v>735</v>
      </c>
      <c r="AE12" s="111"/>
      <c r="AF12" s="111"/>
      <c r="AG12" s="111"/>
      <c r="AH12" s="111"/>
      <c r="AI12" s="111"/>
      <c r="AJ12" s="111"/>
      <c r="AK12" s="111"/>
      <c r="AL12" s="112" t="n">
        <v>0</v>
      </c>
      <c r="AM12" s="112"/>
      <c r="AN12" s="112"/>
      <c r="AO12" s="112"/>
      <c r="AP12" s="110" t="s">
        <v>172</v>
      </c>
      <c r="AQ12" s="110"/>
      <c r="AR12" s="110"/>
      <c r="AS12" s="110"/>
      <c r="AT12" s="110"/>
      <c r="AU12" s="110"/>
      <c r="AV12" s="110"/>
      <c r="AW12" s="110"/>
      <c r="AX12" s="110"/>
      <c r="AY12" s="110"/>
      <c r="AZ12" s="110"/>
      <c r="BA12" s="110"/>
      <c r="BB12" s="110"/>
      <c r="BC12" s="110"/>
      <c r="BD12" s="110"/>
      <c r="BE12" s="110"/>
      <c r="BF12" s="110"/>
      <c r="BG12" s="106" t="n">
        <v>69018240</v>
      </c>
      <c r="BH12" s="106"/>
      <c r="BI12" s="106"/>
      <c r="BJ12" s="106"/>
      <c r="BK12" s="106"/>
      <c r="BL12" s="106"/>
      <c r="BM12" s="106"/>
      <c r="BN12" s="106"/>
      <c r="BO12" s="107" t="n">
        <v>40</v>
      </c>
      <c r="BP12" s="107"/>
      <c r="BQ12" s="107"/>
      <c r="BR12" s="107"/>
      <c r="BS12" s="108" t="s">
        <v>49</v>
      </c>
      <c r="BT12" s="108"/>
      <c r="BU12" s="108"/>
      <c r="BV12" s="108"/>
      <c r="BW12" s="108"/>
      <c r="BX12" s="108"/>
      <c r="BY12" s="108"/>
      <c r="BZ12" s="108"/>
      <c r="CA12" s="108"/>
      <c r="CB12" s="108"/>
      <c r="CD12" s="114" t="s">
        <v>173</v>
      </c>
      <c r="CE12" s="114"/>
      <c r="CF12" s="114"/>
      <c r="CG12" s="114"/>
      <c r="CH12" s="114"/>
      <c r="CI12" s="114"/>
      <c r="CJ12" s="114"/>
      <c r="CK12" s="114"/>
      <c r="CL12" s="114"/>
      <c r="CM12" s="114"/>
      <c r="CN12" s="114"/>
      <c r="CO12" s="114"/>
      <c r="CP12" s="114"/>
      <c r="CQ12" s="114"/>
      <c r="CR12" s="106" t="n">
        <v>24421025</v>
      </c>
      <c r="CS12" s="106"/>
      <c r="CT12" s="106"/>
      <c r="CU12" s="106"/>
      <c r="CV12" s="106"/>
      <c r="CW12" s="106"/>
      <c r="CX12" s="106"/>
      <c r="CY12" s="106"/>
      <c r="CZ12" s="107" t="n">
        <v>6.1</v>
      </c>
      <c r="DA12" s="107"/>
      <c r="DB12" s="107"/>
      <c r="DC12" s="107"/>
      <c r="DD12" s="111" t="n">
        <v>39275</v>
      </c>
      <c r="DE12" s="111"/>
      <c r="DF12" s="111"/>
      <c r="DG12" s="111"/>
      <c r="DH12" s="111"/>
      <c r="DI12" s="111"/>
      <c r="DJ12" s="111"/>
      <c r="DK12" s="111"/>
      <c r="DL12" s="111"/>
      <c r="DM12" s="111"/>
      <c r="DN12" s="111"/>
      <c r="DO12" s="111"/>
      <c r="DP12" s="111"/>
      <c r="DQ12" s="108" t="n">
        <v>3399046</v>
      </c>
      <c r="DR12" s="108"/>
      <c r="DS12" s="108"/>
      <c r="DT12" s="108"/>
      <c r="DU12" s="108"/>
      <c r="DV12" s="108"/>
      <c r="DW12" s="108"/>
      <c r="DX12" s="108"/>
      <c r="DY12" s="108"/>
      <c r="DZ12" s="108"/>
      <c r="EA12" s="108"/>
      <c r="EB12" s="108"/>
      <c r="EC12" s="108"/>
    </row>
    <row r="13" customFormat="false" ht="11.25" hidden="false" customHeight="true" outlineLevel="0" collapsed="false">
      <c r="B13" s="110" t="s">
        <v>174</v>
      </c>
      <c r="C13" s="110"/>
      <c r="D13" s="110"/>
      <c r="E13" s="110"/>
      <c r="F13" s="110"/>
      <c r="G13" s="110"/>
      <c r="H13" s="110"/>
      <c r="I13" s="110"/>
      <c r="J13" s="110"/>
      <c r="K13" s="110"/>
      <c r="L13" s="110"/>
      <c r="M13" s="110"/>
      <c r="N13" s="110"/>
      <c r="O13" s="110"/>
      <c r="P13" s="110"/>
      <c r="Q13" s="110"/>
      <c r="R13" s="106" t="n">
        <v>805744</v>
      </c>
      <c r="S13" s="106"/>
      <c r="T13" s="106"/>
      <c r="U13" s="106"/>
      <c r="V13" s="106"/>
      <c r="W13" s="106"/>
      <c r="X13" s="106"/>
      <c r="Y13" s="106"/>
      <c r="Z13" s="107" t="n">
        <v>0.2</v>
      </c>
      <c r="AA13" s="107"/>
      <c r="AB13" s="107"/>
      <c r="AC13" s="107"/>
      <c r="AD13" s="111" t="n">
        <v>805744</v>
      </c>
      <c r="AE13" s="111"/>
      <c r="AF13" s="111"/>
      <c r="AG13" s="111"/>
      <c r="AH13" s="111"/>
      <c r="AI13" s="111"/>
      <c r="AJ13" s="111"/>
      <c r="AK13" s="111"/>
      <c r="AL13" s="112" t="n">
        <v>0.4</v>
      </c>
      <c r="AM13" s="112"/>
      <c r="AN13" s="112"/>
      <c r="AO13" s="112"/>
      <c r="AP13" s="110" t="s">
        <v>175</v>
      </c>
      <c r="AQ13" s="110"/>
      <c r="AR13" s="110"/>
      <c r="AS13" s="110"/>
      <c r="AT13" s="110"/>
      <c r="AU13" s="110"/>
      <c r="AV13" s="110"/>
      <c r="AW13" s="110"/>
      <c r="AX13" s="110"/>
      <c r="AY13" s="110"/>
      <c r="AZ13" s="110"/>
      <c r="BA13" s="110"/>
      <c r="BB13" s="110"/>
      <c r="BC13" s="110"/>
      <c r="BD13" s="110"/>
      <c r="BE13" s="110"/>
      <c r="BF13" s="110"/>
      <c r="BG13" s="106" t="n">
        <v>68636101</v>
      </c>
      <c r="BH13" s="106"/>
      <c r="BI13" s="106"/>
      <c r="BJ13" s="106"/>
      <c r="BK13" s="106"/>
      <c r="BL13" s="106"/>
      <c r="BM13" s="106"/>
      <c r="BN13" s="106"/>
      <c r="BO13" s="107" t="n">
        <v>39.8</v>
      </c>
      <c r="BP13" s="107"/>
      <c r="BQ13" s="107"/>
      <c r="BR13" s="107"/>
      <c r="BS13" s="108" t="s">
        <v>49</v>
      </c>
      <c r="BT13" s="108"/>
      <c r="BU13" s="108"/>
      <c r="BV13" s="108"/>
      <c r="BW13" s="108"/>
      <c r="BX13" s="108"/>
      <c r="BY13" s="108"/>
      <c r="BZ13" s="108"/>
      <c r="CA13" s="108"/>
      <c r="CB13" s="108"/>
      <c r="CD13" s="114" t="s">
        <v>176</v>
      </c>
      <c r="CE13" s="114"/>
      <c r="CF13" s="114"/>
      <c r="CG13" s="114"/>
      <c r="CH13" s="114"/>
      <c r="CI13" s="114"/>
      <c r="CJ13" s="114"/>
      <c r="CK13" s="114"/>
      <c r="CL13" s="114"/>
      <c r="CM13" s="114"/>
      <c r="CN13" s="114"/>
      <c r="CO13" s="114"/>
      <c r="CP13" s="114"/>
      <c r="CQ13" s="114"/>
      <c r="CR13" s="106" t="n">
        <v>54642444</v>
      </c>
      <c r="CS13" s="106"/>
      <c r="CT13" s="106"/>
      <c r="CU13" s="106"/>
      <c r="CV13" s="106"/>
      <c r="CW13" s="106"/>
      <c r="CX13" s="106"/>
      <c r="CY13" s="106"/>
      <c r="CZ13" s="107" t="n">
        <v>13.7</v>
      </c>
      <c r="DA13" s="107"/>
      <c r="DB13" s="107"/>
      <c r="DC13" s="107"/>
      <c r="DD13" s="111" t="n">
        <v>30283405</v>
      </c>
      <c r="DE13" s="111"/>
      <c r="DF13" s="111"/>
      <c r="DG13" s="111"/>
      <c r="DH13" s="111"/>
      <c r="DI13" s="111"/>
      <c r="DJ13" s="111"/>
      <c r="DK13" s="111"/>
      <c r="DL13" s="111"/>
      <c r="DM13" s="111"/>
      <c r="DN13" s="111"/>
      <c r="DO13" s="111"/>
      <c r="DP13" s="111"/>
      <c r="DQ13" s="108" t="n">
        <v>31203194</v>
      </c>
      <c r="DR13" s="108"/>
      <c r="DS13" s="108"/>
      <c r="DT13" s="108"/>
      <c r="DU13" s="108"/>
      <c r="DV13" s="108"/>
      <c r="DW13" s="108"/>
      <c r="DX13" s="108"/>
      <c r="DY13" s="108"/>
      <c r="DZ13" s="108"/>
      <c r="EA13" s="108"/>
      <c r="EB13" s="108"/>
      <c r="EC13" s="108"/>
    </row>
    <row r="14" customFormat="false" ht="11.25" hidden="false" customHeight="true" outlineLevel="0" collapsed="false">
      <c r="B14" s="110" t="s">
        <v>177</v>
      </c>
      <c r="C14" s="110"/>
      <c r="D14" s="110"/>
      <c r="E14" s="110"/>
      <c r="F14" s="110"/>
      <c r="G14" s="110"/>
      <c r="H14" s="110"/>
      <c r="I14" s="110"/>
      <c r="J14" s="110"/>
      <c r="K14" s="110"/>
      <c r="L14" s="110"/>
      <c r="M14" s="110"/>
      <c r="N14" s="110"/>
      <c r="O14" s="110"/>
      <c r="P14" s="110"/>
      <c r="Q14" s="110"/>
      <c r="R14" s="106" t="n">
        <v>6345727</v>
      </c>
      <c r="S14" s="106"/>
      <c r="T14" s="106"/>
      <c r="U14" s="106"/>
      <c r="V14" s="106"/>
      <c r="W14" s="106"/>
      <c r="X14" s="106"/>
      <c r="Y14" s="106"/>
      <c r="Z14" s="107" t="n">
        <v>1.5</v>
      </c>
      <c r="AA14" s="107"/>
      <c r="AB14" s="107"/>
      <c r="AC14" s="107"/>
      <c r="AD14" s="111" t="n">
        <v>6345727</v>
      </c>
      <c r="AE14" s="111"/>
      <c r="AF14" s="111"/>
      <c r="AG14" s="111"/>
      <c r="AH14" s="111"/>
      <c r="AI14" s="111"/>
      <c r="AJ14" s="111"/>
      <c r="AK14" s="111"/>
      <c r="AL14" s="112" t="n">
        <v>3.1</v>
      </c>
      <c r="AM14" s="112"/>
      <c r="AN14" s="112"/>
      <c r="AO14" s="112"/>
      <c r="AP14" s="110" t="s">
        <v>178</v>
      </c>
      <c r="AQ14" s="110"/>
      <c r="AR14" s="110"/>
      <c r="AS14" s="110"/>
      <c r="AT14" s="110"/>
      <c r="AU14" s="110"/>
      <c r="AV14" s="110"/>
      <c r="AW14" s="110"/>
      <c r="AX14" s="110"/>
      <c r="AY14" s="110"/>
      <c r="AZ14" s="110"/>
      <c r="BA14" s="110"/>
      <c r="BB14" s="110"/>
      <c r="BC14" s="110"/>
      <c r="BD14" s="110"/>
      <c r="BE14" s="110"/>
      <c r="BF14" s="110"/>
      <c r="BG14" s="106" t="n">
        <v>985889</v>
      </c>
      <c r="BH14" s="106"/>
      <c r="BI14" s="106"/>
      <c r="BJ14" s="106"/>
      <c r="BK14" s="106"/>
      <c r="BL14" s="106"/>
      <c r="BM14" s="106"/>
      <c r="BN14" s="106"/>
      <c r="BO14" s="107" t="n">
        <v>0.6</v>
      </c>
      <c r="BP14" s="107"/>
      <c r="BQ14" s="107"/>
      <c r="BR14" s="107"/>
      <c r="BS14" s="108" t="s">
        <v>49</v>
      </c>
      <c r="BT14" s="108"/>
      <c r="BU14" s="108"/>
      <c r="BV14" s="108"/>
      <c r="BW14" s="108"/>
      <c r="BX14" s="108"/>
      <c r="BY14" s="108"/>
      <c r="BZ14" s="108"/>
      <c r="CA14" s="108"/>
      <c r="CB14" s="108"/>
      <c r="CD14" s="114" t="s">
        <v>179</v>
      </c>
      <c r="CE14" s="114"/>
      <c r="CF14" s="114"/>
      <c r="CG14" s="114"/>
      <c r="CH14" s="114"/>
      <c r="CI14" s="114"/>
      <c r="CJ14" s="114"/>
      <c r="CK14" s="114"/>
      <c r="CL14" s="114"/>
      <c r="CM14" s="114"/>
      <c r="CN14" s="114"/>
      <c r="CO14" s="114"/>
      <c r="CP14" s="114"/>
      <c r="CQ14" s="114"/>
      <c r="CR14" s="106" t="n">
        <v>13336476</v>
      </c>
      <c r="CS14" s="106"/>
      <c r="CT14" s="106"/>
      <c r="CU14" s="106"/>
      <c r="CV14" s="106"/>
      <c r="CW14" s="106"/>
      <c r="CX14" s="106"/>
      <c r="CY14" s="106"/>
      <c r="CZ14" s="107" t="n">
        <v>3.3</v>
      </c>
      <c r="DA14" s="107"/>
      <c r="DB14" s="107"/>
      <c r="DC14" s="107"/>
      <c r="DD14" s="111" t="n">
        <v>2812223</v>
      </c>
      <c r="DE14" s="111"/>
      <c r="DF14" s="111"/>
      <c r="DG14" s="111"/>
      <c r="DH14" s="111"/>
      <c r="DI14" s="111"/>
      <c r="DJ14" s="111"/>
      <c r="DK14" s="111"/>
      <c r="DL14" s="111"/>
      <c r="DM14" s="111"/>
      <c r="DN14" s="111"/>
      <c r="DO14" s="111"/>
      <c r="DP14" s="111"/>
      <c r="DQ14" s="108" t="n">
        <v>10807325</v>
      </c>
      <c r="DR14" s="108"/>
      <c r="DS14" s="108"/>
      <c r="DT14" s="108"/>
      <c r="DU14" s="108"/>
      <c r="DV14" s="108"/>
      <c r="DW14" s="108"/>
      <c r="DX14" s="108"/>
      <c r="DY14" s="108"/>
      <c r="DZ14" s="108"/>
      <c r="EA14" s="108"/>
      <c r="EB14" s="108"/>
      <c r="EC14" s="108"/>
    </row>
    <row r="15" customFormat="false" ht="11.25" hidden="false" customHeight="true" outlineLevel="0" collapsed="false">
      <c r="B15" s="110" t="s">
        <v>180</v>
      </c>
      <c r="C15" s="110"/>
      <c r="D15" s="110"/>
      <c r="E15" s="110"/>
      <c r="F15" s="110"/>
      <c r="G15" s="110"/>
      <c r="H15" s="110"/>
      <c r="I15" s="110"/>
      <c r="J15" s="110"/>
      <c r="K15" s="110"/>
      <c r="L15" s="110"/>
      <c r="M15" s="110"/>
      <c r="N15" s="110"/>
      <c r="O15" s="110"/>
      <c r="P15" s="110"/>
      <c r="Q15" s="110"/>
      <c r="R15" s="106" t="n">
        <v>1690365</v>
      </c>
      <c r="S15" s="106"/>
      <c r="T15" s="106"/>
      <c r="U15" s="106"/>
      <c r="V15" s="106"/>
      <c r="W15" s="106"/>
      <c r="X15" s="106"/>
      <c r="Y15" s="106"/>
      <c r="Z15" s="107" t="n">
        <v>0.4</v>
      </c>
      <c r="AA15" s="107"/>
      <c r="AB15" s="107"/>
      <c r="AC15" s="107"/>
      <c r="AD15" s="111" t="n">
        <v>1690365</v>
      </c>
      <c r="AE15" s="111"/>
      <c r="AF15" s="111"/>
      <c r="AG15" s="111"/>
      <c r="AH15" s="111"/>
      <c r="AI15" s="111"/>
      <c r="AJ15" s="111"/>
      <c r="AK15" s="111"/>
      <c r="AL15" s="112" t="n">
        <v>0.8</v>
      </c>
      <c r="AM15" s="112"/>
      <c r="AN15" s="112"/>
      <c r="AO15" s="112"/>
      <c r="AP15" s="110" t="s">
        <v>181</v>
      </c>
      <c r="AQ15" s="110"/>
      <c r="AR15" s="110"/>
      <c r="AS15" s="110"/>
      <c r="AT15" s="110"/>
      <c r="AU15" s="110"/>
      <c r="AV15" s="110"/>
      <c r="AW15" s="110"/>
      <c r="AX15" s="110"/>
      <c r="AY15" s="110"/>
      <c r="AZ15" s="110"/>
      <c r="BA15" s="110"/>
      <c r="BB15" s="110"/>
      <c r="BC15" s="110"/>
      <c r="BD15" s="110"/>
      <c r="BE15" s="110"/>
      <c r="BF15" s="110"/>
      <c r="BG15" s="106" t="n">
        <v>6937154</v>
      </c>
      <c r="BH15" s="106"/>
      <c r="BI15" s="106"/>
      <c r="BJ15" s="106"/>
      <c r="BK15" s="106"/>
      <c r="BL15" s="106"/>
      <c r="BM15" s="106"/>
      <c r="BN15" s="106"/>
      <c r="BO15" s="107" t="n">
        <v>4</v>
      </c>
      <c r="BP15" s="107"/>
      <c r="BQ15" s="107"/>
      <c r="BR15" s="107"/>
      <c r="BS15" s="108" t="s">
        <v>49</v>
      </c>
      <c r="BT15" s="108"/>
      <c r="BU15" s="108"/>
      <c r="BV15" s="108"/>
      <c r="BW15" s="108"/>
      <c r="BX15" s="108"/>
      <c r="BY15" s="108"/>
      <c r="BZ15" s="108"/>
      <c r="CA15" s="108"/>
      <c r="CB15" s="108"/>
      <c r="CD15" s="114" t="s">
        <v>182</v>
      </c>
      <c r="CE15" s="114"/>
      <c r="CF15" s="114"/>
      <c r="CG15" s="114"/>
      <c r="CH15" s="114"/>
      <c r="CI15" s="114"/>
      <c r="CJ15" s="114"/>
      <c r="CK15" s="114"/>
      <c r="CL15" s="114"/>
      <c r="CM15" s="114"/>
      <c r="CN15" s="114"/>
      <c r="CO15" s="114"/>
      <c r="CP15" s="114"/>
      <c r="CQ15" s="114"/>
      <c r="CR15" s="106" t="n">
        <v>39050032</v>
      </c>
      <c r="CS15" s="106"/>
      <c r="CT15" s="106"/>
      <c r="CU15" s="106"/>
      <c r="CV15" s="106"/>
      <c r="CW15" s="106"/>
      <c r="CX15" s="106"/>
      <c r="CY15" s="106"/>
      <c r="CZ15" s="107" t="n">
        <v>9.8</v>
      </c>
      <c r="DA15" s="107"/>
      <c r="DB15" s="107"/>
      <c r="DC15" s="107"/>
      <c r="DD15" s="111" t="n">
        <v>5347037</v>
      </c>
      <c r="DE15" s="111"/>
      <c r="DF15" s="111"/>
      <c r="DG15" s="111"/>
      <c r="DH15" s="111"/>
      <c r="DI15" s="111"/>
      <c r="DJ15" s="111"/>
      <c r="DK15" s="111"/>
      <c r="DL15" s="111"/>
      <c r="DM15" s="111"/>
      <c r="DN15" s="111"/>
      <c r="DO15" s="111"/>
      <c r="DP15" s="111"/>
      <c r="DQ15" s="108" t="n">
        <v>31570895</v>
      </c>
      <c r="DR15" s="108"/>
      <c r="DS15" s="108"/>
      <c r="DT15" s="108"/>
      <c r="DU15" s="108"/>
      <c r="DV15" s="108"/>
      <c r="DW15" s="108"/>
      <c r="DX15" s="108"/>
      <c r="DY15" s="108"/>
      <c r="DZ15" s="108"/>
      <c r="EA15" s="108"/>
      <c r="EB15" s="108"/>
      <c r="EC15" s="108"/>
    </row>
    <row r="16" customFormat="false" ht="11.25" hidden="false" customHeight="true" outlineLevel="0" collapsed="false">
      <c r="B16" s="115" t="s">
        <v>183</v>
      </c>
      <c r="C16" s="115"/>
      <c r="D16" s="115"/>
      <c r="E16" s="115"/>
      <c r="F16" s="115"/>
      <c r="G16" s="115"/>
      <c r="H16" s="115"/>
      <c r="I16" s="115"/>
      <c r="J16" s="115"/>
      <c r="K16" s="115"/>
      <c r="L16" s="115"/>
      <c r="M16" s="115"/>
      <c r="N16" s="115"/>
      <c r="O16" s="115"/>
      <c r="P16" s="115"/>
      <c r="Q16" s="115"/>
      <c r="R16" s="106" t="n">
        <v>942372</v>
      </c>
      <c r="S16" s="106"/>
      <c r="T16" s="106"/>
      <c r="U16" s="106"/>
      <c r="V16" s="106"/>
      <c r="W16" s="106"/>
      <c r="X16" s="106"/>
      <c r="Y16" s="106"/>
      <c r="Z16" s="107" t="n">
        <v>0.2</v>
      </c>
      <c r="AA16" s="107"/>
      <c r="AB16" s="107"/>
      <c r="AC16" s="107"/>
      <c r="AD16" s="111" t="n">
        <v>942372</v>
      </c>
      <c r="AE16" s="111"/>
      <c r="AF16" s="111"/>
      <c r="AG16" s="111"/>
      <c r="AH16" s="111"/>
      <c r="AI16" s="111"/>
      <c r="AJ16" s="111"/>
      <c r="AK16" s="111"/>
      <c r="AL16" s="112" t="n">
        <v>0.5</v>
      </c>
      <c r="AM16" s="112"/>
      <c r="AN16" s="112"/>
      <c r="AO16" s="112"/>
      <c r="AP16" s="110" t="s">
        <v>184</v>
      </c>
      <c r="AQ16" s="110"/>
      <c r="AR16" s="110"/>
      <c r="AS16" s="110"/>
      <c r="AT16" s="110"/>
      <c r="AU16" s="110"/>
      <c r="AV16" s="110"/>
      <c r="AW16" s="110"/>
      <c r="AX16" s="110"/>
      <c r="AY16" s="110"/>
      <c r="AZ16" s="110"/>
      <c r="BA16" s="110"/>
      <c r="BB16" s="110"/>
      <c r="BC16" s="110"/>
      <c r="BD16" s="110"/>
      <c r="BE16" s="110"/>
      <c r="BF16" s="110"/>
      <c r="BG16" s="106" t="n">
        <v>906</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5</v>
      </c>
      <c r="CE16" s="114"/>
      <c r="CF16" s="114"/>
      <c r="CG16" s="114"/>
      <c r="CH16" s="114"/>
      <c r="CI16" s="114"/>
      <c r="CJ16" s="114"/>
      <c r="CK16" s="114"/>
      <c r="CL16" s="114"/>
      <c r="CM16" s="114"/>
      <c r="CN16" s="114"/>
      <c r="CO16" s="114"/>
      <c r="CP16" s="114"/>
      <c r="CQ16" s="114"/>
      <c r="CR16" s="106" t="n">
        <v>386506</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112106</v>
      </c>
      <c r="DR16" s="108"/>
      <c r="DS16" s="108"/>
      <c r="DT16" s="108"/>
      <c r="DU16" s="108"/>
      <c r="DV16" s="108"/>
      <c r="DW16" s="108"/>
      <c r="DX16" s="108"/>
      <c r="DY16" s="108"/>
      <c r="DZ16" s="108"/>
      <c r="EA16" s="108"/>
      <c r="EB16" s="108"/>
      <c r="EC16" s="108"/>
    </row>
    <row r="17" customFormat="false" ht="11.25" hidden="false" customHeight="true" outlineLevel="0" collapsed="false">
      <c r="B17" s="110" t="s">
        <v>186</v>
      </c>
      <c r="C17" s="110"/>
      <c r="D17" s="110"/>
      <c r="E17" s="110"/>
      <c r="F17" s="110"/>
      <c r="G17" s="110"/>
      <c r="H17" s="110"/>
      <c r="I17" s="110"/>
      <c r="J17" s="110"/>
      <c r="K17" s="110"/>
      <c r="L17" s="110"/>
      <c r="M17" s="110"/>
      <c r="N17" s="110"/>
      <c r="O17" s="110"/>
      <c r="P17" s="110"/>
      <c r="Q17" s="110"/>
      <c r="R17" s="106" t="n">
        <v>747993</v>
      </c>
      <c r="S17" s="106"/>
      <c r="T17" s="106"/>
      <c r="U17" s="106"/>
      <c r="V17" s="106"/>
      <c r="W17" s="106"/>
      <c r="X17" s="106"/>
      <c r="Y17" s="106"/>
      <c r="Z17" s="107" t="n">
        <v>0.2</v>
      </c>
      <c r="AA17" s="107"/>
      <c r="AB17" s="107"/>
      <c r="AC17" s="107"/>
      <c r="AD17" s="111" t="n">
        <v>747993</v>
      </c>
      <c r="AE17" s="111"/>
      <c r="AF17" s="111"/>
      <c r="AG17" s="111"/>
      <c r="AH17" s="111"/>
      <c r="AI17" s="111"/>
      <c r="AJ17" s="111"/>
      <c r="AK17" s="111"/>
      <c r="AL17" s="112" t="n">
        <v>0.4</v>
      </c>
      <c r="AM17" s="112"/>
      <c r="AN17" s="112"/>
      <c r="AO17" s="112"/>
      <c r="AP17" s="110" t="s">
        <v>187</v>
      </c>
      <c r="AQ17" s="110"/>
      <c r="AR17" s="110"/>
      <c r="AS17" s="110"/>
      <c r="AT17" s="110"/>
      <c r="AU17" s="110"/>
      <c r="AV17" s="110"/>
      <c r="AW17" s="110"/>
      <c r="AX17" s="110"/>
      <c r="AY17" s="110"/>
      <c r="AZ17" s="110"/>
      <c r="BA17" s="110"/>
      <c r="BB17" s="110"/>
      <c r="BC17" s="110"/>
      <c r="BD17" s="110"/>
      <c r="BE17" s="110"/>
      <c r="BF17" s="110"/>
      <c r="BG17" s="106" t="n">
        <v>20</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88</v>
      </c>
      <c r="CE17" s="114"/>
      <c r="CF17" s="114"/>
      <c r="CG17" s="114"/>
      <c r="CH17" s="114"/>
      <c r="CI17" s="114"/>
      <c r="CJ17" s="114"/>
      <c r="CK17" s="114"/>
      <c r="CL17" s="114"/>
      <c r="CM17" s="114"/>
      <c r="CN17" s="114"/>
      <c r="CO17" s="114"/>
      <c r="CP17" s="114"/>
      <c r="CQ17" s="114"/>
      <c r="CR17" s="106" t="n">
        <v>61682557</v>
      </c>
      <c r="CS17" s="106"/>
      <c r="CT17" s="106"/>
      <c r="CU17" s="106"/>
      <c r="CV17" s="106"/>
      <c r="CW17" s="106"/>
      <c r="CX17" s="106"/>
      <c r="CY17" s="106"/>
      <c r="CZ17" s="107" t="n">
        <v>15.4</v>
      </c>
      <c r="DA17" s="107"/>
      <c r="DB17" s="107"/>
      <c r="DC17" s="107"/>
      <c r="DD17" s="111" t="s">
        <v>49</v>
      </c>
      <c r="DE17" s="111"/>
      <c r="DF17" s="111"/>
      <c r="DG17" s="111"/>
      <c r="DH17" s="111"/>
      <c r="DI17" s="111"/>
      <c r="DJ17" s="111"/>
      <c r="DK17" s="111"/>
      <c r="DL17" s="111"/>
      <c r="DM17" s="111"/>
      <c r="DN17" s="111"/>
      <c r="DO17" s="111"/>
      <c r="DP17" s="111"/>
      <c r="DQ17" s="108" t="n">
        <v>57219361</v>
      </c>
      <c r="DR17" s="108"/>
      <c r="DS17" s="108"/>
      <c r="DT17" s="108"/>
      <c r="DU17" s="108"/>
      <c r="DV17" s="108"/>
      <c r="DW17" s="108"/>
      <c r="DX17" s="108"/>
      <c r="DY17" s="108"/>
      <c r="DZ17" s="108"/>
      <c r="EA17" s="108"/>
      <c r="EB17" s="108"/>
      <c r="EC17" s="108"/>
    </row>
    <row r="18" customFormat="false" ht="11.25" hidden="false" customHeight="true" outlineLevel="0" collapsed="false">
      <c r="B18" s="110" t="s">
        <v>189</v>
      </c>
      <c r="C18" s="110"/>
      <c r="D18" s="110"/>
      <c r="E18" s="110"/>
      <c r="F18" s="110"/>
      <c r="G18" s="110"/>
      <c r="H18" s="110"/>
      <c r="I18" s="110"/>
      <c r="J18" s="110"/>
      <c r="K18" s="110"/>
      <c r="L18" s="110"/>
      <c r="M18" s="110"/>
      <c r="N18" s="110"/>
      <c r="O18" s="110"/>
      <c r="P18" s="110"/>
      <c r="Q18" s="110"/>
      <c r="R18" s="106" t="n">
        <v>24608542</v>
      </c>
      <c r="S18" s="106"/>
      <c r="T18" s="106"/>
      <c r="U18" s="106"/>
      <c r="V18" s="106"/>
      <c r="W18" s="106"/>
      <c r="X18" s="106"/>
      <c r="Y18" s="106"/>
      <c r="Z18" s="107" t="n">
        <v>6</v>
      </c>
      <c r="AA18" s="107"/>
      <c r="AB18" s="107"/>
      <c r="AC18" s="107"/>
      <c r="AD18" s="111" t="n">
        <v>23359813</v>
      </c>
      <c r="AE18" s="111"/>
      <c r="AF18" s="111"/>
      <c r="AG18" s="111"/>
      <c r="AH18" s="111"/>
      <c r="AI18" s="111"/>
      <c r="AJ18" s="111"/>
      <c r="AK18" s="111"/>
      <c r="AL18" s="112" t="n">
        <v>11.3</v>
      </c>
      <c r="AM18" s="112"/>
      <c r="AN18" s="112"/>
      <c r="AO18" s="112"/>
      <c r="AP18" s="110" t="s">
        <v>19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1</v>
      </c>
      <c r="CE18" s="114"/>
      <c r="CF18" s="114"/>
      <c r="CG18" s="114"/>
      <c r="CH18" s="114"/>
      <c r="CI18" s="114"/>
      <c r="CJ18" s="114"/>
      <c r="CK18" s="114"/>
      <c r="CL18" s="114"/>
      <c r="CM18" s="114"/>
      <c r="CN18" s="114"/>
      <c r="CO18" s="114"/>
      <c r="CP18" s="114"/>
      <c r="CQ18" s="114"/>
      <c r="CR18" s="106" t="n">
        <v>12413369</v>
      </c>
      <c r="CS18" s="106"/>
      <c r="CT18" s="106"/>
      <c r="CU18" s="106"/>
      <c r="CV18" s="106"/>
      <c r="CW18" s="106"/>
      <c r="CX18" s="106"/>
      <c r="CY18" s="106"/>
      <c r="CZ18" s="107" t="n">
        <v>3.1</v>
      </c>
      <c r="DA18" s="107"/>
      <c r="DB18" s="107"/>
      <c r="DC18" s="107"/>
      <c r="DD18" s="111" t="s">
        <v>49</v>
      </c>
      <c r="DE18" s="111"/>
      <c r="DF18" s="111"/>
      <c r="DG18" s="111"/>
      <c r="DH18" s="111"/>
      <c r="DI18" s="111"/>
      <c r="DJ18" s="111"/>
      <c r="DK18" s="111"/>
      <c r="DL18" s="111"/>
      <c r="DM18" s="111"/>
      <c r="DN18" s="111"/>
      <c r="DO18" s="111"/>
      <c r="DP18" s="111"/>
      <c r="DQ18" s="108" t="n">
        <v>4549962</v>
      </c>
      <c r="DR18" s="108"/>
      <c r="DS18" s="108"/>
      <c r="DT18" s="108"/>
      <c r="DU18" s="108"/>
      <c r="DV18" s="108"/>
      <c r="DW18" s="108"/>
      <c r="DX18" s="108"/>
      <c r="DY18" s="108"/>
      <c r="DZ18" s="108"/>
      <c r="EA18" s="108"/>
      <c r="EB18" s="108"/>
      <c r="EC18" s="108"/>
    </row>
    <row r="19" customFormat="false" ht="11.25" hidden="false" customHeight="true" outlineLevel="0" collapsed="false">
      <c r="B19" s="110" t="s">
        <v>192</v>
      </c>
      <c r="C19" s="110"/>
      <c r="D19" s="110"/>
      <c r="E19" s="110"/>
      <c r="F19" s="110"/>
      <c r="G19" s="110"/>
      <c r="H19" s="110"/>
      <c r="I19" s="110"/>
      <c r="J19" s="110"/>
      <c r="K19" s="110"/>
      <c r="L19" s="110"/>
      <c r="M19" s="110"/>
      <c r="N19" s="110"/>
      <c r="O19" s="110"/>
      <c r="P19" s="110"/>
      <c r="Q19" s="110"/>
      <c r="R19" s="106" t="n">
        <v>23359813</v>
      </c>
      <c r="S19" s="106"/>
      <c r="T19" s="106"/>
      <c r="U19" s="106"/>
      <c r="V19" s="106"/>
      <c r="W19" s="106"/>
      <c r="X19" s="106"/>
      <c r="Y19" s="106"/>
      <c r="Z19" s="107" t="n">
        <v>5.7</v>
      </c>
      <c r="AA19" s="107"/>
      <c r="AB19" s="107"/>
      <c r="AC19" s="107"/>
      <c r="AD19" s="111" t="n">
        <v>23359813</v>
      </c>
      <c r="AE19" s="111"/>
      <c r="AF19" s="111"/>
      <c r="AG19" s="111"/>
      <c r="AH19" s="111"/>
      <c r="AI19" s="111"/>
      <c r="AJ19" s="111"/>
      <c r="AK19" s="111"/>
      <c r="AL19" s="112" t="n">
        <v>11.3</v>
      </c>
      <c r="AM19" s="112"/>
      <c r="AN19" s="112"/>
      <c r="AO19" s="112"/>
      <c r="AP19" s="110" t="s">
        <v>193</v>
      </c>
      <c r="AQ19" s="110"/>
      <c r="AR19" s="110"/>
      <c r="AS19" s="110"/>
      <c r="AT19" s="110"/>
      <c r="AU19" s="110"/>
      <c r="AV19" s="110"/>
      <c r="AW19" s="110"/>
      <c r="AX19" s="110"/>
      <c r="AY19" s="110"/>
      <c r="AZ19" s="110"/>
      <c r="BA19" s="110"/>
      <c r="BB19" s="110"/>
      <c r="BC19" s="110"/>
      <c r="BD19" s="110"/>
      <c r="BE19" s="110"/>
      <c r="BF19" s="110"/>
      <c r="BG19" s="106" t="n">
        <v>18735359</v>
      </c>
      <c r="BH19" s="106"/>
      <c r="BI19" s="106"/>
      <c r="BJ19" s="106"/>
      <c r="BK19" s="106"/>
      <c r="BL19" s="106"/>
      <c r="BM19" s="106"/>
      <c r="BN19" s="106"/>
      <c r="BO19" s="107" t="n">
        <v>10.9</v>
      </c>
      <c r="BP19" s="107"/>
      <c r="BQ19" s="107"/>
      <c r="BR19" s="107"/>
      <c r="BS19" s="108" t="s">
        <v>49</v>
      </c>
      <c r="BT19" s="108"/>
      <c r="BU19" s="108"/>
      <c r="BV19" s="108"/>
      <c r="BW19" s="108"/>
      <c r="BX19" s="108"/>
      <c r="BY19" s="108"/>
      <c r="BZ19" s="108"/>
      <c r="CA19" s="108"/>
      <c r="CB19" s="108"/>
      <c r="CD19" s="114" t="s">
        <v>19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5</v>
      </c>
      <c r="C20" s="110"/>
      <c r="D20" s="110"/>
      <c r="E20" s="110"/>
      <c r="F20" s="110"/>
      <c r="G20" s="110"/>
      <c r="H20" s="110"/>
      <c r="I20" s="110"/>
      <c r="J20" s="110"/>
      <c r="K20" s="110"/>
      <c r="L20" s="110"/>
      <c r="M20" s="110"/>
      <c r="N20" s="110"/>
      <c r="O20" s="110"/>
      <c r="P20" s="110"/>
      <c r="Q20" s="110"/>
      <c r="R20" s="106" t="n">
        <v>1248729</v>
      </c>
      <c r="S20" s="106"/>
      <c r="T20" s="106"/>
      <c r="U20" s="106"/>
      <c r="V20" s="106"/>
      <c r="W20" s="106"/>
      <c r="X20" s="106"/>
      <c r="Y20" s="106"/>
      <c r="Z20" s="107" t="n">
        <v>0.3</v>
      </c>
      <c r="AA20" s="107"/>
      <c r="AB20" s="107"/>
      <c r="AC20" s="107"/>
      <c r="AD20" s="111" t="s">
        <v>49</v>
      </c>
      <c r="AE20" s="111"/>
      <c r="AF20" s="111"/>
      <c r="AG20" s="111"/>
      <c r="AH20" s="111"/>
      <c r="AI20" s="111"/>
      <c r="AJ20" s="111"/>
      <c r="AK20" s="111"/>
      <c r="AL20" s="112" t="s">
        <v>49</v>
      </c>
      <c r="AM20" s="112"/>
      <c r="AN20" s="112"/>
      <c r="AO20" s="112"/>
      <c r="AP20" s="110" t="s">
        <v>196</v>
      </c>
      <c r="AQ20" s="110"/>
      <c r="AR20" s="110"/>
      <c r="AS20" s="110"/>
      <c r="AT20" s="110"/>
      <c r="AU20" s="110"/>
      <c r="AV20" s="110"/>
      <c r="AW20" s="110"/>
      <c r="AX20" s="110"/>
      <c r="AY20" s="110"/>
      <c r="AZ20" s="110"/>
      <c r="BA20" s="110"/>
      <c r="BB20" s="110"/>
      <c r="BC20" s="110"/>
      <c r="BD20" s="110"/>
      <c r="BE20" s="110"/>
      <c r="BF20" s="110"/>
      <c r="BG20" s="106" t="n">
        <v>18735359</v>
      </c>
      <c r="BH20" s="106"/>
      <c r="BI20" s="106"/>
      <c r="BJ20" s="106"/>
      <c r="BK20" s="106"/>
      <c r="BL20" s="106"/>
      <c r="BM20" s="106"/>
      <c r="BN20" s="106"/>
      <c r="BO20" s="107" t="n">
        <v>10.9</v>
      </c>
      <c r="BP20" s="107"/>
      <c r="BQ20" s="107"/>
      <c r="BR20" s="107"/>
      <c r="BS20" s="108" t="s">
        <v>49</v>
      </c>
      <c r="BT20" s="108"/>
      <c r="BU20" s="108"/>
      <c r="BV20" s="108"/>
      <c r="BW20" s="108"/>
      <c r="BX20" s="108"/>
      <c r="BY20" s="108"/>
      <c r="BZ20" s="108"/>
      <c r="CA20" s="108"/>
      <c r="CB20" s="108"/>
      <c r="CD20" s="116" t="s">
        <v>197</v>
      </c>
      <c r="CE20" s="116"/>
      <c r="CF20" s="116"/>
      <c r="CG20" s="116"/>
      <c r="CH20" s="116"/>
      <c r="CI20" s="116"/>
      <c r="CJ20" s="116"/>
      <c r="CK20" s="116"/>
      <c r="CL20" s="116"/>
      <c r="CM20" s="116"/>
      <c r="CN20" s="116"/>
      <c r="CO20" s="116"/>
      <c r="CP20" s="116"/>
      <c r="CQ20" s="116"/>
      <c r="CR20" s="106" t="n">
        <v>399388057</v>
      </c>
      <c r="CS20" s="106"/>
      <c r="CT20" s="106"/>
      <c r="CU20" s="106"/>
      <c r="CV20" s="106"/>
      <c r="CW20" s="106"/>
      <c r="CX20" s="106"/>
      <c r="CY20" s="106"/>
      <c r="CZ20" s="107" t="n">
        <v>100</v>
      </c>
      <c r="DA20" s="107"/>
      <c r="DB20" s="107"/>
      <c r="DC20" s="107"/>
      <c r="DD20" s="111" t="n">
        <v>42805455</v>
      </c>
      <c r="DE20" s="111"/>
      <c r="DF20" s="111"/>
      <c r="DG20" s="111"/>
      <c r="DH20" s="111"/>
      <c r="DI20" s="111"/>
      <c r="DJ20" s="111"/>
      <c r="DK20" s="111"/>
      <c r="DL20" s="111"/>
      <c r="DM20" s="111"/>
      <c r="DN20" s="111"/>
      <c r="DO20" s="111"/>
      <c r="DP20" s="111"/>
      <c r="DQ20" s="108" t="n">
        <v>258338939</v>
      </c>
      <c r="DR20" s="108"/>
      <c r="DS20" s="108"/>
      <c r="DT20" s="108"/>
      <c r="DU20" s="108"/>
      <c r="DV20" s="108"/>
      <c r="DW20" s="108"/>
      <c r="DX20" s="108"/>
      <c r="DY20" s="108"/>
      <c r="DZ20" s="108"/>
      <c r="EA20" s="108"/>
      <c r="EB20" s="108"/>
      <c r="EC20" s="108"/>
    </row>
    <row r="21" customFormat="false" ht="11.25" hidden="false" customHeight="true" outlineLevel="0" collapsed="false">
      <c r="B21" s="117" t="s">
        <v>198</v>
      </c>
      <c r="C21" s="117"/>
      <c r="D21" s="117"/>
      <c r="E21" s="117"/>
      <c r="F21" s="117"/>
      <c r="G21" s="117"/>
      <c r="H21" s="117"/>
      <c r="I21" s="117"/>
      <c r="J21" s="117"/>
      <c r="K21" s="117"/>
      <c r="L21" s="117"/>
      <c r="M21" s="117"/>
      <c r="N21" s="117"/>
      <c r="O21" s="117"/>
      <c r="P21" s="117"/>
      <c r="Q21" s="117"/>
      <c r="R21" s="106" t="n">
        <v>221016737</v>
      </c>
      <c r="S21" s="106"/>
      <c r="T21" s="106"/>
      <c r="U21" s="106"/>
      <c r="V21" s="106"/>
      <c r="W21" s="106"/>
      <c r="X21" s="106"/>
      <c r="Y21" s="106"/>
      <c r="Z21" s="107" t="n">
        <v>53.8</v>
      </c>
      <c r="AA21" s="107"/>
      <c r="AB21" s="107"/>
      <c r="AC21" s="107"/>
      <c r="AD21" s="111" t="n">
        <v>203432362</v>
      </c>
      <c r="AE21" s="111"/>
      <c r="AF21" s="111"/>
      <c r="AG21" s="111"/>
      <c r="AH21" s="111"/>
      <c r="AI21" s="111"/>
      <c r="AJ21" s="111"/>
      <c r="AK21" s="111"/>
      <c r="AL21" s="112" t="n">
        <v>98.5</v>
      </c>
      <c r="AM21" s="112"/>
      <c r="AN21" s="112"/>
      <c r="AO21" s="112"/>
      <c r="AP21" s="110" t="s">
        <v>199</v>
      </c>
      <c r="AQ21" s="110"/>
      <c r="AR21" s="110"/>
      <c r="AS21" s="110"/>
      <c r="AT21" s="110"/>
      <c r="AU21" s="110"/>
      <c r="AV21" s="110"/>
      <c r="AW21" s="110"/>
      <c r="AX21" s="110"/>
      <c r="AY21" s="110"/>
      <c r="AZ21" s="110"/>
      <c r="BA21" s="110"/>
      <c r="BB21" s="110"/>
      <c r="BC21" s="110"/>
      <c r="BD21" s="110"/>
      <c r="BE21" s="110"/>
      <c r="BF21" s="110"/>
      <c r="BG21" s="106" t="n">
        <v>193686</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20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1</v>
      </c>
      <c r="C22" s="110"/>
      <c r="D22" s="110"/>
      <c r="E22" s="110"/>
      <c r="F22" s="110"/>
      <c r="G22" s="110"/>
      <c r="H22" s="110"/>
      <c r="I22" s="110"/>
      <c r="J22" s="110"/>
      <c r="K22" s="110"/>
      <c r="L22" s="110"/>
      <c r="M22" s="110"/>
      <c r="N22" s="110"/>
      <c r="O22" s="110"/>
      <c r="P22" s="110"/>
      <c r="Q22" s="110"/>
      <c r="R22" s="106" t="n">
        <v>414518</v>
      </c>
      <c r="S22" s="106"/>
      <c r="T22" s="106"/>
      <c r="U22" s="106"/>
      <c r="V22" s="106"/>
      <c r="W22" s="106"/>
      <c r="X22" s="106"/>
      <c r="Y22" s="106"/>
      <c r="Z22" s="107" t="n">
        <v>0.1</v>
      </c>
      <c r="AA22" s="107"/>
      <c r="AB22" s="107"/>
      <c r="AC22" s="107"/>
      <c r="AD22" s="111" t="n">
        <v>414518</v>
      </c>
      <c r="AE22" s="111"/>
      <c r="AF22" s="111"/>
      <c r="AG22" s="111"/>
      <c r="AH22" s="111"/>
      <c r="AI22" s="111"/>
      <c r="AJ22" s="111"/>
      <c r="AK22" s="111"/>
      <c r="AL22" s="112" t="n">
        <v>0.2</v>
      </c>
      <c r="AM22" s="112"/>
      <c r="AN22" s="112"/>
      <c r="AO22" s="112"/>
      <c r="AP22" s="110" t="s">
        <v>202</v>
      </c>
      <c r="AQ22" s="110"/>
      <c r="AR22" s="110"/>
      <c r="AS22" s="110"/>
      <c r="AT22" s="110"/>
      <c r="AU22" s="110"/>
      <c r="AV22" s="110"/>
      <c r="AW22" s="110"/>
      <c r="AX22" s="110"/>
      <c r="AY22" s="110"/>
      <c r="AZ22" s="110"/>
      <c r="BA22" s="110"/>
      <c r="BB22" s="110"/>
      <c r="BC22" s="110"/>
      <c r="BD22" s="110"/>
      <c r="BE22" s="110"/>
      <c r="BF22" s="110"/>
      <c r="BG22" s="106" t="n">
        <v>4709357</v>
      </c>
      <c r="BH22" s="106"/>
      <c r="BI22" s="106"/>
      <c r="BJ22" s="106"/>
      <c r="BK22" s="106"/>
      <c r="BL22" s="106"/>
      <c r="BM22" s="106"/>
      <c r="BN22" s="106"/>
      <c r="BO22" s="107" t="n">
        <v>2.7</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2</v>
      </c>
      <c r="CS22" s="99"/>
      <c r="CT22" s="99"/>
      <c r="CU22" s="99"/>
      <c r="CV22" s="99"/>
      <c r="CW22" s="99"/>
      <c r="CX22" s="99"/>
      <c r="CY22" s="99"/>
      <c r="CZ22" s="99" t="s">
        <v>143</v>
      </c>
      <c r="DA22" s="99"/>
      <c r="DB22" s="99"/>
      <c r="DC22" s="99"/>
      <c r="DD22" s="99" t="s">
        <v>203</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4</v>
      </c>
      <c r="C23" s="110"/>
      <c r="D23" s="110"/>
      <c r="E23" s="110"/>
      <c r="F23" s="110"/>
      <c r="G23" s="110"/>
      <c r="H23" s="110"/>
      <c r="I23" s="110"/>
      <c r="J23" s="110"/>
      <c r="K23" s="110"/>
      <c r="L23" s="110"/>
      <c r="M23" s="110"/>
      <c r="N23" s="110"/>
      <c r="O23" s="110"/>
      <c r="P23" s="110"/>
      <c r="Q23" s="110"/>
      <c r="R23" s="106" t="n">
        <v>2751445</v>
      </c>
      <c r="S23" s="106"/>
      <c r="T23" s="106"/>
      <c r="U23" s="106"/>
      <c r="V23" s="106"/>
      <c r="W23" s="106"/>
      <c r="X23" s="106"/>
      <c r="Y23" s="106"/>
      <c r="Z23" s="107" t="n">
        <v>0.7</v>
      </c>
      <c r="AA23" s="107"/>
      <c r="AB23" s="107"/>
      <c r="AC23" s="107"/>
      <c r="AD23" s="111" t="s">
        <v>49</v>
      </c>
      <c r="AE23" s="111"/>
      <c r="AF23" s="111"/>
      <c r="AG23" s="111"/>
      <c r="AH23" s="111"/>
      <c r="AI23" s="111"/>
      <c r="AJ23" s="111"/>
      <c r="AK23" s="111"/>
      <c r="AL23" s="112" t="s">
        <v>49</v>
      </c>
      <c r="AM23" s="112"/>
      <c r="AN23" s="112"/>
      <c r="AO23" s="112"/>
      <c r="AP23" s="110" t="s">
        <v>205</v>
      </c>
      <c r="AQ23" s="110"/>
      <c r="AR23" s="110"/>
      <c r="AS23" s="110"/>
      <c r="AT23" s="110"/>
      <c r="AU23" s="110"/>
      <c r="AV23" s="110"/>
      <c r="AW23" s="110"/>
      <c r="AX23" s="110"/>
      <c r="AY23" s="110"/>
      <c r="AZ23" s="110"/>
      <c r="BA23" s="110"/>
      <c r="BB23" s="110"/>
      <c r="BC23" s="110"/>
      <c r="BD23" s="110"/>
      <c r="BE23" s="110"/>
      <c r="BF23" s="110"/>
      <c r="BG23" s="106" t="n">
        <v>13832316</v>
      </c>
      <c r="BH23" s="106"/>
      <c r="BI23" s="106"/>
      <c r="BJ23" s="106"/>
      <c r="BK23" s="106"/>
      <c r="BL23" s="106"/>
      <c r="BM23" s="106"/>
      <c r="BN23" s="106"/>
      <c r="BO23" s="107" t="n">
        <v>8</v>
      </c>
      <c r="BP23" s="107"/>
      <c r="BQ23" s="107"/>
      <c r="BR23" s="107"/>
      <c r="BS23" s="108" t="s">
        <v>49</v>
      </c>
      <c r="BT23" s="108"/>
      <c r="BU23" s="108"/>
      <c r="BV23" s="108"/>
      <c r="BW23" s="108"/>
      <c r="BX23" s="108"/>
      <c r="BY23" s="108"/>
      <c r="BZ23" s="108"/>
      <c r="CA23" s="108"/>
      <c r="CB23" s="108"/>
      <c r="CD23" s="113" t="s">
        <v>206</v>
      </c>
      <c r="CE23" s="113"/>
      <c r="CF23" s="113"/>
      <c r="CG23" s="113"/>
      <c r="CH23" s="113"/>
      <c r="CI23" s="113"/>
      <c r="CJ23" s="113"/>
      <c r="CK23" s="113"/>
      <c r="CL23" s="113"/>
      <c r="CM23" s="113"/>
      <c r="CN23" s="113"/>
      <c r="CO23" s="113"/>
      <c r="CP23" s="113"/>
      <c r="CQ23" s="113"/>
      <c r="CR23" s="102" t="n">
        <v>205155482</v>
      </c>
      <c r="CS23" s="102"/>
      <c r="CT23" s="102"/>
      <c r="CU23" s="102"/>
      <c r="CV23" s="102"/>
      <c r="CW23" s="102"/>
      <c r="CX23" s="102"/>
      <c r="CY23" s="102"/>
      <c r="CZ23" s="119" t="n">
        <v>51.4</v>
      </c>
      <c r="DA23" s="119"/>
      <c r="DB23" s="119"/>
      <c r="DC23" s="119"/>
      <c r="DD23" s="104" t="n">
        <v>145220138</v>
      </c>
      <c r="DE23" s="104"/>
      <c r="DF23" s="104"/>
      <c r="DG23" s="104"/>
      <c r="DH23" s="104"/>
      <c r="DI23" s="104"/>
      <c r="DJ23" s="104"/>
      <c r="DK23" s="104"/>
      <c r="DL23" s="104" t="n">
        <v>143954023</v>
      </c>
      <c r="DM23" s="104"/>
      <c r="DN23" s="104"/>
      <c r="DO23" s="104"/>
      <c r="DP23" s="104"/>
      <c r="DQ23" s="104"/>
      <c r="DR23" s="104"/>
      <c r="DS23" s="104"/>
      <c r="DT23" s="104"/>
      <c r="DU23" s="104"/>
      <c r="DV23" s="104"/>
      <c r="DW23" s="105" t="n">
        <v>61.7</v>
      </c>
      <c r="DX23" s="105"/>
      <c r="DY23" s="105"/>
      <c r="DZ23" s="105"/>
      <c r="EA23" s="105"/>
      <c r="EB23" s="105"/>
      <c r="EC23" s="105"/>
    </row>
    <row r="24" customFormat="false" ht="11.25" hidden="false" customHeight="true" outlineLevel="0" collapsed="false">
      <c r="B24" s="110" t="s">
        <v>207</v>
      </c>
      <c r="C24" s="110"/>
      <c r="D24" s="110"/>
      <c r="E24" s="110"/>
      <c r="F24" s="110"/>
      <c r="G24" s="110"/>
      <c r="H24" s="110"/>
      <c r="I24" s="110"/>
      <c r="J24" s="110"/>
      <c r="K24" s="110"/>
      <c r="L24" s="110"/>
      <c r="M24" s="110"/>
      <c r="N24" s="110"/>
      <c r="O24" s="110"/>
      <c r="P24" s="110"/>
      <c r="Q24" s="110"/>
      <c r="R24" s="106" t="n">
        <v>7445143</v>
      </c>
      <c r="S24" s="106"/>
      <c r="T24" s="106"/>
      <c r="U24" s="106"/>
      <c r="V24" s="106"/>
      <c r="W24" s="106"/>
      <c r="X24" s="106"/>
      <c r="Y24" s="106"/>
      <c r="Z24" s="107" t="n">
        <v>1.8</v>
      </c>
      <c r="AA24" s="107"/>
      <c r="AB24" s="107"/>
      <c r="AC24" s="107"/>
      <c r="AD24" s="111" t="n">
        <v>1708074</v>
      </c>
      <c r="AE24" s="111"/>
      <c r="AF24" s="111"/>
      <c r="AG24" s="111"/>
      <c r="AH24" s="111"/>
      <c r="AI24" s="111"/>
      <c r="AJ24" s="111"/>
      <c r="AK24" s="111"/>
      <c r="AL24" s="112" t="n">
        <v>0.8</v>
      </c>
      <c r="AM24" s="112"/>
      <c r="AN24" s="112"/>
      <c r="AO24" s="112"/>
      <c r="AP24" s="110" t="s">
        <v>20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9</v>
      </c>
      <c r="CE24" s="114"/>
      <c r="CF24" s="114"/>
      <c r="CG24" s="114"/>
      <c r="CH24" s="114"/>
      <c r="CI24" s="114"/>
      <c r="CJ24" s="114"/>
      <c r="CK24" s="114"/>
      <c r="CL24" s="114"/>
      <c r="CM24" s="114"/>
      <c r="CN24" s="114"/>
      <c r="CO24" s="114"/>
      <c r="CP24" s="114"/>
      <c r="CQ24" s="114"/>
      <c r="CR24" s="106" t="n">
        <v>65654633</v>
      </c>
      <c r="CS24" s="106"/>
      <c r="CT24" s="106"/>
      <c r="CU24" s="106"/>
      <c r="CV24" s="106"/>
      <c r="CW24" s="106"/>
      <c r="CX24" s="106"/>
      <c r="CY24" s="106"/>
      <c r="CZ24" s="120" t="n">
        <v>16.4</v>
      </c>
      <c r="DA24" s="120"/>
      <c r="DB24" s="120"/>
      <c r="DC24" s="120"/>
      <c r="DD24" s="111" t="n">
        <v>61187745</v>
      </c>
      <c r="DE24" s="111"/>
      <c r="DF24" s="111"/>
      <c r="DG24" s="111"/>
      <c r="DH24" s="111"/>
      <c r="DI24" s="111"/>
      <c r="DJ24" s="111"/>
      <c r="DK24" s="111"/>
      <c r="DL24" s="111" t="n">
        <v>60144923</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10</v>
      </c>
      <c r="C25" s="110"/>
      <c r="D25" s="110"/>
      <c r="E25" s="110"/>
      <c r="F25" s="110"/>
      <c r="G25" s="110"/>
      <c r="H25" s="110"/>
      <c r="I25" s="110"/>
      <c r="J25" s="110"/>
      <c r="K25" s="110"/>
      <c r="L25" s="110"/>
      <c r="M25" s="110"/>
      <c r="N25" s="110"/>
      <c r="O25" s="110"/>
      <c r="P25" s="110"/>
      <c r="Q25" s="110"/>
      <c r="R25" s="106" t="n">
        <v>3666301</v>
      </c>
      <c r="S25" s="106"/>
      <c r="T25" s="106"/>
      <c r="U25" s="106"/>
      <c r="V25" s="106"/>
      <c r="W25" s="106"/>
      <c r="X25" s="106"/>
      <c r="Y25" s="106"/>
      <c r="Z25" s="107" t="n">
        <v>0.9</v>
      </c>
      <c r="AA25" s="107"/>
      <c r="AB25" s="107"/>
      <c r="AC25" s="107"/>
      <c r="AD25" s="111" t="s">
        <v>49</v>
      </c>
      <c r="AE25" s="111"/>
      <c r="AF25" s="111"/>
      <c r="AG25" s="111"/>
      <c r="AH25" s="111"/>
      <c r="AI25" s="111"/>
      <c r="AJ25" s="111"/>
      <c r="AK25" s="111"/>
      <c r="AL25" s="112" t="s">
        <v>49</v>
      </c>
      <c r="AM25" s="112"/>
      <c r="AN25" s="112"/>
      <c r="AO25" s="112"/>
      <c r="AP25" s="110" t="s">
        <v>21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2</v>
      </c>
      <c r="CE25" s="114"/>
      <c r="CF25" s="114"/>
      <c r="CG25" s="114"/>
      <c r="CH25" s="114"/>
      <c r="CI25" s="114"/>
      <c r="CJ25" s="114"/>
      <c r="CK25" s="114"/>
      <c r="CL25" s="114"/>
      <c r="CM25" s="114"/>
      <c r="CN25" s="114"/>
      <c r="CO25" s="114"/>
      <c r="CP25" s="114"/>
      <c r="CQ25" s="114"/>
      <c r="CR25" s="106" t="n">
        <v>44859277</v>
      </c>
      <c r="CS25" s="106"/>
      <c r="CT25" s="106"/>
      <c r="CU25" s="106"/>
      <c r="CV25" s="106"/>
      <c r="CW25" s="106"/>
      <c r="CX25" s="106"/>
      <c r="CY25" s="106"/>
      <c r="CZ25" s="120" t="n">
        <v>11.2</v>
      </c>
      <c r="DA25" s="120"/>
      <c r="DB25" s="120"/>
      <c r="DC25" s="120"/>
      <c r="DD25" s="111" t="n">
        <v>4124814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3</v>
      </c>
      <c r="C26" s="110"/>
      <c r="D26" s="110"/>
      <c r="E26" s="110"/>
      <c r="F26" s="110"/>
      <c r="G26" s="110"/>
      <c r="H26" s="110"/>
      <c r="I26" s="110"/>
      <c r="J26" s="110"/>
      <c r="K26" s="110"/>
      <c r="L26" s="110"/>
      <c r="M26" s="110"/>
      <c r="N26" s="110"/>
      <c r="O26" s="110"/>
      <c r="P26" s="110"/>
      <c r="Q26" s="110"/>
      <c r="R26" s="106" t="n">
        <v>58977567</v>
      </c>
      <c r="S26" s="106"/>
      <c r="T26" s="106"/>
      <c r="U26" s="106"/>
      <c r="V26" s="106"/>
      <c r="W26" s="106"/>
      <c r="X26" s="106"/>
      <c r="Y26" s="106"/>
      <c r="Z26" s="107" t="n">
        <v>14.4</v>
      </c>
      <c r="AA26" s="107"/>
      <c r="AB26" s="107"/>
      <c r="AC26" s="107"/>
      <c r="AD26" s="111" t="s">
        <v>49</v>
      </c>
      <c r="AE26" s="111"/>
      <c r="AF26" s="111"/>
      <c r="AG26" s="111"/>
      <c r="AH26" s="111"/>
      <c r="AI26" s="111"/>
      <c r="AJ26" s="111"/>
      <c r="AK26" s="111"/>
      <c r="AL26" s="112" t="s">
        <v>49</v>
      </c>
      <c r="AM26" s="112"/>
      <c r="AN26" s="112"/>
      <c r="AO26" s="112"/>
      <c r="AP26" s="110" t="s">
        <v>21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5</v>
      </c>
      <c r="CE26" s="114"/>
      <c r="CF26" s="114"/>
      <c r="CG26" s="114"/>
      <c r="CH26" s="114"/>
      <c r="CI26" s="114"/>
      <c r="CJ26" s="114"/>
      <c r="CK26" s="114"/>
      <c r="CL26" s="114"/>
      <c r="CM26" s="114"/>
      <c r="CN26" s="114"/>
      <c r="CO26" s="114"/>
      <c r="CP26" s="114"/>
      <c r="CQ26" s="114"/>
      <c r="CR26" s="106" t="n">
        <v>77993826</v>
      </c>
      <c r="CS26" s="106"/>
      <c r="CT26" s="106"/>
      <c r="CU26" s="106"/>
      <c r="CV26" s="106"/>
      <c r="CW26" s="106"/>
      <c r="CX26" s="106"/>
      <c r="CY26" s="106"/>
      <c r="CZ26" s="120" t="n">
        <v>19.5</v>
      </c>
      <c r="DA26" s="120"/>
      <c r="DB26" s="120"/>
      <c r="DC26" s="120"/>
      <c r="DD26" s="111" t="n">
        <v>26988566</v>
      </c>
      <c r="DE26" s="111"/>
      <c r="DF26" s="111"/>
      <c r="DG26" s="111"/>
      <c r="DH26" s="111"/>
      <c r="DI26" s="111"/>
      <c r="DJ26" s="111"/>
      <c r="DK26" s="111"/>
      <c r="DL26" s="111" t="n">
        <v>26844119</v>
      </c>
      <c r="DM26" s="111"/>
      <c r="DN26" s="111"/>
      <c r="DO26" s="111"/>
      <c r="DP26" s="111"/>
      <c r="DQ26" s="111"/>
      <c r="DR26" s="111"/>
      <c r="DS26" s="111"/>
      <c r="DT26" s="111"/>
      <c r="DU26" s="111"/>
      <c r="DV26" s="111"/>
      <c r="DW26" s="112" t="n">
        <v>11.5</v>
      </c>
      <c r="DX26" s="112"/>
      <c r="DY26" s="112"/>
      <c r="DZ26" s="112"/>
      <c r="EA26" s="112"/>
      <c r="EB26" s="112"/>
      <c r="EC26" s="112"/>
    </row>
    <row r="27" customFormat="false" ht="11.25" hidden="false" customHeight="true" outlineLevel="0" collapsed="false">
      <c r="B27" s="115" t="s">
        <v>216</v>
      </c>
      <c r="C27" s="115"/>
      <c r="D27" s="115"/>
      <c r="E27" s="115"/>
      <c r="F27" s="115"/>
      <c r="G27" s="115"/>
      <c r="H27" s="115"/>
      <c r="I27" s="115"/>
      <c r="J27" s="115"/>
      <c r="K27" s="115"/>
      <c r="L27" s="115"/>
      <c r="M27" s="115"/>
      <c r="N27" s="115"/>
      <c r="O27" s="115"/>
      <c r="P27" s="115"/>
      <c r="Q27" s="115"/>
      <c r="R27" s="106" t="n">
        <v>173563</v>
      </c>
      <c r="S27" s="106"/>
      <c r="T27" s="106"/>
      <c r="U27" s="106"/>
      <c r="V27" s="106"/>
      <c r="W27" s="106"/>
      <c r="X27" s="106"/>
      <c r="Y27" s="106"/>
      <c r="Z27" s="107" t="n">
        <v>0</v>
      </c>
      <c r="AA27" s="107"/>
      <c r="AB27" s="107"/>
      <c r="AC27" s="107"/>
      <c r="AD27" s="111" t="n">
        <v>173563</v>
      </c>
      <c r="AE27" s="111"/>
      <c r="AF27" s="111"/>
      <c r="AG27" s="111"/>
      <c r="AH27" s="111"/>
      <c r="AI27" s="111"/>
      <c r="AJ27" s="111"/>
      <c r="AK27" s="111"/>
      <c r="AL27" s="112" t="n">
        <v>0.1</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72525235</v>
      </c>
      <c r="BH27" s="106"/>
      <c r="BI27" s="106"/>
      <c r="BJ27" s="106"/>
      <c r="BK27" s="106"/>
      <c r="BL27" s="106"/>
      <c r="BM27" s="106"/>
      <c r="BN27" s="106"/>
      <c r="BO27" s="107" t="n">
        <v>100</v>
      </c>
      <c r="BP27" s="107"/>
      <c r="BQ27" s="107"/>
      <c r="BR27" s="107"/>
      <c r="BS27" s="108" t="n">
        <v>2683828</v>
      </c>
      <c r="BT27" s="108"/>
      <c r="BU27" s="108"/>
      <c r="BV27" s="108"/>
      <c r="BW27" s="108"/>
      <c r="BX27" s="108"/>
      <c r="BY27" s="108"/>
      <c r="BZ27" s="108"/>
      <c r="CA27" s="108"/>
      <c r="CB27" s="108"/>
      <c r="CD27" s="114" t="s">
        <v>217</v>
      </c>
      <c r="CE27" s="114"/>
      <c r="CF27" s="114"/>
      <c r="CG27" s="114"/>
      <c r="CH27" s="114"/>
      <c r="CI27" s="114"/>
      <c r="CJ27" s="114"/>
      <c r="CK27" s="114"/>
      <c r="CL27" s="114"/>
      <c r="CM27" s="114"/>
      <c r="CN27" s="114"/>
      <c r="CO27" s="114"/>
      <c r="CP27" s="114"/>
      <c r="CQ27" s="114"/>
      <c r="CR27" s="106" t="n">
        <v>61507023</v>
      </c>
      <c r="CS27" s="106"/>
      <c r="CT27" s="106"/>
      <c r="CU27" s="106"/>
      <c r="CV27" s="106"/>
      <c r="CW27" s="106"/>
      <c r="CX27" s="106"/>
      <c r="CY27" s="106"/>
      <c r="CZ27" s="120" t="n">
        <v>15.4</v>
      </c>
      <c r="DA27" s="120"/>
      <c r="DB27" s="120"/>
      <c r="DC27" s="120"/>
      <c r="DD27" s="111" t="n">
        <v>57043827</v>
      </c>
      <c r="DE27" s="111"/>
      <c r="DF27" s="111"/>
      <c r="DG27" s="111"/>
      <c r="DH27" s="111"/>
      <c r="DI27" s="111"/>
      <c r="DJ27" s="111"/>
      <c r="DK27" s="111"/>
      <c r="DL27" s="111" t="n">
        <v>56964981</v>
      </c>
      <c r="DM27" s="111"/>
      <c r="DN27" s="111"/>
      <c r="DO27" s="111"/>
      <c r="DP27" s="111"/>
      <c r="DQ27" s="111"/>
      <c r="DR27" s="111"/>
      <c r="DS27" s="111"/>
      <c r="DT27" s="111"/>
      <c r="DU27" s="111"/>
      <c r="DV27" s="111"/>
      <c r="DW27" s="112" t="n">
        <v>24.4</v>
      </c>
      <c r="DX27" s="112"/>
      <c r="DY27" s="112"/>
      <c r="DZ27" s="112"/>
      <c r="EA27" s="112"/>
      <c r="EB27" s="112"/>
      <c r="EC27" s="112"/>
    </row>
    <row r="28" customFormat="false" ht="11.25" hidden="false" customHeight="true" outlineLevel="0" collapsed="false">
      <c r="B28" s="110" t="s">
        <v>218</v>
      </c>
      <c r="C28" s="110"/>
      <c r="D28" s="110"/>
      <c r="E28" s="110"/>
      <c r="F28" s="110"/>
      <c r="G28" s="110"/>
      <c r="H28" s="110"/>
      <c r="I28" s="110"/>
      <c r="J28" s="110"/>
      <c r="K28" s="110"/>
      <c r="L28" s="110"/>
      <c r="M28" s="110"/>
      <c r="N28" s="110"/>
      <c r="O28" s="110"/>
      <c r="P28" s="110"/>
      <c r="Q28" s="110"/>
      <c r="R28" s="106" t="n">
        <v>15582045</v>
      </c>
      <c r="S28" s="106"/>
      <c r="T28" s="106"/>
      <c r="U28" s="106"/>
      <c r="V28" s="106"/>
      <c r="W28" s="106"/>
      <c r="X28" s="106"/>
      <c r="Y28" s="106"/>
      <c r="Z28" s="107" t="n">
        <v>3.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9</v>
      </c>
      <c r="BH28" s="98"/>
      <c r="BI28" s="98"/>
      <c r="BJ28" s="98"/>
      <c r="BK28" s="98"/>
      <c r="BL28" s="98"/>
      <c r="BM28" s="98"/>
      <c r="BN28" s="98"/>
      <c r="BO28" s="98"/>
      <c r="BP28" s="98"/>
      <c r="BQ28" s="98"/>
      <c r="BR28" s="98" t="s">
        <v>220</v>
      </c>
      <c r="BS28" s="98"/>
      <c r="BT28" s="98"/>
      <c r="BU28" s="98"/>
      <c r="BV28" s="98"/>
      <c r="BW28" s="98"/>
      <c r="BX28" s="98"/>
      <c r="BY28" s="98"/>
      <c r="BZ28" s="98"/>
      <c r="CA28" s="98"/>
      <c r="CB28" s="98"/>
      <c r="CD28" s="122" t="s">
        <v>221</v>
      </c>
      <c r="CE28" s="122"/>
      <c r="CF28" s="114" t="s">
        <v>222</v>
      </c>
      <c r="CG28" s="114"/>
      <c r="CH28" s="114"/>
      <c r="CI28" s="114"/>
      <c r="CJ28" s="114"/>
      <c r="CK28" s="114"/>
      <c r="CL28" s="114"/>
      <c r="CM28" s="114"/>
      <c r="CN28" s="114"/>
      <c r="CO28" s="114"/>
      <c r="CP28" s="114"/>
      <c r="CQ28" s="114"/>
      <c r="CR28" s="106" t="n">
        <v>61422419</v>
      </c>
      <c r="CS28" s="106"/>
      <c r="CT28" s="106"/>
      <c r="CU28" s="106"/>
      <c r="CV28" s="106"/>
      <c r="CW28" s="106"/>
      <c r="CX28" s="106"/>
      <c r="CY28" s="106"/>
      <c r="CZ28" s="120" t="n">
        <v>15.4</v>
      </c>
      <c r="DA28" s="120"/>
      <c r="DB28" s="120"/>
      <c r="DC28" s="120"/>
      <c r="DD28" s="111" t="n">
        <v>56959223</v>
      </c>
      <c r="DE28" s="111"/>
      <c r="DF28" s="111"/>
      <c r="DG28" s="111"/>
      <c r="DH28" s="111"/>
      <c r="DI28" s="111"/>
      <c r="DJ28" s="111"/>
      <c r="DK28" s="111"/>
      <c r="DL28" s="111" t="n">
        <v>56880377</v>
      </c>
      <c r="DM28" s="111"/>
      <c r="DN28" s="111"/>
      <c r="DO28" s="111"/>
      <c r="DP28" s="111"/>
      <c r="DQ28" s="111"/>
      <c r="DR28" s="111"/>
      <c r="DS28" s="111"/>
      <c r="DT28" s="111"/>
      <c r="DU28" s="111"/>
      <c r="DV28" s="111"/>
      <c r="DW28" s="112" t="n">
        <v>24.4</v>
      </c>
      <c r="DX28" s="112"/>
      <c r="DY28" s="112"/>
      <c r="DZ28" s="112"/>
      <c r="EA28" s="112"/>
      <c r="EB28" s="112"/>
      <c r="EC28" s="112"/>
    </row>
    <row r="29" customFormat="false" ht="11.25" hidden="false" customHeight="true" outlineLevel="0" collapsed="false">
      <c r="B29" s="110" t="s">
        <v>223</v>
      </c>
      <c r="C29" s="110"/>
      <c r="D29" s="110"/>
      <c r="E29" s="110"/>
      <c r="F29" s="110"/>
      <c r="G29" s="110"/>
      <c r="H29" s="110"/>
      <c r="I29" s="110"/>
      <c r="J29" s="110"/>
      <c r="K29" s="110"/>
      <c r="L29" s="110"/>
      <c r="M29" s="110"/>
      <c r="N29" s="110"/>
      <c r="O29" s="110"/>
      <c r="P29" s="110"/>
      <c r="Q29" s="110"/>
      <c r="R29" s="106" t="n">
        <v>2647459</v>
      </c>
      <c r="S29" s="106"/>
      <c r="T29" s="106"/>
      <c r="U29" s="106"/>
      <c r="V29" s="106"/>
      <c r="W29" s="106"/>
      <c r="X29" s="106"/>
      <c r="Y29" s="106"/>
      <c r="Z29" s="107" t="n">
        <v>0.6</v>
      </c>
      <c r="AA29" s="107"/>
      <c r="AB29" s="107"/>
      <c r="AC29" s="107"/>
      <c r="AD29" s="111" t="n">
        <v>550423</v>
      </c>
      <c r="AE29" s="111"/>
      <c r="AF29" s="111"/>
      <c r="AG29" s="111"/>
      <c r="AH29" s="111"/>
      <c r="AI29" s="111"/>
      <c r="AJ29" s="111"/>
      <c r="AK29" s="111"/>
      <c r="AL29" s="112" t="n">
        <v>0.3</v>
      </c>
      <c r="AM29" s="112"/>
      <c r="AN29" s="112"/>
      <c r="AO29" s="112"/>
      <c r="AP29" s="123" t="s">
        <v>224</v>
      </c>
      <c r="AQ29" s="123"/>
      <c r="AR29" s="123"/>
      <c r="AS29" s="123"/>
      <c r="AT29" s="124" t="s">
        <v>225</v>
      </c>
      <c r="AU29" s="125"/>
      <c r="AV29" s="125"/>
      <c r="AW29" s="125"/>
      <c r="AX29" s="101" t="s">
        <v>99</v>
      </c>
      <c r="AY29" s="101"/>
      <c r="AZ29" s="101"/>
      <c r="BA29" s="101"/>
      <c r="BB29" s="101"/>
      <c r="BC29" s="101"/>
      <c r="BD29" s="101"/>
      <c r="BE29" s="101"/>
      <c r="BF29" s="101"/>
      <c r="BG29" s="126" t="n">
        <v>97.8</v>
      </c>
      <c r="BH29" s="126"/>
      <c r="BI29" s="126"/>
      <c r="BJ29" s="126"/>
      <c r="BK29" s="126"/>
      <c r="BL29" s="126"/>
      <c r="BM29" s="127" t="n">
        <v>93.7</v>
      </c>
      <c r="BN29" s="127"/>
      <c r="BO29" s="127"/>
      <c r="BP29" s="127"/>
      <c r="BQ29" s="127"/>
      <c r="BR29" s="126" t="n">
        <v>97.9</v>
      </c>
      <c r="BS29" s="126"/>
      <c r="BT29" s="126"/>
      <c r="BU29" s="126"/>
      <c r="BV29" s="126"/>
      <c r="BW29" s="126"/>
      <c r="BX29" s="127" t="n">
        <v>93.8</v>
      </c>
      <c r="BY29" s="127"/>
      <c r="BZ29" s="127"/>
      <c r="CA29" s="127"/>
      <c r="CB29" s="127"/>
      <c r="CD29" s="122"/>
      <c r="CE29" s="122"/>
      <c r="CF29" s="114" t="s">
        <v>226</v>
      </c>
      <c r="CG29" s="114"/>
      <c r="CH29" s="114"/>
      <c r="CI29" s="114"/>
      <c r="CJ29" s="114"/>
      <c r="CK29" s="114"/>
      <c r="CL29" s="114"/>
      <c r="CM29" s="114"/>
      <c r="CN29" s="114"/>
      <c r="CO29" s="114"/>
      <c r="CP29" s="114"/>
      <c r="CQ29" s="114"/>
      <c r="CR29" s="106" t="n">
        <v>84604</v>
      </c>
      <c r="CS29" s="106"/>
      <c r="CT29" s="106"/>
      <c r="CU29" s="106"/>
      <c r="CV29" s="106"/>
      <c r="CW29" s="106"/>
      <c r="CX29" s="106"/>
      <c r="CY29" s="106"/>
      <c r="CZ29" s="120" t="n">
        <v>0</v>
      </c>
      <c r="DA29" s="120"/>
      <c r="DB29" s="120"/>
      <c r="DC29" s="120"/>
      <c r="DD29" s="111" t="n">
        <v>84604</v>
      </c>
      <c r="DE29" s="111"/>
      <c r="DF29" s="111"/>
      <c r="DG29" s="111"/>
      <c r="DH29" s="111"/>
      <c r="DI29" s="111"/>
      <c r="DJ29" s="111"/>
      <c r="DK29" s="111"/>
      <c r="DL29" s="111" t="n">
        <v>8460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7</v>
      </c>
      <c r="C30" s="110"/>
      <c r="D30" s="110"/>
      <c r="E30" s="110"/>
      <c r="F30" s="110"/>
      <c r="G30" s="110"/>
      <c r="H30" s="110"/>
      <c r="I30" s="110"/>
      <c r="J30" s="110"/>
      <c r="K30" s="110"/>
      <c r="L30" s="110"/>
      <c r="M30" s="110"/>
      <c r="N30" s="110"/>
      <c r="O30" s="110"/>
      <c r="P30" s="110"/>
      <c r="Q30" s="110"/>
      <c r="R30" s="106" t="n">
        <v>553037</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8</v>
      </c>
      <c r="AV30" s="100"/>
      <c r="AW30" s="100"/>
      <c r="AX30" s="110" t="s">
        <v>229</v>
      </c>
      <c r="AY30" s="110"/>
      <c r="AZ30" s="110"/>
      <c r="BA30" s="110"/>
      <c r="BB30" s="110"/>
      <c r="BC30" s="110"/>
      <c r="BD30" s="110"/>
      <c r="BE30" s="110"/>
      <c r="BF30" s="110"/>
      <c r="BG30" s="129" t="n">
        <v>97.7</v>
      </c>
      <c r="BH30" s="129"/>
      <c r="BI30" s="129"/>
      <c r="BJ30" s="129"/>
      <c r="BK30" s="129"/>
      <c r="BL30" s="129"/>
      <c r="BM30" s="130" t="n">
        <v>93.2</v>
      </c>
      <c r="BN30" s="130"/>
      <c r="BO30" s="130"/>
      <c r="BP30" s="130"/>
      <c r="BQ30" s="130"/>
      <c r="BR30" s="129" t="n">
        <v>97.8</v>
      </c>
      <c r="BS30" s="129"/>
      <c r="BT30" s="129"/>
      <c r="BU30" s="129"/>
      <c r="BV30" s="129"/>
      <c r="BW30" s="129"/>
      <c r="BX30" s="130" t="n">
        <v>93.9</v>
      </c>
      <c r="BY30" s="130"/>
      <c r="BZ30" s="130"/>
      <c r="CA30" s="130"/>
      <c r="CB30" s="130"/>
      <c r="CD30" s="114" t="s">
        <v>230</v>
      </c>
      <c r="CE30" s="114"/>
      <c r="CF30" s="114"/>
      <c r="CG30" s="114"/>
      <c r="CH30" s="114"/>
      <c r="CI30" s="114"/>
      <c r="CJ30" s="114"/>
      <c r="CK30" s="114"/>
      <c r="CL30" s="114"/>
      <c r="CM30" s="114"/>
      <c r="CN30" s="114"/>
      <c r="CO30" s="114"/>
      <c r="CP30" s="114"/>
      <c r="CQ30" s="114"/>
      <c r="CR30" s="106" t="n">
        <v>151040614</v>
      </c>
      <c r="CS30" s="106"/>
      <c r="CT30" s="106"/>
      <c r="CU30" s="106"/>
      <c r="CV30" s="106"/>
      <c r="CW30" s="106"/>
      <c r="CX30" s="106"/>
      <c r="CY30" s="106"/>
      <c r="CZ30" s="120" t="n">
        <v>37.8</v>
      </c>
      <c r="DA30" s="120"/>
      <c r="DB30" s="120"/>
      <c r="DC30" s="120"/>
      <c r="DD30" s="111" t="n">
        <v>100017076</v>
      </c>
      <c r="DE30" s="111"/>
      <c r="DF30" s="111"/>
      <c r="DG30" s="111"/>
      <c r="DH30" s="111"/>
      <c r="DI30" s="111"/>
      <c r="DJ30" s="111"/>
      <c r="DK30" s="111"/>
      <c r="DL30" s="111" t="n">
        <v>78855724</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31</v>
      </c>
      <c r="C31" s="110"/>
      <c r="D31" s="110"/>
      <c r="E31" s="110"/>
      <c r="F31" s="110"/>
      <c r="G31" s="110"/>
      <c r="H31" s="110"/>
      <c r="I31" s="110"/>
      <c r="J31" s="110"/>
      <c r="K31" s="110"/>
      <c r="L31" s="110"/>
      <c r="M31" s="110"/>
      <c r="N31" s="110"/>
      <c r="O31" s="110"/>
      <c r="P31" s="110"/>
      <c r="Q31" s="110"/>
      <c r="R31" s="106" t="n">
        <v>8562496</v>
      </c>
      <c r="S31" s="106"/>
      <c r="T31" s="106"/>
      <c r="U31" s="106"/>
      <c r="V31" s="106"/>
      <c r="W31" s="106"/>
      <c r="X31" s="106"/>
      <c r="Y31" s="106"/>
      <c r="Z31" s="107" t="n">
        <v>2.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2</v>
      </c>
      <c r="AY31" s="121"/>
      <c r="AZ31" s="121"/>
      <c r="BA31" s="121"/>
      <c r="BB31" s="121"/>
      <c r="BC31" s="121"/>
      <c r="BD31" s="121"/>
      <c r="BE31" s="121"/>
      <c r="BF31" s="121"/>
      <c r="BG31" s="132" t="n">
        <v>97.6</v>
      </c>
      <c r="BH31" s="132"/>
      <c r="BI31" s="132"/>
      <c r="BJ31" s="132"/>
      <c r="BK31" s="132"/>
      <c r="BL31" s="132"/>
      <c r="BM31" s="133" t="n">
        <v>93.6</v>
      </c>
      <c r="BN31" s="133"/>
      <c r="BO31" s="133"/>
      <c r="BP31" s="133"/>
      <c r="BQ31" s="133"/>
      <c r="BR31" s="132" t="n">
        <v>97.8</v>
      </c>
      <c r="BS31" s="132"/>
      <c r="BT31" s="132"/>
      <c r="BU31" s="132"/>
      <c r="BV31" s="132"/>
      <c r="BW31" s="132"/>
      <c r="BX31" s="133" t="n">
        <v>93.6</v>
      </c>
      <c r="BY31" s="133"/>
      <c r="BZ31" s="133"/>
      <c r="CA31" s="133"/>
      <c r="CB31" s="133"/>
      <c r="CD31" s="114" t="s">
        <v>233</v>
      </c>
      <c r="CE31" s="114"/>
      <c r="CF31" s="114"/>
      <c r="CG31" s="114"/>
      <c r="CH31" s="114"/>
      <c r="CI31" s="114"/>
      <c r="CJ31" s="114"/>
      <c r="CK31" s="114"/>
      <c r="CL31" s="114"/>
      <c r="CM31" s="114"/>
      <c r="CN31" s="114"/>
      <c r="CO31" s="114"/>
      <c r="CP31" s="114"/>
      <c r="CQ31" s="114"/>
      <c r="CR31" s="106" t="n">
        <v>50378849</v>
      </c>
      <c r="CS31" s="106"/>
      <c r="CT31" s="106"/>
      <c r="CU31" s="106"/>
      <c r="CV31" s="106"/>
      <c r="CW31" s="106"/>
      <c r="CX31" s="106"/>
      <c r="CY31" s="106"/>
      <c r="CZ31" s="120" t="n">
        <v>12.6</v>
      </c>
      <c r="DA31" s="120"/>
      <c r="DB31" s="120"/>
      <c r="DC31" s="120"/>
      <c r="DD31" s="111" t="n">
        <v>37932441</v>
      </c>
      <c r="DE31" s="111"/>
      <c r="DF31" s="111"/>
      <c r="DG31" s="111"/>
      <c r="DH31" s="111"/>
      <c r="DI31" s="111"/>
      <c r="DJ31" s="111"/>
      <c r="DK31" s="111"/>
      <c r="DL31" s="111" t="n">
        <v>36296675</v>
      </c>
      <c r="DM31" s="111"/>
      <c r="DN31" s="111"/>
      <c r="DO31" s="111"/>
      <c r="DP31" s="111"/>
      <c r="DQ31" s="111"/>
      <c r="DR31" s="111"/>
      <c r="DS31" s="111"/>
      <c r="DT31" s="111"/>
      <c r="DU31" s="111"/>
      <c r="DV31" s="111"/>
      <c r="DW31" s="112" t="n">
        <v>15.5</v>
      </c>
      <c r="DX31" s="112"/>
      <c r="DY31" s="112"/>
      <c r="DZ31" s="112"/>
      <c r="EA31" s="112"/>
      <c r="EB31" s="112"/>
      <c r="EC31" s="112"/>
    </row>
    <row r="32" customFormat="false" ht="11.25" hidden="false" customHeight="true" outlineLevel="0" collapsed="false">
      <c r="B32" s="110" t="s">
        <v>234</v>
      </c>
      <c r="C32" s="110"/>
      <c r="D32" s="110"/>
      <c r="E32" s="110"/>
      <c r="F32" s="110"/>
      <c r="G32" s="110"/>
      <c r="H32" s="110"/>
      <c r="I32" s="110"/>
      <c r="J32" s="110"/>
      <c r="K32" s="110"/>
      <c r="L32" s="110"/>
      <c r="M32" s="110"/>
      <c r="N32" s="110"/>
      <c r="O32" s="110"/>
      <c r="P32" s="110"/>
      <c r="Q32" s="110"/>
      <c r="R32" s="106" t="n">
        <v>2153587</v>
      </c>
      <c r="S32" s="106"/>
      <c r="T32" s="106"/>
      <c r="U32" s="106"/>
      <c r="V32" s="106"/>
      <c r="W32" s="106"/>
      <c r="X32" s="106"/>
      <c r="Y32" s="106"/>
      <c r="Z32" s="107" t="n">
        <v>0.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5</v>
      </c>
      <c r="CE32" s="114"/>
      <c r="CF32" s="114"/>
      <c r="CG32" s="114"/>
      <c r="CH32" s="114"/>
      <c r="CI32" s="114"/>
      <c r="CJ32" s="114"/>
      <c r="CK32" s="114"/>
      <c r="CL32" s="114"/>
      <c r="CM32" s="114"/>
      <c r="CN32" s="114"/>
      <c r="CO32" s="114"/>
      <c r="CP32" s="114"/>
      <c r="CQ32" s="114"/>
      <c r="CR32" s="106" t="n">
        <v>7898516</v>
      </c>
      <c r="CS32" s="106"/>
      <c r="CT32" s="106"/>
      <c r="CU32" s="106"/>
      <c r="CV32" s="106"/>
      <c r="CW32" s="106"/>
      <c r="CX32" s="106"/>
      <c r="CY32" s="106"/>
      <c r="CZ32" s="120" t="n">
        <v>2</v>
      </c>
      <c r="DA32" s="120"/>
      <c r="DB32" s="120"/>
      <c r="DC32" s="120"/>
      <c r="DD32" s="111" t="n">
        <v>6030528</v>
      </c>
      <c r="DE32" s="111"/>
      <c r="DF32" s="111"/>
      <c r="DG32" s="111"/>
      <c r="DH32" s="111"/>
      <c r="DI32" s="111"/>
      <c r="DJ32" s="111"/>
      <c r="DK32" s="111"/>
      <c r="DL32" s="111" t="n">
        <v>5664658</v>
      </c>
      <c r="DM32" s="111"/>
      <c r="DN32" s="111"/>
      <c r="DO32" s="111"/>
      <c r="DP32" s="111"/>
      <c r="DQ32" s="111"/>
      <c r="DR32" s="111"/>
      <c r="DS32" s="111"/>
      <c r="DT32" s="111"/>
      <c r="DU32" s="111"/>
      <c r="DV32" s="111"/>
      <c r="DW32" s="112" t="n">
        <v>2.4</v>
      </c>
      <c r="DX32" s="112"/>
      <c r="DY32" s="112"/>
      <c r="DZ32" s="112"/>
      <c r="EA32" s="112"/>
      <c r="EB32" s="112"/>
      <c r="EC32" s="112"/>
    </row>
    <row r="33" customFormat="false" ht="11.25" hidden="false" customHeight="true" outlineLevel="0" collapsed="false">
      <c r="B33" s="110" t="s">
        <v>236</v>
      </c>
      <c r="C33" s="110"/>
      <c r="D33" s="110"/>
      <c r="E33" s="110"/>
      <c r="F33" s="110"/>
      <c r="G33" s="110"/>
      <c r="H33" s="110"/>
      <c r="I33" s="110"/>
      <c r="J33" s="110"/>
      <c r="K33" s="110"/>
      <c r="L33" s="110"/>
      <c r="M33" s="110"/>
      <c r="N33" s="110"/>
      <c r="O33" s="110"/>
      <c r="P33" s="110"/>
      <c r="Q33" s="110"/>
      <c r="R33" s="106" t="n">
        <v>28998551</v>
      </c>
      <c r="S33" s="106"/>
      <c r="T33" s="106"/>
      <c r="U33" s="106"/>
      <c r="V33" s="106"/>
      <c r="W33" s="106"/>
      <c r="X33" s="106"/>
      <c r="Y33" s="106"/>
      <c r="Z33" s="107" t="n">
        <v>7.1</v>
      </c>
      <c r="AA33" s="107"/>
      <c r="AB33" s="107"/>
      <c r="AC33" s="107"/>
      <c r="AD33" s="111" t="n">
        <v>241342</v>
      </c>
      <c r="AE33" s="111"/>
      <c r="AF33" s="111"/>
      <c r="AG33" s="111"/>
      <c r="AH33" s="111"/>
      <c r="AI33" s="111"/>
      <c r="AJ33" s="111"/>
      <c r="AK33" s="111"/>
      <c r="AL33" s="112" t="n">
        <v>0.1</v>
      </c>
      <c r="AM33" s="112"/>
      <c r="AN33" s="112"/>
      <c r="AO33" s="112"/>
      <c r="AP33" s="136"/>
      <c r="AQ33" s="98" t="s">
        <v>237</v>
      </c>
      <c r="AR33" s="98"/>
      <c r="AS33" s="98"/>
      <c r="AT33" s="98"/>
      <c r="AU33" s="98"/>
      <c r="AV33" s="98"/>
      <c r="AW33" s="98"/>
      <c r="AX33" s="98"/>
      <c r="AY33" s="98"/>
      <c r="AZ33" s="98"/>
      <c r="BA33" s="98"/>
      <c r="BB33" s="98"/>
      <c r="BC33" s="98"/>
      <c r="BD33" s="98"/>
      <c r="BE33" s="98"/>
      <c r="BF33" s="98"/>
      <c r="BG33" s="98" t="s">
        <v>238</v>
      </c>
      <c r="BH33" s="98"/>
      <c r="BI33" s="98"/>
      <c r="BJ33" s="98"/>
      <c r="BK33" s="98"/>
      <c r="BL33" s="98"/>
      <c r="BM33" s="98"/>
      <c r="BN33" s="98"/>
      <c r="BO33" s="98"/>
      <c r="BP33" s="98"/>
      <c r="BQ33" s="98"/>
      <c r="BR33" s="98"/>
      <c r="BS33" s="98"/>
      <c r="BT33" s="98"/>
      <c r="BU33" s="98"/>
      <c r="BV33" s="98"/>
      <c r="BW33" s="98"/>
      <c r="BX33" s="98"/>
      <c r="BY33" s="98"/>
      <c r="BZ33" s="98"/>
      <c r="CA33" s="98"/>
      <c r="CB33" s="98"/>
      <c r="CD33" s="114" t="s">
        <v>239</v>
      </c>
      <c r="CE33" s="114"/>
      <c r="CF33" s="114"/>
      <c r="CG33" s="114"/>
      <c r="CH33" s="114"/>
      <c r="CI33" s="114"/>
      <c r="CJ33" s="114"/>
      <c r="CK33" s="114"/>
      <c r="CL33" s="114"/>
      <c r="CM33" s="114"/>
      <c r="CN33" s="114"/>
      <c r="CO33" s="114"/>
      <c r="CP33" s="114"/>
      <c r="CQ33" s="114"/>
      <c r="CR33" s="106" t="n">
        <v>35025717</v>
      </c>
      <c r="CS33" s="106"/>
      <c r="CT33" s="106"/>
      <c r="CU33" s="106"/>
      <c r="CV33" s="106"/>
      <c r="CW33" s="106"/>
      <c r="CX33" s="106"/>
      <c r="CY33" s="106"/>
      <c r="CZ33" s="120" t="n">
        <v>8.8</v>
      </c>
      <c r="DA33" s="120"/>
      <c r="DB33" s="120"/>
      <c r="DC33" s="120"/>
      <c r="DD33" s="111" t="n">
        <v>28211348</v>
      </c>
      <c r="DE33" s="111"/>
      <c r="DF33" s="111"/>
      <c r="DG33" s="111"/>
      <c r="DH33" s="111"/>
      <c r="DI33" s="111"/>
      <c r="DJ33" s="111"/>
      <c r="DK33" s="111"/>
      <c r="DL33" s="111" t="n">
        <v>20539371</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40</v>
      </c>
      <c r="C34" s="110"/>
      <c r="D34" s="110"/>
      <c r="E34" s="110"/>
      <c r="F34" s="110"/>
      <c r="G34" s="110"/>
      <c r="H34" s="110"/>
      <c r="I34" s="110"/>
      <c r="J34" s="110"/>
      <c r="K34" s="110"/>
      <c r="L34" s="110"/>
      <c r="M34" s="110"/>
      <c r="N34" s="110"/>
      <c r="O34" s="110"/>
      <c r="P34" s="110"/>
      <c r="Q34" s="110"/>
      <c r="R34" s="106" t="n">
        <v>57884200</v>
      </c>
      <c r="S34" s="106"/>
      <c r="T34" s="106"/>
      <c r="U34" s="106"/>
      <c r="V34" s="106"/>
      <c r="W34" s="106"/>
      <c r="X34" s="106"/>
      <c r="Y34" s="106"/>
      <c r="Z34" s="107" t="n">
        <v>14.1</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5116369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9</v>
      </c>
      <c r="BW34" s="137"/>
      <c r="BX34" s="137"/>
      <c r="BY34" s="137"/>
      <c r="BZ34" s="137"/>
      <c r="CA34" s="137"/>
      <c r="CB34" s="137"/>
      <c r="CD34" s="114" t="s">
        <v>241</v>
      </c>
      <c r="CE34" s="114"/>
      <c r="CF34" s="114"/>
      <c r="CG34" s="114"/>
      <c r="CH34" s="114"/>
      <c r="CI34" s="114"/>
      <c r="CJ34" s="114"/>
      <c r="CK34" s="114"/>
      <c r="CL34" s="114"/>
      <c r="CM34" s="114"/>
      <c r="CN34" s="114"/>
      <c r="CO34" s="114"/>
      <c r="CP34" s="114"/>
      <c r="CQ34" s="114"/>
      <c r="CR34" s="106" t="n">
        <v>87328</v>
      </c>
      <c r="CS34" s="106"/>
      <c r="CT34" s="106"/>
      <c r="CU34" s="106"/>
      <c r="CV34" s="106"/>
      <c r="CW34" s="106"/>
      <c r="CX34" s="106"/>
      <c r="CY34" s="106"/>
      <c r="CZ34" s="120" t="n">
        <v>0</v>
      </c>
      <c r="DA34" s="120"/>
      <c r="DB34" s="120"/>
      <c r="DC34" s="120"/>
      <c r="DD34" s="111" t="n">
        <v>87328</v>
      </c>
      <c r="DE34" s="111"/>
      <c r="DF34" s="111"/>
      <c r="DG34" s="111"/>
      <c r="DH34" s="111"/>
      <c r="DI34" s="111"/>
      <c r="DJ34" s="111"/>
      <c r="DK34" s="111"/>
      <c r="DL34" s="111" t="n">
        <v>56588</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2</v>
      </c>
      <c r="C35" s="110"/>
      <c r="D35" s="110"/>
      <c r="E35" s="110"/>
      <c r="F35" s="110"/>
      <c r="G35" s="110"/>
      <c r="H35" s="110"/>
      <c r="I35" s="110"/>
      <c r="J35" s="110"/>
      <c r="K35" s="110"/>
      <c r="L35" s="110"/>
      <c r="M35" s="110"/>
      <c r="N35" s="110"/>
      <c r="O35" s="110"/>
      <c r="P35" s="110"/>
      <c r="Q35" s="110"/>
      <c r="R35" s="106" t="n">
        <v>817000</v>
      </c>
      <c r="S35" s="106"/>
      <c r="T35" s="106"/>
      <c r="U35" s="106"/>
      <c r="V35" s="106"/>
      <c r="W35" s="106"/>
      <c r="X35" s="106"/>
      <c r="Y35" s="106"/>
      <c r="Z35" s="107" t="n">
        <v>0.2</v>
      </c>
      <c r="AA35" s="107"/>
      <c r="AB35" s="107"/>
      <c r="AC35" s="107"/>
      <c r="AD35" s="111" t="s">
        <v>49</v>
      </c>
      <c r="AE35" s="111"/>
      <c r="AF35" s="111"/>
      <c r="AG35" s="111"/>
      <c r="AH35" s="111"/>
      <c r="AI35" s="111"/>
      <c r="AJ35" s="111"/>
      <c r="AK35" s="111"/>
      <c r="AL35" s="112" t="s">
        <v>49</v>
      </c>
      <c r="AM35" s="112"/>
      <c r="AN35" s="112"/>
      <c r="AO35" s="112"/>
      <c r="AQ35" s="138" t="s">
        <v>243</v>
      </c>
      <c r="AR35" s="138"/>
      <c r="AS35" s="138"/>
      <c r="AT35" s="138"/>
      <c r="AU35" s="138"/>
      <c r="AV35" s="138"/>
      <c r="AW35" s="138"/>
      <c r="AX35" s="138"/>
      <c r="AY35" s="138"/>
      <c r="AZ35" s="139" t="n">
        <v>12373559</v>
      </c>
      <c r="BA35" s="139"/>
      <c r="BB35" s="139"/>
      <c r="BC35" s="139"/>
      <c r="BD35" s="139"/>
      <c r="BE35" s="139"/>
      <c r="BF35" s="139"/>
      <c r="BG35" s="114" t="s">
        <v>244</v>
      </c>
      <c r="BH35" s="114"/>
      <c r="BI35" s="114"/>
      <c r="BJ35" s="114"/>
      <c r="BK35" s="114"/>
      <c r="BL35" s="114"/>
      <c r="BM35" s="114"/>
      <c r="BN35" s="114"/>
      <c r="BO35" s="114"/>
      <c r="BP35" s="114"/>
      <c r="BQ35" s="114"/>
      <c r="BR35" s="114"/>
      <c r="BS35" s="114"/>
      <c r="BT35" s="114"/>
      <c r="BU35" s="114"/>
      <c r="BV35" s="139" t="n">
        <v>-5038751</v>
      </c>
      <c r="BW35" s="139"/>
      <c r="BX35" s="139"/>
      <c r="BY35" s="139"/>
      <c r="BZ35" s="139"/>
      <c r="CA35" s="139"/>
      <c r="CB35" s="139"/>
      <c r="CD35" s="114" t="s">
        <v>245</v>
      </c>
      <c r="CE35" s="114"/>
      <c r="CF35" s="114"/>
      <c r="CG35" s="114"/>
      <c r="CH35" s="114"/>
      <c r="CI35" s="114"/>
      <c r="CJ35" s="114"/>
      <c r="CK35" s="114"/>
      <c r="CL35" s="114"/>
      <c r="CM35" s="114"/>
      <c r="CN35" s="114"/>
      <c r="CO35" s="114"/>
      <c r="CP35" s="114"/>
      <c r="CQ35" s="114"/>
      <c r="CR35" s="106" t="n">
        <v>26060379</v>
      </c>
      <c r="CS35" s="106"/>
      <c r="CT35" s="106"/>
      <c r="CU35" s="106"/>
      <c r="CV35" s="106"/>
      <c r="CW35" s="106"/>
      <c r="CX35" s="106"/>
      <c r="CY35" s="106"/>
      <c r="CZ35" s="120" t="n">
        <v>6.5</v>
      </c>
      <c r="DA35" s="120"/>
      <c r="DB35" s="120"/>
      <c r="DC35" s="120"/>
      <c r="DD35" s="111" t="n">
        <v>22314702</v>
      </c>
      <c r="DE35" s="111"/>
      <c r="DF35" s="111"/>
      <c r="DG35" s="111"/>
      <c r="DH35" s="111"/>
      <c r="DI35" s="111"/>
      <c r="DJ35" s="111"/>
      <c r="DK35" s="111"/>
      <c r="DL35" s="111" t="n">
        <v>16355020</v>
      </c>
      <c r="DM35" s="111"/>
      <c r="DN35" s="111"/>
      <c r="DO35" s="111"/>
      <c r="DP35" s="111"/>
      <c r="DQ35" s="111"/>
      <c r="DR35" s="111"/>
      <c r="DS35" s="111"/>
      <c r="DT35" s="111"/>
      <c r="DU35" s="111"/>
      <c r="DV35" s="111"/>
      <c r="DW35" s="112" t="n">
        <v>7</v>
      </c>
      <c r="DX35" s="112"/>
      <c r="DY35" s="112"/>
      <c r="DZ35" s="112"/>
      <c r="EA35" s="112"/>
      <c r="EB35" s="112"/>
      <c r="EC35" s="112"/>
    </row>
    <row r="36" customFormat="false" ht="11.25" hidden="false" customHeight="true" outlineLevel="0" collapsed="false">
      <c r="B36" s="110" t="s">
        <v>246</v>
      </c>
      <c r="C36" s="110"/>
      <c r="D36" s="110"/>
      <c r="E36" s="110"/>
      <c r="F36" s="110"/>
      <c r="G36" s="110"/>
      <c r="H36" s="110"/>
      <c r="I36" s="110"/>
      <c r="J36" s="110"/>
      <c r="K36" s="110"/>
      <c r="L36" s="110"/>
      <c r="M36" s="110"/>
      <c r="N36" s="110"/>
      <c r="O36" s="110"/>
      <c r="P36" s="110"/>
      <c r="Q36" s="110"/>
      <c r="R36" s="106" t="n">
        <v>26097200</v>
      </c>
      <c r="S36" s="106"/>
      <c r="T36" s="106"/>
      <c r="U36" s="106"/>
      <c r="V36" s="106"/>
      <c r="W36" s="106"/>
      <c r="X36" s="106"/>
      <c r="Y36" s="106"/>
      <c r="Z36" s="107" t="n">
        <v>6.4</v>
      </c>
      <c r="AA36" s="107"/>
      <c r="AB36" s="107"/>
      <c r="AC36" s="107"/>
      <c r="AD36" s="111" t="s">
        <v>49</v>
      </c>
      <c r="AE36" s="111"/>
      <c r="AF36" s="111"/>
      <c r="AG36" s="111"/>
      <c r="AH36" s="111"/>
      <c r="AI36" s="111"/>
      <c r="AJ36" s="111"/>
      <c r="AK36" s="111"/>
      <c r="AL36" s="112" t="s">
        <v>49</v>
      </c>
      <c r="AM36" s="112"/>
      <c r="AN36" s="112"/>
      <c r="AO36" s="112"/>
      <c r="AQ36" s="138" t="s">
        <v>247</v>
      </c>
      <c r="AR36" s="138"/>
      <c r="AS36" s="138"/>
      <c r="AT36" s="138"/>
      <c r="AU36" s="138"/>
      <c r="AV36" s="138"/>
      <c r="AW36" s="138"/>
      <c r="AX36" s="138"/>
      <c r="AY36" s="138"/>
      <c r="AZ36" s="139" t="n">
        <v>9460411</v>
      </c>
      <c r="BA36" s="139"/>
      <c r="BB36" s="139"/>
      <c r="BC36" s="139"/>
      <c r="BD36" s="139"/>
      <c r="BE36" s="139"/>
      <c r="BF36" s="139"/>
      <c r="BG36" s="114" t="s">
        <v>248</v>
      </c>
      <c r="BH36" s="114"/>
      <c r="BI36" s="114"/>
      <c r="BJ36" s="114"/>
      <c r="BK36" s="114"/>
      <c r="BL36" s="114"/>
      <c r="BM36" s="114"/>
      <c r="BN36" s="114"/>
      <c r="BO36" s="114"/>
      <c r="BP36" s="114"/>
      <c r="BQ36" s="114"/>
      <c r="BR36" s="114"/>
      <c r="BS36" s="114"/>
      <c r="BT36" s="114"/>
      <c r="BU36" s="114"/>
      <c r="BV36" s="139" t="n">
        <v>148563</v>
      </c>
      <c r="BW36" s="139"/>
      <c r="BX36" s="139"/>
      <c r="BY36" s="139"/>
      <c r="BZ36" s="139"/>
      <c r="CA36" s="139"/>
      <c r="CB36" s="139"/>
      <c r="CD36" s="114" t="s">
        <v>249</v>
      </c>
      <c r="CE36" s="114"/>
      <c r="CF36" s="114"/>
      <c r="CG36" s="114"/>
      <c r="CH36" s="114"/>
      <c r="CI36" s="114"/>
      <c r="CJ36" s="114"/>
      <c r="CK36" s="114"/>
      <c r="CL36" s="114"/>
      <c r="CM36" s="114"/>
      <c r="CN36" s="114"/>
      <c r="CO36" s="114"/>
      <c r="CP36" s="114"/>
      <c r="CQ36" s="114"/>
      <c r="CR36" s="106" t="n">
        <v>5201709</v>
      </c>
      <c r="CS36" s="106"/>
      <c r="CT36" s="106"/>
      <c r="CU36" s="106"/>
      <c r="CV36" s="106"/>
      <c r="CW36" s="106"/>
      <c r="CX36" s="106"/>
      <c r="CY36" s="106"/>
      <c r="CZ36" s="120" t="n">
        <v>1.3</v>
      </c>
      <c r="DA36" s="120"/>
      <c r="DB36" s="120"/>
      <c r="DC36" s="120"/>
      <c r="DD36" s="111" t="n">
        <v>366968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0</v>
      </c>
      <c r="C37" s="121"/>
      <c r="D37" s="121"/>
      <c r="E37" s="121"/>
      <c r="F37" s="121"/>
      <c r="G37" s="121"/>
      <c r="H37" s="121"/>
      <c r="I37" s="121"/>
      <c r="J37" s="121"/>
      <c r="K37" s="121"/>
      <c r="L37" s="121"/>
      <c r="M37" s="121"/>
      <c r="N37" s="121"/>
      <c r="O37" s="121"/>
      <c r="P37" s="121"/>
      <c r="Q37" s="121"/>
      <c r="R37" s="140" t="n">
        <v>410826649</v>
      </c>
      <c r="S37" s="140"/>
      <c r="T37" s="140"/>
      <c r="U37" s="140"/>
      <c r="V37" s="140"/>
      <c r="W37" s="140"/>
      <c r="X37" s="140"/>
      <c r="Y37" s="140"/>
      <c r="Z37" s="141" t="n">
        <v>100</v>
      </c>
      <c r="AA37" s="141"/>
      <c r="AB37" s="141"/>
      <c r="AC37" s="141"/>
      <c r="AD37" s="142" t="n">
        <v>206520282</v>
      </c>
      <c r="AE37" s="142"/>
      <c r="AF37" s="142"/>
      <c r="AG37" s="142"/>
      <c r="AH37" s="142"/>
      <c r="AI37" s="142"/>
      <c r="AJ37" s="142"/>
      <c r="AK37" s="142"/>
      <c r="AL37" s="143" t="n">
        <v>100</v>
      </c>
      <c r="AM37" s="143"/>
      <c r="AN37" s="143"/>
      <c r="AO37" s="143"/>
      <c r="AQ37" s="138" t="s">
        <v>251</v>
      </c>
      <c r="AR37" s="138"/>
      <c r="AS37" s="138"/>
      <c r="AT37" s="138"/>
      <c r="AU37" s="138"/>
      <c r="AV37" s="138"/>
      <c r="AW37" s="138"/>
      <c r="AX37" s="138"/>
      <c r="AY37" s="138"/>
      <c r="AZ37" s="139" t="n">
        <v>2251802</v>
      </c>
      <c r="BA37" s="139"/>
      <c r="BB37" s="139"/>
      <c r="BC37" s="139"/>
      <c r="BD37" s="139"/>
      <c r="BE37" s="139"/>
      <c r="BF37" s="139"/>
      <c r="BG37" s="114" t="s">
        <v>252</v>
      </c>
      <c r="BH37" s="114"/>
      <c r="BI37" s="114"/>
      <c r="BJ37" s="114"/>
      <c r="BK37" s="114"/>
      <c r="BL37" s="114"/>
      <c r="BM37" s="114"/>
      <c r="BN37" s="114"/>
      <c r="BO37" s="114"/>
      <c r="BP37" s="114"/>
      <c r="BQ37" s="114"/>
      <c r="BR37" s="114"/>
      <c r="BS37" s="114"/>
      <c r="BT37" s="114"/>
      <c r="BU37" s="114"/>
      <c r="BV37" s="139" t="n">
        <v>250469</v>
      </c>
      <c r="BW37" s="139"/>
      <c r="BX37" s="139"/>
      <c r="BY37" s="139"/>
      <c r="BZ37" s="139"/>
      <c r="CA37" s="139"/>
      <c r="CB37" s="139"/>
      <c r="CD37" s="114" t="s">
        <v>253</v>
      </c>
      <c r="CE37" s="114"/>
      <c r="CF37" s="114"/>
      <c r="CG37" s="114"/>
      <c r="CH37" s="114"/>
      <c r="CI37" s="114"/>
      <c r="CJ37" s="114"/>
      <c r="CK37" s="114"/>
      <c r="CL37" s="114"/>
      <c r="CM37" s="114"/>
      <c r="CN37" s="114"/>
      <c r="CO37" s="114"/>
      <c r="CP37" s="114"/>
      <c r="CQ37" s="114"/>
      <c r="CR37" s="106" t="n">
        <v>26475444</v>
      </c>
      <c r="CS37" s="106"/>
      <c r="CT37" s="106"/>
      <c r="CU37" s="106"/>
      <c r="CV37" s="106"/>
      <c r="CW37" s="106"/>
      <c r="CX37" s="106"/>
      <c r="CY37" s="106"/>
      <c r="CZ37" s="120" t="n">
        <v>6.6</v>
      </c>
      <c r="DA37" s="120"/>
      <c r="DB37" s="120"/>
      <c r="DC37" s="120"/>
      <c r="DD37" s="111" t="n">
        <v>1858374</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4</v>
      </c>
      <c r="AR38" s="138"/>
      <c r="AS38" s="138"/>
      <c r="AT38" s="138"/>
      <c r="AU38" s="138"/>
      <c r="AV38" s="138"/>
      <c r="AW38" s="138"/>
      <c r="AX38" s="138"/>
      <c r="AY38" s="138"/>
      <c r="AZ38" s="139" t="n">
        <v>977729</v>
      </c>
      <c r="BA38" s="139"/>
      <c r="BB38" s="139"/>
      <c r="BC38" s="139"/>
      <c r="BD38" s="139"/>
      <c r="BE38" s="139"/>
      <c r="BF38" s="139"/>
      <c r="BG38" s="144" t="s">
        <v>255</v>
      </c>
      <c r="BH38" s="144"/>
      <c r="BI38" s="144"/>
      <c r="BJ38" s="144"/>
      <c r="BK38" s="144"/>
      <c r="BL38" s="145"/>
      <c r="BM38" s="146" t="s">
        <v>256</v>
      </c>
      <c r="BN38" s="146"/>
      <c r="BO38" s="146"/>
      <c r="BP38" s="146"/>
      <c r="BQ38" s="146"/>
      <c r="BR38" s="146"/>
      <c r="BS38" s="146"/>
      <c r="BT38" s="146"/>
      <c r="BU38" s="146"/>
      <c r="BV38" s="139" t="n">
        <v>77</v>
      </c>
      <c r="BW38" s="139"/>
      <c r="BX38" s="139"/>
      <c r="BY38" s="139"/>
      <c r="BZ38" s="139"/>
      <c r="CA38" s="139"/>
      <c r="CB38" s="139"/>
      <c r="CD38" s="114" t="s">
        <v>25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8</v>
      </c>
      <c r="AR39" s="114"/>
      <c r="AS39" s="114"/>
      <c r="AT39" s="114"/>
      <c r="AU39" s="114"/>
      <c r="AV39" s="114"/>
      <c r="AW39" s="114"/>
      <c r="AX39" s="114"/>
      <c r="AY39" s="114"/>
      <c r="AZ39" s="139" t="n">
        <v>9893263</v>
      </c>
      <c r="BA39" s="139"/>
      <c r="BB39" s="139"/>
      <c r="BC39" s="139"/>
      <c r="BD39" s="139"/>
      <c r="BE39" s="139"/>
      <c r="BF39" s="139"/>
      <c r="BG39" s="144"/>
      <c r="BH39" s="144"/>
      <c r="BI39" s="144"/>
      <c r="BJ39" s="144"/>
      <c r="BK39" s="144"/>
      <c r="BL39" s="145"/>
      <c r="BM39" s="146" t="s">
        <v>213</v>
      </c>
      <c r="BN39" s="146"/>
      <c r="BO39" s="146"/>
      <c r="BP39" s="146"/>
      <c r="BQ39" s="146"/>
      <c r="BR39" s="146"/>
      <c r="BS39" s="146"/>
      <c r="BT39" s="146"/>
      <c r="BU39" s="146"/>
      <c r="BV39" s="139" t="n">
        <v>91</v>
      </c>
      <c r="BW39" s="139"/>
      <c r="BX39" s="139"/>
      <c r="BY39" s="139"/>
      <c r="BZ39" s="139"/>
      <c r="CA39" s="139"/>
      <c r="CB39" s="139"/>
      <c r="CD39" s="110" t="s">
        <v>259</v>
      </c>
      <c r="CE39" s="110"/>
      <c r="CF39" s="110"/>
      <c r="CG39" s="110"/>
      <c r="CH39" s="110"/>
      <c r="CI39" s="110"/>
      <c r="CJ39" s="110"/>
      <c r="CK39" s="110"/>
      <c r="CL39" s="110"/>
      <c r="CM39" s="110"/>
      <c r="CN39" s="110"/>
      <c r="CO39" s="110"/>
      <c r="CP39" s="110"/>
      <c r="CQ39" s="110"/>
      <c r="CR39" s="106" t="n">
        <v>43191961</v>
      </c>
      <c r="CS39" s="106"/>
      <c r="CT39" s="106"/>
      <c r="CU39" s="106"/>
      <c r="CV39" s="106"/>
      <c r="CW39" s="106"/>
      <c r="CX39" s="106"/>
      <c r="CY39" s="106"/>
      <c r="CZ39" s="120" t="n">
        <v>10.8</v>
      </c>
      <c r="DA39" s="120"/>
      <c r="DB39" s="120"/>
      <c r="DC39" s="120"/>
      <c r="DD39" s="111" t="n">
        <v>1310172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0</v>
      </c>
      <c r="AR40" s="116"/>
      <c r="AS40" s="116"/>
      <c r="AT40" s="116"/>
      <c r="AU40" s="116"/>
      <c r="AV40" s="116"/>
      <c r="AW40" s="116"/>
      <c r="AX40" s="116"/>
      <c r="AY40" s="116"/>
      <c r="AZ40" s="150" t="n">
        <v>16206926</v>
      </c>
      <c r="BA40" s="150"/>
      <c r="BB40" s="150"/>
      <c r="BC40" s="150"/>
      <c r="BD40" s="150"/>
      <c r="BE40" s="150"/>
      <c r="BF40" s="150"/>
      <c r="BG40" s="144"/>
      <c r="BH40" s="144"/>
      <c r="BI40" s="144"/>
      <c r="BJ40" s="144"/>
      <c r="BK40" s="144"/>
      <c r="BL40" s="151"/>
      <c r="BM40" s="152" t="s">
        <v>261</v>
      </c>
      <c r="BN40" s="152"/>
      <c r="BO40" s="152"/>
      <c r="BP40" s="152"/>
      <c r="BQ40" s="152"/>
      <c r="BR40" s="152"/>
      <c r="BS40" s="152"/>
      <c r="BT40" s="152"/>
      <c r="BU40" s="152"/>
      <c r="BV40" s="150" t="n">
        <v>237</v>
      </c>
      <c r="BW40" s="150"/>
      <c r="BX40" s="150"/>
      <c r="BY40" s="150"/>
      <c r="BZ40" s="150"/>
      <c r="CA40" s="150"/>
      <c r="CB40" s="150"/>
      <c r="CD40" s="110" t="s">
        <v>262</v>
      </c>
      <c r="CE40" s="110"/>
      <c r="CF40" s="110"/>
      <c r="CG40" s="110"/>
      <c r="CH40" s="110"/>
      <c r="CI40" s="110"/>
      <c r="CJ40" s="110"/>
      <c r="CK40" s="110"/>
      <c r="CL40" s="110"/>
      <c r="CM40" s="110"/>
      <c r="CN40" s="110"/>
      <c r="CO40" s="110"/>
      <c r="CP40" s="110"/>
      <c r="CQ40" s="110"/>
      <c r="CR40" s="106" t="n">
        <v>1314722</v>
      </c>
      <c r="CS40" s="106"/>
      <c r="CT40" s="106"/>
      <c r="CU40" s="106"/>
      <c r="CV40" s="106"/>
      <c r="CW40" s="106"/>
      <c r="CX40" s="106"/>
      <c r="CY40" s="106"/>
      <c r="CZ40" s="120" t="n">
        <v>0.3</v>
      </c>
      <c r="DA40" s="120"/>
      <c r="DB40" s="120"/>
      <c r="DC40" s="120"/>
      <c r="DD40" s="111" t="n">
        <v>10568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1</v>
      </c>
      <c r="CE41" s="154"/>
      <c r="CF41" s="110" t="s">
        <v>264</v>
      </c>
      <c r="CG41" s="110"/>
      <c r="CH41" s="110"/>
      <c r="CI41" s="110"/>
      <c r="CJ41" s="110"/>
      <c r="CK41" s="110"/>
      <c r="CL41" s="110"/>
      <c r="CM41" s="110"/>
      <c r="CN41" s="110"/>
      <c r="CO41" s="110"/>
      <c r="CP41" s="110"/>
      <c r="CQ41" s="110"/>
      <c r="CR41" s="106" t="n">
        <v>42805455</v>
      </c>
      <c r="CS41" s="106"/>
      <c r="CT41" s="106"/>
      <c r="CU41" s="106"/>
      <c r="CV41" s="106"/>
      <c r="CW41" s="106"/>
      <c r="CX41" s="106"/>
      <c r="CY41" s="106"/>
      <c r="CZ41" s="120" t="n">
        <v>10.7</v>
      </c>
      <c r="DA41" s="120"/>
      <c r="DB41" s="120"/>
      <c r="DC41" s="120"/>
      <c r="DD41" s="111" t="n">
        <v>1298961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6</v>
      </c>
      <c r="CG42" s="110"/>
      <c r="CH42" s="110"/>
      <c r="CI42" s="110"/>
      <c r="CJ42" s="110"/>
      <c r="CK42" s="110"/>
      <c r="CL42" s="110"/>
      <c r="CM42" s="110"/>
      <c r="CN42" s="110"/>
      <c r="CO42" s="110"/>
      <c r="CP42" s="110"/>
      <c r="CQ42" s="110"/>
      <c r="CR42" s="106" t="n">
        <v>13409224</v>
      </c>
      <c r="CS42" s="106"/>
      <c r="CT42" s="106"/>
      <c r="CU42" s="106"/>
      <c r="CV42" s="106"/>
      <c r="CW42" s="106"/>
      <c r="CX42" s="106"/>
      <c r="CY42" s="106"/>
      <c r="CZ42" s="120" t="n">
        <v>3.4</v>
      </c>
      <c r="DA42" s="120"/>
      <c r="DB42" s="120"/>
      <c r="DC42" s="120"/>
      <c r="DD42" s="111" t="n">
        <v>4970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7</v>
      </c>
      <c r="CD43" s="154"/>
      <c r="CE43" s="154"/>
      <c r="CF43" s="110" t="s">
        <v>268</v>
      </c>
      <c r="CG43" s="110"/>
      <c r="CH43" s="110"/>
      <c r="CI43" s="110"/>
      <c r="CJ43" s="110"/>
      <c r="CK43" s="110"/>
      <c r="CL43" s="110"/>
      <c r="CM43" s="110"/>
      <c r="CN43" s="110"/>
      <c r="CO43" s="110"/>
      <c r="CP43" s="110"/>
      <c r="CQ43" s="110"/>
      <c r="CR43" s="106" t="n">
        <v>27845545</v>
      </c>
      <c r="CS43" s="106"/>
      <c r="CT43" s="106"/>
      <c r="CU43" s="106"/>
      <c r="CV43" s="106"/>
      <c r="CW43" s="106"/>
      <c r="CX43" s="106"/>
      <c r="CY43" s="106"/>
      <c r="CZ43" s="120" t="n">
        <v>7</v>
      </c>
      <c r="DA43" s="120"/>
      <c r="DB43" s="120"/>
      <c r="DC43" s="120"/>
      <c r="DD43" s="111" t="n">
        <v>1247585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9</v>
      </c>
      <c r="CG44" s="110"/>
      <c r="CH44" s="110"/>
      <c r="CI44" s="110"/>
      <c r="CJ44" s="110"/>
      <c r="CK44" s="110"/>
      <c r="CL44" s="110"/>
      <c r="CM44" s="110"/>
      <c r="CN44" s="110"/>
      <c r="CO44" s="110"/>
      <c r="CP44" s="110"/>
      <c r="CQ44" s="110"/>
      <c r="CR44" s="106" t="n">
        <v>386506</v>
      </c>
      <c r="CS44" s="106"/>
      <c r="CT44" s="106"/>
      <c r="CU44" s="106"/>
      <c r="CV44" s="106"/>
      <c r="CW44" s="106"/>
      <c r="CX44" s="106"/>
      <c r="CY44" s="106"/>
      <c r="CZ44" s="120" t="n">
        <v>0.1</v>
      </c>
      <c r="DA44" s="120"/>
      <c r="DB44" s="120"/>
      <c r="DC44" s="120"/>
      <c r="DD44" s="111" t="n">
        <v>11210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7</v>
      </c>
      <c r="CE46" s="121"/>
      <c r="CF46" s="121"/>
      <c r="CG46" s="121"/>
      <c r="CH46" s="121"/>
      <c r="CI46" s="121"/>
      <c r="CJ46" s="121"/>
      <c r="CK46" s="121"/>
      <c r="CL46" s="121"/>
      <c r="CM46" s="121"/>
      <c r="CN46" s="121"/>
      <c r="CO46" s="121"/>
      <c r="CP46" s="121"/>
      <c r="CQ46" s="121"/>
      <c r="CR46" s="140" t="n">
        <v>399388057</v>
      </c>
      <c r="CS46" s="140"/>
      <c r="CT46" s="140"/>
      <c r="CU46" s="140"/>
      <c r="CV46" s="140"/>
      <c r="CW46" s="140"/>
      <c r="CX46" s="140"/>
      <c r="CY46" s="140"/>
      <c r="CZ46" s="157" t="n">
        <v>100</v>
      </c>
      <c r="DA46" s="157"/>
      <c r="DB46" s="157"/>
      <c r="DC46" s="157"/>
      <c r="DD46" s="142" t="n">
        <v>25833893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Y25" colorId="64" zoomScale="100" zoomScaleNormal="100" zoomScalePageLayoutView="100" workbookViewId="0">
      <selection pane="topLeft" activeCell="A38" activeCellId="0" sqref="A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1</v>
      </c>
      <c r="DK2" s="165" t="s">
        <v>272</v>
      </c>
      <c r="DL2" s="165"/>
      <c r="DM2" s="165"/>
      <c r="DN2" s="165"/>
      <c r="DO2" s="165"/>
      <c r="DP2" s="165"/>
      <c r="DR2" s="165" t="s">
        <v>13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3</v>
      </c>
      <c r="BR4" s="166" t="s">
        <v>274</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5</v>
      </c>
      <c r="S5" s="169"/>
      <c r="T5" s="169"/>
      <c r="U5" s="169"/>
      <c r="V5" s="169"/>
      <c r="W5" s="169" t="s">
        <v>276</v>
      </c>
      <c r="X5" s="169"/>
      <c r="Y5" s="169"/>
      <c r="Z5" s="169"/>
      <c r="AA5" s="169"/>
      <c r="AB5" s="170" t="s">
        <v>277</v>
      </c>
      <c r="AC5" s="170"/>
      <c r="AD5" s="170"/>
      <c r="AE5" s="170"/>
      <c r="AF5" s="170"/>
      <c r="AG5" s="171" t="s">
        <v>29</v>
      </c>
      <c r="AH5" s="171"/>
      <c r="AI5" s="171"/>
      <c r="AJ5" s="171"/>
      <c r="AK5" s="171"/>
      <c r="AL5" s="172" t="s">
        <v>278</v>
      </c>
      <c r="AM5" s="172"/>
      <c r="AN5" s="172"/>
      <c r="AO5" s="172"/>
      <c r="AP5" s="172"/>
      <c r="AQ5" s="169" t="s">
        <v>279</v>
      </c>
      <c r="AR5" s="169"/>
      <c r="AS5" s="169"/>
      <c r="AT5" s="169"/>
      <c r="AU5" s="169"/>
      <c r="AV5" s="173" t="s">
        <v>280</v>
      </c>
      <c r="AW5" s="173"/>
      <c r="AX5" s="173"/>
      <c r="AY5" s="173"/>
      <c r="AZ5" s="173"/>
      <c r="BR5" s="168" t="s">
        <v>281</v>
      </c>
      <c r="BS5" s="168"/>
      <c r="BT5" s="168"/>
      <c r="BU5" s="168"/>
      <c r="BV5" s="168"/>
      <c r="BW5" s="168"/>
      <c r="BX5" s="168"/>
      <c r="BY5" s="168"/>
      <c r="BZ5" s="168"/>
      <c r="CA5" s="168"/>
      <c r="CB5" s="168"/>
      <c r="CC5" s="168"/>
      <c r="CD5" s="168"/>
      <c r="CE5" s="168"/>
      <c r="CF5" s="168"/>
      <c r="CG5" s="168"/>
      <c r="CH5" s="168"/>
      <c r="CI5" s="169" t="s">
        <v>282</v>
      </c>
      <c r="CJ5" s="169"/>
      <c r="CK5" s="169"/>
      <c r="CL5" s="169"/>
      <c r="CM5" s="169"/>
      <c r="CN5" s="169" t="s">
        <v>283</v>
      </c>
      <c r="CO5" s="169"/>
      <c r="CP5" s="169"/>
      <c r="CQ5" s="169"/>
      <c r="CR5" s="169"/>
      <c r="CS5" s="169" t="s">
        <v>284</v>
      </c>
      <c r="CT5" s="169"/>
      <c r="CU5" s="169"/>
      <c r="CV5" s="169"/>
      <c r="CW5" s="169"/>
      <c r="CX5" s="169" t="s">
        <v>285</v>
      </c>
      <c r="CY5" s="169"/>
      <c r="CZ5" s="169"/>
      <c r="DA5" s="169"/>
      <c r="DB5" s="169"/>
      <c r="DC5" s="169" t="s">
        <v>286</v>
      </c>
      <c r="DD5" s="169"/>
      <c r="DE5" s="169"/>
      <c r="DF5" s="169"/>
      <c r="DG5" s="169"/>
      <c r="DH5" s="169" t="s">
        <v>287</v>
      </c>
      <c r="DI5" s="169"/>
      <c r="DJ5" s="169"/>
      <c r="DK5" s="169"/>
      <c r="DL5" s="169"/>
      <c r="DM5" s="169" t="s">
        <v>288</v>
      </c>
      <c r="DN5" s="169"/>
      <c r="DO5" s="169"/>
      <c r="DP5" s="169"/>
      <c r="DQ5" s="169"/>
      <c r="DR5" s="169" t="s">
        <v>289</v>
      </c>
      <c r="DS5" s="169"/>
      <c r="DT5" s="169"/>
      <c r="DU5" s="169"/>
      <c r="DV5" s="169"/>
      <c r="DW5" s="173" t="s">
        <v>28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407252</v>
      </c>
      <c r="S7" s="176"/>
      <c r="T7" s="176"/>
      <c r="U7" s="176"/>
      <c r="V7" s="176"/>
      <c r="W7" s="177" t="n">
        <v>396056</v>
      </c>
      <c r="X7" s="177"/>
      <c r="Y7" s="177"/>
      <c r="Z7" s="177"/>
      <c r="AA7" s="177"/>
      <c r="AB7" s="178" t="n">
        <v>11196</v>
      </c>
      <c r="AC7" s="178"/>
      <c r="AD7" s="178"/>
      <c r="AE7" s="178"/>
      <c r="AF7" s="178"/>
      <c r="AG7" s="179" t="n">
        <v>1247</v>
      </c>
      <c r="AH7" s="179"/>
      <c r="AI7" s="179"/>
      <c r="AJ7" s="179"/>
      <c r="AK7" s="179"/>
      <c r="AL7" s="180" t="n">
        <v>7973</v>
      </c>
      <c r="AM7" s="180"/>
      <c r="AN7" s="180"/>
      <c r="AO7" s="180"/>
      <c r="AP7" s="180"/>
      <c r="AQ7" s="181" t="n">
        <v>747340</v>
      </c>
      <c r="AR7" s="181"/>
      <c r="AS7" s="181"/>
      <c r="AT7" s="181"/>
      <c r="AU7" s="181"/>
      <c r="AV7" s="182" t="s">
        <v>290</v>
      </c>
      <c r="AW7" s="182"/>
      <c r="AX7" s="182"/>
      <c r="AY7" s="182"/>
      <c r="AZ7" s="182"/>
      <c r="BR7" s="174" t="n">
        <v>1</v>
      </c>
      <c r="BS7" s="183"/>
      <c r="BT7" s="184" t="s">
        <v>291</v>
      </c>
      <c r="BU7" s="184" t="s">
        <v>291</v>
      </c>
      <c r="BV7" s="184" t="s">
        <v>291</v>
      </c>
      <c r="BW7" s="184" t="s">
        <v>291</v>
      </c>
      <c r="BX7" s="184" t="s">
        <v>291</v>
      </c>
      <c r="BY7" s="184" t="s">
        <v>291</v>
      </c>
      <c r="BZ7" s="184" t="s">
        <v>291</v>
      </c>
      <c r="CA7" s="184" t="s">
        <v>291</v>
      </c>
      <c r="CB7" s="184" t="s">
        <v>291</v>
      </c>
      <c r="CC7" s="184" t="s">
        <v>291</v>
      </c>
      <c r="CD7" s="184" t="s">
        <v>291</v>
      </c>
      <c r="CE7" s="184" t="s">
        <v>291</v>
      </c>
      <c r="CF7" s="184" t="s">
        <v>291</v>
      </c>
      <c r="CG7" s="184" t="s">
        <v>291</v>
      </c>
      <c r="CH7" s="184" t="s">
        <v>291</v>
      </c>
      <c r="CI7" s="185" t="n">
        <v>1</v>
      </c>
      <c r="CJ7" s="185" t="n">
        <v>1</v>
      </c>
      <c r="CK7" s="185" t="n">
        <v>1</v>
      </c>
      <c r="CL7" s="185" t="n">
        <v>1</v>
      </c>
      <c r="CM7" s="185" t="n">
        <v>1</v>
      </c>
      <c r="CN7" s="185" t="n">
        <v>101</v>
      </c>
      <c r="CO7" s="185" t="n">
        <v>101</v>
      </c>
      <c r="CP7" s="185" t="n">
        <v>101</v>
      </c>
      <c r="CQ7" s="185" t="n">
        <v>101</v>
      </c>
      <c r="CR7" s="185" t="n">
        <v>101</v>
      </c>
      <c r="CS7" s="185" t="n">
        <v>100</v>
      </c>
      <c r="CT7" s="185" t="n">
        <v>100</v>
      </c>
      <c r="CU7" s="185" t="n">
        <v>100</v>
      </c>
      <c r="CV7" s="185" t="n">
        <v>100</v>
      </c>
      <c r="CW7" s="185" t="n">
        <v>100</v>
      </c>
      <c r="CX7" s="185" t="n">
        <v>108</v>
      </c>
      <c r="CY7" s="185" t="n">
        <v>108</v>
      </c>
      <c r="CZ7" s="185" t="n">
        <v>108</v>
      </c>
      <c r="DA7" s="185" t="n">
        <v>108</v>
      </c>
      <c r="DB7" s="185" t="n">
        <v>108</v>
      </c>
      <c r="DC7" s="185" t="s">
        <v>49</v>
      </c>
      <c r="DD7" s="185" t="s">
        <v>49</v>
      </c>
      <c r="DE7" s="185" t="s">
        <v>49</v>
      </c>
      <c r="DF7" s="185" t="s">
        <v>49</v>
      </c>
      <c r="DG7" s="185" t="s">
        <v>49</v>
      </c>
      <c r="DH7" s="185" t="s">
        <v>49</v>
      </c>
      <c r="DI7" s="185" t="s">
        <v>49</v>
      </c>
      <c r="DJ7" s="185" t="s">
        <v>49</v>
      </c>
      <c r="DK7" s="185" t="s">
        <v>49</v>
      </c>
      <c r="DL7" s="185" t="s">
        <v>49</v>
      </c>
      <c r="DM7" s="185" t="s">
        <v>49</v>
      </c>
      <c r="DN7" s="185" t="s">
        <v>49</v>
      </c>
      <c r="DO7" s="185" t="s">
        <v>49</v>
      </c>
      <c r="DP7" s="185" t="s">
        <v>49</v>
      </c>
      <c r="DQ7" s="185" t="s">
        <v>49</v>
      </c>
      <c r="DR7" s="185" t="s">
        <v>49</v>
      </c>
      <c r="DS7" s="185" t="s">
        <v>49</v>
      </c>
      <c r="DT7" s="185" t="s">
        <v>49</v>
      </c>
      <c r="DU7" s="185" t="s">
        <v>49</v>
      </c>
      <c r="DV7" s="185" t="s">
        <v>49</v>
      </c>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9436</v>
      </c>
      <c r="S8" s="189"/>
      <c r="T8" s="189"/>
      <c r="U8" s="189"/>
      <c r="V8" s="189"/>
      <c r="W8" s="190" t="n">
        <v>8979</v>
      </c>
      <c r="X8" s="190"/>
      <c r="Y8" s="190"/>
      <c r="Z8" s="190"/>
      <c r="AA8" s="190"/>
      <c r="AB8" s="191" t="n">
        <v>457</v>
      </c>
      <c r="AC8" s="191"/>
      <c r="AD8" s="191"/>
      <c r="AE8" s="191"/>
      <c r="AF8" s="191"/>
      <c r="AG8" s="192" t="n">
        <v>308</v>
      </c>
      <c r="AH8" s="192"/>
      <c r="AI8" s="192"/>
      <c r="AJ8" s="192"/>
      <c r="AK8" s="192"/>
      <c r="AL8" s="193" t="n">
        <v>3367</v>
      </c>
      <c r="AM8" s="193"/>
      <c r="AN8" s="193"/>
      <c r="AO8" s="193"/>
      <c r="AP8" s="193"/>
      <c r="AQ8" s="194" t="n">
        <v>27958</v>
      </c>
      <c r="AR8" s="194"/>
      <c r="AS8" s="194"/>
      <c r="AT8" s="194"/>
      <c r="AU8" s="194"/>
      <c r="AV8" s="195"/>
      <c r="AW8" s="195"/>
      <c r="AX8" s="195"/>
      <c r="AY8" s="195"/>
      <c r="AZ8" s="195"/>
      <c r="BR8" s="187" t="n">
        <v>2</v>
      </c>
      <c r="BS8" s="196" t="s">
        <v>46</v>
      </c>
      <c r="BT8" s="197" t="s">
        <v>292</v>
      </c>
      <c r="BU8" s="197" t="s">
        <v>292</v>
      </c>
      <c r="BV8" s="197" t="s">
        <v>292</v>
      </c>
      <c r="BW8" s="197" t="s">
        <v>292</v>
      </c>
      <c r="BX8" s="197" t="s">
        <v>292</v>
      </c>
      <c r="BY8" s="197" t="s">
        <v>292</v>
      </c>
      <c r="BZ8" s="197" t="s">
        <v>292</v>
      </c>
      <c r="CA8" s="197" t="s">
        <v>292</v>
      </c>
      <c r="CB8" s="197" t="s">
        <v>292</v>
      </c>
      <c r="CC8" s="197" t="s">
        <v>292</v>
      </c>
      <c r="CD8" s="197" t="s">
        <v>292</v>
      </c>
      <c r="CE8" s="197" t="s">
        <v>292</v>
      </c>
      <c r="CF8" s="197" t="s">
        <v>292</v>
      </c>
      <c r="CG8" s="197" t="s">
        <v>292</v>
      </c>
      <c r="CH8" s="197" t="s">
        <v>292</v>
      </c>
      <c r="CI8" s="198" t="s">
        <v>293</v>
      </c>
      <c r="CJ8" s="198" t="n">
        <v>-14</v>
      </c>
      <c r="CK8" s="198" t="n">
        <v>-14</v>
      </c>
      <c r="CL8" s="198" t="n">
        <v>-14</v>
      </c>
      <c r="CM8" s="198" t="n">
        <v>-14</v>
      </c>
      <c r="CN8" s="198" t="n">
        <v>868</v>
      </c>
      <c r="CO8" s="198" t="n">
        <v>868</v>
      </c>
      <c r="CP8" s="198" t="n">
        <v>868</v>
      </c>
      <c r="CQ8" s="198" t="n">
        <v>868</v>
      </c>
      <c r="CR8" s="198" t="n">
        <v>868</v>
      </c>
      <c r="CS8" s="198" t="n">
        <v>20</v>
      </c>
      <c r="CT8" s="198" t="n">
        <v>20</v>
      </c>
      <c r="CU8" s="198" t="n">
        <v>20</v>
      </c>
      <c r="CV8" s="198" t="n">
        <v>20</v>
      </c>
      <c r="CW8" s="198" t="n">
        <v>20</v>
      </c>
      <c r="CX8" s="198" t="n">
        <v>77</v>
      </c>
      <c r="CY8" s="198" t="n">
        <v>77</v>
      </c>
      <c r="CZ8" s="198" t="n">
        <v>77</v>
      </c>
      <c r="DA8" s="198" t="n">
        <v>77</v>
      </c>
      <c r="DB8" s="198" t="n">
        <v>77</v>
      </c>
      <c r="DC8" s="198" t="n">
        <v>17000</v>
      </c>
      <c r="DD8" s="198" t="n">
        <v>17000</v>
      </c>
      <c r="DE8" s="198" t="n">
        <v>17000</v>
      </c>
      <c r="DF8" s="198" t="n">
        <v>17000</v>
      </c>
      <c r="DG8" s="198" t="n">
        <v>17000</v>
      </c>
      <c r="DH8" s="198" t="n">
        <v>572</v>
      </c>
      <c r="DI8" s="198" t="n">
        <v>572</v>
      </c>
      <c r="DJ8" s="198" t="n">
        <v>572</v>
      </c>
      <c r="DK8" s="198" t="n">
        <v>572</v>
      </c>
      <c r="DL8" s="198" t="n">
        <v>572</v>
      </c>
      <c r="DM8" s="198" t="s">
        <v>49</v>
      </c>
      <c r="DN8" s="198" t="s">
        <v>49</v>
      </c>
      <c r="DO8" s="198" t="s">
        <v>49</v>
      </c>
      <c r="DP8" s="198" t="s">
        <v>49</v>
      </c>
      <c r="DQ8" s="198" t="s">
        <v>49</v>
      </c>
      <c r="DR8" s="198" t="n">
        <v>15591</v>
      </c>
      <c r="DS8" s="198" t="n">
        <v>15591</v>
      </c>
      <c r="DT8" s="198" t="n">
        <v>15591</v>
      </c>
      <c r="DU8" s="198" t="n">
        <v>15591</v>
      </c>
      <c r="DV8" s="198" t="n">
        <v>15591</v>
      </c>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299</v>
      </c>
      <c r="S9" s="189"/>
      <c r="T9" s="189"/>
      <c r="U9" s="189"/>
      <c r="V9" s="189"/>
      <c r="W9" s="190" t="n">
        <v>1299</v>
      </c>
      <c r="X9" s="190"/>
      <c r="Y9" s="190"/>
      <c r="Z9" s="190"/>
      <c r="AA9" s="190"/>
      <c r="AB9" s="191" t="s">
        <v>49</v>
      </c>
      <c r="AC9" s="191"/>
      <c r="AD9" s="191"/>
      <c r="AE9" s="191"/>
      <c r="AF9" s="191"/>
      <c r="AG9" s="192" t="s">
        <v>49</v>
      </c>
      <c r="AH9" s="192"/>
      <c r="AI9" s="192"/>
      <c r="AJ9" s="192"/>
      <c r="AK9" s="192"/>
      <c r="AL9" s="193" t="n">
        <v>1010</v>
      </c>
      <c r="AM9" s="193"/>
      <c r="AN9" s="193"/>
      <c r="AO9" s="193"/>
      <c r="AP9" s="193"/>
      <c r="AQ9" s="194" t="n">
        <v>1420</v>
      </c>
      <c r="AR9" s="194"/>
      <c r="AS9" s="194"/>
      <c r="AT9" s="194"/>
      <c r="AU9" s="194"/>
      <c r="AV9" s="195"/>
      <c r="AW9" s="195"/>
      <c r="AX9" s="195"/>
      <c r="AY9" s="195"/>
      <c r="AZ9" s="195"/>
      <c r="BR9" s="187" t="n">
        <v>3</v>
      </c>
      <c r="BS9" s="196"/>
      <c r="BT9" s="197" t="s">
        <v>294</v>
      </c>
      <c r="BU9" s="197" t="s">
        <v>294</v>
      </c>
      <c r="BV9" s="197" t="s">
        <v>294</v>
      </c>
      <c r="BW9" s="197" t="s">
        <v>294</v>
      </c>
      <c r="BX9" s="197" t="s">
        <v>294</v>
      </c>
      <c r="BY9" s="197" t="s">
        <v>294</v>
      </c>
      <c r="BZ9" s="197" t="s">
        <v>294</v>
      </c>
      <c r="CA9" s="197" t="s">
        <v>294</v>
      </c>
      <c r="CB9" s="197" t="s">
        <v>294</v>
      </c>
      <c r="CC9" s="197" t="s">
        <v>294</v>
      </c>
      <c r="CD9" s="197" t="s">
        <v>294</v>
      </c>
      <c r="CE9" s="197" t="s">
        <v>294</v>
      </c>
      <c r="CF9" s="197" t="s">
        <v>294</v>
      </c>
      <c r="CG9" s="197" t="s">
        <v>294</v>
      </c>
      <c r="CH9" s="197" t="s">
        <v>294</v>
      </c>
      <c r="CI9" s="198" t="s">
        <v>295</v>
      </c>
      <c r="CJ9" s="198" t="n">
        <v>-66</v>
      </c>
      <c r="CK9" s="198" t="n">
        <v>-66</v>
      </c>
      <c r="CL9" s="198" t="n">
        <v>-66</v>
      </c>
      <c r="CM9" s="198" t="n">
        <v>-66</v>
      </c>
      <c r="CN9" s="198" t="n">
        <v>28</v>
      </c>
      <c r="CO9" s="198" t="n">
        <v>28</v>
      </c>
      <c r="CP9" s="198" t="n">
        <v>28</v>
      </c>
      <c r="CQ9" s="198" t="n">
        <v>28</v>
      </c>
      <c r="CR9" s="198" t="n">
        <v>28</v>
      </c>
      <c r="CS9" s="198" t="n">
        <v>400</v>
      </c>
      <c r="CT9" s="198" t="n">
        <v>400</v>
      </c>
      <c r="CU9" s="198" t="n">
        <v>400</v>
      </c>
      <c r="CV9" s="198" t="n">
        <v>400</v>
      </c>
      <c r="CW9" s="198" t="n">
        <v>400</v>
      </c>
      <c r="CX9" s="198" t="n">
        <v>115</v>
      </c>
      <c r="CY9" s="198" t="n">
        <v>115</v>
      </c>
      <c r="CZ9" s="198" t="n">
        <v>115</v>
      </c>
      <c r="DA9" s="198" t="n">
        <v>115</v>
      </c>
      <c r="DB9" s="198" t="n">
        <v>115</v>
      </c>
      <c r="DC9" s="198" t="s">
        <v>49</v>
      </c>
      <c r="DD9" s="198" t="s">
        <v>49</v>
      </c>
      <c r="DE9" s="198" t="s">
        <v>49</v>
      </c>
      <c r="DF9" s="198" t="s">
        <v>49</v>
      </c>
      <c r="DG9" s="198" t="s">
        <v>49</v>
      </c>
      <c r="DH9" s="198" t="s">
        <v>49</v>
      </c>
      <c r="DI9" s="198" t="s">
        <v>49</v>
      </c>
      <c r="DJ9" s="198" t="s">
        <v>49</v>
      </c>
      <c r="DK9" s="198" t="s">
        <v>49</v>
      </c>
      <c r="DL9" s="198" t="s">
        <v>49</v>
      </c>
      <c r="DM9" s="198" t="s">
        <v>49</v>
      </c>
      <c r="DN9" s="198" t="s">
        <v>49</v>
      </c>
      <c r="DO9" s="198" t="s">
        <v>49</v>
      </c>
      <c r="DP9" s="198" t="s">
        <v>49</v>
      </c>
      <c r="DQ9" s="198" t="s">
        <v>49</v>
      </c>
      <c r="DR9" s="198" t="s">
        <v>49</v>
      </c>
      <c r="DS9" s="198" t="s">
        <v>49</v>
      </c>
      <c r="DT9" s="198" t="s">
        <v>49</v>
      </c>
      <c r="DU9" s="198" t="s">
        <v>49</v>
      </c>
      <c r="DV9" s="198" t="s">
        <v>49</v>
      </c>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208</v>
      </c>
      <c r="S10" s="189"/>
      <c r="T10" s="189"/>
      <c r="U10" s="189"/>
      <c r="V10" s="189"/>
      <c r="W10" s="190" t="n">
        <v>119</v>
      </c>
      <c r="X10" s="190"/>
      <c r="Y10" s="190"/>
      <c r="Z10" s="190"/>
      <c r="AA10" s="190"/>
      <c r="AB10" s="191" t="n">
        <v>89</v>
      </c>
      <c r="AC10" s="191"/>
      <c r="AD10" s="191"/>
      <c r="AE10" s="191"/>
      <c r="AF10" s="191"/>
      <c r="AG10" s="192" t="s">
        <v>49</v>
      </c>
      <c r="AH10" s="192"/>
      <c r="AI10" s="192"/>
      <c r="AJ10" s="192"/>
      <c r="AK10" s="192"/>
      <c r="AL10" s="193" t="n">
        <v>3</v>
      </c>
      <c r="AM10" s="193"/>
      <c r="AN10" s="193"/>
      <c r="AO10" s="193"/>
      <c r="AP10" s="193"/>
      <c r="AQ10" s="194" t="n">
        <v>785</v>
      </c>
      <c r="AR10" s="194"/>
      <c r="AS10" s="194"/>
      <c r="AT10" s="194"/>
      <c r="AU10" s="194"/>
      <c r="AV10" s="195"/>
      <c r="AW10" s="195"/>
      <c r="AX10" s="195"/>
      <c r="AY10" s="195"/>
      <c r="AZ10" s="195"/>
      <c r="BR10" s="187" t="n">
        <v>4</v>
      </c>
      <c r="BS10" s="196"/>
      <c r="BT10" s="197" t="s">
        <v>296</v>
      </c>
      <c r="BU10" s="197" t="s">
        <v>296</v>
      </c>
      <c r="BV10" s="197" t="s">
        <v>296</v>
      </c>
      <c r="BW10" s="197" t="s">
        <v>296</v>
      </c>
      <c r="BX10" s="197" t="s">
        <v>296</v>
      </c>
      <c r="BY10" s="197" t="s">
        <v>296</v>
      </c>
      <c r="BZ10" s="197" t="s">
        <v>296</v>
      </c>
      <c r="CA10" s="197" t="s">
        <v>296</v>
      </c>
      <c r="CB10" s="197" t="s">
        <v>296</v>
      </c>
      <c r="CC10" s="197" t="s">
        <v>296</v>
      </c>
      <c r="CD10" s="197" t="s">
        <v>296</v>
      </c>
      <c r="CE10" s="197" t="s">
        <v>296</v>
      </c>
      <c r="CF10" s="197" t="s">
        <v>296</v>
      </c>
      <c r="CG10" s="197" t="s">
        <v>296</v>
      </c>
      <c r="CH10" s="197" t="s">
        <v>296</v>
      </c>
      <c r="CI10" s="198" t="n">
        <v>8</v>
      </c>
      <c r="CJ10" s="198" t="n">
        <v>8</v>
      </c>
      <c r="CK10" s="198" t="n">
        <v>8</v>
      </c>
      <c r="CL10" s="198" t="n">
        <v>8</v>
      </c>
      <c r="CM10" s="198" t="n">
        <v>8</v>
      </c>
      <c r="CN10" s="198" t="n">
        <v>55</v>
      </c>
      <c r="CO10" s="198" t="n">
        <v>55</v>
      </c>
      <c r="CP10" s="198" t="n">
        <v>55</v>
      </c>
      <c r="CQ10" s="198" t="n">
        <v>55</v>
      </c>
      <c r="CR10" s="198" t="n">
        <v>55</v>
      </c>
      <c r="CS10" s="198" t="n">
        <v>3</v>
      </c>
      <c r="CT10" s="198" t="n">
        <v>3</v>
      </c>
      <c r="CU10" s="198" t="n">
        <v>3</v>
      </c>
      <c r="CV10" s="198" t="n">
        <v>3</v>
      </c>
      <c r="CW10" s="198" t="n">
        <v>3</v>
      </c>
      <c r="CX10" s="198" t="s">
        <v>49</v>
      </c>
      <c r="CY10" s="198" t="s">
        <v>49</v>
      </c>
      <c r="CZ10" s="198" t="s">
        <v>49</v>
      </c>
      <c r="DA10" s="198" t="s">
        <v>49</v>
      </c>
      <c r="DB10" s="198" t="s">
        <v>49</v>
      </c>
      <c r="DC10" s="198" t="s">
        <v>49</v>
      </c>
      <c r="DD10" s="198" t="s">
        <v>49</v>
      </c>
      <c r="DE10" s="198" t="s">
        <v>49</v>
      </c>
      <c r="DF10" s="198" t="s">
        <v>49</v>
      </c>
      <c r="DG10" s="198" t="s">
        <v>49</v>
      </c>
      <c r="DH10" s="198" t="s">
        <v>49</v>
      </c>
      <c r="DI10" s="198" t="s">
        <v>49</v>
      </c>
      <c r="DJ10" s="198" t="s">
        <v>49</v>
      </c>
      <c r="DK10" s="198" t="s">
        <v>49</v>
      </c>
      <c r="DL10" s="198" t="s">
        <v>49</v>
      </c>
      <c r="DM10" s="198" t="s">
        <v>49</v>
      </c>
      <c r="DN10" s="198" t="s">
        <v>49</v>
      </c>
      <c r="DO10" s="198" t="s">
        <v>49</v>
      </c>
      <c r="DP10" s="198" t="s">
        <v>49</v>
      </c>
      <c r="DQ10" s="198" t="s">
        <v>49</v>
      </c>
      <c r="DR10" s="198" t="s">
        <v>49</v>
      </c>
      <c r="DS10" s="198" t="s">
        <v>49</v>
      </c>
      <c r="DT10" s="198" t="s">
        <v>49</v>
      </c>
      <c r="DU10" s="198" t="s">
        <v>49</v>
      </c>
      <c r="DV10" s="198" t="s">
        <v>49</v>
      </c>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1033</v>
      </c>
      <c r="S11" s="189"/>
      <c r="T11" s="189"/>
      <c r="U11" s="189"/>
      <c r="V11" s="189"/>
      <c r="W11" s="190" t="n">
        <v>1029</v>
      </c>
      <c r="X11" s="190"/>
      <c r="Y11" s="190"/>
      <c r="Z11" s="190"/>
      <c r="AA11" s="190"/>
      <c r="AB11" s="191" t="n">
        <v>4</v>
      </c>
      <c r="AC11" s="191"/>
      <c r="AD11" s="191"/>
      <c r="AE11" s="191"/>
      <c r="AF11" s="191"/>
      <c r="AG11" s="192" t="s">
        <v>49</v>
      </c>
      <c r="AH11" s="192"/>
      <c r="AI11" s="192"/>
      <c r="AJ11" s="192"/>
      <c r="AK11" s="192"/>
      <c r="AL11" s="193" t="n">
        <v>221</v>
      </c>
      <c r="AM11" s="193"/>
      <c r="AN11" s="193"/>
      <c r="AO11" s="193"/>
      <c r="AP11" s="193"/>
      <c r="AQ11" s="194" t="n">
        <v>5270</v>
      </c>
      <c r="AR11" s="194"/>
      <c r="AS11" s="194"/>
      <c r="AT11" s="194"/>
      <c r="AU11" s="194"/>
      <c r="AV11" s="195"/>
      <c r="AW11" s="195"/>
      <c r="AX11" s="195"/>
      <c r="AY11" s="195"/>
      <c r="AZ11" s="195"/>
      <c r="BR11" s="187" t="n">
        <v>5</v>
      </c>
      <c r="BS11" s="196"/>
      <c r="BT11" s="197" t="s">
        <v>297</v>
      </c>
      <c r="BU11" s="197" t="s">
        <v>297</v>
      </c>
      <c r="BV11" s="197" t="s">
        <v>297</v>
      </c>
      <c r="BW11" s="197" t="s">
        <v>297</v>
      </c>
      <c r="BX11" s="197" t="s">
        <v>297</v>
      </c>
      <c r="BY11" s="197" t="s">
        <v>297</v>
      </c>
      <c r="BZ11" s="197" t="s">
        <v>297</v>
      </c>
      <c r="CA11" s="197" t="s">
        <v>297</v>
      </c>
      <c r="CB11" s="197" t="s">
        <v>297</v>
      </c>
      <c r="CC11" s="197" t="s">
        <v>297</v>
      </c>
      <c r="CD11" s="197" t="s">
        <v>297</v>
      </c>
      <c r="CE11" s="197" t="s">
        <v>297</v>
      </c>
      <c r="CF11" s="197" t="s">
        <v>297</v>
      </c>
      <c r="CG11" s="197" t="s">
        <v>297</v>
      </c>
      <c r="CH11" s="197" t="s">
        <v>297</v>
      </c>
      <c r="CI11" s="198" t="n">
        <v>14</v>
      </c>
      <c r="CJ11" s="198" t="n">
        <v>14</v>
      </c>
      <c r="CK11" s="198" t="n">
        <v>14</v>
      </c>
      <c r="CL11" s="198" t="n">
        <v>14</v>
      </c>
      <c r="CM11" s="198" t="n">
        <v>14</v>
      </c>
      <c r="CN11" s="198" t="n">
        <v>141</v>
      </c>
      <c r="CO11" s="198" t="n">
        <v>141</v>
      </c>
      <c r="CP11" s="198" t="n">
        <v>141</v>
      </c>
      <c r="CQ11" s="198" t="n">
        <v>141</v>
      </c>
      <c r="CR11" s="198" t="n">
        <v>141</v>
      </c>
      <c r="CS11" s="198" t="n">
        <v>10</v>
      </c>
      <c r="CT11" s="198" t="n">
        <v>10</v>
      </c>
      <c r="CU11" s="198" t="n">
        <v>10</v>
      </c>
      <c r="CV11" s="198" t="n">
        <v>10</v>
      </c>
      <c r="CW11" s="198" t="n">
        <v>10</v>
      </c>
      <c r="CX11" s="198" t="n">
        <v>39</v>
      </c>
      <c r="CY11" s="198" t="n">
        <v>39</v>
      </c>
      <c r="CZ11" s="198" t="n">
        <v>39</v>
      </c>
      <c r="DA11" s="198" t="n">
        <v>39</v>
      </c>
      <c r="DB11" s="198" t="n">
        <v>39</v>
      </c>
      <c r="DC11" s="198" t="s">
        <v>49</v>
      </c>
      <c r="DD11" s="198" t="s">
        <v>49</v>
      </c>
      <c r="DE11" s="198" t="s">
        <v>49</v>
      </c>
      <c r="DF11" s="198" t="s">
        <v>49</v>
      </c>
      <c r="DG11" s="198" t="s">
        <v>49</v>
      </c>
      <c r="DH11" s="198" t="s">
        <v>49</v>
      </c>
      <c r="DI11" s="198" t="s">
        <v>49</v>
      </c>
      <c r="DJ11" s="198" t="s">
        <v>49</v>
      </c>
      <c r="DK11" s="198" t="s">
        <v>49</v>
      </c>
      <c r="DL11" s="198" t="s">
        <v>49</v>
      </c>
      <c r="DM11" s="198" t="s">
        <v>49</v>
      </c>
      <c r="DN11" s="198" t="s">
        <v>49</v>
      </c>
      <c r="DO11" s="198" t="s">
        <v>49</v>
      </c>
      <c r="DP11" s="198" t="s">
        <v>49</v>
      </c>
      <c r="DQ11" s="198" t="s">
        <v>49</v>
      </c>
      <c r="DR11" s="198" t="s">
        <v>49</v>
      </c>
      <c r="DS11" s="198" t="s">
        <v>49</v>
      </c>
      <c r="DT11" s="198" t="s">
        <v>49</v>
      </c>
      <c r="DU11" s="198" t="s">
        <v>49</v>
      </c>
      <c r="DV11" s="198" t="s">
        <v>49</v>
      </c>
      <c r="DW11" s="199"/>
      <c r="DX11" s="199"/>
      <c r="DY11" s="199"/>
      <c r="DZ11" s="199"/>
      <c r="EA11" s="199"/>
    </row>
    <row r="12" customFormat="false" ht="22.5" hidden="false" customHeight="true" outlineLevel="0" collapsed="false">
      <c r="B12" s="187" t="n">
        <v>6</v>
      </c>
      <c r="C12" s="188" t="s">
        <v>130</v>
      </c>
      <c r="D12" s="188"/>
      <c r="E12" s="188"/>
      <c r="F12" s="188"/>
      <c r="G12" s="188"/>
      <c r="H12" s="188"/>
      <c r="I12" s="188"/>
      <c r="J12" s="188"/>
      <c r="K12" s="188"/>
      <c r="L12" s="188"/>
      <c r="M12" s="188"/>
      <c r="N12" s="188"/>
      <c r="O12" s="188"/>
      <c r="P12" s="188"/>
      <c r="Q12" s="188"/>
      <c r="R12" s="189" t="n">
        <v>107697</v>
      </c>
      <c r="S12" s="189"/>
      <c r="T12" s="189"/>
      <c r="U12" s="189"/>
      <c r="V12" s="189"/>
      <c r="W12" s="190" t="n">
        <v>107697</v>
      </c>
      <c r="X12" s="190"/>
      <c r="Y12" s="190"/>
      <c r="Z12" s="190"/>
      <c r="AA12" s="190"/>
      <c r="AB12" s="191" t="s">
        <v>49</v>
      </c>
      <c r="AC12" s="191"/>
      <c r="AD12" s="191"/>
      <c r="AE12" s="191"/>
      <c r="AF12" s="191"/>
      <c r="AG12" s="192" t="s">
        <v>49</v>
      </c>
      <c r="AH12" s="192"/>
      <c r="AI12" s="192"/>
      <c r="AJ12" s="192"/>
      <c r="AK12" s="192"/>
      <c r="AL12" s="193" t="n">
        <v>78070</v>
      </c>
      <c r="AM12" s="193"/>
      <c r="AN12" s="193"/>
      <c r="AO12" s="193"/>
      <c r="AP12" s="193"/>
      <c r="AQ12" s="194" t="s">
        <v>49</v>
      </c>
      <c r="AR12" s="194"/>
      <c r="AS12" s="194"/>
      <c r="AT12" s="194"/>
      <c r="AU12" s="194"/>
      <c r="AV12" s="200" t="s">
        <v>298</v>
      </c>
      <c r="AW12" s="200"/>
      <c r="AX12" s="200"/>
      <c r="AY12" s="200"/>
      <c r="AZ12" s="200"/>
      <c r="BR12" s="187" t="n">
        <v>6</v>
      </c>
      <c r="BS12" s="196"/>
      <c r="BT12" s="197" t="s">
        <v>299</v>
      </c>
      <c r="BU12" s="197" t="s">
        <v>299</v>
      </c>
      <c r="BV12" s="197" t="s">
        <v>299</v>
      </c>
      <c r="BW12" s="197" t="s">
        <v>299</v>
      </c>
      <c r="BX12" s="197" t="s">
        <v>299</v>
      </c>
      <c r="BY12" s="197" t="s">
        <v>299</v>
      </c>
      <c r="BZ12" s="197" t="s">
        <v>299</v>
      </c>
      <c r="CA12" s="197" t="s">
        <v>299</v>
      </c>
      <c r="CB12" s="197" t="s">
        <v>299</v>
      </c>
      <c r="CC12" s="197" t="s">
        <v>299</v>
      </c>
      <c r="CD12" s="197" t="s">
        <v>299</v>
      </c>
      <c r="CE12" s="197" t="s">
        <v>299</v>
      </c>
      <c r="CF12" s="197" t="s">
        <v>299</v>
      </c>
      <c r="CG12" s="197" t="s">
        <v>299</v>
      </c>
      <c r="CH12" s="197" t="s">
        <v>299</v>
      </c>
      <c r="CI12" s="198" t="s">
        <v>300</v>
      </c>
      <c r="CJ12" s="198" t="n">
        <v>-1</v>
      </c>
      <c r="CK12" s="198" t="n">
        <v>-1</v>
      </c>
      <c r="CL12" s="198" t="n">
        <v>-1</v>
      </c>
      <c r="CM12" s="198" t="n">
        <v>-1</v>
      </c>
      <c r="CN12" s="198" t="n">
        <v>46</v>
      </c>
      <c r="CO12" s="198" t="n">
        <v>46</v>
      </c>
      <c r="CP12" s="198" t="n">
        <v>46</v>
      </c>
      <c r="CQ12" s="198" t="n">
        <v>46</v>
      </c>
      <c r="CR12" s="198" t="n">
        <v>46</v>
      </c>
      <c r="CS12" s="198" t="s">
        <v>49</v>
      </c>
      <c r="CT12" s="198" t="s">
        <v>49</v>
      </c>
      <c r="CU12" s="198" t="s">
        <v>49</v>
      </c>
      <c r="CV12" s="198" t="s">
        <v>49</v>
      </c>
      <c r="CW12" s="198" t="s">
        <v>49</v>
      </c>
      <c r="CX12" s="198" t="n">
        <v>13</v>
      </c>
      <c r="CY12" s="198" t="n">
        <v>13</v>
      </c>
      <c r="CZ12" s="198" t="n">
        <v>13</v>
      </c>
      <c r="DA12" s="198" t="n">
        <v>13</v>
      </c>
      <c r="DB12" s="198" t="n">
        <v>13</v>
      </c>
      <c r="DC12" s="198" t="s">
        <v>49</v>
      </c>
      <c r="DD12" s="198" t="s">
        <v>49</v>
      </c>
      <c r="DE12" s="198" t="s">
        <v>49</v>
      </c>
      <c r="DF12" s="198" t="s">
        <v>49</v>
      </c>
      <c r="DG12" s="198" t="s">
        <v>49</v>
      </c>
      <c r="DH12" s="198" t="s">
        <v>49</v>
      </c>
      <c r="DI12" s="198" t="s">
        <v>49</v>
      </c>
      <c r="DJ12" s="198" t="s">
        <v>49</v>
      </c>
      <c r="DK12" s="198" t="s">
        <v>49</v>
      </c>
      <c r="DL12" s="198" t="s">
        <v>49</v>
      </c>
      <c r="DM12" s="198" t="s">
        <v>49</v>
      </c>
      <c r="DN12" s="198" t="s">
        <v>49</v>
      </c>
      <c r="DO12" s="198" t="s">
        <v>49</v>
      </c>
      <c r="DP12" s="198" t="s">
        <v>49</v>
      </c>
      <c r="DQ12" s="198" t="s">
        <v>49</v>
      </c>
      <c r="DR12" s="198" t="s">
        <v>49</v>
      </c>
      <c r="DS12" s="198" t="s">
        <v>49</v>
      </c>
      <c r="DT12" s="198" t="s">
        <v>49</v>
      </c>
      <c r="DU12" s="198" t="s">
        <v>49</v>
      </c>
      <c r="DV12" s="198" t="s">
        <v>49</v>
      </c>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301</v>
      </c>
      <c r="BU13" s="197" t="s">
        <v>301</v>
      </c>
      <c r="BV13" s="197" t="s">
        <v>301</v>
      </c>
      <c r="BW13" s="197" t="s">
        <v>301</v>
      </c>
      <c r="BX13" s="197" t="s">
        <v>301</v>
      </c>
      <c r="BY13" s="197" t="s">
        <v>301</v>
      </c>
      <c r="BZ13" s="197" t="s">
        <v>301</v>
      </c>
      <c r="CA13" s="197" t="s">
        <v>301</v>
      </c>
      <c r="CB13" s="197" t="s">
        <v>301</v>
      </c>
      <c r="CC13" s="197" t="s">
        <v>301</v>
      </c>
      <c r="CD13" s="197" t="s">
        <v>301</v>
      </c>
      <c r="CE13" s="197" t="s">
        <v>301</v>
      </c>
      <c r="CF13" s="197" t="s">
        <v>301</v>
      </c>
      <c r="CG13" s="197" t="s">
        <v>301</v>
      </c>
      <c r="CH13" s="197" t="s">
        <v>301</v>
      </c>
      <c r="CI13" s="198" t="s">
        <v>302</v>
      </c>
      <c r="CJ13" s="198" t="n">
        <v>-3</v>
      </c>
      <c r="CK13" s="198" t="n">
        <v>-3</v>
      </c>
      <c r="CL13" s="198" t="n">
        <v>-3</v>
      </c>
      <c r="CM13" s="198" t="n">
        <v>-3</v>
      </c>
      <c r="CN13" s="198" t="n">
        <v>192</v>
      </c>
      <c r="CO13" s="198" t="n">
        <v>192</v>
      </c>
      <c r="CP13" s="198" t="n">
        <v>192</v>
      </c>
      <c r="CQ13" s="198" t="n">
        <v>192</v>
      </c>
      <c r="CR13" s="198" t="n">
        <v>192</v>
      </c>
      <c r="CS13" s="198" t="n">
        <v>200</v>
      </c>
      <c r="CT13" s="198" t="n">
        <v>200</v>
      </c>
      <c r="CU13" s="198" t="n">
        <v>200</v>
      </c>
      <c r="CV13" s="198" t="n">
        <v>200</v>
      </c>
      <c r="CW13" s="198" t="n">
        <v>200</v>
      </c>
      <c r="CX13" s="198" t="n">
        <v>60</v>
      </c>
      <c r="CY13" s="198" t="n">
        <v>60</v>
      </c>
      <c r="CZ13" s="198" t="n">
        <v>60</v>
      </c>
      <c r="DA13" s="198" t="n">
        <v>60</v>
      </c>
      <c r="DB13" s="198" t="n">
        <v>60</v>
      </c>
      <c r="DC13" s="198" t="s">
        <v>49</v>
      </c>
      <c r="DD13" s="198" t="s">
        <v>49</v>
      </c>
      <c r="DE13" s="198" t="s">
        <v>49</v>
      </c>
      <c r="DF13" s="198" t="s">
        <v>49</v>
      </c>
      <c r="DG13" s="198" t="s">
        <v>49</v>
      </c>
      <c r="DH13" s="198" t="s">
        <v>49</v>
      </c>
      <c r="DI13" s="198" t="s">
        <v>49</v>
      </c>
      <c r="DJ13" s="198" t="s">
        <v>49</v>
      </c>
      <c r="DK13" s="198" t="s">
        <v>49</v>
      </c>
      <c r="DL13" s="198" t="s">
        <v>49</v>
      </c>
      <c r="DM13" s="198" t="s">
        <v>49</v>
      </c>
      <c r="DN13" s="198" t="s">
        <v>49</v>
      </c>
      <c r="DO13" s="198" t="s">
        <v>49</v>
      </c>
      <c r="DP13" s="198" t="s">
        <v>49</v>
      </c>
      <c r="DQ13" s="198" t="s">
        <v>49</v>
      </c>
      <c r="DR13" s="198" t="s">
        <v>49</v>
      </c>
      <c r="DS13" s="198" t="s">
        <v>49</v>
      </c>
      <c r="DT13" s="198" t="s">
        <v>49</v>
      </c>
      <c r="DU13" s="198" t="s">
        <v>49</v>
      </c>
      <c r="DV13" s="198" t="s">
        <v>49</v>
      </c>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3</v>
      </c>
      <c r="BU14" s="197" t="s">
        <v>303</v>
      </c>
      <c r="BV14" s="197" t="s">
        <v>303</v>
      </c>
      <c r="BW14" s="197" t="s">
        <v>303</v>
      </c>
      <c r="BX14" s="197" t="s">
        <v>303</v>
      </c>
      <c r="BY14" s="197" t="s">
        <v>303</v>
      </c>
      <c r="BZ14" s="197" t="s">
        <v>303</v>
      </c>
      <c r="CA14" s="197" t="s">
        <v>303</v>
      </c>
      <c r="CB14" s="197" t="s">
        <v>303</v>
      </c>
      <c r="CC14" s="197" t="s">
        <v>303</v>
      </c>
      <c r="CD14" s="197" t="s">
        <v>303</v>
      </c>
      <c r="CE14" s="197" t="s">
        <v>303</v>
      </c>
      <c r="CF14" s="197" t="s">
        <v>303</v>
      </c>
      <c r="CG14" s="197" t="s">
        <v>303</v>
      </c>
      <c r="CH14" s="197" t="s">
        <v>303</v>
      </c>
      <c r="CI14" s="198" t="n">
        <v>9</v>
      </c>
      <c r="CJ14" s="198" t="n">
        <v>9</v>
      </c>
      <c r="CK14" s="198" t="n">
        <v>9</v>
      </c>
      <c r="CL14" s="198" t="n">
        <v>9</v>
      </c>
      <c r="CM14" s="198" t="n">
        <v>9</v>
      </c>
      <c r="CN14" s="198" t="n">
        <v>147</v>
      </c>
      <c r="CO14" s="198" t="n">
        <v>147</v>
      </c>
      <c r="CP14" s="198" t="n">
        <v>147</v>
      </c>
      <c r="CQ14" s="198" t="n">
        <v>147</v>
      </c>
      <c r="CR14" s="198" t="n">
        <v>147</v>
      </c>
      <c r="CS14" s="198" t="n">
        <v>100</v>
      </c>
      <c r="CT14" s="198" t="n">
        <v>100</v>
      </c>
      <c r="CU14" s="198" t="n">
        <v>100</v>
      </c>
      <c r="CV14" s="198" t="n">
        <v>100</v>
      </c>
      <c r="CW14" s="198" t="n">
        <v>100</v>
      </c>
      <c r="CX14" s="198" t="n">
        <v>173</v>
      </c>
      <c r="CY14" s="198" t="n">
        <v>173</v>
      </c>
      <c r="CZ14" s="198" t="n">
        <v>173</v>
      </c>
      <c r="DA14" s="198" t="n">
        <v>173</v>
      </c>
      <c r="DB14" s="198" t="n">
        <v>173</v>
      </c>
      <c r="DC14" s="198" t="s">
        <v>49</v>
      </c>
      <c r="DD14" s="198" t="s">
        <v>49</v>
      </c>
      <c r="DE14" s="198" t="s">
        <v>49</v>
      </c>
      <c r="DF14" s="198" t="s">
        <v>49</v>
      </c>
      <c r="DG14" s="198" t="s">
        <v>49</v>
      </c>
      <c r="DH14" s="198" t="s">
        <v>49</v>
      </c>
      <c r="DI14" s="198" t="s">
        <v>49</v>
      </c>
      <c r="DJ14" s="198" t="s">
        <v>49</v>
      </c>
      <c r="DK14" s="198" t="s">
        <v>49</v>
      </c>
      <c r="DL14" s="198" t="s">
        <v>49</v>
      </c>
      <c r="DM14" s="198" t="s">
        <v>49</v>
      </c>
      <c r="DN14" s="198" t="s">
        <v>49</v>
      </c>
      <c r="DO14" s="198" t="s">
        <v>49</v>
      </c>
      <c r="DP14" s="198" t="s">
        <v>49</v>
      </c>
      <c r="DQ14" s="198" t="s">
        <v>49</v>
      </c>
      <c r="DR14" s="198" t="s">
        <v>49</v>
      </c>
      <c r="DS14" s="198" t="s">
        <v>49</v>
      </c>
      <c r="DT14" s="198" t="s">
        <v>49</v>
      </c>
      <c r="DU14" s="198" t="s">
        <v>49</v>
      </c>
      <c r="DV14" s="198" t="s">
        <v>49</v>
      </c>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4</v>
      </c>
      <c r="BU15" s="197" t="s">
        <v>304</v>
      </c>
      <c r="BV15" s="197" t="s">
        <v>304</v>
      </c>
      <c r="BW15" s="197" t="s">
        <v>304</v>
      </c>
      <c r="BX15" s="197" t="s">
        <v>304</v>
      </c>
      <c r="BY15" s="197" t="s">
        <v>304</v>
      </c>
      <c r="BZ15" s="197" t="s">
        <v>304</v>
      </c>
      <c r="CA15" s="197" t="s">
        <v>304</v>
      </c>
      <c r="CB15" s="197" t="s">
        <v>304</v>
      </c>
      <c r="CC15" s="197" t="s">
        <v>304</v>
      </c>
      <c r="CD15" s="197" t="s">
        <v>304</v>
      </c>
      <c r="CE15" s="197" t="s">
        <v>304</v>
      </c>
      <c r="CF15" s="197" t="s">
        <v>304</v>
      </c>
      <c r="CG15" s="197" t="s">
        <v>304</v>
      </c>
      <c r="CH15" s="197" t="s">
        <v>304</v>
      </c>
      <c r="CI15" s="198" t="n">
        <v>28</v>
      </c>
      <c r="CJ15" s="198" t="n">
        <v>28</v>
      </c>
      <c r="CK15" s="198" t="n">
        <v>28</v>
      </c>
      <c r="CL15" s="198" t="n">
        <v>28</v>
      </c>
      <c r="CM15" s="198" t="n">
        <v>28</v>
      </c>
      <c r="CN15" s="198" t="n">
        <v>1104</v>
      </c>
      <c r="CO15" s="198" t="n">
        <v>1104</v>
      </c>
      <c r="CP15" s="198" t="n">
        <v>1104</v>
      </c>
      <c r="CQ15" s="198" t="n">
        <v>1104</v>
      </c>
      <c r="CR15" s="198" t="n">
        <v>1104</v>
      </c>
      <c r="CS15" s="198" t="n">
        <v>1000</v>
      </c>
      <c r="CT15" s="198" t="n">
        <v>1000</v>
      </c>
      <c r="CU15" s="198" t="n">
        <v>1000</v>
      </c>
      <c r="CV15" s="198" t="n">
        <v>1000</v>
      </c>
      <c r="CW15" s="198" t="n">
        <v>1000</v>
      </c>
      <c r="CX15" s="198" t="n">
        <v>600</v>
      </c>
      <c r="CY15" s="198" t="n">
        <v>600</v>
      </c>
      <c r="CZ15" s="198" t="n">
        <v>600</v>
      </c>
      <c r="DA15" s="198" t="n">
        <v>600</v>
      </c>
      <c r="DB15" s="198" t="n">
        <v>600</v>
      </c>
      <c r="DC15" s="198" t="s">
        <v>49</v>
      </c>
      <c r="DD15" s="198" t="s">
        <v>49</v>
      </c>
      <c r="DE15" s="198" t="s">
        <v>49</v>
      </c>
      <c r="DF15" s="198" t="s">
        <v>49</v>
      </c>
      <c r="DG15" s="198" t="s">
        <v>49</v>
      </c>
      <c r="DH15" s="198" t="s">
        <v>49</v>
      </c>
      <c r="DI15" s="198" t="s">
        <v>49</v>
      </c>
      <c r="DJ15" s="198" t="s">
        <v>49</v>
      </c>
      <c r="DK15" s="198" t="s">
        <v>49</v>
      </c>
      <c r="DL15" s="198" t="s">
        <v>49</v>
      </c>
      <c r="DM15" s="198" t="s">
        <v>49</v>
      </c>
      <c r="DN15" s="198" t="s">
        <v>49</v>
      </c>
      <c r="DO15" s="198" t="s">
        <v>49</v>
      </c>
      <c r="DP15" s="198" t="s">
        <v>49</v>
      </c>
      <c r="DQ15" s="198" t="s">
        <v>49</v>
      </c>
      <c r="DR15" s="198" t="s">
        <v>49</v>
      </c>
      <c r="DS15" s="198" t="s">
        <v>49</v>
      </c>
      <c r="DT15" s="198" t="s">
        <v>49</v>
      </c>
      <c r="DU15" s="198" t="s">
        <v>49</v>
      </c>
      <c r="DV15" s="198" t="s">
        <v>49</v>
      </c>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5</v>
      </c>
      <c r="BU16" s="197" t="s">
        <v>305</v>
      </c>
      <c r="BV16" s="197" t="s">
        <v>305</v>
      </c>
      <c r="BW16" s="197" t="s">
        <v>305</v>
      </c>
      <c r="BX16" s="197" t="s">
        <v>305</v>
      </c>
      <c r="BY16" s="197" t="s">
        <v>305</v>
      </c>
      <c r="BZ16" s="197" t="s">
        <v>305</v>
      </c>
      <c r="CA16" s="197" t="s">
        <v>305</v>
      </c>
      <c r="CB16" s="197" t="s">
        <v>305</v>
      </c>
      <c r="CC16" s="197" t="s">
        <v>305</v>
      </c>
      <c r="CD16" s="197" t="s">
        <v>305</v>
      </c>
      <c r="CE16" s="197" t="s">
        <v>305</v>
      </c>
      <c r="CF16" s="197" t="s">
        <v>305</v>
      </c>
      <c r="CG16" s="197" t="s">
        <v>305</v>
      </c>
      <c r="CH16" s="197" t="s">
        <v>305</v>
      </c>
      <c r="CI16" s="198" t="s">
        <v>300</v>
      </c>
      <c r="CJ16" s="198" t="n">
        <v>-1</v>
      </c>
      <c r="CK16" s="198" t="n">
        <v>-1</v>
      </c>
      <c r="CL16" s="198" t="n">
        <v>-1</v>
      </c>
      <c r="CM16" s="198" t="n">
        <v>-1</v>
      </c>
      <c r="CN16" s="198" t="n">
        <v>1157</v>
      </c>
      <c r="CO16" s="198" t="n">
        <v>1157</v>
      </c>
      <c r="CP16" s="198" t="n">
        <v>1157</v>
      </c>
      <c r="CQ16" s="198" t="n">
        <v>1157</v>
      </c>
      <c r="CR16" s="198" t="n">
        <v>1157</v>
      </c>
      <c r="CS16" s="198" t="n">
        <v>1000</v>
      </c>
      <c r="CT16" s="198" t="n">
        <v>1000</v>
      </c>
      <c r="CU16" s="198" t="n">
        <v>1000</v>
      </c>
      <c r="CV16" s="198" t="n">
        <v>1000</v>
      </c>
      <c r="CW16" s="198" t="n">
        <v>1000</v>
      </c>
      <c r="CX16" s="198" t="n">
        <v>311</v>
      </c>
      <c r="CY16" s="198" t="n">
        <v>311</v>
      </c>
      <c r="CZ16" s="198" t="n">
        <v>311</v>
      </c>
      <c r="DA16" s="198" t="n">
        <v>311</v>
      </c>
      <c r="DB16" s="198" t="n">
        <v>311</v>
      </c>
      <c r="DC16" s="198" t="s">
        <v>49</v>
      </c>
      <c r="DD16" s="198" t="s">
        <v>49</v>
      </c>
      <c r="DE16" s="198" t="s">
        <v>49</v>
      </c>
      <c r="DF16" s="198" t="s">
        <v>49</v>
      </c>
      <c r="DG16" s="198" t="s">
        <v>49</v>
      </c>
      <c r="DH16" s="198" t="s">
        <v>49</v>
      </c>
      <c r="DI16" s="198" t="s">
        <v>49</v>
      </c>
      <c r="DJ16" s="198" t="s">
        <v>49</v>
      </c>
      <c r="DK16" s="198" t="s">
        <v>49</v>
      </c>
      <c r="DL16" s="198" t="s">
        <v>49</v>
      </c>
      <c r="DM16" s="198" t="s">
        <v>49</v>
      </c>
      <c r="DN16" s="198" t="s">
        <v>49</v>
      </c>
      <c r="DO16" s="198" t="s">
        <v>49</v>
      </c>
      <c r="DP16" s="198" t="s">
        <v>49</v>
      </c>
      <c r="DQ16" s="198" t="s">
        <v>49</v>
      </c>
      <c r="DR16" s="198" t="s">
        <v>49</v>
      </c>
      <c r="DS16" s="198" t="s">
        <v>49</v>
      </c>
      <c r="DT16" s="198" t="s">
        <v>49</v>
      </c>
      <c r="DU16" s="198" t="s">
        <v>49</v>
      </c>
      <c r="DV16" s="198" t="s">
        <v>49</v>
      </c>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6</v>
      </c>
      <c r="BU17" s="197" t="s">
        <v>306</v>
      </c>
      <c r="BV17" s="197" t="s">
        <v>306</v>
      </c>
      <c r="BW17" s="197" t="s">
        <v>306</v>
      </c>
      <c r="BX17" s="197" t="s">
        <v>306</v>
      </c>
      <c r="BY17" s="197" t="s">
        <v>306</v>
      </c>
      <c r="BZ17" s="197" t="s">
        <v>306</v>
      </c>
      <c r="CA17" s="197" t="s">
        <v>306</v>
      </c>
      <c r="CB17" s="197" t="s">
        <v>306</v>
      </c>
      <c r="CC17" s="197" t="s">
        <v>306</v>
      </c>
      <c r="CD17" s="197" t="s">
        <v>306</v>
      </c>
      <c r="CE17" s="197" t="s">
        <v>306</v>
      </c>
      <c r="CF17" s="197" t="s">
        <v>306</v>
      </c>
      <c r="CG17" s="197" t="s">
        <v>306</v>
      </c>
      <c r="CH17" s="197" t="s">
        <v>306</v>
      </c>
      <c r="CI17" s="198" t="n">
        <v>14</v>
      </c>
      <c r="CJ17" s="198" t="n">
        <v>14</v>
      </c>
      <c r="CK17" s="198" t="n">
        <v>14</v>
      </c>
      <c r="CL17" s="198" t="n">
        <v>14</v>
      </c>
      <c r="CM17" s="198" t="n">
        <v>14</v>
      </c>
      <c r="CN17" s="198" t="n">
        <v>826</v>
      </c>
      <c r="CO17" s="198" t="n">
        <v>826</v>
      </c>
      <c r="CP17" s="198" t="n">
        <v>826</v>
      </c>
      <c r="CQ17" s="198" t="n">
        <v>826</v>
      </c>
      <c r="CR17" s="198" t="n">
        <v>826</v>
      </c>
      <c r="CS17" s="198" t="s">
        <v>49</v>
      </c>
      <c r="CT17" s="198" t="s">
        <v>49</v>
      </c>
      <c r="CU17" s="198" t="s">
        <v>49</v>
      </c>
      <c r="CV17" s="198" t="s">
        <v>49</v>
      </c>
      <c r="CW17" s="198" t="s">
        <v>49</v>
      </c>
      <c r="CX17" s="198" t="n">
        <v>531</v>
      </c>
      <c r="CY17" s="198" t="n">
        <v>531</v>
      </c>
      <c r="CZ17" s="198" t="n">
        <v>531</v>
      </c>
      <c r="DA17" s="198" t="n">
        <v>531</v>
      </c>
      <c r="DB17" s="198" t="n">
        <v>531</v>
      </c>
      <c r="DC17" s="198" t="n">
        <v>23</v>
      </c>
      <c r="DD17" s="198" t="n">
        <v>23</v>
      </c>
      <c r="DE17" s="198" t="n">
        <v>23</v>
      </c>
      <c r="DF17" s="198" t="n">
        <v>23</v>
      </c>
      <c r="DG17" s="198" t="n">
        <v>23</v>
      </c>
      <c r="DH17" s="198" t="s">
        <v>49</v>
      </c>
      <c r="DI17" s="198" t="s">
        <v>49</v>
      </c>
      <c r="DJ17" s="198" t="s">
        <v>49</v>
      </c>
      <c r="DK17" s="198" t="s">
        <v>49</v>
      </c>
      <c r="DL17" s="198" t="s">
        <v>49</v>
      </c>
      <c r="DM17" s="198" t="s">
        <v>49</v>
      </c>
      <c r="DN17" s="198" t="s">
        <v>49</v>
      </c>
      <c r="DO17" s="198" t="s">
        <v>49</v>
      </c>
      <c r="DP17" s="198" t="s">
        <v>49</v>
      </c>
      <c r="DQ17" s="198" t="s">
        <v>49</v>
      </c>
      <c r="DR17" s="198" t="s">
        <v>49</v>
      </c>
      <c r="DS17" s="198" t="s">
        <v>49</v>
      </c>
      <c r="DT17" s="198" t="s">
        <v>49</v>
      </c>
      <c r="DU17" s="198" t="s">
        <v>49</v>
      </c>
      <c r="DV17" s="198" t="s">
        <v>49</v>
      </c>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7</v>
      </c>
      <c r="BU18" s="197" t="s">
        <v>307</v>
      </c>
      <c r="BV18" s="197" t="s">
        <v>307</v>
      </c>
      <c r="BW18" s="197" t="s">
        <v>307</v>
      </c>
      <c r="BX18" s="197" t="s">
        <v>307</v>
      </c>
      <c r="BY18" s="197" t="s">
        <v>307</v>
      </c>
      <c r="BZ18" s="197" t="s">
        <v>307</v>
      </c>
      <c r="CA18" s="197" t="s">
        <v>307</v>
      </c>
      <c r="CB18" s="197" t="s">
        <v>307</v>
      </c>
      <c r="CC18" s="197" t="s">
        <v>307</v>
      </c>
      <c r="CD18" s="197" t="s">
        <v>307</v>
      </c>
      <c r="CE18" s="197" t="s">
        <v>307</v>
      </c>
      <c r="CF18" s="197" t="s">
        <v>307</v>
      </c>
      <c r="CG18" s="197" t="s">
        <v>307</v>
      </c>
      <c r="CH18" s="197" t="s">
        <v>307</v>
      </c>
      <c r="CI18" s="198" t="n">
        <v>3</v>
      </c>
      <c r="CJ18" s="198" t="n">
        <v>3</v>
      </c>
      <c r="CK18" s="198" t="n">
        <v>3</v>
      </c>
      <c r="CL18" s="198" t="n">
        <v>3</v>
      </c>
      <c r="CM18" s="198" t="n">
        <v>3</v>
      </c>
      <c r="CN18" s="198" t="n">
        <v>60</v>
      </c>
      <c r="CO18" s="198" t="n">
        <v>60</v>
      </c>
      <c r="CP18" s="198" t="n">
        <v>60</v>
      </c>
      <c r="CQ18" s="198" t="n">
        <v>60</v>
      </c>
      <c r="CR18" s="198" t="n">
        <v>60</v>
      </c>
      <c r="CS18" s="198" t="n">
        <v>27</v>
      </c>
      <c r="CT18" s="198" t="n">
        <v>27</v>
      </c>
      <c r="CU18" s="198" t="n">
        <v>27</v>
      </c>
      <c r="CV18" s="198" t="n">
        <v>27</v>
      </c>
      <c r="CW18" s="198" t="n">
        <v>27</v>
      </c>
      <c r="CX18" s="198" t="n">
        <v>4</v>
      </c>
      <c r="CY18" s="198" t="n">
        <v>4</v>
      </c>
      <c r="CZ18" s="198" t="n">
        <v>4</v>
      </c>
      <c r="DA18" s="198" t="n">
        <v>4</v>
      </c>
      <c r="DB18" s="198" t="n">
        <v>4</v>
      </c>
      <c r="DC18" s="198" t="n">
        <v>2</v>
      </c>
      <c r="DD18" s="198" t="n">
        <v>2</v>
      </c>
      <c r="DE18" s="198" t="n">
        <v>2</v>
      </c>
      <c r="DF18" s="198" t="n">
        <v>2</v>
      </c>
      <c r="DG18" s="198" t="n">
        <v>2</v>
      </c>
      <c r="DH18" s="198" t="s">
        <v>49</v>
      </c>
      <c r="DI18" s="198" t="s">
        <v>49</v>
      </c>
      <c r="DJ18" s="198" t="s">
        <v>49</v>
      </c>
      <c r="DK18" s="198" t="s">
        <v>49</v>
      </c>
      <c r="DL18" s="198" t="s">
        <v>49</v>
      </c>
      <c r="DM18" s="198" t="s">
        <v>49</v>
      </c>
      <c r="DN18" s="198" t="s">
        <v>49</v>
      </c>
      <c r="DO18" s="198" t="s">
        <v>49</v>
      </c>
      <c r="DP18" s="198" t="s">
        <v>49</v>
      </c>
      <c r="DQ18" s="198" t="s">
        <v>49</v>
      </c>
      <c r="DR18" s="198" t="s">
        <v>49</v>
      </c>
      <c r="DS18" s="198" t="s">
        <v>49</v>
      </c>
      <c r="DT18" s="198" t="s">
        <v>49</v>
      </c>
      <c r="DU18" s="198" t="s">
        <v>49</v>
      </c>
      <c r="DV18" s="198" t="s">
        <v>49</v>
      </c>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8</v>
      </c>
      <c r="BU19" s="197" t="s">
        <v>308</v>
      </c>
      <c r="BV19" s="197" t="s">
        <v>308</v>
      </c>
      <c r="BW19" s="197" t="s">
        <v>308</v>
      </c>
      <c r="BX19" s="197" t="s">
        <v>308</v>
      </c>
      <c r="BY19" s="197" t="s">
        <v>308</v>
      </c>
      <c r="BZ19" s="197" t="s">
        <v>308</v>
      </c>
      <c r="CA19" s="197" t="s">
        <v>308</v>
      </c>
      <c r="CB19" s="197" t="s">
        <v>308</v>
      </c>
      <c r="CC19" s="197" t="s">
        <v>308</v>
      </c>
      <c r="CD19" s="197" t="s">
        <v>308</v>
      </c>
      <c r="CE19" s="197" t="s">
        <v>308</v>
      </c>
      <c r="CF19" s="197" t="s">
        <v>308</v>
      </c>
      <c r="CG19" s="197" t="s">
        <v>308</v>
      </c>
      <c r="CH19" s="197" t="s">
        <v>308</v>
      </c>
      <c r="CI19" s="198" t="s">
        <v>309</v>
      </c>
      <c r="CJ19" s="198" t="n">
        <v>-8</v>
      </c>
      <c r="CK19" s="198" t="n">
        <v>-8</v>
      </c>
      <c r="CL19" s="198" t="n">
        <v>-8</v>
      </c>
      <c r="CM19" s="198" t="n">
        <v>-8</v>
      </c>
      <c r="CN19" s="198" t="n">
        <v>26</v>
      </c>
      <c r="CO19" s="198" t="n">
        <v>26</v>
      </c>
      <c r="CP19" s="198" t="n">
        <v>26</v>
      </c>
      <c r="CQ19" s="198" t="n">
        <v>26</v>
      </c>
      <c r="CR19" s="198" t="n">
        <v>26</v>
      </c>
      <c r="CS19" s="198" t="n">
        <v>30</v>
      </c>
      <c r="CT19" s="198" t="n">
        <v>30</v>
      </c>
      <c r="CU19" s="198" t="n">
        <v>30</v>
      </c>
      <c r="CV19" s="198" t="n">
        <v>30</v>
      </c>
      <c r="CW19" s="198" t="n">
        <v>30</v>
      </c>
      <c r="CX19" s="198" t="s">
        <v>49</v>
      </c>
      <c r="CY19" s="198" t="s">
        <v>49</v>
      </c>
      <c r="CZ19" s="198" t="s">
        <v>49</v>
      </c>
      <c r="DA19" s="198" t="s">
        <v>49</v>
      </c>
      <c r="DB19" s="198" t="s">
        <v>49</v>
      </c>
      <c r="DC19" s="198" t="s">
        <v>49</v>
      </c>
      <c r="DD19" s="198" t="s">
        <v>49</v>
      </c>
      <c r="DE19" s="198" t="s">
        <v>49</v>
      </c>
      <c r="DF19" s="198" t="s">
        <v>49</v>
      </c>
      <c r="DG19" s="198" t="s">
        <v>49</v>
      </c>
      <c r="DH19" s="198" t="s">
        <v>49</v>
      </c>
      <c r="DI19" s="198" t="s">
        <v>49</v>
      </c>
      <c r="DJ19" s="198" t="s">
        <v>49</v>
      </c>
      <c r="DK19" s="198" t="s">
        <v>49</v>
      </c>
      <c r="DL19" s="198" t="s">
        <v>49</v>
      </c>
      <c r="DM19" s="198" t="s">
        <v>49</v>
      </c>
      <c r="DN19" s="198" t="s">
        <v>49</v>
      </c>
      <c r="DO19" s="198" t="s">
        <v>49</v>
      </c>
      <c r="DP19" s="198" t="s">
        <v>49</v>
      </c>
      <c r="DQ19" s="198" t="s">
        <v>49</v>
      </c>
      <c r="DR19" s="198" t="s">
        <v>49</v>
      </c>
      <c r="DS19" s="198" t="s">
        <v>49</v>
      </c>
      <c r="DT19" s="198" t="s">
        <v>49</v>
      </c>
      <c r="DU19" s="198" t="s">
        <v>49</v>
      </c>
      <c r="DV19" s="198" t="s">
        <v>49</v>
      </c>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10</v>
      </c>
      <c r="BU20" s="197" t="s">
        <v>310</v>
      </c>
      <c r="BV20" s="197" t="s">
        <v>310</v>
      </c>
      <c r="BW20" s="197" t="s">
        <v>310</v>
      </c>
      <c r="BX20" s="197" t="s">
        <v>310</v>
      </c>
      <c r="BY20" s="197" t="s">
        <v>310</v>
      </c>
      <c r="BZ20" s="197" t="s">
        <v>310</v>
      </c>
      <c r="CA20" s="197" t="s">
        <v>310</v>
      </c>
      <c r="CB20" s="197" t="s">
        <v>310</v>
      </c>
      <c r="CC20" s="197" t="s">
        <v>310</v>
      </c>
      <c r="CD20" s="197" t="s">
        <v>310</v>
      </c>
      <c r="CE20" s="197" t="s">
        <v>310</v>
      </c>
      <c r="CF20" s="197" t="s">
        <v>310</v>
      </c>
      <c r="CG20" s="197" t="s">
        <v>310</v>
      </c>
      <c r="CH20" s="197" t="s">
        <v>310</v>
      </c>
      <c r="CI20" s="198" t="n">
        <v>3</v>
      </c>
      <c r="CJ20" s="198" t="n">
        <v>3</v>
      </c>
      <c r="CK20" s="198" t="n">
        <v>3</v>
      </c>
      <c r="CL20" s="198" t="n">
        <v>3</v>
      </c>
      <c r="CM20" s="198" t="n">
        <v>3</v>
      </c>
      <c r="CN20" s="198" t="n">
        <v>244</v>
      </c>
      <c r="CO20" s="198" t="n">
        <v>244</v>
      </c>
      <c r="CP20" s="198" t="n">
        <v>244</v>
      </c>
      <c r="CQ20" s="198" t="n">
        <v>244</v>
      </c>
      <c r="CR20" s="198" t="n">
        <v>244</v>
      </c>
      <c r="CS20" s="198" t="n">
        <v>200</v>
      </c>
      <c r="CT20" s="198" t="n">
        <v>200</v>
      </c>
      <c r="CU20" s="198" t="n">
        <v>200</v>
      </c>
      <c r="CV20" s="198" t="n">
        <v>200</v>
      </c>
      <c r="CW20" s="198" t="n">
        <v>200</v>
      </c>
      <c r="CX20" s="198" t="n">
        <v>194</v>
      </c>
      <c r="CY20" s="198" t="n">
        <v>194</v>
      </c>
      <c r="CZ20" s="198" t="n">
        <v>194</v>
      </c>
      <c r="DA20" s="198" t="n">
        <v>194</v>
      </c>
      <c r="DB20" s="198" t="n">
        <v>194</v>
      </c>
      <c r="DC20" s="198" t="s">
        <v>49</v>
      </c>
      <c r="DD20" s="198" t="s">
        <v>49</v>
      </c>
      <c r="DE20" s="198" t="s">
        <v>49</v>
      </c>
      <c r="DF20" s="198" t="s">
        <v>49</v>
      </c>
      <c r="DG20" s="198" t="s">
        <v>49</v>
      </c>
      <c r="DH20" s="198" t="s">
        <v>49</v>
      </c>
      <c r="DI20" s="198" t="s">
        <v>49</v>
      </c>
      <c r="DJ20" s="198" t="s">
        <v>49</v>
      </c>
      <c r="DK20" s="198" t="s">
        <v>49</v>
      </c>
      <c r="DL20" s="198" t="s">
        <v>49</v>
      </c>
      <c r="DM20" s="198" t="s">
        <v>49</v>
      </c>
      <c r="DN20" s="198" t="s">
        <v>49</v>
      </c>
      <c r="DO20" s="198" t="s">
        <v>49</v>
      </c>
      <c r="DP20" s="198" t="s">
        <v>49</v>
      </c>
      <c r="DQ20" s="198" t="s">
        <v>49</v>
      </c>
      <c r="DR20" s="198" t="s">
        <v>49</v>
      </c>
      <c r="DS20" s="198" t="s">
        <v>49</v>
      </c>
      <c r="DT20" s="198" t="s">
        <v>49</v>
      </c>
      <c r="DU20" s="198" t="s">
        <v>49</v>
      </c>
      <c r="DV20" s="198" t="s">
        <v>49</v>
      </c>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11</v>
      </c>
      <c r="BU21" s="197" t="s">
        <v>311</v>
      </c>
      <c r="BV21" s="197" t="s">
        <v>311</v>
      </c>
      <c r="BW21" s="197" t="s">
        <v>311</v>
      </c>
      <c r="BX21" s="197" t="s">
        <v>311</v>
      </c>
      <c r="BY21" s="197" t="s">
        <v>311</v>
      </c>
      <c r="BZ21" s="197" t="s">
        <v>311</v>
      </c>
      <c r="CA21" s="197" t="s">
        <v>311</v>
      </c>
      <c r="CB21" s="197" t="s">
        <v>311</v>
      </c>
      <c r="CC21" s="197" t="s">
        <v>311</v>
      </c>
      <c r="CD21" s="197" t="s">
        <v>311</v>
      </c>
      <c r="CE21" s="197" t="s">
        <v>311</v>
      </c>
      <c r="CF21" s="197" t="s">
        <v>311</v>
      </c>
      <c r="CG21" s="197" t="s">
        <v>311</v>
      </c>
      <c r="CH21" s="197" t="s">
        <v>311</v>
      </c>
      <c r="CI21" s="198" t="s">
        <v>312</v>
      </c>
      <c r="CJ21" s="198" t="n">
        <v>-7</v>
      </c>
      <c r="CK21" s="198" t="n">
        <v>-7</v>
      </c>
      <c r="CL21" s="198" t="n">
        <v>-7</v>
      </c>
      <c r="CM21" s="198" t="n">
        <v>-7</v>
      </c>
      <c r="CN21" s="198" t="n">
        <v>34</v>
      </c>
      <c r="CO21" s="198" t="n">
        <v>34</v>
      </c>
      <c r="CP21" s="198" t="n">
        <v>34</v>
      </c>
      <c r="CQ21" s="198" t="n">
        <v>34</v>
      </c>
      <c r="CR21" s="198" t="n">
        <v>34</v>
      </c>
      <c r="CS21" s="198" t="s">
        <v>49</v>
      </c>
      <c r="CT21" s="198" t="s">
        <v>49</v>
      </c>
      <c r="CU21" s="198" t="s">
        <v>49</v>
      </c>
      <c r="CV21" s="198" t="s">
        <v>49</v>
      </c>
      <c r="CW21" s="198" t="s">
        <v>49</v>
      </c>
      <c r="CX21" s="198" t="n">
        <v>62</v>
      </c>
      <c r="CY21" s="198" t="n">
        <v>62</v>
      </c>
      <c r="CZ21" s="198" t="n">
        <v>62</v>
      </c>
      <c r="DA21" s="198" t="n">
        <v>62</v>
      </c>
      <c r="DB21" s="198" t="n">
        <v>62</v>
      </c>
      <c r="DC21" s="198" t="s">
        <v>49</v>
      </c>
      <c r="DD21" s="198" t="s">
        <v>49</v>
      </c>
      <c r="DE21" s="198" t="s">
        <v>49</v>
      </c>
      <c r="DF21" s="198" t="s">
        <v>49</v>
      </c>
      <c r="DG21" s="198" t="s">
        <v>49</v>
      </c>
      <c r="DH21" s="198" t="s">
        <v>49</v>
      </c>
      <c r="DI21" s="198" t="s">
        <v>49</v>
      </c>
      <c r="DJ21" s="198" t="s">
        <v>49</v>
      </c>
      <c r="DK21" s="198" t="s">
        <v>49</v>
      </c>
      <c r="DL21" s="198" t="s">
        <v>49</v>
      </c>
      <c r="DM21" s="198" t="s">
        <v>49</v>
      </c>
      <c r="DN21" s="198" t="s">
        <v>49</v>
      </c>
      <c r="DO21" s="198" t="s">
        <v>49</v>
      </c>
      <c r="DP21" s="198" t="s">
        <v>49</v>
      </c>
      <c r="DQ21" s="198" t="s">
        <v>49</v>
      </c>
      <c r="DR21" s="198" t="s">
        <v>49</v>
      </c>
      <c r="DS21" s="198" t="s">
        <v>49</v>
      </c>
      <c r="DT21" s="198" t="s">
        <v>49</v>
      </c>
      <c r="DU21" s="198" t="s">
        <v>49</v>
      </c>
      <c r="DV21" s="198" t="s">
        <v>49</v>
      </c>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13</v>
      </c>
      <c r="BB22" s="209"/>
      <c r="BC22" s="209"/>
      <c r="BD22" s="209"/>
      <c r="BE22" s="209"/>
      <c r="BR22" s="187" t="n">
        <v>16</v>
      </c>
      <c r="BS22" s="196"/>
      <c r="BT22" s="197" t="s">
        <v>314</v>
      </c>
      <c r="BU22" s="197" t="s">
        <v>314</v>
      </c>
      <c r="BV22" s="197" t="s">
        <v>314</v>
      </c>
      <c r="BW22" s="197" t="s">
        <v>314</v>
      </c>
      <c r="BX22" s="197" t="s">
        <v>314</v>
      </c>
      <c r="BY22" s="197" t="s">
        <v>314</v>
      </c>
      <c r="BZ22" s="197" t="s">
        <v>314</v>
      </c>
      <c r="CA22" s="197" t="s">
        <v>314</v>
      </c>
      <c r="CB22" s="197" t="s">
        <v>314</v>
      </c>
      <c r="CC22" s="197" t="s">
        <v>314</v>
      </c>
      <c r="CD22" s="197" t="s">
        <v>314</v>
      </c>
      <c r="CE22" s="197" t="s">
        <v>314</v>
      </c>
      <c r="CF22" s="197" t="s">
        <v>314</v>
      </c>
      <c r="CG22" s="197" t="s">
        <v>314</v>
      </c>
      <c r="CH22" s="197" t="s">
        <v>314</v>
      </c>
      <c r="CI22" s="198" t="n">
        <v>367</v>
      </c>
      <c r="CJ22" s="198" t="n">
        <v>367</v>
      </c>
      <c r="CK22" s="198" t="n">
        <v>367</v>
      </c>
      <c r="CL22" s="198" t="n">
        <v>367</v>
      </c>
      <c r="CM22" s="198" t="n">
        <v>367</v>
      </c>
      <c r="CN22" s="198" t="n">
        <v>2531</v>
      </c>
      <c r="CO22" s="198" t="n">
        <v>2531</v>
      </c>
      <c r="CP22" s="198" t="n">
        <v>2531</v>
      </c>
      <c r="CQ22" s="198" t="n">
        <v>2531</v>
      </c>
      <c r="CR22" s="198" t="n">
        <v>2531</v>
      </c>
      <c r="CS22" s="198" t="n">
        <v>6</v>
      </c>
      <c r="CT22" s="198" t="n">
        <v>6</v>
      </c>
      <c r="CU22" s="198" t="n">
        <v>6</v>
      </c>
      <c r="CV22" s="198" t="n">
        <v>6</v>
      </c>
      <c r="CW22" s="198" t="n">
        <v>6</v>
      </c>
      <c r="CX22" s="198" t="n">
        <v>695</v>
      </c>
      <c r="CY22" s="198" t="n">
        <v>695</v>
      </c>
      <c r="CZ22" s="198" t="n">
        <v>695</v>
      </c>
      <c r="DA22" s="198" t="n">
        <v>695</v>
      </c>
      <c r="DB22" s="198" t="n">
        <v>695</v>
      </c>
      <c r="DC22" s="198" t="s">
        <v>49</v>
      </c>
      <c r="DD22" s="198" t="s">
        <v>49</v>
      </c>
      <c r="DE22" s="198" t="s">
        <v>49</v>
      </c>
      <c r="DF22" s="198" t="s">
        <v>49</v>
      </c>
      <c r="DG22" s="198" t="s">
        <v>49</v>
      </c>
      <c r="DH22" s="198" t="s">
        <v>49</v>
      </c>
      <c r="DI22" s="198" t="s">
        <v>49</v>
      </c>
      <c r="DJ22" s="198" t="s">
        <v>49</v>
      </c>
      <c r="DK22" s="198" t="s">
        <v>49</v>
      </c>
      <c r="DL22" s="198" t="s">
        <v>49</v>
      </c>
      <c r="DM22" s="198" t="s">
        <v>49</v>
      </c>
      <c r="DN22" s="198" t="s">
        <v>49</v>
      </c>
      <c r="DO22" s="198" t="s">
        <v>49</v>
      </c>
      <c r="DP22" s="198" t="s">
        <v>49</v>
      </c>
      <c r="DQ22" s="198" t="s">
        <v>49</v>
      </c>
      <c r="DR22" s="198" t="s">
        <v>49</v>
      </c>
      <c r="DS22" s="198" t="s">
        <v>49</v>
      </c>
      <c r="DT22" s="198" t="s">
        <v>49</v>
      </c>
      <c r="DU22" s="198" t="s">
        <v>49</v>
      </c>
      <c r="DV22" s="198" t="s">
        <v>49</v>
      </c>
      <c r="DW22" s="199"/>
      <c r="DX22" s="199"/>
      <c r="DY22" s="199"/>
      <c r="DZ22" s="199"/>
      <c r="EA22" s="199"/>
    </row>
    <row r="23" customFormat="false" ht="22.5" hidden="false" customHeight="true" outlineLevel="0" collapsed="false">
      <c r="B23" s="210" t="s">
        <v>315</v>
      </c>
      <c r="C23" s="211" t="s">
        <v>316</v>
      </c>
      <c r="D23" s="211"/>
      <c r="E23" s="211"/>
      <c r="F23" s="211"/>
      <c r="G23" s="211"/>
      <c r="H23" s="211"/>
      <c r="I23" s="211"/>
      <c r="J23" s="211"/>
      <c r="K23" s="211"/>
      <c r="L23" s="211"/>
      <c r="M23" s="211"/>
      <c r="N23" s="211"/>
      <c r="O23" s="211"/>
      <c r="P23" s="211"/>
      <c r="Q23" s="211"/>
      <c r="R23" s="212" t="n">
        <v>456586</v>
      </c>
      <c r="S23" s="212"/>
      <c r="T23" s="212"/>
      <c r="U23" s="212"/>
      <c r="V23" s="212"/>
      <c r="W23" s="213" t="n">
        <v>444840</v>
      </c>
      <c r="X23" s="213"/>
      <c r="Y23" s="213"/>
      <c r="Z23" s="213"/>
      <c r="AA23" s="213"/>
      <c r="AB23" s="214" t="n">
        <v>11747</v>
      </c>
      <c r="AC23" s="214"/>
      <c r="AD23" s="214"/>
      <c r="AE23" s="214"/>
      <c r="AF23" s="214"/>
      <c r="AG23" s="215" t="n">
        <v>1556</v>
      </c>
      <c r="AH23" s="215"/>
      <c r="AI23" s="215"/>
      <c r="AJ23" s="215"/>
      <c r="AK23" s="215"/>
      <c r="AL23" s="216"/>
      <c r="AM23" s="216"/>
      <c r="AN23" s="216"/>
      <c r="AO23" s="216"/>
      <c r="AP23" s="216"/>
      <c r="AQ23" s="213" t="n">
        <v>782773</v>
      </c>
      <c r="AR23" s="213"/>
      <c r="AS23" s="213"/>
      <c r="AT23" s="213"/>
      <c r="AU23" s="213"/>
      <c r="AV23" s="217"/>
      <c r="AW23" s="217"/>
      <c r="AX23" s="217"/>
      <c r="AY23" s="217"/>
      <c r="AZ23" s="217"/>
      <c r="BA23" s="218" t="s">
        <v>49</v>
      </c>
      <c r="BB23" s="218"/>
      <c r="BC23" s="218"/>
      <c r="BD23" s="218"/>
      <c r="BE23" s="218"/>
      <c r="BR23" s="187" t="n">
        <v>17</v>
      </c>
      <c r="BS23" s="196"/>
      <c r="BT23" s="197" t="s">
        <v>317</v>
      </c>
      <c r="BU23" s="197" t="s">
        <v>317</v>
      </c>
      <c r="BV23" s="197" t="s">
        <v>317</v>
      </c>
      <c r="BW23" s="197" t="s">
        <v>317</v>
      </c>
      <c r="BX23" s="197" t="s">
        <v>317</v>
      </c>
      <c r="BY23" s="197" t="s">
        <v>317</v>
      </c>
      <c r="BZ23" s="197" t="s">
        <v>317</v>
      </c>
      <c r="CA23" s="197" t="s">
        <v>317</v>
      </c>
      <c r="CB23" s="197" t="s">
        <v>317</v>
      </c>
      <c r="CC23" s="197" t="s">
        <v>317</v>
      </c>
      <c r="CD23" s="197" t="s">
        <v>317</v>
      </c>
      <c r="CE23" s="197" t="s">
        <v>317</v>
      </c>
      <c r="CF23" s="197" t="s">
        <v>317</v>
      </c>
      <c r="CG23" s="197" t="s">
        <v>317</v>
      </c>
      <c r="CH23" s="197" t="s">
        <v>317</v>
      </c>
      <c r="CI23" s="198" t="n">
        <v>0</v>
      </c>
      <c r="CJ23" s="198" t="n">
        <v>0</v>
      </c>
      <c r="CK23" s="198" t="n">
        <v>0</v>
      </c>
      <c r="CL23" s="198" t="n">
        <v>0</v>
      </c>
      <c r="CM23" s="198" t="n">
        <v>0</v>
      </c>
      <c r="CN23" s="198" t="n">
        <v>10</v>
      </c>
      <c r="CO23" s="198" t="n">
        <v>10</v>
      </c>
      <c r="CP23" s="198" t="n">
        <v>10</v>
      </c>
      <c r="CQ23" s="198" t="n">
        <v>10</v>
      </c>
      <c r="CR23" s="198" t="n">
        <v>10</v>
      </c>
      <c r="CS23" s="198" t="n">
        <v>10</v>
      </c>
      <c r="CT23" s="198" t="n">
        <v>10</v>
      </c>
      <c r="CU23" s="198" t="n">
        <v>10</v>
      </c>
      <c r="CV23" s="198" t="n">
        <v>10</v>
      </c>
      <c r="CW23" s="198" t="n">
        <v>10</v>
      </c>
      <c r="CX23" s="198" t="s">
        <v>49</v>
      </c>
      <c r="CY23" s="198" t="s">
        <v>49</v>
      </c>
      <c r="CZ23" s="198" t="s">
        <v>49</v>
      </c>
      <c r="DA23" s="198" t="s">
        <v>49</v>
      </c>
      <c r="DB23" s="198" t="s">
        <v>49</v>
      </c>
      <c r="DC23" s="198" t="s">
        <v>49</v>
      </c>
      <c r="DD23" s="198" t="s">
        <v>49</v>
      </c>
      <c r="DE23" s="198" t="s">
        <v>49</v>
      </c>
      <c r="DF23" s="198" t="s">
        <v>49</v>
      </c>
      <c r="DG23" s="198" t="s">
        <v>49</v>
      </c>
      <c r="DH23" s="198" t="s">
        <v>49</v>
      </c>
      <c r="DI23" s="198" t="s">
        <v>49</v>
      </c>
      <c r="DJ23" s="198" t="s">
        <v>49</v>
      </c>
      <c r="DK23" s="198" t="s">
        <v>49</v>
      </c>
      <c r="DL23" s="198" t="s">
        <v>49</v>
      </c>
      <c r="DM23" s="198" t="s">
        <v>49</v>
      </c>
      <c r="DN23" s="198" t="s">
        <v>49</v>
      </c>
      <c r="DO23" s="198" t="s">
        <v>49</v>
      </c>
      <c r="DP23" s="198" t="s">
        <v>49</v>
      </c>
      <c r="DQ23" s="198" t="s">
        <v>49</v>
      </c>
      <c r="DR23" s="198" t="s">
        <v>49</v>
      </c>
      <c r="DS23" s="198" t="s">
        <v>49</v>
      </c>
      <c r="DT23" s="198" t="s">
        <v>49</v>
      </c>
      <c r="DU23" s="198" t="s">
        <v>49</v>
      </c>
      <c r="DV23" s="198" t="s">
        <v>49</v>
      </c>
      <c r="DW23" s="199"/>
      <c r="DX23" s="199"/>
      <c r="DY23" s="199"/>
      <c r="DZ23" s="199"/>
      <c r="EA23" s="199"/>
    </row>
    <row r="24" customFormat="false" ht="22.5" hidden="false" customHeight="true" outlineLevel="0" collapsed="false">
      <c r="BR24" s="187" t="n">
        <v>18</v>
      </c>
      <c r="BS24" s="196"/>
      <c r="BT24" s="197" t="s">
        <v>318</v>
      </c>
      <c r="BU24" s="197" t="s">
        <v>318</v>
      </c>
      <c r="BV24" s="197" t="s">
        <v>318</v>
      </c>
      <c r="BW24" s="197" t="s">
        <v>318</v>
      </c>
      <c r="BX24" s="197" t="s">
        <v>318</v>
      </c>
      <c r="BY24" s="197" t="s">
        <v>318</v>
      </c>
      <c r="BZ24" s="197" t="s">
        <v>318</v>
      </c>
      <c r="CA24" s="197" t="s">
        <v>318</v>
      </c>
      <c r="CB24" s="197" t="s">
        <v>318</v>
      </c>
      <c r="CC24" s="197" t="s">
        <v>318</v>
      </c>
      <c r="CD24" s="197" t="s">
        <v>318</v>
      </c>
      <c r="CE24" s="197" t="s">
        <v>318</v>
      </c>
      <c r="CF24" s="197" t="s">
        <v>318</v>
      </c>
      <c r="CG24" s="197" t="s">
        <v>318</v>
      </c>
      <c r="CH24" s="197" t="s">
        <v>318</v>
      </c>
      <c r="CI24" s="198" t="n">
        <v>15</v>
      </c>
      <c r="CJ24" s="198" t="n">
        <v>15</v>
      </c>
      <c r="CK24" s="198" t="n">
        <v>15</v>
      </c>
      <c r="CL24" s="198" t="n">
        <v>15</v>
      </c>
      <c r="CM24" s="198" t="n">
        <v>15</v>
      </c>
      <c r="CN24" s="198" t="n">
        <v>347</v>
      </c>
      <c r="CO24" s="198" t="n">
        <v>347</v>
      </c>
      <c r="CP24" s="198" t="n">
        <v>347</v>
      </c>
      <c r="CQ24" s="198" t="n">
        <v>347</v>
      </c>
      <c r="CR24" s="198" t="n">
        <v>347</v>
      </c>
      <c r="CS24" s="198" t="n">
        <v>50</v>
      </c>
      <c r="CT24" s="198" t="n">
        <v>50</v>
      </c>
      <c r="CU24" s="198" t="n">
        <v>50</v>
      </c>
      <c r="CV24" s="198" t="n">
        <v>50</v>
      </c>
      <c r="CW24" s="198" t="n">
        <v>50</v>
      </c>
      <c r="CX24" s="198" t="s">
        <v>49</v>
      </c>
      <c r="CY24" s="198" t="s">
        <v>49</v>
      </c>
      <c r="CZ24" s="198" t="s">
        <v>49</v>
      </c>
      <c r="DA24" s="198" t="s">
        <v>49</v>
      </c>
      <c r="DB24" s="198" t="s">
        <v>49</v>
      </c>
      <c r="DC24" s="198" t="s">
        <v>49</v>
      </c>
      <c r="DD24" s="198" t="s">
        <v>49</v>
      </c>
      <c r="DE24" s="198" t="s">
        <v>49</v>
      </c>
      <c r="DF24" s="198" t="s">
        <v>49</v>
      </c>
      <c r="DG24" s="198" t="s">
        <v>49</v>
      </c>
      <c r="DH24" s="198" t="s">
        <v>49</v>
      </c>
      <c r="DI24" s="198" t="s">
        <v>49</v>
      </c>
      <c r="DJ24" s="198" t="s">
        <v>49</v>
      </c>
      <c r="DK24" s="198" t="s">
        <v>49</v>
      </c>
      <c r="DL24" s="198" t="s">
        <v>49</v>
      </c>
      <c r="DM24" s="198" t="s">
        <v>49</v>
      </c>
      <c r="DN24" s="198" t="s">
        <v>49</v>
      </c>
      <c r="DO24" s="198" t="s">
        <v>49</v>
      </c>
      <c r="DP24" s="198" t="s">
        <v>49</v>
      </c>
      <c r="DQ24" s="198" t="s">
        <v>49</v>
      </c>
      <c r="DR24" s="198" t="s">
        <v>49</v>
      </c>
      <c r="DS24" s="198" t="s">
        <v>49</v>
      </c>
      <c r="DT24" s="198" t="s">
        <v>49</v>
      </c>
      <c r="DU24" s="198" t="s">
        <v>49</v>
      </c>
      <c r="DV24" s="198" t="s">
        <v>49</v>
      </c>
      <c r="DW24" s="199"/>
      <c r="DX24" s="199"/>
      <c r="DY24" s="199"/>
      <c r="DZ24" s="199"/>
      <c r="EA24" s="199"/>
    </row>
    <row r="25" customFormat="false" ht="22.5" hidden="false" customHeight="true" outlineLevel="0" collapsed="false">
      <c r="B25" s="166" t="s">
        <v>319</v>
      </c>
      <c r="BR25" s="187" t="n">
        <v>19</v>
      </c>
      <c r="BS25" s="196"/>
      <c r="BT25" s="197" t="s">
        <v>320</v>
      </c>
      <c r="BU25" s="197" t="s">
        <v>320</v>
      </c>
      <c r="BV25" s="197" t="s">
        <v>320</v>
      </c>
      <c r="BW25" s="197" t="s">
        <v>320</v>
      </c>
      <c r="BX25" s="197" t="s">
        <v>320</v>
      </c>
      <c r="BY25" s="197" t="s">
        <v>320</v>
      </c>
      <c r="BZ25" s="197" t="s">
        <v>320</v>
      </c>
      <c r="CA25" s="197" t="s">
        <v>320</v>
      </c>
      <c r="CB25" s="197" t="s">
        <v>320</v>
      </c>
      <c r="CC25" s="197" t="s">
        <v>320</v>
      </c>
      <c r="CD25" s="197" t="s">
        <v>320</v>
      </c>
      <c r="CE25" s="197" t="s">
        <v>320</v>
      </c>
      <c r="CF25" s="197" t="s">
        <v>320</v>
      </c>
      <c r="CG25" s="197" t="s">
        <v>320</v>
      </c>
      <c r="CH25" s="197" t="s">
        <v>320</v>
      </c>
      <c r="CI25" s="198" t="s">
        <v>321</v>
      </c>
      <c r="CJ25" s="198" t="n">
        <v>-70</v>
      </c>
      <c r="CK25" s="198" t="n">
        <v>-70</v>
      </c>
      <c r="CL25" s="198" t="n">
        <v>-70</v>
      </c>
      <c r="CM25" s="198" t="n">
        <v>-70</v>
      </c>
      <c r="CN25" s="198" t="n">
        <v>480</v>
      </c>
      <c r="CO25" s="198" t="n">
        <v>480</v>
      </c>
      <c r="CP25" s="198" t="n">
        <v>480</v>
      </c>
      <c r="CQ25" s="198" t="n">
        <v>480</v>
      </c>
      <c r="CR25" s="198" t="n">
        <v>480</v>
      </c>
      <c r="CS25" s="198" t="n">
        <v>100</v>
      </c>
      <c r="CT25" s="198" t="n">
        <v>100</v>
      </c>
      <c r="CU25" s="198" t="n">
        <v>100</v>
      </c>
      <c r="CV25" s="198" t="n">
        <v>100</v>
      </c>
      <c r="CW25" s="198" t="n">
        <v>100</v>
      </c>
      <c r="CX25" s="198" t="n">
        <v>321</v>
      </c>
      <c r="CY25" s="198" t="n">
        <v>321</v>
      </c>
      <c r="CZ25" s="198" t="n">
        <v>321</v>
      </c>
      <c r="DA25" s="198" t="n">
        <v>321</v>
      </c>
      <c r="DB25" s="198" t="n">
        <v>321</v>
      </c>
      <c r="DC25" s="198" t="s">
        <v>49</v>
      </c>
      <c r="DD25" s="198" t="s">
        <v>49</v>
      </c>
      <c r="DE25" s="198" t="s">
        <v>49</v>
      </c>
      <c r="DF25" s="198" t="s">
        <v>49</v>
      </c>
      <c r="DG25" s="198" t="s">
        <v>49</v>
      </c>
      <c r="DH25" s="198" t="s">
        <v>49</v>
      </c>
      <c r="DI25" s="198" t="s">
        <v>49</v>
      </c>
      <c r="DJ25" s="198" t="s">
        <v>49</v>
      </c>
      <c r="DK25" s="198" t="s">
        <v>49</v>
      </c>
      <c r="DL25" s="198" t="s">
        <v>49</v>
      </c>
      <c r="DM25" s="198" t="s">
        <v>49</v>
      </c>
      <c r="DN25" s="198" t="s">
        <v>49</v>
      </c>
      <c r="DO25" s="198" t="s">
        <v>49</v>
      </c>
      <c r="DP25" s="198" t="s">
        <v>49</v>
      </c>
      <c r="DQ25" s="198" t="s">
        <v>49</v>
      </c>
      <c r="DR25" s="198" t="s">
        <v>49</v>
      </c>
      <c r="DS25" s="198" t="s">
        <v>49</v>
      </c>
      <c r="DT25" s="198" t="s">
        <v>49</v>
      </c>
      <c r="DU25" s="198" t="s">
        <v>49</v>
      </c>
      <c r="DV25" s="198" t="s">
        <v>49</v>
      </c>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22</v>
      </c>
      <c r="S26" s="169"/>
      <c r="T26" s="169"/>
      <c r="U26" s="169"/>
      <c r="V26" s="169"/>
      <c r="W26" s="169" t="s">
        <v>323</v>
      </c>
      <c r="X26" s="169"/>
      <c r="Y26" s="169"/>
      <c r="Z26" s="169"/>
      <c r="AA26" s="169"/>
      <c r="AB26" s="170" t="s">
        <v>324</v>
      </c>
      <c r="AC26" s="170"/>
      <c r="AD26" s="170"/>
      <c r="AE26" s="170"/>
      <c r="AF26" s="170"/>
      <c r="AG26" s="219" t="s">
        <v>325</v>
      </c>
      <c r="AH26" s="219"/>
      <c r="AI26" s="219"/>
      <c r="AJ26" s="219"/>
      <c r="AK26" s="219"/>
      <c r="AL26" s="172" t="s">
        <v>278</v>
      </c>
      <c r="AM26" s="172"/>
      <c r="AN26" s="172"/>
      <c r="AO26" s="172"/>
      <c r="AP26" s="172"/>
      <c r="AQ26" s="169" t="s">
        <v>326</v>
      </c>
      <c r="AR26" s="169"/>
      <c r="AS26" s="169"/>
      <c r="AT26" s="169"/>
      <c r="AU26" s="169"/>
      <c r="AV26" s="169" t="s">
        <v>327</v>
      </c>
      <c r="AW26" s="169"/>
      <c r="AX26" s="169"/>
      <c r="AY26" s="169"/>
      <c r="AZ26" s="169"/>
      <c r="BA26" s="169" t="s">
        <v>328</v>
      </c>
      <c r="BB26" s="169"/>
      <c r="BC26" s="169"/>
      <c r="BD26" s="169"/>
      <c r="BE26" s="169"/>
      <c r="BF26" s="173" t="s">
        <v>280</v>
      </c>
      <c r="BG26" s="173"/>
      <c r="BH26" s="173"/>
      <c r="BI26" s="173"/>
      <c r="BJ26" s="173"/>
      <c r="BR26" s="187" t="n">
        <v>20</v>
      </c>
      <c r="BS26" s="196"/>
      <c r="BT26" s="197" t="s">
        <v>329</v>
      </c>
      <c r="BU26" s="197" t="s">
        <v>329</v>
      </c>
      <c r="BV26" s="197" t="s">
        <v>329</v>
      </c>
      <c r="BW26" s="197" t="s">
        <v>329</v>
      </c>
      <c r="BX26" s="197" t="s">
        <v>329</v>
      </c>
      <c r="BY26" s="197" t="s">
        <v>329</v>
      </c>
      <c r="BZ26" s="197" t="s">
        <v>329</v>
      </c>
      <c r="CA26" s="197" t="s">
        <v>329</v>
      </c>
      <c r="CB26" s="197" t="s">
        <v>329</v>
      </c>
      <c r="CC26" s="197" t="s">
        <v>329</v>
      </c>
      <c r="CD26" s="197" t="s">
        <v>329</v>
      </c>
      <c r="CE26" s="197" t="s">
        <v>329</v>
      </c>
      <c r="CF26" s="197" t="s">
        <v>329</v>
      </c>
      <c r="CG26" s="197" t="s">
        <v>329</v>
      </c>
      <c r="CH26" s="197" t="s">
        <v>329</v>
      </c>
      <c r="CI26" s="198" t="s">
        <v>330</v>
      </c>
      <c r="CJ26" s="198" t="n">
        <v>-10</v>
      </c>
      <c r="CK26" s="198" t="n">
        <v>-10</v>
      </c>
      <c r="CL26" s="198" t="n">
        <v>-10</v>
      </c>
      <c r="CM26" s="198" t="n">
        <v>-10</v>
      </c>
      <c r="CN26" s="198" t="n">
        <v>906</v>
      </c>
      <c r="CO26" s="198" t="n">
        <v>906</v>
      </c>
      <c r="CP26" s="198" t="n">
        <v>906</v>
      </c>
      <c r="CQ26" s="198" t="n">
        <v>906</v>
      </c>
      <c r="CR26" s="198" t="n">
        <v>906</v>
      </c>
      <c r="CS26" s="198" t="n">
        <v>285</v>
      </c>
      <c r="CT26" s="198" t="n">
        <v>285</v>
      </c>
      <c r="CU26" s="198" t="n">
        <v>285</v>
      </c>
      <c r="CV26" s="198" t="n">
        <v>285</v>
      </c>
      <c r="CW26" s="198" t="n">
        <v>285</v>
      </c>
      <c r="CX26" s="198" t="s">
        <v>49</v>
      </c>
      <c r="CY26" s="198" t="s">
        <v>49</v>
      </c>
      <c r="CZ26" s="198" t="s">
        <v>49</v>
      </c>
      <c r="DA26" s="198" t="s">
        <v>49</v>
      </c>
      <c r="DB26" s="198" t="s">
        <v>49</v>
      </c>
      <c r="DC26" s="198" t="s">
        <v>49</v>
      </c>
      <c r="DD26" s="198" t="s">
        <v>49</v>
      </c>
      <c r="DE26" s="198" t="s">
        <v>49</v>
      </c>
      <c r="DF26" s="198" t="s">
        <v>49</v>
      </c>
      <c r="DG26" s="198" t="s">
        <v>49</v>
      </c>
      <c r="DH26" s="198" t="s">
        <v>49</v>
      </c>
      <c r="DI26" s="198" t="s">
        <v>49</v>
      </c>
      <c r="DJ26" s="198" t="s">
        <v>49</v>
      </c>
      <c r="DK26" s="198" t="s">
        <v>49</v>
      </c>
      <c r="DL26" s="198" t="s">
        <v>49</v>
      </c>
      <c r="DM26" s="198" t="s">
        <v>49</v>
      </c>
      <c r="DN26" s="198" t="s">
        <v>49</v>
      </c>
      <c r="DO26" s="198" t="s">
        <v>49</v>
      </c>
      <c r="DP26" s="198" t="s">
        <v>49</v>
      </c>
      <c r="DQ26" s="198" t="s">
        <v>49</v>
      </c>
      <c r="DR26" s="198" t="s">
        <v>49</v>
      </c>
      <c r="DS26" s="198" t="s">
        <v>49</v>
      </c>
      <c r="DT26" s="198" t="s">
        <v>49</v>
      </c>
      <c r="DU26" s="198" t="s">
        <v>49</v>
      </c>
      <c r="DV26" s="198" t="s">
        <v>49</v>
      </c>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31</v>
      </c>
      <c r="BU27" s="197" t="s">
        <v>331</v>
      </c>
      <c r="BV27" s="197" t="s">
        <v>331</v>
      </c>
      <c r="BW27" s="197" t="s">
        <v>331</v>
      </c>
      <c r="BX27" s="197" t="s">
        <v>331</v>
      </c>
      <c r="BY27" s="197" t="s">
        <v>331</v>
      </c>
      <c r="BZ27" s="197" t="s">
        <v>331</v>
      </c>
      <c r="CA27" s="197" t="s">
        <v>331</v>
      </c>
      <c r="CB27" s="197" t="s">
        <v>331</v>
      </c>
      <c r="CC27" s="197" t="s">
        <v>331</v>
      </c>
      <c r="CD27" s="197" t="s">
        <v>331</v>
      </c>
      <c r="CE27" s="197" t="s">
        <v>331</v>
      </c>
      <c r="CF27" s="197" t="s">
        <v>331</v>
      </c>
      <c r="CG27" s="197" t="s">
        <v>331</v>
      </c>
      <c r="CH27" s="197" t="s">
        <v>331</v>
      </c>
      <c r="CI27" s="198" t="s">
        <v>332</v>
      </c>
      <c r="CJ27" s="198" t="n">
        <v>-22</v>
      </c>
      <c r="CK27" s="198" t="n">
        <v>-22</v>
      </c>
      <c r="CL27" s="198" t="n">
        <v>-22</v>
      </c>
      <c r="CM27" s="198" t="n">
        <v>-22</v>
      </c>
      <c r="CN27" s="198" t="n">
        <v>2329</v>
      </c>
      <c r="CO27" s="198" t="n">
        <v>2329</v>
      </c>
      <c r="CP27" s="198" t="n">
        <v>2329</v>
      </c>
      <c r="CQ27" s="198" t="n">
        <v>2329</v>
      </c>
      <c r="CR27" s="198" t="n">
        <v>2329</v>
      </c>
      <c r="CS27" s="198" t="n">
        <v>450</v>
      </c>
      <c r="CT27" s="198" t="n">
        <v>450</v>
      </c>
      <c r="CU27" s="198" t="n">
        <v>450</v>
      </c>
      <c r="CV27" s="198" t="n">
        <v>450</v>
      </c>
      <c r="CW27" s="198" t="n">
        <v>450</v>
      </c>
      <c r="CX27" s="198" t="s">
        <v>49</v>
      </c>
      <c r="CY27" s="198" t="s">
        <v>49</v>
      </c>
      <c r="CZ27" s="198" t="s">
        <v>49</v>
      </c>
      <c r="DA27" s="198" t="s">
        <v>49</v>
      </c>
      <c r="DB27" s="198" t="s">
        <v>49</v>
      </c>
      <c r="DC27" s="198" t="s">
        <v>49</v>
      </c>
      <c r="DD27" s="198" t="s">
        <v>49</v>
      </c>
      <c r="DE27" s="198" t="s">
        <v>49</v>
      </c>
      <c r="DF27" s="198" t="s">
        <v>49</v>
      </c>
      <c r="DG27" s="198" t="s">
        <v>49</v>
      </c>
      <c r="DH27" s="198" t="s">
        <v>49</v>
      </c>
      <c r="DI27" s="198" t="s">
        <v>49</v>
      </c>
      <c r="DJ27" s="198" t="s">
        <v>49</v>
      </c>
      <c r="DK27" s="198" t="s">
        <v>49</v>
      </c>
      <c r="DL27" s="198" t="s">
        <v>49</v>
      </c>
      <c r="DM27" s="198" t="s">
        <v>49</v>
      </c>
      <c r="DN27" s="198" t="s">
        <v>49</v>
      </c>
      <c r="DO27" s="198" t="s">
        <v>49</v>
      </c>
      <c r="DP27" s="198" t="s">
        <v>49</v>
      </c>
      <c r="DQ27" s="198" t="s">
        <v>49</v>
      </c>
      <c r="DR27" s="198" t="s">
        <v>49</v>
      </c>
      <c r="DS27" s="198" t="s">
        <v>49</v>
      </c>
      <c r="DT27" s="198" t="s">
        <v>49</v>
      </c>
      <c r="DU27" s="198" t="s">
        <v>49</v>
      </c>
      <c r="DV27" s="198" t="s">
        <v>49</v>
      </c>
      <c r="DW27" s="199"/>
      <c r="DX27" s="199"/>
      <c r="DY27" s="199"/>
      <c r="DZ27" s="199"/>
      <c r="EA27" s="199"/>
    </row>
    <row r="28" customFormat="false" ht="22.5" hidden="false" customHeight="true" outlineLevel="0" collapsed="false">
      <c r="B28" s="220" t="n">
        <v>1</v>
      </c>
      <c r="C28" s="175" t="s">
        <v>116</v>
      </c>
      <c r="D28" s="175"/>
      <c r="E28" s="175"/>
      <c r="F28" s="175"/>
      <c r="G28" s="175"/>
      <c r="H28" s="175"/>
      <c r="I28" s="175"/>
      <c r="J28" s="175"/>
      <c r="K28" s="175"/>
      <c r="L28" s="175"/>
      <c r="M28" s="175"/>
      <c r="N28" s="175"/>
      <c r="O28" s="175"/>
      <c r="P28" s="175"/>
      <c r="Q28" s="175"/>
      <c r="R28" s="221" t="n">
        <v>86559</v>
      </c>
      <c r="S28" s="221"/>
      <c r="T28" s="221"/>
      <c r="U28" s="221"/>
      <c r="V28" s="221"/>
      <c r="W28" s="222" t="n">
        <v>86556</v>
      </c>
      <c r="X28" s="222"/>
      <c r="Y28" s="222"/>
      <c r="Z28" s="222"/>
      <c r="AA28" s="222"/>
      <c r="AB28" s="223" t="n">
        <v>3</v>
      </c>
      <c r="AC28" s="223"/>
      <c r="AD28" s="223"/>
      <c r="AE28" s="223"/>
      <c r="AF28" s="223"/>
      <c r="AG28" s="224" t="s">
        <v>49</v>
      </c>
      <c r="AH28" s="224"/>
      <c r="AI28" s="224"/>
      <c r="AJ28" s="224"/>
      <c r="AK28" s="224"/>
      <c r="AL28" s="225" t="n">
        <v>9894</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t="s">
        <v>333</v>
      </c>
      <c r="BG28" s="228"/>
      <c r="BH28" s="228"/>
      <c r="BI28" s="228"/>
      <c r="BJ28" s="228"/>
      <c r="BR28" s="187" t="n">
        <v>22</v>
      </c>
      <c r="BS28" s="196"/>
      <c r="BT28" s="197" t="s">
        <v>334</v>
      </c>
      <c r="BU28" s="197" t="s">
        <v>334</v>
      </c>
      <c r="BV28" s="197" t="s">
        <v>334</v>
      </c>
      <c r="BW28" s="197" t="s">
        <v>334</v>
      </c>
      <c r="BX28" s="197" t="s">
        <v>334</v>
      </c>
      <c r="BY28" s="197" t="s">
        <v>334</v>
      </c>
      <c r="BZ28" s="197" t="s">
        <v>334</v>
      </c>
      <c r="CA28" s="197" t="s">
        <v>334</v>
      </c>
      <c r="CB28" s="197" t="s">
        <v>334</v>
      </c>
      <c r="CC28" s="197" t="s">
        <v>334</v>
      </c>
      <c r="CD28" s="197" t="s">
        <v>334</v>
      </c>
      <c r="CE28" s="197" t="s">
        <v>334</v>
      </c>
      <c r="CF28" s="197" t="s">
        <v>334</v>
      </c>
      <c r="CG28" s="197" t="s">
        <v>334</v>
      </c>
      <c r="CH28" s="197" t="s">
        <v>334</v>
      </c>
      <c r="CI28" s="198" t="s">
        <v>302</v>
      </c>
      <c r="CJ28" s="198" t="n">
        <v>-3</v>
      </c>
      <c r="CK28" s="198" t="n">
        <v>-3</v>
      </c>
      <c r="CL28" s="198" t="n">
        <v>-3</v>
      </c>
      <c r="CM28" s="198" t="n">
        <v>-3</v>
      </c>
      <c r="CN28" s="198" t="n">
        <v>804</v>
      </c>
      <c r="CO28" s="198" t="n">
        <v>804</v>
      </c>
      <c r="CP28" s="198" t="n">
        <v>804</v>
      </c>
      <c r="CQ28" s="198" t="n">
        <v>804</v>
      </c>
      <c r="CR28" s="198" t="n">
        <v>804</v>
      </c>
      <c r="CS28" s="198" t="n">
        <v>710</v>
      </c>
      <c r="CT28" s="198" t="n">
        <v>710</v>
      </c>
      <c r="CU28" s="198" t="n">
        <v>710</v>
      </c>
      <c r="CV28" s="198" t="n">
        <v>710</v>
      </c>
      <c r="CW28" s="198" t="n">
        <v>710</v>
      </c>
      <c r="CX28" s="198" t="s">
        <v>49</v>
      </c>
      <c r="CY28" s="198" t="s">
        <v>49</v>
      </c>
      <c r="CZ28" s="198" t="s">
        <v>49</v>
      </c>
      <c r="DA28" s="198" t="s">
        <v>49</v>
      </c>
      <c r="DB28" s="198" t="s">
        <v>49</v>
      </c>
      <c r="DC28" s="198" t="s">
        <v>49</v>
      </c>
      <c r="DD28" s="198" t="s">
        <v>49</v>
      </c>
      <c r="DE28" s="198" t="s">
        <v>49</v>
      </c>
      <c r="DF28" s="198" t="s">
        <v>49</v>
      </c>
      <c r="DG28" s="198" t="s">
        <v>49</v>
      </c>
      <c r="DH28" s="198" t="s">
        <v>49</v>
      </c>
      <c r="DI28" s="198" t="s">
        <v>49</v>
      </c>
      <c r="DJ28" s="198" t="s">
        <v>49</v>
      </c>
      <c r="DK28" s="198" t="s">
        <v>49</v>
      </c>
      <c r="DL28" s="198" t="s">
        <v>49</v>
      </c>
      <c r="DM28" s="198" t="s">
        <v>49</v>
      </c>
      <c r="DN28" s="198" t="s">
        <v>49</v>
      </c>
      <c r="DO28" s="198" t="s">
        <v>49</v>
      </c>
      <c r="DP28" s="198" t="s">
        <v>49</v>
      </c>
      <c r="DQ28" s="198" t="s">
        <v>49</v>
      </c>
      <c r="DR28" s="198" t="s">
        <v>49</v>
      </c>
      <c r="DS28" s="198" t="s">
        <v>49</v>
      </c>
      <c r="DT28" s="198" t="s">
        <v>49</v>
      </c>
      <c r="DU28" s="198" t="s">
        <v>49</v>
      </c>
      <c r="DV28" s="198" t="s">
        <v>49</v>
      </c>
      <c r="DW28" s="199"/>
      <c r="DX28" s="199"/>
      <c r="DY28" s="199"/>
      <c r="DZ28" s="199"/>
      <c r="EA28" s="199"/>
    </row>
    <row r="29" customFormat="false" ht="22.5" hidden="false" customHeight="true" outlineLevel="0" collapsed="false">
      <c r="B29" s="220" t="n">
        <v>2</v>
      </c>
      <c r="C29" s="188" t="s">
        <v>120</v>
      </c>
      <c r="D29" s="188"/>
      <c r="E29" s="188"/>
      <c r="F29" s="188"/>
      <c r="G29" s="188"/>
      <c r="H29" s="188"/>
      <c r="I29" s="188"/>
      <c r="J29" s="188"/>
      <c r="K29" s="188"/>
      <c r="L29" s="188"/>
      <c r="M29" s="188"/>
      <c r="N29" s="188"/>
      <c r="O29" s="188"/>
      <c r="P29" s="188"/>
      <c r="Q29" s="188"/>
      <c r="R29" s="189" t="n">
        <v>325</v>
      </c>
      <c r="S29" s="189"/>
      <c r="T29" s="189"/>
      <c r="U29" s="189"/>
      <c r="V29" s="189"/>
      <c r="W29" s="190" t="n">
        <v>325</v>
      </c>
      <c r="X29" s="190"/>
      <c r="Y29" s="190"/>
      <c r="Z29" s="190"/>
      <c r="AA29" s="190"/>
      <c r="AB29" s="191" t="s">
        <v>49</v>
      </c>
      <c r="AC29" s="191"/>
      <c r="AD29" s="191"/>
      <c r="AE29" s="191"/>
      <c r="AF29" s="191"/>
      <c r="AG29" s="192" t="s">
        <v>49</v>
      </c>
      <c r="AH29" s="192"/>
      <c r="AI29" s="192"/>
      <c r="AJ29" s="192"/>
      <c r="AK29" s="192"/>
      <c r="AL29" s="193" t="n">
        <v>123</v>
      </c>
      <c r="AM29" s="193"/>
      <c r="AN29" s="193"/>
      <c r="AO29" s="193"/>
      <c r="AP29" s="193"/>
      <c r="AQ29" s="194" t="n">
        <v>900</v>
      </c>
      <c r="AR29" s="194"/>
      <c r="AS29" s="194"/>
      <c r="AT29" s="194"/>
      <c r="AU29" s="194"/>
      <c r="AV29" s="194" t="n">
        <v>431</v>
      </c>
      <c r="AW29" s="194"/>
      <c r="AX29" s="194"/>
      <c r="AY29" s="194"/>
      <c r="AZ29" s="194"/>
      <c r="BA29" s="229" t="s">
        <v>49</v>
      </c>
      <c r="BB29" s="229"/>
      <c r="BC29" s="229"/>
      <c r="BD29" s="229"/>
      <c r="BE29" s="229"/>
      <c r="BF29" s="230" t="s">
        <v>335</v>
      </c>
      <c r="BG29" s="230"/>
      <c r="BH29" s="230"/>
      <c r="BI29" s="230"/>
      <c r="BJ29" s="230"/>
      <c r="BR29" s="187" t="n">
        <v>23</v>
      </c>
      <c r="BS29" s="196"/>
      <c r="BT29" s="197" t="s">
        <v>336</v>
      </c>
      <c r="BU29" s="197" t="s">
        <v>336</v>
      </c>
      <c r="BV29" s="197" t="s">
        <v>336</v>
      </c>
      <c r="BW29" s="197" t="s">
        <v>336</v>
      </c>
      <c r="BX29" s="197" t="s">
        <v>336</v>
      </c>
      <c r="BY29" s="197" t="s">
        <v>336</v>
      </c>
      <c r="BZ29" s="197" t="s">
        <v>336</v>
      </c>
      <c r="CA29" s="197" t="s">
        <v>336</v>
      </c>
      <c r="CB29" s="197" t="s">
        <v>336</v>
      </c>
      <c r="CC29" s="197" t="s">
        <v>336</v>
      </c>
      <c r="CD29" s="197" t="s">
        <v>336</v>
      </c>
      <c r="CE29" s="197" t="s">
        <v>336</v>
      </c>
      <c r="CF29" s="197" t="s">
        <v>336</v>
      </c>
      <c r="CG29" s="197" t="s">
        <v>336</v>
      </c>
      <c r="CH29" s="197" t="s">
        <v>336</v>
      </c>
      <c r="CI29" s="198" t="n">
        <v>0</v>
      </c>
      <c r="CJ29" s="198" t="n">
        <v>0</v>
      </c>
      <c r="CK29" s="198" t="n">
        <v>0</v>
      </c>
      <c r="CL29" s="198" t="n">
        <v>0</v>
      </c>
      <c r="CM29" s="198" t="n">
        <v>0</v>
      </c>
      <c r="CN29" s="198" t="n">
        <v>300</v>
      </c>
      <c r="CO29" s="198" t="n">
        <v>300</v>
      </c>
      <c r="CP29" s="198" t="n">
        <v>300</v>
      </c>
      <c r="CQ29" s="198" t="n">
        <v>300</v>
      </c>
      <c r="CR29" s="198" t="n">
        <v>300</v>
      </c>
      <c r="CS29" s="198" t="n">
        <v>80</v>
      </c>
      <c r="CT29" s="198" t="n">
        <v>80</v>
      </c>
      <c r="CU29" s="198" t="n">
        <v>80</v>
      </c>
      <c r="CV29" s="198" t="n">
        <v>80</v>
      </c>
      <c r="CW29" s="198" t="n">
        <v>80</v>
      </c>
      <c r="CX29" s="198" t="n">
        <v>194</v>
      </c>
      <c r="CY29" s="198" t="n">
        <v>194</v>
      </c>
      <c r="CZ29" s="198" t="n">
        <v>194</v>
      </c>
      <c r="DA29" s="198" t="n">
        <v>194</v>
      </c>
      <c r="DB29" s="198" t="n">
        <v>194</v>
      </c>
      <c r="DC29" s="198" t="n">
        <v>6</v>
      </c>
      <c r="DD29" s="198" t="n">
        <v>6</v>
      </c>
      <c r="DE29" s="198" t="n">
        <v>6</v>
      </c>
      <c r="DF29" s="198" t="n">
        <v>6</v>
      </c>
      <c r="DG29" s="198" t="n">
        <v>6</v>
      </c>
      <c r="DH29" s="198" t="s">
        <v>49</v>
      </c>
      <c r="DI29" s="198" t="s">
        <v>49</v>
      </c>
      <c r="DJ29" s="198" t="s">
        <v>49</v>
      </c>
      <c r="DK29" s="198" t="s">
        <v>49</v>
      </c>
      <c r="DL29" s="198" t="s">
        <v>49</v>
      </c>
      <c r="DM29" s="198" t="s">
        <v>49</v>
      </c>
      <c r="DN29" s="198" t="s">
        <v>49</v>
      </c>
      <c r="DO29" s="198" t="s">
        <v>49</v>
      </c>
      <c r="DP29" s="198" t="s">
        <v>49</v>
      </c>
      <c r="DQ29" s="198" t="s">
        <v>49</v>
      </c>
      <c r="DR29" s="198" t="s">
        <v>49</v>
      </c>
      <c r="DS29" s="198" t="s">
        <v>49</v>
      </c>
      <c r="DT29" s="198" t="s">
        <v>49</v>
      </c>
      <c r="DU29" s="198" t="s">
        <v>49</v>
      </c>
      <c r="DV29" s="198" t="s">
        <v>49</v>
      </c>
      <c r="DW29" s="199"/>
      <c r="DX29" s="199"/>
      <c r="DY29" s="199"/>
      <c r="DZ29" s="199"/>
      <c r="EA29" s="199"/>
    </row>
    <row r="30" customFormat="false" ht="22.5" hidden="false" customHeight="true" outlineLevel="0" collapsed="false">
      <c r="B30" s="220" t="n">
        <v>3</v>
      </c>
      <c r="C30" s="188" t="s">
        <v>122</v>
      </c>
      <c r="D30" s="188"/>
      <c r="E30" s="188"/>
      <c r="F30" s="188"/>
      <c r="G30" s="188"/>
      <c r="H30" s="188"/>
      <c r="I30" s="188"/>
      <c r="J30" s="188"/>
      <c r="K30" s="188"/>
      <c r="L30" s="188"/>
      <c r="M30" s="188"/>
      <c r="N30" s="188"/>
      <c r="O30" s="188"/>
      <c r="P30" s="188"/>
      <c r="Q30" s="188"/>
      <c r="R30" s="189" t="n">
        <v>51</v>
      </c>
      <c r="S30" s="189"/>
      <c r="T30" s="189"/>
      <c r="U30" s="189"/>
      <c r="V30" s="189"/>
      <c r="W30" s="190" t="n">
        <v>51</v>
      </c>
      <c r="X30" s="190"/>
      <c r="Y30" s="190"/>
      <c r="Z30" s="190"/>
      <c r="AA30" s="190"/>
      <c r="AB30" s="191" t="s">
        <v>49</v>
      </c>
      <c r="AC30" s="191"/>
      <c r="AD30" s="191"/>
      <c r="AE30" s="191"/>
      <c r="AF30" s="191"/>
      <c r="AG30" s="192" t="s">
        <v>49</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230" t="s">
        <v>335</v>
      </c>
      <c r="BG30" s="230"/>
      <c r="BH30" s="230"/>
      <c r="BI30" s="230"/>
      <c r="BJ30" s="230"/>
      <c r="BR30" s="187" t="n">
        <v>24</v>
      </c>
      <c r="BS30" s="196"/>
      <c r="BT30" s="197" t="s">
        <v>337</v>
      </c>
      <c r="BU30" s="197" t="s">
        <v>337</v>
      </c>
      <c r="BV30" s="197" t="s">
        <v>337</v>
      </c>
      <c r="BW30" s="197" t="s">
        <v>337</v>
      </c>
      <c r="BX30" s="197" t="s">
        <v>337</v>
      </c>
      <c r="BY30" s="197" t="s">
        <v>337</v>
      </c>
      <c r="BZ30" s="197" t="s">
        <v>337</v>
      </c>
      <c r="CA30" s="197" t="s">
        <v>337</v>
      </c>
      <c r="CB30" s="197" t="s">
        <v>337</v>
      </c>
      <c r="CC30" s="197" t="s">
        <v>337</v>
      </c>
      <c r="CD30" s="197" t="s">
        <v>337</v>
      </c>
      <c r="CE30" s="197" t="s">
        <v>337</v>
      </c>
      <c r="CF30" s="197" t="s">
        <v>337</v>
      </c>
      <c r="CG30" s="197" t="s">
        <v>337</v>
      </c>
      <c r="CH30" s="197" t="s">
        <v>337</v>
      </c>
      <c r="CI30" s="198" t="s">
        <v>302</v>
      </c>
      <c r="CJ30" s="198" t="n">
        <v>-3</v>
      </c>
      <c r="CK30" s="198" t="n">
        <v>-3</v>
      </c>
      <c r="CL30" s="198" t="n">
        <v>-3</v>
      </c>
      <c r="CM30" s="198" t="n">
        <v>-3</v>
      </c>
      <c r="CN30" s="198" t="n">
        <v>1116</v>
      </c>
      <c r="CO30" s="198" t="n">
        <v>1116</v>
      </c>
      <c r="CP30" s="198" t="n">
        <v>1116</v>
      </c>
      <c r="CQ30" s="198" t="n">
        <v>1116</v>
      </c>
      <c r="CR30" s="198" t="n">
        <v>1116</v>
      </c>
      <c r="CS30" s="198" t="n">
        <v>583</v>
      </c>
      <c r="CT30" s="198" t="n">
        <v>583</v>
      </c>
      <c r="CU30" s="198" t="n">
        <v>583</v>
      </c>
      <c r="CV30" s="198" t="n">
        <v>583</v>
      </c>
      <c r="CW30" s="198" t="n">
        <v>583</v>
      </c>
      <c r="CX30" s="198" t="s">
        <v>49</v>
      </c>
      <c r="CY30" s="198" t="s">
        <v>49</v>
      </c>
      <c r="CZ30" s="198" t="s">
        <v>49</v>
      </c>
      <c r="DA30" s="198" t="s">
        <v>49</v>
      </c>
      <c r="DB30" s="198" t="s">
        <v>49</v>
      </c>
      <c r="DC30" s="198" t="s">
        <v>49</v>
      </c>
      <c r="DD30" s="198" t="s">
        <v>49</v>
      </c>
      <c r="DE30" s="198" t="s">
        <v>49</v>
      </c>
      <c r="DF30" s="198" t="s">
        <v>49</v>
      </c>
      <c r="DG30" s="198" t="s">
        <v>49</v>
      </c>
      <c r="DH30" s="198" t="s">
        <v>49</v>
      </c>
      <c r="DI30" s="198" t="s">
        <v>49</v>
      </c>
      <c r="DJ30" s="198" t="s">
        <v>49</v>
      </c>
      <c r="DK30" s="198" t="s">
        <v>49</v>
      </c>
      <c r="DL30" s="198" t="s">
        <v>49</v>
      </c>
      <c r="DM30" s="198" t="s">
        <v>49</v>
      </c>
      <c r="DN30" s="198" t="s">
        <v>49</v>
      </c>
      <c r="DO30" s="198" t="s">
        <v>49</v>
      </c>
      <c r="DP30" s="198" t="s">
        <v>49</v>
      </c>
      <c r="DQ30" s="198" t="s">
        <v>49</v>
      </c>
      <c r="DR30" s="198" t="s">
        <v>49</v>
      </c>
      <c r="DS30" s="198" t="s">
        <v>49</v>
      </c>
      <c r="DT30" s="198" t="s">
        <v>49</v>
      </c>
      <c r="DU30" s="198" t="s">
        <v>49</v>
      </c>
      <c r="DV30" s="198" t="s">
        <v>49</v>
      </c>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50774</v>
      </c>
      <c r="S31" s="189"/>
      <c r="T31" s="189"/>
      <c r="U31" s="189"/>
      <c r="V31" s="189"/>
      <c r="W31" s="190" t="n">
        <v>50369</v>
      </c>
      <c r="X31" s="190"/>
      <c r="Y31" s="190"/>
      <c r="Z31" s="190"/>
      <c r="AA31" s="190"/>
      <c r="AB31" s="191" t="n">
        <v>405</v>
      </c>
      <c r="AC31" s="191"/>
      <c r="AD31" s="191"/>
      <c r="AE31" s="191"/>
      <c r="AF31" s="191"/>
      <c r="AG31" s="192" t="n">
        <v>404</v>
      </c>
      <c r="AH31" s="192"/>
      <c r="AI31" s="192"/>
      <c r="AJ31" s="192"/>
      <c r="AK31" s="192"/>
      <c r="AL31" s="193" t="n">
        <v>8083</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200" t="s">
        <v>338</v>
      </c>
      <c r="BG31" s="200"/>
      <c r="BH31" s="200"/>
      <c r="BI31" s="200"/>
      <c r="BJ31" s="200"/>
      <c r="BR31" s="187" t="n">
        <v>25</v>
      </c>
      <c r="BS31" s="196"/>
      <c r="BT31" s="197" t="s">
        <v>339</v>
      </c>
      <c r="BU31" s="197" t="s">
        <v>339</v>
      </c>
      <c r="BV31" s="197" t="s">
        <v>339</v>
      </c>
      <c r="BW31" s="197" t="s">
        <v>339</v>
      </c>
      <c r="BX31" s="197" t="s">
        <v>339</v>
      </c>
      <c r="BY31" s="197" t="s">
        <v>339</v>
      </c>
      <c r="BZ31" s="197" t="s">
        <v>339</v>
      </c>
      <c r="CA31" s="197" t="s">
        <v>339</v>
      </c>
      <c r="CB31" s="197" t="s">
        <v>339</v>
      </c>
      <c r="CC31" s="197" t="s">
        <v>339</v>
      </c>
      <c r="CD31" s="197" t="s">
        <v>339</v>
      </c>
      <c r="CE31" s="197" t="s">
        <v>339</v>
      </c>
      <c r="CF31" s="197" t="s">
        <v>339</v>
      </c>
      <c r="CG31" s="197" t="s">
        <v>339</v>
      </c>
      <c r="CH31" s="197" t="s">
        <v>339</v>
      </c>
      <c r="CI31" s="198" t="n">
        <v>4</v>
      </c>
      <c r="CJ31" s="198" t="n">
        <v>4</v>
      </c>
      <c r="CK31" s="198" t="n">
        <v>4</v>
      </c>
      <c r="CL31" s="198" t="n">
        <v>4</v>
      </c>
      <c r="CM31" s="198" t="n">
        <v>4</v>
      </c>
      <c r="CN31" s="198" t="n">
        <v>598</v>
      </c>
      <c r="CO31" s="198" t="n">
        <v>598</v>
      </c>
      <c r="CP31" s="198" t="n">
        <v>598</v>
      </c>
      <c r="CQ31" s="198" t="n">
        <v>598</v>
      </c>
      <c r="CR31" s="198" t="n">
        <v>598</v>
      </c>
      <c r="CS31" s="198" t="n">
        <v>275</v>
      </c>
      <c r="CT31" s="198" t="n">
        <v>275</v>
      </c>
      <c r="CU31" s="198" t="n">
        <v>275</v>
      </c>
      <c r="CV31" s="198" t="n">
        <v>275</v>
      </c>
      <c r="CW31" s="198" t="n">
        <v>275</v>
      </c>
      <c r="CX31" s="198" t="s">
        <v>49</v>
      </c>
      <c r="CY31" s="198" t="s">
        <v>49</v>
      </c>
      <c r="CZ31" s="198" t="s">
        <v>49</v>
      </c>
      <c r="DA31" s="198" t="s">
        <v>49</v>
      </c>
      <c r="DB31" s="198" t="s">
        <v>49</v>
      </c>
      <c r="DC31" s="198" t="s">
        <v>49</v>
      </c>
      <c r="DD31" s="198" t="s">
        <v>49</v>
      </c>
      <c r="DE31" s="198" t="s">
        <v>49</v>
      </c>
      <c r="DF31" s="198" t="s">
        <v>49</v>
      </c>
      <c r="DG31" s="198" t="s">
        <v>49</v>
      </c>
      <c r="DH31" s="198" t="s">
        <v>49</v>
      </c>
      <c r="DI31" s="198" t="s">
        <v>49</v>
      </c>
      <c r="DJ31" s="198" t="s">
        <v>49</v>
      </c>
      <c r="DK31" s="198" t="s">
        <v>49</v>
      </c>
      <c r="DL31" s="198" t="s">
        <v>49</v>
      </c>
      <c r="DM31" s="198" t="s">
        <v>49</v>
      </c>
      <c r="DN31" s="198" t="s">
        <v>49</v>
      </c>
      <c r="DO31" s="198" t="s">
        <v>49</v>
      </c>
      <c r="DP31" s="198" t="s">
        <v>49</v>
      </c>
      <c r="DQ31" s="198" t="s">
        <v>49</v>
      </c>
      <c r="DR31" s="198" t="s">
        <v>49</v>
      </c>
      <c r="DS31" s="198" t="s">
        <v>49</v>
      </c>
      <c r="DT31" s="198" t="s">
        <v>49</v>
      </c>
      <c r="DU31" s="198" t="s">
        <v>49</v>
      </c>
      <c r="DV31" s="198" t="s">
        <v>49</v>
      </c>
      <c r="DW31" s="199"/>
      <c r="DX31" s="199"/>
      <c r="DY31" s="199"/>
      <c r="DZ31" s="199"/>
      <c r="EA31" s="199"/>
    </row>
    <row r="32" customFormat="false" ht="22.5" hidden="false" customHeight="true" outlineLevel="0" collapsed="false">
      <c r="B32" s="220" t="n">
        <v>5</v>
      </c>
      <c r="C32" s="188" t="s">
        <v>128</v>
      </c>
      <c r="D32" s="188"/>
      <c r="E32" s="188"/>
      <c r="F32" s="188"/>
      <c r="G32" s="188"/>
      <c r="H32" s="188"/>
      <c r="I32" s="188"/>
      <c r="J32" s="188"/>
      <c r="K32" s="188"/>
      <c r="L32" s="188"/>
      <c r="M32" s="188"/>
      <c r="N32" s="188"/>
      <c r="O32" s="188"/>
      <c r="P32" s="188"/>
      <c r="Q32" s="188"/>
      <c r="R32" s="189" t="n">
        <v>8163</v>
      </c>
      <c r="S32" s="189"/>
      <c r="T32" s="189"/>
      <c r="U32" s="189"/>
      <c r="V32" s="189"/>
      <c r="W32" s="190" t="n">
        <v>8121</v>
      </c>
      <c r="X32" s="190"/>
      <c r="Y32" s="190"/>
      <c r="Z32" s="190"/>
      <c r="AA32" s="190"/>
      <c r="AB32" s="191" t="n">
        <v>42</v>
      </c>
      <c r="AC32" s="191"/>
      <c r="AD32" s="191"/>
      <c r="AE32" s="191"/>
      <c r="AF32" s="191"/>
      <c r="AG32" s="192" t="n">
        <v>42</v>
      </c>
      <c r="AH32" s="192"/>
      <c r="AI32" s="192"/>
      <c r="AJ32" s="192"/>
      <c r="AK32" s="192"/>
      <c r="AL32" s="193" t="n">
        <v>1361</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230" t="s">
        <v>335</v>
      </c>
      <c r="BG32" s="230"/>
      <c r="BH32" s="230"/>
      <c r="BI32" s="230"/>
      <c r="BJ32" s="230"/>
      <c r="BR32" s="187" t="n">
        <v>26</v>
      </c>
      <c r="BS32" s="196"/>
      <c r="BT32" s="197" t="s">
        <v>340</v>
      </c>
      <c r="BU32" s="197" t="s">
        <v>340</v>
      </c>
      <c r="BV32" s="197" t="s">
        <v>340</v>
      </c>
      <c r="BW32" s="197" t="s">
        <v>340</v>
      </c>
      <c r="BX32" s="197" t="s">
        <v>340</v>
      </c>
      <c r="BY32" s="197" t="s">
        <v>340</v>
      </c>
      <c r="BZ32" s="197" t="s">
        <v>340</v>
      </c>
      <c r="CA32" s="197" t="s">
        <v>340</v>
      </c>
      <c r="CB32" s="197" t="s">
        <v>340</v>
      </c>
      <c r="CC32" s="197" t="s">
        <v>340</v>
      </c>
      <c r="CD32" s="197" t="s">
        <v>340</v>
      </c>
      <c r="CE32" s="197" t="s">
        <v>340</v>
      </c>
      <c r="CF32" s="197" t="s">
        <v>340</v>
      </c>
      <c r="CG32" s="197" t="s">
        <v>340</v>
      </c>
      <c r="CH32" s="197" t="s">
        <v>340</v>
      </c>
      <c r="CI32" s="198" t="n">
        <v>2</v>
      </c>
      <c r="CJ32" s="198" t="n">
        <v>2</v>
      </c>
      <c r="CK32" s="198" t="n">
        <v>2</v>
      </c>
      <c r="CL32" s="198" t="n">
        <v>2</v>
      </c>
      <c r="CM32" s="198" t="n">
        <v>2</v>
      </c>
      <c r="CN32" s="198" t="n">
        <v>128</v>
      </c>
      <c r="CO32" s="198" t="n">
        <v>128</v>
      </c>
      <c r="CP32" s="198" t="n">
        <v>128</v>
      </c>
      <c r="CQ32" s="198" t="n">
        <v>128</v>
      </c>
      <c r="CR32" s="198" t="n">
        <v>128</v>
      </c>
      <c r="CS32" s="198" t="n">
        <v>25</v>
      </c>
      <c r="CT32" s="198" t="n">
        <v>25</v>
      </c>
      <c r="CU32" s="198" t="n">
        <v>25</v>
      </c>
      <c r="CV32" s="198" t="n">
        <v>25</v>
      </c>
      <c r="CW32" s="198" t="n">
        <v>25</v>
      </c>
      <c r="CX32" s="198" t="s">
        <v>49</v>
      </c>
      <c r="CY32" s="198" t="s">
        <v>49</v>
      </c>
      <c r="CZ32" s="198" t="s">
        <v>49</v>
      </c>
      <c r="DA32" s="198" t="s">
        <v>49</v>
      </c>
      <c r="DB32" s="198" t="s">
        <v>49</v>
      </c>
      <c r="DC32" s="198" t="s">
        <v>49</v>
      </c>
      <c r="DD32" s="198" t="s">
        <v>49</v>
      </c>
      <c r="DE32" s="198" t="s">
        <v>49</v>
      </c>
      <c r="DF32" s="198" t="s">
        <v>49</v>
      </c>
      <c r="DG32" s="198" t="s">
        <v>49</v>
      </c>
      <c r="DH32" s="198" t="s">
        <v>49</v>
      </c>
      <c r="DI32" s="198" t="s">
        <v>49</v>
      </c>
      <c r="DJ32" s="198" t="s">
        <v>49</v>
      </c>
      <c r="DK32" s="198" t="s">
        <v>49</v>
      </c>
      <c r="DL32" s="198" t="s">
        <v>49</v>
      </c>
      <c r="DM32" s="198" t="s">
        <v>49</v>
      </c>
      <c r="DN32" s="198" t="s">
        <v>49</v>
      </c>
      <c r="DO32" s="198" t="s">
        <v>49</v>
      </c>
      <c r="DP32" s="198" t="s">
        <v>49</v>
      </c>
      <c r="DQ32" s="198" t="s">
        <v>49</v>
      </c>
      <c r="DR32" s="198" t="s">
        <v>49</v>
      </c>
      <c r="DS32" s="198" t="s">
        <v>49</v>
      </c>
      <c r="DT32" s="198" t="s">
        <v>49</v>
      </c>
      <c r="DU32" s="198" t="s">
        <v>49</v>
      </c>
      <c r="DV32" s="198" t="s">
        <v>49</v>
      </c>
      <c r="DW32" s="199"/>
      <c r="DX32" s="199"/>
      <c r="DY32" s="199"/>
      <c r="DZ32" s="199"/>
      <c r="EA32" s="199"/>
    </row>
    <row r="33" customFormat="false" ht="22.5" hidden="false" customHeight="true" outlineLevel="0" collapsed="false">
      <c r="B33" s="220" t="n">
        <v>6</v>
      </c>
      <c r="C33" s="188" t="s">
        <v>117</v>
      </c>
      <c r="D33" s="188"/>
      <c r="E33" s="188"/>
      <c r="F33" s="188"/>
      <c r="G33" s="188"/>
      <c r="H33" s="188"/>
      <c r="I33" s="188"/>
      <c r="J33" s="188"/>
      <c r="K33" s="188"/>
      <c r="L33" s="188"/>
      <c r="M33" s="188"/>
      <c r="N33" s="188"/>
      <c r="O33" s="188"/>
      <c r="P33" s="188"/>
      <c r="Q33" s="188"/>
      <c r="R33" s="189" t="n">
        <v>25545</v>
      </c>
      <c r="S33" s="189"/>
      <c r="T33" s="189"/>
      <c r="U33" s="189"/>
      <c r="V33" s="189"/>
      <c r="W33" s="190" t="n">
        <v>23866</v>
      </c>
      <c r="X33" s="190"/>
      <c r="Y33" s="190"/>
      <c r="Z33" s="190"/>
      <c r="AA33" s="190"/>
      <c r="AB33" s="191" t="n">
        <v>1679</v>
      </c>
      <c r="AC33" s="191"/>
      <c r="AD33" s="191"/>
      <c r="AE33" s="191"/>
      <c r="AF33" s="191"/>
      <c r="AG33" s="192" t="n">
        <v>7852</v>
      </c>
      <c r="AH33" s="192"/>
      <c r="AI33" s="192"/>
      <c r="AJ33" s="192"/>
      <c r="AK33" s="192"/>
      <c r="AL33" s="193" t="n">
        <v>9460</v>
      </c>
      <c r="AM33" s="193"/>
      <c r="AN33" s="193"/>
      <c r="AO33" s="193"/>
      <c r="AP33" s="193"/>
      <c r="AQ33" s="194" t="n">
        <v>246063</v>
      </c>
      <c r="AR33" s="194"/>
      <c r="AS33" s="194"/>
      <c r="AT33" s="194"/>
      <c r="AU33" s="194"/>
      <c r="AV33" s="194" t="n">
        <v>85876</v>
      </c>
      <c r="AW33" s="194"/>
      <c r="AX33" s="194"/>
      <c r="AY33" s="194"/>
      <c r="AZ33" s="194"/>
      <c r="BA33" s="229" t="s">
        <v>49</v>
      </c>
      <c r="BB33" s="229"/>
      <c r="BC33" s="229"/>
      <c r="BD33" s="229"/>
      <c r="BE33" s="229"/>
      <c r="BF33" s="230" t="s">
        <v>341</v>
      </c>
      <c r="BG33" s="230"/>
      <c r="BH33" s="230"/>
      <c r="BI33" s="230"/>
      <c r="BJ33" s="230"/>
      <c r="BR33" s="187" t="n">
        <v>27</v>
      </c>
      <c r="BS33" s="196"/>
      <c r="BT33" s="197" t="s">
        <v>342</v>
      </c>
      <c r="BU33" s="197" t="s">
        <v>342</v>
      </c>
      <c r="BV33" s="197" t="s">
        <v>342</v>
      </c>
      <c r="BW33" s="197" t="s">
        <v>342</v>
      </c>
      <c r="BX33" s="197" t="s">
        <v>342</v>
      </c>
      <c r="BY33" s="197" t="s">
        <v>342</v>
      </c>
      <c r="BZ33" s="197" t="s">
        <v>342</v>
      </c>
      <c r="CA33" s="197" t="s">
        <v>342</v>
      </c>
      <c r="CB33" s="197" t="s">
        <v>342</v>
      </c>
      <c r="CC33" s="197" t="s">
        <v>342</v>
      </c>
      <c r="CD33" s="197" t="s">
        <v>342</v>
      </c>
      <c r="CE33" s="197" t="s">
        <v>342</v>
      </c>
      <c r="CF33" s="197" t="s">
        <v>342</v>
      </c>
      <c r="CG33" s="197" t="s">
        <v>342</v>
      </c>
      <c r="CH33" s="197" t="s">
        <v>342</v>
      </c>
      <c r="CI33" s="198" t="s">
        <v>300</v>
      </c>
      <c r="CJ33" s="198" t="n">
        <v>-1</v>
      </c>
      <c r="CK33" s="198" t="n">
        <v>-1</v>
      </c>
      <c r="CL33" s="198" t="n">
        <v>-1</v>
      </c>
      <c r="CM33" s="198" t="n">
        <v>-1</v>
      </c>
      <c r="CN33" s="198" t="n">
        <v>234</v>
      </c>
      <c r="CO33" s="198" t="n">
        <v>234</v>
      </c>
      <c r="CP33" s="198" t="n">
        <v>234</v>
      </c>
      <c r="CQ33" s="198" t="n">
        <v>234</v>
      </c>
      <c r="CR33" s="198" t="n">
        <v>234</v>
      </c>
      <c r="CS33" s="198" t="n">
        <v>200</v>
      </c>
      <c r="CT33" s="198" t="n">
        <v>200</v>
      </c>
      <c r="CU33" s="198" t="n">
        <v>200</v>
      </c>
      <c r="CV33" s="198" t="n">
        <v>200</v>
      </c>
      <c r="CW33" s="198" t="n">
        <v>200</v>
      </c>
      <c r="CX33" s="198" t="n">
        <v>6</v>
      </c>
      <c r="CY33" s="198" t="n">
        <v>6</v>
      </c>
      <c r="CZ33" s="198" t="n">
        <v>6</v>
      </c>
      <c r="DA33" s="198" t="n">
        <v>6</v>
      </c>
      <c r="DB33" s="198" t="n">
        <v>6</v>
      </c>
      <c r="DC33" s="198" t="s">
        <v>49</v>
      </c>
      <c r="DD33" s="198" t="s">
        <v>49</v>
      </c>
      <c r="DE33" s="198" t="s">
        <v>49</v>
      </c>
      <c r="DF33" s="198" t="s">
        <v>49</v>
      </c>
      <c r="DG33" s="198" t="s">
        <v>49</v>
      </c>
      <c r="DH33" s="198" t="s">
        <v>49</v>
      </c>
      <c r="DI33" s="198" t="s">
        <v>49</v>
      </c>
      <c r="DJ33" s="198" t="s">
        <v>49</v>
      </c>
      <c r="DK33" s="198" t="s">
        <v>49</v>
      </c>
      <c r="DL33" s="198" t="s">
        <v>49</v>
      </c>
      <c r="DM33" s="198" t="s">
        <v>49</v>
      </c>
      <c r="DN33" s="198" t="s">
        <v>49</v>
      </c>
      <c r="DO33" s="198" t="s">
        <v>49</v>
      </c>
      <c r="DP33" s="198" t="s">
        <v>49</v>
      </c>
      <c r="DQ33" s="198" t="s">
        <v>49</v>
      </c>
      <c r="DR33" s="198" t="s">
        <v>49</v>
      </c>
      <c r="DS33" s="198" t="s">
        <v>49</v>
      </c>
      <c r="DT33" s="198" t="s">
        <v>49</v>
      </c>
      <c r="DU33" s="198" t="s">
        <v>49</v>
      </c>
      <c r="DV33" s="198" t="s">
        <v>49</v>
      </c>
      <c r="DW33" s="199"/>
      <c r="DX33" s="199"/>
      <c r="DY33" s="199"/>
      <c r="DZ33" s="199"/>
      <c r="EA33" s="199"/>
    </row>
    <row r="34" customFormat="false" ht="22.5" hidden="false" customHeight="true" outlineLevel="0" collapsed="false">
      <c r="B34" s="220" t="n">
        <v>7</v>
      </c>
      <c r="C34" s="188" t="s">
        <v>70</v>
      </c>
      <c r="D34" s="188"/>
      <c r="E34" s="188"/>
      <c r="F34" s="188"/>
      <c r="G34" s="188"/>
      <c r="H34" s="188"/>
      <c r="I34" s="188"/>
      <c r="J34" s="188"/>
      <c r="K34" s="188"/>
      <c r="L34" s="188"/>
      <c r="M34" s="188"/>
      <c r="N34" s="188"/>
      <c r="O34" s="188"/>
      <c r="P34" s="188"/>
      <c r="Q34" s="188"/>
      <c r="R34" s="189" t="n">
        <v>10244</v>
      </c>
      <c r="S34" s="189"/>
      <c r="T34" s="189"/>
      <c r="U34" s="189"/>
      <c r="V34" s="189"/>
      <c r="W34" s="190" t="n">
        <v>10406</v>
      </c>
      <c r="X34" s="190"/>
      <c r="Y34" s="190"/>
      <c r="Z34" s="190"/>
      <c r="AA34" s="190"/>
      <c r="AB34" s="191" t="s">
        <v>343</v>
      </c>
      <c r="AC34" s="191"/>
      <c r="AD34" s="191"/>
      <c r="AE34" s="191"/>
      <c r="AF34" s="191"/>
      <c r="AG34" s="192" t="s">
        <v>344</v>
      </c>
      <c r="AH34" s="192"/>
      <c r="AI34" s="192"/>
      <c r="AJ34" s="192"/>
      <c r="AK34" s="192"/>
      <c r="AL34" s="193" t="n">
        <v>3041</v>
      </c>
      <c r="AM34" s="193"/>
      <c r="AN34" s="193"/>
      <c r="AO34" s="193"/>
      <c r="AP34" s="193"/>
      <c r="AQ34" s="194" t="n">
        <v>1719</v>
      </c>
      <c r="AR34" s="194"/>
      <c r="AS34" s="194"/>
      <c r="AT34" s="194"/>
      <c r="AU34" s="194"/>
      <c r="AV34" s="194" t="n">
        <v>541</v>
      </c>
      <c r="AW34" s="194"/>
      <c r="AX34" s="194"/>
      <c r="AY34" s="194"/>
      <c r="AZ34" s="194"/>
      <c r="BA34" s="229" t="n">
        <v>7.5</v>
      </c>
      <c r="BB34" s="229"/>
      <c r="BC34" s="229"/>
      <c r="BD34" s="229"/>
      <c r="BE34" s="229"/>
      <c r="BF34" s="230" t="s">
        <v>341</v>
      </c>
      <c r="BG34" s="230"/>
      <c r="BH34" s="230"/>
      <c r="BI34" s="230"/>
      <c r="BJ34" s="230"/>
      <c r="BR34" s="187" t="n">
        <v>28</v>
      </c>
      <c r="BS34" s="196" t="s">
        <v>46</v>
      </c>
      <c r="BT34" s="197" t="s">
        <v>345</v>
      </c>
      <c r="BU34" s="197" t="s">
        <v>345</v>
      </c>
      <c r="BV34" s="197" t="s">
        <v>345</v>
      </c>
      <c r="BW34" s="197" t="s">
        <v>345</v>
      </c>
      <c r="BX34" s="197" t="s">
        <v>345</v>
      </c>
      <c r="BY34" s="197" t="s">
        <v>345</v>
      </c>
      <c r="BZ34" s="197" t="s">
        <v>345</v>
      </c>
      <c r="CA34" s="197" t="s">
        <v>345</v>
      </c>
      <c r="CB34" s="197" t="s">
        <v>345</v>
      </c>
      <c r="CC34" s="197" t="s">
        <v>345</v>
      </c>
      <c r="CD34" s="197" t="s">
        <v>345</v>
      </c>
      <c r="CE34" s="197" t="s">
        <v>345</v>
      </c>
      <c r="CF34" s="197" t="s">
        <v>345</v>
      </c>
      <c r="CG34" s="197" t="s">
        <v>345</v>
      </c>
      <c r="CH34" s="197" t="s">
        <v>345</v>
      </c>
      <c r="CI34" s="198" t="n">
        <v>12</v>
      </c>
      <c r="CJ34" s="198" t="n">
        <v>12</v>
      </c>
      <c r="CK34" s="198" t="n">
        <v>12</v>
      </c>
      <c r="CL34" s="198" t="n">
        <v>12</v>
      </c>
      <c r="CM34" s="198" t="n">
        <v>12</v>
      </c>
      <c r="CN34" s="198" t="n">
        <v>644</v>
      </c>
      <c r="CO34" s="198" t="n">
        <v>644</v>
      </c>
      <c r="CP34" s="198" t="n">
        <v>644</v>
      </c>
      <c r="CQ34" s="198" t="n">
        <v>644</v>
      </c>
      <c r="CR34" s="198" t="n">
        <v>644</v>
      </c>
      <c r="CS34" s="198" t="n">
        <v>50</v>
      </c>
      <c r="CT34" s="198" t="n">
        <v>50</v>
      </c>
      <c r="CU34" s="198" t="n">
        <v>50</v>
      </c>
      <c r="CV34" s="198" t="n">
        <v>50</v>
      </c>
      <c r="CW34" s="198" t="n">
        <v>50</v>
      </c>
      <c r="CX34" s="198" t="n">
        <v>8</v>
      </c>
      <c r="CY34" s="198" t="n">
        <v>8</v>
      </c>
      <c r="CZ34" s="198" t="n">
        <v>8</v>
      </c>
      <c r="DA34" s="198" t="n">
        <v>8</v>
      </c>
      <c r="DB34" s="198" t="n">
        <v>8</v>
      </c>
      <c r="DC34" s="198" t="s">
        <v>49</v>
      </c>
      <c r="DD34" s="198" t="s">
        <v>49</v>
      </c>
      <c r="DE34" s="198" t="s">
        <v>49</v>
      </c>
      <c r="DF34" s="198" t="s">
        <v>49</v>
      </c>
      <c r="DG34" s="198" t="s">
        <v>49</v>
      </c>
      <c r="DH34" s="198" t="s">
        <v>49</v>
      </c>
      <c r="DI34" s="198" t="s">
        <v>49</v>
      </c>
      <c r="DJ34" s="198" t="s">
        <v>49</v>
      </c>
      <c r="DK34" s="198" t="s">
        <v>49</v>
      </c>
      <c r="DL34" s="198" t="s">
        <v>49</v>
      </c>
      <c r="DM34" s="198" t="n">
        <v>2336</v>
      </c>
      <c r="DN34" s="198" t="n">
        <v>2336</v>
      </c>
      <c r="DO34" s="198" t="n">
        <v>2336</v>
      </c>
      <c r="DP34" s="198" t="n">
        <v>2336</v>
      </c>
      <c r="DQ34" s="198" t="n">
        <v>2336</v>
      </c>
      <c r="DR34" s="198" t="n">
        <v>234</v>
      </c>
      <c r="DS34" s="198" t="n">
        <v>234</v>
      </c>
      <c r="DT34" s="198" t="n">
        <v>234</v>
      </c>
      <c r="DU34" s="198" t="n">
        <v>234</v>
      </c>
      <c r="DV34" s="198" t="n">
        <v>234</v>
      </c>
      <c r="DW34" s="199"/>
      <c r="DX34" s="199"/>
      <c r="DY34" s="199"/>
      <c r="DZ34" s="199"/>
      <c r="EA34" s="199"/>
    </row>
    <row r="35" customFormat="false" ht="22.5" hidden="false" customHeight="true" outlineLevel="0" collapsed="false">
      <c r="B35" s="220" t="n">
        <v>8</v>
      </c>
      <c r="C35" s="188" t="s">
        <v>123</v>
      </c>
      <c r="D35" s="188"/>
      <c r="E35" s="188"/>
      <c r="F35" s="188"/>
      <c r="G35" s="188"/>
      <c r="H35" s="188"/>
      <c r="I35" s="188"/>
      <c r="J35" s="188"/>
      <c r="K35" s="188"/>
      <c r="L35" s="188"/>
      <c r="M35" s="188"/>
      <c r="N35" s="188"/>
      <c r="O35" s="188"/>
      <c r="P35" s="188"/>
      <c r="Q35" s="188"/>
      <c r="R35" s="189" t="n">
        <v>14232</v>
      </c>
      <c r="S35" s="189"/>
      <c r="T35" s="189"/>
      <c r="U35" s="189"/>
      <c r="V35" s="189"/>
      <c r="W35" s="190" t="n">
        <v>11752</v>
      </c>
      <c r="X35" s="190"/>
      <c r="Y35" s="190"/>
      <c r="Z35" s="190"/>
      <c r="AA35" s="190"/>
      <c r="AB35" s="191" t="n">
        <v>2480</v>
      </c>
      <c r="AC35" s="191"/>
      <c r="AD35" s="191"/>
      <c r="AE35" s="191"/>
      <c r="AF35" s="191"/>
      <c r="AG35" s="192" t="s">
        <v>49</v>
      </c>
      <c r="AH35" s="192"/>
      <c r="AI35" s="192"/>
      <c r="AJ35" s="192"/>
      <c r="AK35" s="192"/>
      <c r="AL35" s="193" t="n">
        <v>9332</v>
      </c>
      <c r="AM35" s="193"/>
      <c r="AN35" s="193"/>
      <c r="AO35" s="193"/>
      <c r="AP35" s="193"/>
      <c r="AQ35" s="194" t="n">
        <v>131493</v>
      </c>
      <c r="AR35" s="194"/>
      <c r="AS35" s="194"/>
      <c r="AT35" s="194"/>
      <c r="AU35" s="194"/>
      <c r="AV35" s="194" t="n">
        <v>42341</v>
      </c>
      <c r="AW35" s="194"/>
      <c r="AX35" s="194"/>
      <c r="AY35" s="194"/>
      <c r="AZ35" s="194"/>
      <c r="BA35" s="229" t="s">
        <v>49</v>
      </c>
      <c r="BB35" s="229"/>
      <c r="BC35" s="229"/>
      <c r="BD35" s="229"/>
      <c r="BE35" s="229"/>
      <c r="BF35" s="230" t="s">
        <v>341</v>
      </c>
      <c r="BG35" s="230"/>
      <c r="BH35" s="230"/>
      <c r="BI35" s="230"/>
      <c r="BJ35" s="230"/>
      <c r="BR35" s="187" t="n">
        <v>29</v>
      </c>
      <c r="BS35" s="196"/>
      <c r="BT35" s="197" t="s">
        <v>346</v>
      </c>
      <c r="BU35" s="197" t="s">
        <v>346</v>
      </c>
      <c r="BV35" s="197" t="s">
        <v>346</v>
      </c>
      <c r="BW35" s="197" t="s">
        <v>346</v>
      </c>
      <c r="BX35" s="197" t="s">
        <v>346</v>
      </c>
      <c r="BY35" s="197" t="s">
        <v>346</v>
      </c>
      <c r="BZ35" s="197" t="s">
        <v>346</v>
      </c>
      <c r="CA35" s="197" t="s">
        <v>346</v>
      </c>
      <c r="CB35" s="197" t="s">
        <v>346</v>
      </c>
      <c r="CC35" s="197" t="s">
        <v>346</v>
      </c>
      <c r="CD35" s="197" t="s">
        <v>346</v>
      </c>
      <c r="CE35" s="197" t="s">
        <v>346</v>
      </c>
      <c r="CF35" s="197" t="s">
        <v>346</v>
      </c>
      <c r="CG35" s="197" t="s">
        <v>346</v>
      </c>
      <c r="CH35" s="197" t="s">
        <v>346</v>
      </c>
      <c r="CI35" s="198" t="n">
        <v>23</v>
      </c>
      <c r="CJ35" s="198" t="n">
        <v>23</v>
      </c>
      <c r="CK35" s="198" t="n">
        <v>23</v>
      </c>
      <c r="CL35" s="198" t="n">
        <v>23</v>
      </c>
      <c r="CM35" s="198" t="n">
        <v>23</v>
      </c>
      <c r="CN35" s="198" t="n">
        <v>160</v>
      </c>
      <c r="CO35" s="198" t="n">
        <v>160</v>
      </c>
      <c r="CP35" s="198" t="n">
        <v>160</v>
      </c>
      <c r="CQ35" s="198" t="n">
        <v>160</v>
      </c>
      <c r="CR35" s="198" t="n">
        <v>160</v>
      </c>
      <c r="CS35" s="198" t="n">
        <v>59</v>
      </c>
      <c r="CT35" s="198" t="n">
        <v>59</v>
      </c>
      <c r="CU35" s="198" t="n">
        <v>59</v>
      </c>
      <c r="CV35" s="198" t="n">
        <v>59</v>
      </c>
      <c r="CW35" s="198" t="n">
        <v>59</v>
      </c>
      <c r="CX35" s="198" t="n">
        <v>50</v>
      </c>
      <c r="CY35" s="198" t="n">
        <v>50</v>
      </c>
      <c r="CZ35" s="198" t="n">
        <v>50</v>
      </c>
      <c r="DA35" s="198" t="n">
        <v>50</v>
      </c>
      <c r="DB35" s="198" t="n">
        <v>50</v>
      </c>
      <c r="DC35" s="198" t="s">
        <v>49</v>
      </c>
      <c r="DD35" s="198" t="s">
        <v>49</v>
      </c>
      <c r="DE35" s="198" t="s">
        <v>49</v>
      </c>
      <c r="DF35" s="198" t="s">
        <v>49</v>
      </c>
      <c r="DG35" s="198" t="s">
        <v>49</v>
      </c>
      <c r="DH35" s="198" t="s">
        <v>49</v>
      </c>
      <c r="DI35" s="198" t="s">
        <v>49</v>
      </c>
      <c r="DJ35" s="198" t="s">
        <v>49</v>
      </c>
      <c r="DK35" s="198" t="s">
        <v>49</v>
      </c>
      <c r="DL35" s="198" t="s">
        <v>49</v>
      </c>
      <c r="DM35" s="198" t="s">
        <v>49</v>
      </c>
      <c r="DN35" s="198" t="s">
        <v>49</v>
      </c>
      <c r="DO35" s="198" t="s">
        <v>49</v>
      </c>
      <c r="DP35" s="198" t="s">
        <v>49</v>
      </c>
      <c r="DQ35" s="198" t="s">
        <v>49</v>
      </c>
      <c r="DR35" s="198" t="s">
        <v>49</v>
      </c>
      <c r="DS35" s="198" t="s">
        <v>49</v>
      </c>
      <c r="DT35" s="198" t="s">
        <v>49</v>
      </c>
      <c r="DU35" s="198" t="s">
        <v>49</v>
      </c>
      <c r="DV35" s="198" t="s">
        <v>49</v>
      </c>
      <c r="DW35" s="199"/>
      <c r="DX35" s="199"/>
      <c r="DY35" s="199"/>
      <c r="DZ35" s="199"/>
      <c r="EA35" s="199"/>
    </row>
    <row r="36" customFormat="false" ht="22.5" hidden="false" customHeight="true" outlineLevel="0" collapsed="false">
      <c r="B36" s="220" t="n">
        <v>9</v>
      </c>
      <c r="C36" s="188" t="s">
        <v>126</v>
      </c>
      <c r="D36" s="188"/>
      <c r="E36" s="188"/>
      <c r="F36" s="188"/>
      <c r="G36" s="188"/>
      <c r="H36" s="188"/>
      <c r="I36" s="188"/>
      <c r="J36" s="188"/>
      <c r="K36" s="188"/>
      <c r="L36" s="188"/>
      <c r="M36" s="188"/>
      <c r="N36" s="188"/>
      <c r="O36" s="188"/>
      <c r="P36" s="188"/>
      <c r="Q36" s="188"/>
      <c r="R36" s="189" t="n">
        <v>26060</v>
      </c>
      <c r="S36" s="189"/>
      <c r="T36" s="189"/>
      <c r="U36" s="189"/>
      <c r="V36" s="189"/>
      <c r="W36" s="190" t="n">
        <v>24631</v>
      </c>
      <c r="X36" s="190"/>
      <c r="Y36" s="190"/>
      <c r="Z36" s="190"/>
      <c r="AA36" s="190"/>
      <c r="AB36" s="191" t="n">
        <v>1429</v>
      </c>
      <c r="AC36" s="191"/>
      <c r="AD36" s="191"/>
      <c r="AE36" s="191"/>
      <c r="AF36" s="191"/>
      <c r="AG36" s="192" t="n">
        <v>9243</v>
      </c>
      <c r="AH36" s="192"/>
      <c r="AI36" s="192"/>
      <c r="AJ36" s="192"/>
      <c r="AK36" s="192"/>
      <c r="AL36" s="193" t="n">
        <v>978</v>
      </c>
      <c r="AM36" s="193"/>
      <c r="AN36" s="193"/>
      <c r="AO36" s="193"/>
      <c r="AP36" s="193"/>
      <c r="AQ36" s="194" t="n">
        <v>79424</v>
      </c>
      <c r="AR36" s="194"/>
      <c r="AS36" s="194"/>
      <c r="AT36" s="194"/>
      <c r="AU36" s="194"/>
      <c r="AV36" s="194" t="n">
        <v>4607</v>
      </c>
      <c r="AW36" s="194"/>
      <c r="AX36" s="194"/>
      <c r="AY36" s="194"/>
      <c r="AZ36" s="194"/>
      <c r="BA36" s="229" t="s">
        <v>49</v>
      </c>
      <c r="BB36" s="229"/>
      <c r="BC36" s="229"/>
      <c r="BD36" s="229"/>
      <c r="BE36" s="229"/>
      <c r="BF36" s="230" t="s">
        <v>341</v>
      </c>
      <c r="BG36" s="230"/>
      <c r="BH36" s="230"/>
      <c r="BI36" s="230"/>
      <c r="BJ36" s="230"/>
      <c r="BR36" s="187" t="n">
        <v>30</v>
      </c>
      <c r="BS36" s="196"/>
      <c r="BT36" s="197" t="s">
        <v>347</v>
      </c>
      <c r="BU36" s="197" t="s">
        <v>347</v>
      </c>
      <c r="BV36" s="197" t="s">
        <v>347</v>
      </c>
      <c r="BW36" s="197" t="s">
        <v>347</v>
      </c>
      <c r="BX36" s="197" t="s">
        <v>347</v>
      </c>
      <c r="BY36" s="197" t="s">
        <v>347</v>
      </c>
      <c r="BZ36" s="197" t="s">
        <v>347</v>
      </c>
      <c r="CA36" s="197" t="s">
        <v>347</v>
      </c>
      <c r="CB36" s="197" t="s">
        <v>347</v>
      </c>
      <c r="CC36" s="197" t="s">
        <v>347</v>
      </c>
      <c r="CD36" s="197" t="s">
        <v>347</v>
      </c>
      <c r="CE36" s="197" t="s">
        <v>347</v>
      </c>
      <c r="CF36" s="197" t="s">
        <v>347</v>
      </c>
      <c r="CG36" s="197" t="s">
        <v>347</v>
      </c>
      <c r="CH36" s="197" t="s">
        <v>347</v>
      </c>
      <c r="CI36" s="198" t="s">
        <v>348</v>
      </c>
      <c r="CJ36" s="198" t="n">
        <v>-12</v>
      </c>
      <c r="CK36" s="198" t="n">
        <v>-12</v>
      </c>
      <c r="CL36" s="198" t="n">
        <v>-12</v>
      </c>
      <c r="CM36" s="198" t="n">
        <v>-12</v>
      </c>
      <c r="CN36" s="198" t="n">
        <v>52</v>
      </c>
      <c r="CO36" s="198" t="n">
        <v>52</v>
      </c>
      <c r="CP36" s="198" t="n">
        <v>52</v>
      </c>
      <c r="CQ36" s="198" t="n">
        <v>52</v>
      </c>
      <c r="CR36" s="198" t="n">
        <v>52</v>
      </c>
      <c r="CS36" s="198" t="s">
        <v>49</v>
      </c>
      <c r="CT36" s="198" t="s">
        <v>49</v>
      </c>
      <c r="CU36" s="198" t="s">
        <v>49</v>
      </c>
      <c r="CV36" s="198" t="s">
        <v>49</v>
      </c>
      <c r="CW36" s="198" t="s">
        <v>49</v>
      </c>
      <c r="CX36" s="198" t="s">
        <v>49</v>
      </c>
      <c r="CY36" s="198" t="s">
        <v>49</v>
      </c>
      <c r="CZ36" s="198" t="s">
        <v>49</v>
      </c>
      <c r="DA36" s="198" t="s">
        <v>49</v>
      </c>
      <c r="DB36" s="198" t="s">
        <v>49</v>
      </c>
      <c r="DC36" s="198" t="s">
        <v>49</v>
      </c>
      <c r="DD36" s="198" t="s">
        <v>49</v>
      </c>
      <c r="DE36" s="198" t="s">
        <v>49</v>
      </c>
      <c r="DF36" s="198" t="s">
        <v>49</v>
      </c>
      <c r="DG36" s="198" t="s">
        <v>49</v>
      </c>
      <c r="DH36" s="198" t="s">
        <v>49</v>
      </c>
      <c r="DI36" s="198" t="s">
        <v>49</v>
      </c>
      <c r="DJ36" s="198" t="s">
        <v>49</v>
      </c>
      <c r="DK36" s="198" t="s">
        <v>49</v>
      </c>
      <c r="DL36" s="198" t="s">
        <v>49</v>
      </c>
      <c r="DM36" s="198" t="s">
        <v>49</v>
      </c>
      <c r="DN36" s="198" t="s">
        <v>49</v>
      </c>
      <c r="DO36" s="198" t="s">
        <v>49</v>
      </c>
      <c r="DP36" s="198" t="s">
        <v>49</v>
      </c>
      <c r="DQ36" s="198" t="s">
        <v>49</v>
      </c>
      <c r="DR36" s="198" t="s">
        <v>49</v>
      </c>
      <c r="DS36" s="198" t="s">
        <v>49</v>
      </c>
      <c r="DT36" s="198" t="s">
        <v>49</v>
      </c>
      <c r="DU36" s="198" t="s">
        <v>49</v>
      </c>
      <c r="DV36" s="198" t="s">
        <v>49</v>
      </c>
      <c r="DW36" s="199"/>
      <c r="DX36" s="199"/>
      <c r="DY36" s="199"/>
      <c r="DZ36" s="199"/>
      <c r="EA36" s="199"/>
    </row>
    <row r="37" customFormat="false" ht="22.5" hidden="false" customHeight="true" outlineLevel="0" collapsed="false">
      <c r="B37" s="220" t="n">
        <v>10</v>
      </c>
      <c r="C37" s="188" t="s">
        <v>129</v>
      </c>
      <c r="D37" s="188"/>
      <c r="E37" s="188"/>
      <c r="F37" s="188"/>
      <c r="G37" s="188"/>
      <c r="H37" s="188"/>
      <c r="I37" s="188"/>
      <c r="J37" s="188"/>
      <c r="K37" s="188"/>
      <c r="L37" s="188"/>
      <c r="M37" s="188"/>
      <c r="N37" s="188"/>
      <c r="O37" s="188"/>
      <c r="P37" s="188"/>
      <c r="Q37" s="188"/>
      <c r="R37" s="189" t="n">
        <v>33617</v>
      </c>
      <c r="S37" s="189"/>
      <c r="T37" s="189"/>
      <c r="U37" s="189"/>
      <c r="V37" s="189"/>
      <c r="W37" s="190" t="n">
        <v>34761</v>
      </c>
      <c r="X37" s="190"/>
      <c r="Y37" s="190"/>
      <c r="Z37" s="190"/>
      <c r="AA37" s="190"/>
      <c r="AB37" s="191" t="s">
        <v>349</v>
      </c>
      <c r="AC37" s="191"/>
      <c r="AD37" s="191"/>
      <c r="AE37" s="191"/>
      <c r="AF37" s="191"/>
      <c r="AG37" s="192" t="n">
        <v>8516</v>
      </c>
      <c r="AH37" s="192"/>
      <c r="AI37" s="192"/>
      <c r="AJ37" s="192"/>
      <c r="AK37" s="192"/>
      <c r="AL37" s="193" t="n">
        <v>40</v>
      </c>
      <c r="AM37" s="193"/>
      <c r="AN37" s="193"/>
      <c r="AO37" s="193"/>
      <c r="AP37" s="193"/>
      <c r="AQ37" s="194" t="n">
        <v>58096</v>
      </c>
      <c r="AR37" s="194"/>
      <c r="AS37" s="194"/>
      <c r="AT37" s="194"/>
      <c r="AU37" s="194"/>
      <c r="AV37" s="194" t="s">
        <v>49</v>
      </c>
      <c r="AW37" s="194"/>
      <c r="AX37" s="194"/>
      <c r="AY37" s="194"/>
      <c r="AZ37" s="194"/>
      <c r="BA37" s="229" t="s">
        <v>49</v>
      </c>
      <c r="BB37" s="229"/>
      <c r="BC37" s="229"/>
      <c r="BD37" s="229"/>
      <c r="BE37" s="229"/>
      <c r="BF37" s="230" t="s">
        <v>341</v>
      </c>
      <c r="BG37" s="230"/>
      <c r="BH37" s="230"/>
      <c r="BI37" s="230"/>
      <c r="BJ37" s="230"/>
      <c r="BR37" s="187" t="n">
        <v>31</v>
      </c>
      <c r="BS37" s="196"/>
      <c r="BT37" s="197" t="s">
        <v>350</v>
      </c>
      <c r="BU37" s="197" t="s">
        <v>350</v>
      </c>
      <c r="BV37" s="197" t="s">
        <v>350</v>
      </c>
      <c r="BW37" s="197" t="s">
        <v>350</v>
      </c>
      <c r="BX37" s="197" t="s">
        <v>350</v>
      </c>
      <c r="BY37" s="197" t="s">
        <v>350</v>
      </c>
      <c r="BZ37" s="197" t="s">
        <v>350</v>
      </c>
      <c r="CA37" s="197" t="s">
        <v>350</v>
      </c>
      <c r="CB37" s="197" t="s">
        <v>350</v>
      </c>
      <c r="CC37" s="197" t="s">
        <v>350</v>
      </c>
      <c r="CD37" s="197" t="s">
        <v>350</v>
      </c>
      <c r="CE37" s="197" t="s">
        <v>350</v>
      </c>
      <c r="CF37" s="197" t="s">
        <v>350</v>
      </c>
      <c r="CG37" s="197" t="s">
        <v>350</v>
      </c>
      <c r="CH37" s="197" t="s">
        <v>350</v>
      </c>
      <c r="CI37" s="198" t="n">
        <v>4</v>
      </c>
      <c r="CJ37" s="198" t="n">
        <v>4</v>
      </c>
      <c r="CK37" s="198" t="n">
        <v>4</v>
      </c>
      <c r="CL37" s="198" t="n">
        <v>4</v>
      </c>
      <c r="CM37" s="198" t="n">
        <v>4</v>
      </c>
      <c r="CN37" s="198" t="n">
        <v>379</v>
      </c>
      <c r="CO37" s="198" t="n">
        <v>379</v>
      </c>
      <c r="CP37" s="198" t="n">
        <v>379</v>
      </c>
      <c r="CQ37" s="198" t="n">
        <v>379</v>
      </c>
      <c r="CR37" s="198" t="n">
        <v>379</v>
      </c>
      <c r="CS37" s="198" t="n">
        <v>50</v>
      </c>
      <c r="CT37" s="198" t="n">
        <v>50</v>
      </c>
      <c r="CU37" s="198" t="n">
        <v>50</v>
      </c>
      <c r="CV37" s="198" t="n">
        <v>50</v>
      </c>
      <c r="CW37" s="198" t="n">
        <v>50</v>
      </c>
      <c r="CX37" s="198" t="s">
        <v>49</v>
      </c>
      <c r="CY37" s="198" t="s">
        <v>49</v>
      </c>
      <c r="CZ37" s="198" t="s">
        <v>49</v>
      </c>
      <c r="DA37" s="198" t="s">
        <v>49</v>
      </c>
      <c r="DB37" s="198" t="s">
        <v>49</v>
      </c>
      <c r="DC37" s="198" t="s">
        <v>49</v>
      </c>
      <c r="DD37" s="198" t="s">
        <v>49</v>
      </c>
      <c r="DE37" s="198" t="s">
        <v>49</v>
      </c>
      <c r="DF37" s="198" t="s">
        <v>49</v>
      </c>
      <c r="DG37" s="198" t="s">
        <v>49</v>
      </c>
      <c r="DH37" s="198" t="s">
        <v>49</v>
      </c>
      <c r="DI37" s="198" t="s">
        <v>49</v>
      </c>
      <c r="DJ37" s="198" t="s">
        <v>49</v>
      </c>
      <c r="DK37" s="198" t="s">
        <v>49</v>
      </c>
      <c r="DL37" s="198" t="s">
        <v>49</v>
      </c>
      <c r="DM37" s="198" t="s">
        <v>49</v>
      </c>
      <c r="DN37" s="198" t="s">
        <v>49</v>
      </c>
      <c r="DO37" s="198" t="s">
        <v>49</v>
      </c>
      <c r="DP37" s="198" t="s">
        <v>49</v>
      </c>
      <c r="DQ37" s="198" t="s">
        <v>49</v>
      </c>
      <c r="DR37" s="198" t="s">
        <v>49</v>
      </c>
      <c r="DS37" s="198" t="s">
        <v>49</v>
      </c>
      <c r="DT37" s="198" t="s">
        <v>49</v>
      </c>
      <c r="DU37" s="198" t="s">
        <v>49</v>
      </c>
      <c r="DV37" s="198" t="s">
        <v>49</v>
      </c>
      <c r="DW37" s="199"/>
      <c r="DX37" s="199"/>
      <c r="DY37" s="199"/>
      <c r="DZ37" s="199"/>
      <c r="EA37" s="199"/>
    </row>
    <row r="38" customFormat="false" ht="22.5" hidden="false" customHeight="true" outlineLevel="0" collapsed="false">
      <c r="B38" s="220" t="n">
        <v>11</v>
      </c>
      <c r="C38" s="188" t="s">
        <v>131</v>
      </c>
      <c r="D38" s="188"/>
      <c r="E38" s="188"/>
      <c r="F38" s="188"/>
      <c r="G38" s="188"/>
      <c r="H38" s="188"/>
      <c r="I38" s="188"/>
      <c r="J38" s="188"/>
      <c r="K38" s="188"/>
      <c r="L38" s="188"/>
      <c r="M38" s="188"/>
      <c r="N38" s="188"/>
      <c r="O38" s="188"/>
      <c r="P38" s="188"/>
      <c r="Q38" s="188"/>
      <c r="R38" s="189" t="n">
        <v>11958</v>
      </c>
      <c r="S38" s="189"/>
      <c r="T38" s="189"/>
      <c r="U38" s="189"/>
      <c r="V38" s="189"/>
      <c r="W38" s="190" t="n">
        <v>11826</v>
      </c>
      <c r="X38" s="190"/>
      <c r="Y38" s="190"/>
      <c r="Z38" s="190"/>
      <c r="AA38" s="190"/>
      <c r="AB38" s="191" t="n">
        <v>131</v>
      </c>
      <c r="AC38" s="191"/>
      <c r="AD38" s="191"/>
      <c r="AE38" s="191"/>
      <c r="AF38" s="191"/>
      <c r="AG38" s="192" t="n">
        <v>2884</v>
      </c>
      <c r="AH38" s="192"/>
      <c r="AI38" s="192"/>
      <c r="AJ38" s="192"/>
      <c r="AK38" s="192"/>
      <c r="AL38" s="193" t="n">
        <v>2252</v>
      </c>
      <c r="AM38" s="193"/>
      <c r="AN38" s="193"/>
      <c r="AO38" s="193"/>
      <c r="AP38" s="193"/>
      <c r="AQ38" s="194" t="n">
        <v>1504</v>
      </c>
      <c r="AR38" s="194"/>
      <c r="AS38" s="194"/>
      <c r="AT38" s="194"/>
      <c r="AU38" s="194"/>
      <c r="AV38" s="194" t="n">
        <v>999</v>
      </c>
      <c r="AW38" s="194"/>
      <c r="AX38" s="194"/>
      <c r="AY38" s="194"/>
      <c r="AZ38" s="194"/>
      <c r="BA38" s="229" t="s">
        <v>49</v>
      </c>
      <c r="BB38" s="229"/>
      <c r="BC38" s="229"/>
      <c r="BD38" s="229"/>
      <c r="BE38" s="229"/>
      <c r="BF38" s="230" t="s">
        <v>341</v>
      </c>
      <c r="BG38" s="230"/>
      <c r="BH38" s="230"/>
      <c r="BI38" s="230"/>
      <c r="BJ38" s="230"/>
      <c r="BR38" s="187" t="n">
        <v>32</v>
      </c>
      <c r="BS38" s="196"/>
      <c r="BT38" s="197" t="s">
        <v>351</v>
      </c>
      <c r="BU38" s="197" t="s">
        <v>351</v>
      </c>
      <c r="BV38" s="197" t="s">
        <v>351</v>
      </c>
      <c r="BW38" s="197" t="s">
        <v>351</v>
      </c>
      <c r="BX38" s="197" t="s">
        <v>351</v>
      </c>
      <c r="BY38" s="197" t="s">
        <v>351</v>
      </c>
      <c r="BZ38" s="197" t="s">
        <v>351</v>
      </c>
      <c r="CA38" s="197" t="s">
        <v>351</v>
      </c>
      <c r="CB38" s="197" t="s">
        <v>351</v>
      </c>
      <c r="CC38" s="197" t="s">
        <v>351</v>
      </c>
      <c r="CD38" s="197" t="s">
        <v>351</v>
      </c>
      <c r="CE38" s="197" t="s">
        <v>351</v>
      </c>
      <c r="CF38" s="197" t="s">
        <v>351</v>
      </c>
      <c r="CG38" s="197" t="s">
        <v>351</v>
      </c>
      <c r="CH38" s="197" t="s">
        <v>351</v>
      </c>
      <c r="CI38" s="198" t="n">
        <v>6</v>
      </c>
      <c r="CJ38" s="198" t="n">
        <v>6</v>
      </c>
      <c r="CK38" s="198" t="n">
        <v>6</v>
      </c>
      <c r="CL38" s="198" t="n">
        <v>6</v>
      </c>
      <c r="CM38" s="198" t="n">
        <v>6</v>
      </c>
      <c r="CN38" s="198" t="n">
        <v>534</v>
      </c>
      <c r="CO38" s="198" t="n">
        <v>534</v>
      </c>
      <c r="CP38" s="198" t="n">
        <v>534</v>
      </c>
      <c r="CQ38" s="198" t="n">
        <v>534</v>
      </c>
      <c r="CR38" s="198" t="n">
        <v>534</v>
      </c>
      <c r="CS38" s="198" t="n">
        <v>75</v>
      </c>
      <c r="CT38" s="198" t="n">
        <v>75</v>
      </c>
      <c r="CU38" s="198" t="n">
        <v>75</v>
      </c>
      <c r="CV38" s="198" t="n">
        <v>75</v>
      </c>
      <c r="CW38" s="198" t="n">
        <v>75</v>
      </c>
      <c r="CX38" s="198" t="s">
        <v>49</v>
      </c>
      <c r="CY38" s="198" t="s">
        <v>49</v>
      </c>
      <c r="CZ38" s="198" t="s">
        <v>49</v>
      </c>
      <c r="DA38" s="198" t="s">
        <v>49</v>
      </c>
      <c r="DB38" s="198" t="s">
        <v>49</v>
      </c>
      <c r="DC38" s="198" t="s">
        <v>49</v>
      </c>
      <c r="DD38" s="198" t="s">
        <v>49</v>
      </c>
      <c r="DE38" s="198" t="s">
        <v>49</v>
      </c>
      <c r="DF38" s="198" t="s">
        <v>49</v>
      </c>
      <c r="DG38" s="198" t="s">
        <v>49</v>
      </c>
      <c r="DH38" s="198" t="s">
        <v>49</v>
      </c>
      <c r="DI38" s="198" t="s">
        <v>49</v>
      </c>
      <c r="DJ38" s="198" t="s">
        <v>49</v>
      </c>
      <c r="DK38" s="198" t="s">
        <v>49</v>
      </c>
      <c r="DL38" s="198" t="s">
        <v>49</v>
      </c>
      <c r="DM38" s="198" t="s">
        <v>49</v>
      </c>
      <c r="DN38" s="198" t="s">
        <v>49</v>
      </c>
      <c r="DO38" s="198" t="s">
        <v>49</v>
      </c>
      <c r="DP38" s="198" t="s">
        <v>49</v>
      </c>
      <c r="DQ38" s="198" t="s">
        <v>49</v>
      </c>
      <c r="DR38" s="198" t="s">
        <v>49</v>
      </c>
      <c r="DS38" s="198" t="s">
        <v>49</v>
      </c>
      <c r="DT38" s="198" t="s">
        <v>49</v>
      </c>
      <c r="DU38" s="198" t="s">
        <v>49</v>
      </c>
      <c r="DV38" s="198" t="s">
        <v>49</v>
      </c>
      <c r="DW38" s="199"/>
      <c r="DX38" s="199"/>
      <c r="DY38" s="199"/>
      <c r="DZ38" s="199"/>
      <c r="EA38" s="199"/>
    </row>
    <row r="39" customFormat="false" ht="22.5" hidden="false" customHeight="true" outlineLevel="0" collapsed="false">
      <c r="B39" s="220" t="n">
        <v>12</v>
      </c>
      <c r="C39" s="188" t="s">
        <v>118</v>
      </c>
      <c r="D39" s="188"/>
      <c r="E39" s="188"/>
      <c r="F39" s="188"/>
      <c r="G39" s="188"/>
      <c r="H39" s="188"/>
      <c r="I39" s="188"/>
      <c r="J39" s="188"/>
      <c r="K39" s="188"/>
      <c r="L39" s="188"/>
      <c r="M39" s="188"/>
      <c r="N39" s="188"/>
      <c r="O39" s="188"/>
      <c r="P39" s="188"/>
      <c r="Q39" s="188"/>
      <c r="R39" s="189" t="n">
        <v>2715</v>
      </c>
      <c r="S39" s="189"/>
      <c r="T39" s="189"/>
      <c r="U39" s="189"/>
      <c r="V39" s="189"/>
      <c r="W39" s="190" t="n">
        <v>2701</v>
      </c>
      <c r="X39" s="190"/>
      <c r="Y39" s="190"/>
      <c r="Z39" s="190"/>
      <c r="AA39" s="190"/>
      <c r="AB39" s="191" t="n">
        <v>13</v>
      </c>
      <c r="AC39" s="191"/>
      <c r="AD39" s="191"/>
      <c r="AE39" s="191"/>
      <c r="AF39" s="191"/>
      <c r="AG39" s="192" t="s">
        <v>49</v>
      </c>
      <c r="AH39" s="192"/>
      <c r="AI39" s="192"/>
      <c r="AJ39" s="192"/>
      <c r="AK39" s="192"/>
      <c r="AL39" s="193" t="n">
        <v>583</v>
      </c>
      <c r="AM39" s="193"/>
      <c r="AN39" s="193"/>
      <c r="AO39" s="193"/>
      <c r="AP39" s="193"/>
      <c r="AQ39" s="194" t="n">
        <v>8390</v>
      </c>
      <c r="AR39" s="194"/>
      <c r="AS39" s="194"/>
      <c r="AT39" s="194"/>
      <c r="AU39" s="194"/>
      <c r="AV39" s="194" t="n">
        <v>4195</v>
      </c>
      <c r="AW39" s="194"/>
      <c r="AX39" s="194"/>
      <c r="AY39" s="194"/>
      <c r="AZ39" s="194"/>
      <c r="BA39" s="229" t="s">
        <v>49</v>
      </c>
      <c r="BB39" s="229"/>
      <c r="BC39" s="229"/>
      <c r="BD39" s="229"/>
      <c r="BE39" s="229"/>
      <c r="BF39" s="230" t="s">
        <v>335</v>
      </c>
      <c r="BG39" s="230"/>
      <c r="BH39" s="230"/>
      <c r="BI39" s="230"/>
      <c r="BJ39" s="230"/>
      <c r="BR39" s="187" t="n">
        <v>33</v>
      </c>
      <c r="BS39" s="196"/>
      <c r="BT39" s="197" t="s">
        <v>352</v>
      </c>
      <c r="BU39" s="197" t="s">
        <v>352</v>
      </c>
      <c r="BV39" s="197" t="s">
        <v>352</v>
      </c>
      <c r="BW39" s="197" t="s">
        <v>352</v>
      </c>
      <c r="BX39" s="197" t="s">
        <v>352</v>
      </c>
      <c r="BY39" s="197" t="s">
        <v>352</v>
      </c>
      <c r="BZ39" s="197" t="s">
        <v>352</v>
      </c>
      <c r="CA39" s="197" t="s">
        <v>352</v>
      </c>
      <c r="CB39" s="197" t="s">
        <v>352</v>
      </c>
      <c r="CC39" s="197" t="s">
        <v>352</v>
      </c>
      <c r="CD39" s="197" t="s">
        <v>352</v>
      </c>
      <c r="CE39" s="197" t="s">
        <v>352</v>
      </c>
      <c r="CF39" s="197" t="s">
        <v>352</v>
      </c>
      <c r="CG39" s="197" t="s">
        <v>352</v>
      </c>
      <c r="CH39" s="197" t="s">
        <v>352</v>
      </c>
      <c r="CI39" s="198" t="n">
        <v>4</v>
      </c>
      <c r="CJ39" s="198" t="n">
        <v>4</v>
      </c>
      <c r="CK39" s="198" t="n">
        <v>4</v>
      </c>
      <c r="CL39" s="198" t="n">
        <v>4</v>
      </c>
      <c r="CM39" s="198" t="n">
        <v>4</v>
      </c>
      <c r="CN39" s="198" t="n">
        <v>16</v>
      </c>
      <c r="CO39" s="198" t="n">
        <v>16</v>
      </c>
      <c r="CP39" s="198" t="n">
        <v>16</v>
      </c>
      <c r="CQ39" s="198" t="n">
        <v>16</v>
      </c>
      <c r="CR39" s="198" t="n">
        <v>16</v>
      </c>
      <c r="CS39" s="198" t="n">
        <v>30</v>
      </c>
      <c r="CT39" s="198" t="n">
        <v>30</v>
      </c>
      <c r="CU39" s="198" t="n">
        <v>30</v>
      </c>
      <c r="CV39" s="198" t="n">
        <v>30</v>
      </c>
      <c r="CW39" s="198" t="n">
        <v>30</v>
      </c>
      <c r="CX39" s="198" t="s">
        <v>49</v>
      </c>
      <c r="CY39" s="198" t="s">
        <v>49</v>
      </c>
      <c r="CZ39" s="198" t="s">
        <v>49</v>
      </c>
      <c r="DA39" s="198" t="s">
        <v>49</v>
      </c>
      <c r="DB39" s="198" t="s">
        <v>49</v>
      </c>
      <c r="DC39" s="198" t="s">
        <v>49</v>
      </c>
      <c r="DD39" s="198" t="s">
        <v>49</v>
      </c>
      <c r="DE39" s="198" t="s">
        <v>49</v>
      </c>
      <c r="DF39" s="198" t="s">
        <v>49</v>
      </c>
      <c r="DG39" s="198" t="s">
        <v>49</v>
      </c>
      <c r="DH39" s="198" t="s">
        <v>49</v>
      </c>
      <c r="DI39" s="198" t="s">
        <v>49</v>
      </c>
      <c r="DJ39" s="198" t="s">
        <v>49</v>
      </c>
      <c r="DK39" s="198" t="s">
        <v>49</v>
      </c>
      <c r="DL39" s="198" t="s">
        <v>49</v>
      </c>
      <c r="DM39" s="198" t="s">
        <v>49</v>
      </c>
      <c r="DN39" s="198" t="s">
        <v>49</v>
      </c>
      <c r="DO39" s="198" t="s">
        <v>49</v>
      </c>
      <c r="DP39" s="198" t="s">
        <v>49</v>
      </c>
      <c r="DQ39" s="198" t="s">
        <v>49</v>
      </c>
      <c r="DR39" s="198" t="s">
        <v>49</v>
      </c>
      <c r="DS39" s="198" t="s">
        <v>49</v>
      </c>
      <c r="DT39" s="198" t="s">
        <v>49</v>
      </c>
      <c r="DU39" s="198" t="s">
        <v>49</v>
      </c>
      <c r="DV39" s="198" t="s">
        <v>49</v>
      </c>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t="s">
        <v>353</v>
      </c>
      <c r="BU40" s="197" t="s">
        <v>353</v>
      </c>
      <c r="BV40" s="197" t="s">
        <v>353</v>
      </c>
      <c r="BW40" s="197" t="s">
        <v>353</v>
      </c>
      <c r="BX40" s="197" t="s">
        <v>353</v>
      </c>
      <c r="BY40" s="197" t="s">
        <v>353</v>
      </c>
      <c r="BZ40" s="197" t="s">
        <v>353</v>
      </c>
      <c r="CA40" s="197" t="s">
        <v>353</v>
      </c>
      <c r="CB40" s="197" t="s">
        <v>353</v>
      </c>
      <c r="CC40" s="197" t="s">
        <v>353</v>
      </c>
      <c r="CD40" s="197" t="s">
        <v>353</v>
      </c>
      <c r="CE40" s="197" t="s">
        <v>353</v>
      </c>
      <c r="CF40" s="197" t="s">
        <v>353</v>
      </c>
      <c r="CG40" s="197" t="s">
        <v>353</v>
      </c>
      <c r="CH40" s="197" t="s">
        <v>353</v>
      </c>
      <c r="CI40" s="198" t="n">
        <v>17</v>
      </c>
      <c r="CJ40" s="198" t="n">
        <v>17</v>
      </c>
      <c r="CK40" s="198" t="n">
        <v>17</v>
      </c>
      <c r="CL40" s="198" t="n">
        <v>17</v>
      </c>
      <c r="CM40" s="198" t="n">
        <v>17</v>
      </c>
      <c r="CN40" s="198" t="n">
        <v>313</v>
      </c>
      <c r="CO40" s="198" t="n">
        <v>313</v>
      </c>
      <c r="CP40" s="198" t="n">
        <v>313</v>
      </c>
      <c r="CQ40" s="198" t="n">
        <v>313</v>
      </c>
      <c r="CR40" s="198" t="n">
        <v>313</v>
      </c>
      <c r="CS40" s="198" t="n">
        <v>5</v>
      </c>
      <c r="CT40" s="198" t="n">
        <v>5</v>
      </c>
      <c r="CU40" s="198" t="n">
        <v>5</v>
      </c>
      <c r="CV40" s="198" t="n">
        <v>5</v>
      </c>
      <c r="CW40" s="198" t="n">
        <v>5</v>
      </c>
      <c r="CX40" s="198" t="s">
        <v>49</v>
      </c>
      <c r="CY40" s="198" t="s">
        <v>49</v>
      </c>
      <c r="CZ40" s="198" t="s">
        <v>49</v>
      </c>
      <c r="DA40" s="198" t="s">
        <v>49</v>
      </c>
      <c r="DB40" s="198" t="s">
        <v>49</v>
      </c>
      <c r="DC40" s="198" t="s">
        <v>49</v>
      </c>
      <c r="DD40" s="198" t="s">
        <v>49</v>
      </c>
      <c r="DE40" s="198" t="s">
        <v>49</v>
      </c>
      <c r="DF40" s="198" t="s">
        <v>49</v>
      </c>
      <c r="DG40" s="198" t="s">
        <v>49</v>
      </c>
      <c r="DH40" s="198" t="s">
        <v>49</v>
      </c>
      <c r="DI40" s="198" t="s">
        <v>49</v>
      </c>
      <c r="DJ40" s="198" t="s">
        <v>49</v>
      </c>
      <c r="DK40" s="198" t="s">
        <v>49</v>
      </c>
      <c r="DL40" s="198" t="s">
        <v>49</v>
      </c>
      <c r="DM40" s="198" t="s">
        <v>49</v>
      </c>
      <c r="DN40" s="198" t="s">
        <v>49</v>
      </c>
      <c r="DO40" s="198" t="s">
        <v>49</v>
      </c>
      <c r="DP40" s="198" t="s">
        <v>49</v>
      </c>
      <c r="DQ40" s="198" t="s">
        <v>49</v>
      </c>
      <c r="DR40" s="198" t="s">
        <v>49</v>
      </c>
      <c r="DS40" s="198" t="s">
        <v>49</v>
      </c>
      <c r="DT40" s="198" t="s">
        <v>49</v>
      </c>
      <c r="DU40" s="198" t="s">
        <v>49</v>
      </c>
      <c r="DV40" s="198" t="s">
        <v>49</v>
      </c>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t="s">
        <v>354</v>
      </c>
      <c r="BU41" s="197" t="s">
        <v>354</v>
      </c>
      <c r="BV41" s="197" t="s">
        <v>354</v>
      </c>
      <c r="BW41" s="197" t="s">
        <v>354</v>
      </c>
      <c r="BX41" s="197" t="s">
        <v>354</v>
      </c>
      <c r="BY41" s="197" t="s">
        <v>354</v>
      </c>
      <c r="BZ41" s="197" t="s">
        <v>354</v>
      </c>
      <c r="CA41" s="197" t="s">
        <v>354</v>
      </c>
      <c r="CB41" s="197" t="s">
        <v>354</v>
      </c>
      <c r="CC41" s="197" t="s">
        <v>354</v>
      </c>
      <c r="CD41" s="197" t="s">
        <v>354</v>
      </c>
      <c r="CE41" s="197" t="s">
        <v>354</v>
      </c>
      <c r="CF41" s="197" t="s">
        <v>354</v>
      </c>
      <c r="CG41" s="197" t="s">
        <v>354</v>
      </c>
      <c r="CH41" s="197" t="s">
        <v>354</v>
      </c>
      <c r="CI41" s="198" t="n">
        <v>44</v>
      </c>
      <c r="CJ41" s="198" t="n">
        <v>44</v>
      </c>
      <c r="CK41" s="198" t="n">
        <v>44</v>
      </c>
      <c r="CL41" s="198" t="n">
        <v>44</v>
      </c>
      <c r="CM41" s="198" t="n">
        <v>44</v>
      </c>
      <c r="CN41" s="198" t="n">
        <v>1230</v>
      </c>
      <c r="CO41" s="198" t="n">
        <v>1230</v>
      </c>
      <c r="CP41" s="198" t="n">
        <v>1230</v>
      </c>
      <c r="CQ41" s="198" t="n">
        <v>1230</v>
      </c>
      <c r="CR41" s="198" t="n">
        <v>1230</v>
      </c>
      <c r="CS41" s="198" t="n">
        <v>125</v>
      </c>
      <c r="CT41" s="198" t="n">
        <v>125</v>
      </c>
      <c r="CU41" s="198" t="n">
        <v>125</v>
      </c>
      <c r="CV41" s="198" t="n">
        <v>125</v>
      </c>
      <c r="CW41" s="198" t="n">
        <v>125</v>
      </c>
      <c r="CX41" s="198" t="s">
        <v>49</v>
      </c>
      <c r="CY41" s="198" t="s">
        <v>49</v>
      </c>
      <c r="CZ41" s="198" t="s">
        <v>49</v>
      </c>
      <c r="DA41" s="198" t="s">
        <v>49</v>
      </c>
      <c r="DB41" s="198" t="s">
        <v>49</v>
      </c>
      <c r="DC41" s="198" t="s">
        <v>49</v>
      </c>
      <c r="DD41" s="198" t="s">
        <v>49</v>
      </c>
      <c r="DE41" s="198" t="s">
        <v>49</v>
      </c>
      <c r="DF41" s="198" t="s">
        <v>49</v>
      </c>
      <c r="DG41" s="198" t="s">
        <v>49</v>
      </c>
      <c r="DH41" s="198" t="s">
        <v>49</v>
      </c>
      <c r="DI41" s="198" t="s">
        <v>49</v>
      </c>
      <c r="DJ41" s="198" t="s">
        <v>49</v>
      </c>
      <c r="DK41" s="198" t="s">
        <v>49</v>
      </c>
      <c r="DL41" s="198" t="s">
        <v>49</v>
      </c>
      <c r="DM41" s="198" t="s">
        <v>49</v>
      </c>
      <c r="DN41" s="198" t="s">
        <v>49</v>
      </c>
      <c r="DO41" s="198" t="s">
        <v>49</v>
      </c>
      <c r="DP41" s="198" t="s">
        <v>49</v>
      </c>
      <c r="DQ41" s="198" t="s">
        <v>49</v>
      </c>
      <c r="DR41" s="198" t="s">
        <v>49</v>
      </c>
      <c r="DS41" s="198" t="s">
        <v>49</v>
      </c>
      <c r="DT41" s="198" t="s">
        <v>49</v>
      </c>
      <c r="DU41" s="198" t="s">
        <v>49</v>
      </c>
      <c r="DV41" s="198" t="s">
        <v>49</v>
      </c>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t="s">
        <v>355</v>
      </c>
      <c r="BU42" s="197" t="s">
        <v>355</v>
      </c>
      <c r="BV42" s="197" t="s">
        <v>355</v>
      </c>
      <c r="BW42" s="197" t="s">
        <v>355</v>
      </c>
      <c r="BX42" s="197" t="s">
        <v>355</v>
      </c>
      <c r="BY42" s="197" t="s">
        <v>355</v>
      </c>
      <c r="BZ42" s="197" t="s">
        <v>355</v>
      </c>
      <c r="CA42" s="197" t="s">
        <v>355</v>
      </c>
      <c r="CB42" s="197" t="s">
        <v>355</v>
      </c>
      <c r="CC42" s="197" t="s">
        <v>355</v>
      </c>
      <c r="CD42" s="197" t="s">
        <v>355</v>
      </c>
      <c r="CE42" s="197" t="s">
        <v>355</v>
      </c>
      <c r="CF42" s="197" t="s">
        <v>355</v>
      </c>
      <c r="CG42" s="197" t="s">
        <v>355</v>
      </c>
      <c r="CH42" s="197" t="s">
        <v>355</v>
      </c>
      <c r="CI42" s="198" t="n">
        <v>42</v>
      </c>
      <c r="CJ42" s="198" t="n">
        <v>42</v>
      </c>
      <c r="CK42" s="198" t="n">
        <v>42</v>
      </c>
      <c r="CL42" s="198" t="n">
        <v>42</v>
      </c>
      <c r="CM42" s="198" t="n">
        <v>42</v>
      </c>
      <c r="CN42" s="198" t="n">
        <v>227</v>
      </c>
      <c r="CO42" s="198" t="n">
        <v>227</v>
      </c>
      <c r="CP42" s="198" t="n">
        <v>227</v>
      </c>
      <c r="CQ42" s="198" t="n">
        <v>227</v>
      </c>
      <c r="CR42" s="198" t="n">
        <v>227</v>
      </c>
      <c r="CS42" s="198" t="n">
        <v>24</v>
      </c>
      <c r="CT42" s="198" t="n">
        <v>24</v>
      </c>
      <c r="CU42" s="198" t="n">
        <v>24</v>
      </c>
      <c r="CV42" s="198" t="n">
        <v>24</v>
      </c>
      <c r="CW42" s="198" t="n">
        <v>24</v>
      </c>
      <c r="CX42" s="198" t="s">
        <v>49</v>
      </c>
      <c r="CY42" s="198" t="s">
        <v>49</v>
      </c>
      <c r="CZ42" s="198" t="s">
        <v>49</v>
      </c>
      <c r="DA42" s="198" t="s">
        <v>49</v>
      </c>
      <c r="DB42" s="198" t="s">
        <v>49</v>
      </c>
      <c r="DC42" s="198" t="s">
        <v>49</v>
      </c>
      <c r="DD42" s="198" t="s">
        <v>49</v>
      </c>
      <c r="DE42" s="198" t="s">
        <v>49</v>
      </c>
      <c r="DF42" s="198" t="s">
        <v>49</v>
      </c>
      <c r="DG42" s="198" t="s">
        <v>49</v>
      </c>
      <c r="DH42" s="198" t="s">
        <v>49</v>
      </c>
      <c r="DI42" s="198" t="s">
        <v>49</v>
      </c>
      <c r="DJ42" s="198" t="s">
        <v>49</v>
      </c>
      <c r="DK42" s="198" t="s">
        <v>49</v>
      </c>
      <c r="DL42" s="198" t="s">
        <v>49</v>
      </c>
      <c r="DM42" s="198" t="s">
        <v>49</v>
      </c>
      <c r="DN42" s="198" t="s">
        <v>49</v>
      </c>
      <c r="DO42" s="198" t="s">
        <v>49</v>
      </c>
      <c r="DP42" s="198" t="s">
        <v>49</v>
      </c>
      <c r="DQ42" s="198" t="s">
        <v>49</v>
      </c>
      <c r="DR42" s="198" t="s">
        <v>49</v>
      </c>
      <c r="DS42" s="198" t="s">
        <v>49</v>
      </c>
      <c r="DT42" s="198" t="s">
        <v>49</v>
      </c>
      <c r="DU42" s="198" t="s">
        <v>49</v>
      </c>
      <c r="DV42" s="198" t="s">
        <v>49</v>
      </c>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t="s">
        <v>356</v>
      </c>
      <c r="BU43" s="197" t="s">
        <v>356</v>
      </c>
      <c r="BV43" s="197" t="s">
        <v>356</v>
      </c>
      <c r="BW43" s="197" t="s">
        <v>356</v>
      </c>
      <c r="BX43" s="197" t="s">
        <v>356</v>
      </c>
      <c r="BY43" s="197" t="s">
        <v>356</v>
      </c>
      <c r="BZ43" s="197" t="s">
        <v>356</v>
      </c>
      <c r="CA43" s="197" t="s">
        <v>356</v>
      </c>
      <c r="CB43" s="197" t="s">
        <v>356</v>
      </c>
      <c r="CC43" s="197" t="s">
        <v>356</v>
      </c>
      <c r="CD43" s="197" t="s">
        <v>356</v>
      </c>
      <c r="CE43" s="197" t="s">
        <v>356</v>
      </c>
      <c r="CF43" s="197" t="s">
        <v>356</v>
      </c>
      <c r="CG43" s="197" t="s">
        <v>356</v>
      </c>
      <c r="CH43" s="197" t="s">
        <v>356</v>
      </c>
      <c r="CI43" s="198" t="n">
        <v>5</v>
      </c>
      <c r="CJ43" s="198" t="n">
        <v>5</v>
      </c>
      <c r="CK43" s="198" t="n">
        <v>5</v>
      </c>
      <c r="CL43" s="198" t="n">
        <v>5</v>
      </c>
      <c r="CM43" s="198" t="n">
        <v>5</v>
      </c>
      <c r="CN43" s="198" t="n">
        <v>85</v>
      </c>
      <c r="CO43" s="198" t="n">
        <v>85</v>
      </c>
      <c r="CP43" s="198" t="n">
        <v>85</v>
      </c>
      <c r="CQ43" s="198" t="n">
        <v>85</v>
      </c>
      <c r="CR43" s="198" t="n">
        <v>85</v>
      </c>
      <c r="CS43" s="198" t="n">
        <v>14</v>
      </c>
      <c r="CT43" s="198" t="n">
        <v>14</v>
      </c>
      <c r="CU43" s="198" t="n">
        <v>14</v>
      </c>
      <c r="CV43" s="198" t="n">
        <v>14</v>
      </c>
      <c r="CW43" s="198" t="n">
        <v>14</v>
      </c>
      <c r="CX43" s="198" t="s">
        <v>49</v>
      </c>
      <c r="CY43" s="198" t="s">
        <v>49</v>
      </c>
      <c r="CZ43" s="198" t="s">
        <v>49</v>
      </c>
      <c r="DA43" s="198" t="s">
        <v>49</v>
      </c>
      <c r="DB43" s="198" t="s">
        <v>49</v>
      </c>
      <c r="DC43" s="198" t="s">
        <v>49</v>
      </c>
      <c r="DD43" s="198" t="s">
        <v>49</v>
      </c>
      <c r="DE43" s="198" t="s">
        <v>49</v>
      </c>
      <c r="DF43" s="198" t="s">
        <v>49</v>
      </c>
      <c r="DG43" s="198" t="s">
        <v>49</v>
      </c>
      <c r="DH43" s="198" t="s">
        <v>49</v>
      </c>
      <c r="DI43" s="198" t="s">
        <v>49</v>
      </c>
      <c r="DJ43" s="198" t="s">
        <v>49</v>
      </c>
      <c r="DK43" s="198" t="s">
        <v>49</v>
      </c>
      <c r="DL43" s="198" t="s">
        <v>49</v>
      </c>
      <c r="DM43" s="198" t="s">
        <v>49</v>
      </c>
      <c r="DN43" s="198" t="s">
        <v>49</v>
      </c>
      <c r="DO43" s="198" t="s">
        <v>49</v>
      </c>
      <c r="DP43" s="198" t="s">
        <v>49</v>
      </c>
      <c r="DQ43" s="198" t="s">
        <v>49</v>
      </c>
      <c r="DR43" s="198" t="s">
        <v>49</v>
      </c>
      <c r="DS43" s="198" t="s">
        <v>49</v>
      </c>
      <c r="DT43" s="198" t="s">
        <v>49</v>
      </c>
      <c r="DU43" s="198" t="s">
        <v>49</v>
      </c>
      <c r="DV43" s="198" t="s">
        <v>49</v>
      </c>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5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15</v>
      </c>
      <c r="C79" s="211" t="s">
        <v>358</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28395</v>
      </c>
      <c r="AH79" s="215"/>
      <c r="AI79" s="215"/>
      <c r="AJ79" s="215"/>
      <c r="AK79" s="215"/>
      <c r="AL79" s="216"/>
      <c r="AM79" s="216"/>
      <c r="AN79" s="216"/>
      <c r="AO79" s="216"/>
      <c r="AP79" s="216"/>
      <c r="AQ79" s="213" t="n">
        <v>527589</v>
      </c>
      <c r="AR79" s="213"/>
      <c r="AS79" s="213"/>
      <c r="AT79" s="213"/>
      <c r="AU79" s="213"/>
      <c r="AV79" s="213" t="n">
        <v>138990</v>
      </c>
      <c r="AW79" s="213"/>
      <c r="AX79" s="213"/>
      <c r="AY79" s="213"/>
      <c r="AZ79" s="213"/>
      <c r="BA79" s="237"/>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5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60</v>
      </c>
      <c r="C82" s="168"/>
      <c r="D82" s="168"/>
      <c r="E82" s="168"/>
      <c r="F82" s="168"/>
      <c r="G82" s="168"/>
      <c r="H82" s="168"/>
      <c r="I82" s="168"/>
      <c r="J82" s="168"/>
      <c r="K82" s="168"/>
      <c r="L82" s="168"/>
      <c r="M82" s="168"/>
      <c r="N82" s="168"/>
      <c r="O82" s="168"/>
      <c r="P82" s="168"/>
      <c r="Q82" s="168"/>
      <c r="R82" s="169" t="s">
        <v>322</v>
      </c>
      <c r="S82" s="169"/>
      <c r="T82" s="169"/>
      <c r="U82" s="169"/>
      <c r="V82" s="169"/>
      <c r="W82" s="169" t="s">
        <v>323</v>
      </c>
      <c r="X82" s="169"/>
      <c r="Y82" s="169"/>
      <c r="Z82" s="169"/>
      <c r="AA82" s="169"/>
      <c r="AB82" s="169" t="s">
        <v>324</v>
      </c>
      <c r="AC82" s="169"/>
      <c r="AD82" s="169"/>
      <c r="AE82" s="169"/>
      <c r="AF82" s="169"/>
      <c r="AG82" s="238" t="s">
        <v>325</v>
      </c>
      <c r="AH82" s="238"/>
      <c r="AI82" s="238"/>
      <c r="AJ82" s="238"/>
      <c r="AK82" s="238"/>
      <c r="AL82" s="169" t="s">
        <v>278</v>
      </c>
      <c r="AM82" s="169"/>
      <c r="AN82" s="169"/>
      <c r="AO82" s="169"/>
      <c r="AP82" s="169"/>
      <c r="AQ82" s="169" t="s">
        <v>361</v>
      </c>
      <c r="AR82" s="169"/>
      <c r="AS82" s="169"/>
      <c r="AT82" s="169"/>
      <c r="AU82" s="169"/>
      <c r="AV82" s="169" t="s">
        <v>362</v>
      </c>
      <c r="AW82" s="169"/>
      <c r="AX82" s="169"/>
      <c r="AY82" s="169"/>
      <c r="AZ82" s="169"/>
      <c r="BA82" s="173" t="s">
        <v>28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63</v>
      </c>
      <c r="D84" s="239"/>
      <c r="E84" s="239"/>
      <c r="F84" s="239"/>
      <c r="G84" s="239"/>
      <c r="H84" s="239"/>
      <c r="I84" s="239"/>
      <c r="J84" s="239"/>
      <c r="K84" s="239"/>
      <c r="L84" s="239"/>
      <c r="M84" s="239"/>
      <c r="N84" s="239"/>
      <c r="O84" s="239"/>
      <c r="P84" s="239"/>
      <c r="Q84" s="239"/>
      <c r="R84" s="240" t="n">
        <v>1718</v>
      </c>
      <c r="S84" s="240"/>
      <c r="T84" s="240"/>
      <c r="U84" s="240"/>
      <c r="V84" s="240"/>
      <c r="W84" s="181" t="n">
        <v>1598</v>
      </c>
      <c r="X84" s="181"/>
      <c r="Y84" s="181"/>
      <c r="Z84" s="181"/>
      <c r="AA84" s="181"/>
      <c r="AB84" s="181" t="n">
        <v>120</v>
      </c>
      <c r="AC84" s="181"/>
      <c r="AD84" s="181"/>
      <c r="AE84" s="181"/>
      <c r="AF84" s="181"/>
      <c r="AG84" s="181" t="n">
        <v>120</v>
      </c>
      <c r="AH84" s="181"/>
      <c r="AI84" s="181"/>
      <c r="AJ84" s="181"/>
      <c r="AK84" s="181"/>
      <c r="AL84" s="181" t="n">
        <v>8</v>
      </c>
      <c r="AM84" s="181"/>
      <c r="AN84" s="181"/>
      <c r="AO84" s="181"/>
      <c r="AP84" s="181"/>
      <c r="AQ84" s="181" t="s">
        <v>49</v>
      </c>
      <c r="AR84" s="181"/>
      <c r="AS84" s="181"/>
      <c r="AT84" s="181"/>
      <c r="AU84" s="181"/>
      <c r="AV84" s="181" t="s">
        <v>49</v>
      </c>
      <c r="AW84" s="181"/>
      <c r="AX84" s="181"/>
      <c r="AY84" s="181"/>
      <c r="AZ84" s="181"/>
      <c r="BA84" s="241"/>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c r="D85" s="242"/>
      <c r="E85" s="242"/>
      <c r="F85" s="242"/>
      <c r="G85" s="242"/>
      <c r="H85" s="242"/>
      <c r="I85" s="242"/>
      <c r="J85" s="242"/>
      <c r="K85" s="242"/>
      <c r="L85" s="242"/>
      <c r="M85" s="242"/>
      <c r="N85" s="242"/>
      <c r="O85" s="242"/>
      <c r="P85" s="242"/>
      <c r="Q85" s="242"/>
      <c r="R85" s="243"/>
      <c r="S85" s="243"/>
      <c r="T85" s="243"/>
      <c r="U85" s="243"/>
      <c r="V85" s="243"/>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c r="D86" s="242"/>
      <c r="E86" s="242"/>
      <c r="F86" s="242"/>
      <c r="G86" s="242"/>
      <c r="H86" s="242"/>
      <c r="I86" s="242"/>
      <c r="J86" s="242"/>
      <c r="K86" s="242"/>
      <c r="L86" s="242"/>
      <c r="M86" s="242"/>
      <c r="N86" s="242"/>
      <c r="O86" s="242"/>
      <c r="P86" s="242"/>
      <c r="Q86" s="242"/>
      <c r="R86" s="243"/>
      <c r="S86" s="243"/>
      <c r="T86" s="243"/>
      <c r="U86" s="243"/>
      <c r="V86" s="243"/>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c r="D87" s="242"/>
      <c r="E87" s="242"/>
      <c r="F87" s="242"/>
      <c r="G87" s="242"/>
      <c r="H87" s="242"/>
      <c r="I87" s="242"/>
      <c r="J87" s="242"/>
      <c r="K87" s="242"/>
      <c r="L87" s="242"/>
      <c r="M87" s="242"/>
      <c r="N87" s="242"/>
      <c r="O87" s="242"/>
      <c r="P87" s="242"/>
      <c r="Q87" s="242"/>
      <c r="R87" s="243"/>
      <c r="S87" s="243"/>
      <c r="T87" s="243"/>
      <c r="U87" s="243"/>
      <c r="V87" s="243"/>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c r="D88" s="242"/>
      <c r="E88" s="242"/>
      <c r="F88" s="242"/>
      <c r="G88" s="242"/>
      <c r="H88" s="242"/>
      <c r="I88" s="242"/>
      <c r="J88" s="242"/>
      <c r="K88" s="242"/>
      <c r="L88" s="242"/>
      <c r="M88" s="242"/>
      <c r="N88" s="242"/>
      <c r="O88" s="242"/>
      <c r="P88" s="242"/>
      <c r="Q88" s="242"/>
      <c r="R88" s="243"/>
      <c r="S88" s="243"/>
      <c r="T88" s="243"/>
      <c r="U88" s="243"/>
      <c r="V88" s="243"/>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c r="D89" s="242"/>
      <c r="E89" s="242"/>
      <c r="F89" s="242"/>
      <c r="G89" s="242"/>
      <c r="H89" s="242"/>
      <c r="I89" s="242"/>
      <c r="J89" s="242"/>
      <c r="K89" s="242"/>
      <c r="L89" s="242"/>
      <c r="M89" s="242"/>
      <c r="N89" s="242"/>
      <c r="O89" s="242"/>
      <c r="P89" s="242"/>
      <c r="Q89" s="242"/>
      <c r="R89" s="243"/>
      <c r="S89" s="243"/>
      <c r="T89" s="243"/>
      <c r="U89" s="243"/>
      <c r="V89" s="243"/>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315</v>
      </c>
      <c r="C104" s="211" t="s">
        <v>364</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20</v>
      </c>
      <c r="AH104" s="213"/>
      <c r="AI104" s="213"/>
      <c r="AJ104" s="213"/>
      <c r="AK104" s="213"/>
      <c r="AL104" s="235"/>
      <c r="AM104" s="235"/>
      <c r="AN104" s="235"/>
      <c r="AO104" s="235"/>
      <c r="AP104" s="235"/>
      <c r="AQ104" s="213" t="s">
        <v>49</v>
      </c>
      <c r="AR104" s="213"/>
      <c r="AS104" s="213"/>
      <c r="AT104" s="213"/>
      <c r="AU104" s="213"/>
      <c r="AV104" s="213" t="s">
        <v>49</v>
      </c>
      <c r="AW104" s="213"/>
      <c r="AX104" s="213"/>
      <c r="AY104" s="213"/>
      <c r="AZ104" s="213"/>
      <c r="BA104" s="217"/>
      <c r="BB104" s="217"/>
      <c r="BC104" s="217"/>
      <c r="BD104" s="217"/>
      <c r="BE104" s="217"/>
      <c r="BR104" s="210" t="s">
        <v>315</v>
      </c>
      <c r="BS104" s="250" t="s">
        <v>365</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6296</v>
      </c>
      <c r="CT104" s="252"/>
      <c r="CU104" s="252"/>
      <c r="CV104" s="252"/>
      <c r="CW104" s="252"/>
      <c r="CX104" s="252" t="n">
        <v>3561</v>
      </c>
      <c r="CY104" s="252"/>
      <c r="CZ104" s="252"/>
      <c r="DA104" s="252"/>
      <c r="DB104" s="252"/>
      <c r="DC104" s="252" t="n">
        <v>17031</v>
      </c>
      <c r="DD104" s="252"/>
      <c r="DE104" s="252"/>
      <c r="DF104" s="252"/>
      <c r="DG104" s="252"/>
      <c r="DH104" s="252" t="n">
        <v>572</v>
      </c>
      <c r="DI104" s="252"/>
      <c r="DJ104" s="252"/>
      <c r="DK104" s="252"/>
      <c r="DL104" s="252"/>
      <c r="DM104" s="252" t="n">
        <v>2336</v>
      </c>
      <c r="DN104" s="252"/>
      <c r="DO104" s="252"/>
      <c r="DP104" s="252"/>
      <c r="DQ104" s="252"/>
      <c r="DR104" s="252" t="n">
        <v>15825</v>
      </c>
      <c r="DS104" s="252"/>
      <c r="DT104" s="252"/>
      <c r="DU104" s="252"/>
      <c r="DV104" s="252"/>
      <c r="DW104" s="253"/>
      <c r="DX104" s="253"/>
      <c r="DY104" s="253"/>
      <c r="DZ104" s="253"/>
      <c r="EA104" s="253"/>
    </row>
    <row r="105" customFormat="false" ht="12.75" hidden="false" customHeight="true" outlineLevel="0" collapsed="false">
      <c r="BS105" s="166" t="s">
        <v>366</v>
      </c>
    </row>
    <row r="106" customFormat="false" ht="12.75" hidden="false" customHeight="true" outlineLevel="0" collapsed="false"/>
    <row r="107" customFormat="false" ht="22.5" hidden="false" customHeight="true" outlineLevel="0" collapsed="false">
      <c r="B107" s="254" t="s">
        <v>367</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68</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69</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70</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71</v>
      </c>
      <c r="AC109" s="259"/>
      <c r="AD109" s="259"/>
      <c r="AE109" s="259"/>
      <c r="AF109" s="259"/>
      <c r="AG109" s="259" t="s">
        <v>220</v>
      </c>
      <c r="AH109" s="259"/>
      <c r="AI109" s="259"/>
      <c r="AJ109" s="259"/>
      <c r="AK109" s="259"/>
      <c r="AL109" s="259" t="s">
        <v>219</v>
      </c>
      <c r="AM109" s="259"/>
      <c r="AN109" s="259"/>
      <c r="AO109" s="259"/>
      <c r="AP109" s="259"/>
      <c r="AQ109" s="260" t="s">
        <v>372</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71</v>
      </c>
      <c r="BS109" s="259"/>
      <c r="BT109" s="259"/>
      <c r="BU109" s="259"/>
      <c r="BV109" s="259"/>
      <c r="BW109" s="259" t="s">
        <v>220</v>
      </c>
      <c r="BX109" s="259"/>
      <c r="BY109" s="259"/>
      <c r="BZ109" s="259"/>
      <c r="CA109" s="259"/>
      <c r="CB109" s="259" t="s">
        <v>219</v>
      </c>
      <c r="CC109" s="259"/>
      <c r="CD109" s="259"/>
      <c r="CE109" s="259"/>
      <c r="CF109" s="259"/>
      <c r="CG109" s="259" t="s">
        <v>372</v>
      </c>
      <c r="CH109" s="259"/>
      <c r="CI109" s="259"/>
      <c r="CJ109" s="259"/>
      <c r="CK109" s="259"/>
      <c r="CL109" s="259" t="s">
        <v>22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71</v>
      </c>
      <c r="DI109" s="259"/>
      <c r="DJ109" s="259"/>
      <c r="DK109" s="259"/>
      <c r="DL109" s="259"/>
      <c r="DM109" s="259" t="s">
        <v>220</v>
      </c>
      <c r="DN109" s="259"/>
      <c r="DO109" s="259"/>
      <c r="DP109" s="259"/>
      <c r="DQ109" s="259"/>
      <c r="DR109" s="259" t="s">
        <v>219</v>
      </c>
      <c r="DS109" s="259"/>
      <c r="DT109" s="259"/>
      <c r="DU109" s="259"/>
      <c r="DV109" s="259"/>
      <c r="DW109" s="260" t="s">
        <v>372</v>
      </c>
      <c r="DX109" s="260"/>
      <c r="DY109" s="260"/>
      <c r="DZ109" s="260"/>
      <c r="EA109" s="260"/>
    </row>
    <row r="110" customFormat="false" ht="22.5" hidden="false" customHeight="true" outlineLevel="0" collapsed="false">
      <c r="B110" s="261" t="s">
        <v>22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34064055</v>
      </c>
      <c r="AC110" s="262"/>
      <c r="AD110" s="262"/>
      <c r="AE110" s="262"/>
      <c r="AF110" s="262"/>
      <c r="AG110" s="263" t="n">
        <v>46656139</v>
      </c>
      <c r="AH110" s="263"/>
      <c r="AI110" s="263"/>
      <c r="AJ110" s="263"/>
      <c r="AK110" s="263"/>
      <c r="AL110" s="263" t="n">
        <v>43205988</v>
      </c>
      <c r="AM110" s="263"/>
      <c r="AN110" s="263"/>
      <c r="AO110" s="263"/>
      <c r="AP110" s="263"/>
      <c r="AQ110" s="264" t="n">
        <v>22.6</v>
      </c>
      <c r="AR110" s="264"/>
      <c r="AS110" s="264"/>
      <c r="AT110" s="264"/>
      <c r="AU110" s="264"/>
      <c r="AV110" s="265" t="s">
        <v>373</v>
      </c>
      <c r="AW110" s="265"/>
      <c r="AX110" s="265"/>
      <c r="AY110" s="265"/>
      <c r="AZ110" s="265"/>
      <c r="BA110" s="266" t="s">
        <v>374</v>
      </c>
      <c r="BB110" s="266"/>
      <c r="BC110" s="266"/>
      <c r="BD110" s="266"/>
      <c r="BE110" s="266"/>
      <c r="BF110" s="266"/>
      <c r="BG110" s="266"/>
      <c r="BH110" s="266"/>
      <c r="BI110" s="266"/>
      <c r="BJ110" s="266"/>
      <c r="BK110" s="266"/>
      <c r="BL110" s="266"/>
      <c r="BM110" s="266"/>
      <c r="BN110" s="266"/>
      <c r="BO110" s="266"/>
      <c r="BP110" s="266"/>
      <c r="BQ110" s="266"/>
      <c r="BR110" s="262" t="n">
        <v>764382041</v>
      </c>
      <c r="BS110" s="262"/>
      <c r="BT110" s="262"/>
      <c r="BU110" s="262"/>
      <c r="BV110" s="262"/>
      <c r="BW110" s="263" t="n">
        <v>771519869</v>
      </c>
      <c r="BX110" s="263"/>
      <c r="BY110" s="263"/>
      <c r="BZ110" s="263"/>
      <c r="CA110" s="263"/>
      <c r="CB110" s="263" t="n">
        <v>782773149</v>
      </c>
      <c r="CC110" s="263"/>
      <c r="CD110" s="263"/>
      <c r="CE110" s="263"/>
      <c r="CF110" s="263"/>
      <c r="CG110" s="267" t="n">
        <v>409.2</v>
      </c>
      <c r="CH110" s="267"/>
      <c r="CI110" s="267"/>
      <c r="CJ110" s="267"/>
      <c r="CK110" s="267"/>
      <c r="CL110" s="268" t="s">
        <v>375</v>
      </c>
      <c r="CM110" s="268"/>
      <c r="CN110" s="269" t="s">
        <v>376</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n">
        <v>15424930</v>
      </c>
      <c r="DI110" s="262"/>
      <c r="DJ110" s="262"/>
      <c r="DK110" s="262"/>
      <c r="DL110" s="262"/>
      <c r="DM110" s="263" t="n">
        <v>14740332</v>
      </c>
      <c r="DN110" s="263"/>
      <c r="DO110" s="263"/>
      <c r="DP110" s="263"/>
      <c r="DQ110" s="263"/>
      <c r="DR110" s="263" t="n">
        <v>13997230</v>
      </c>
      <c r="DS110" s="263"/>
      <c r="DT110" s="263"/>
      <c r="DU110" s="263"/>
      <c r="DV110" s="263"/>
      <c r="DW110" s="264" t="n">
        <v>7.3</v>
      </c>
      <c r="DX110" s="264"/>
      <c r="DY110" s="264"/>
      <c r="DZ110" s="264"/>
      <c r="EA110" s="264"/>
    </row>
    <row r="111" customFormat="false" ht="22.5" hidden="false" customHeight="true" outlineLevel="0" collapsed="false">
      <c r="B111" s="270" t="s">
        <v>377</v>
      </c>
      <c r="C111" s="270"/>
      <c r="D111" s="271" t="s">
        <v>378</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n">
        <v>14382240</v>
      </c>
      <c r="AC111" s="272"/>
      <c r="AD111" s="272"/>
      <c r="AE111" s="272"/>
      <c r="AF111" s="272"/>
      <c r="AG111" s="273" t="n">
        <v>14717073</v>
      </c>
      <c r="AH111" s="273"/>
      <c r="AI111" s="273"/>
      <c r="AJ111" s="273"/>
      <c r="AK111" s="273"/>
      <c r="AL111" s="273" t="n">
        <v>15541600</v>
      </c>
      <c r="AM111" s="273"/>
      <c r="AN111" s="273"/>
      <c r="AO111" s="273"/>
      <c r="AP111" s="273"/>
      <c r="AQ111" s="274" t="n">
        <v>8.1</v>
      </c>
      <c r="AR111" s="274"/>
      <c r="AS111" s="274"/>
      <c r="AT111" s="274"/>
      <c r="AU111" s="274"/>
      <c r="AV111" s="265"/>
      <c r="AW111" s="265"/>
      <c r="AX111" s="265"/>
      <c r="AY111" s="265"/>
      <c r="AZ111" s="265"/>
      <c r="BA111" s="271" t="s">
        <v>379</v>
      </c>
      <c r="BB111" s="271"/>
      <c r="BC111" s="271"/>
      <c r="BD111" s="271"/>
      <c r="BE111" s="271"/>
      <c r="BF111" s="271"/>
      <c r="BG111" s="271"/>
      <c r="BH111" s="271"/>
      <c r="BI111" s="271"/>
      <c r="BJ111" s="271"/>
      <c r="BK111" s="271"/>
      <c r="BL111" s="271"/>
      <c r="BM111" s="271"/>
      <c r="BN111" s="271"/>
      <c r="BO111" s="271"/>
      <c r="BP111" s="271"/>
      <c r="BQ111" s="271"/>
      <c r="BR111" s="272" t="n">
        <v>31958308</v>
      </c>
      <c r="BS111" s="272"/>
      <c r="BT111" s="272"/>
      <c r="BU111" s="272"/>
      <c r="BV111" s="272"/>
      <c r="BW111" s="273" t="n">
        <v>28810442</v>
      </c>
      <c r="BX111" s="273"/>
      <c r="BY111" s="273"/>
      <c r="BZ111" s="273"/>
      <c r="CA111" s="273"/>
      <c r="CB111" s="273" t="n">
        <v>26962694</v>
      </c>
      <c r="CC111" s="273"/>
      <c r="CD111" s="273"/>
      <c r="CE111" s="273"/>
      <c r="CF111" s="273"/>
      <c r="CG111" s="275" t="n">
        <v>14.1</v>
      </c>
      <c r="CH111" s="275"/>
      <c r="CI111" s="275"/>
      <c r="CJ111" s="275"/>
      <c r="CK111" s="275"/>
      <c r="CL111" s="268"/>
      <c r="CM111" s="268"/>
      <c r="CN111" s="276" t="s">
        <v>380</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n">
        <v>6792763</v>
      </c>
      <c r="DI111" s="272"/>
      <c r="DJ111" s="272"/>
      <c r="DK111" s="272"/>
      <c r="DL111" s="272"/>
      <c r="DM111" s="273" t="n">
        <v>6454353</v>
      </c>
      <c r="DN111" s="273"/>
      <c r="DO111" s="273"/>
      <c r="DP111" s="273"/>
      <c r="DQ111" s="273"/>
      <c r="DR111" s="273" t="n">
        <v>6011908</v>
      </c>
      <c r="DS111" s="273"/>
      <c r="DT111" s="273"/>
      <c r="DU111" s="273"/>
      <c r="DV111" s="273"/>
      <c r="DW111" s="274" t="n">
        <v>3.1</v>
      </c>
      <c r="DX111" s="274"/>
      <c r="DY111" s="274"/>
      <c r="DZ111" s="274"/>
      <c r="EA111" s="274"/>
    </row>
    <row r="112" customFormat="false" ht="22.5" hidden="false" customHeight="true" outlineLevel="0" collapsed="false">
      <c r="B112" s="270"/>
      <c r="C112" s="270"/>
      <c r="D112" s="277" t="s">
        <v>381</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1316606</v>
      </c>
      <c r="AC112" s="272"/>
      <c r="AD112" s="272"/>
      <c r="AE112" s="272"/>
      <c r="AF112" s="272"/>
      <c r="AG112" s="273" t="n">
        <v>11600395</v>
      </c>
      <c r="AH112" s="273"/>
      <c r="AI112" s="273"/>
      <c r="AJ112" s="273"/>
      <c r="AK112" s="273"/>
      <c r="AL112" s="273" t="n">
        <v>11754188</v>
      </c>
      <c r="AM112" s="273"/>
      <c r="AN112" s="273"/>
      <c r="AO112" s="273"/>
      <c r="AP112" s="273"/>
      <c r="AQ112" s="274" t="n">
        <v>6.1</v>
      </c>
      <c r="AR112" s="274"/>
      <c r="AS112" s="274"/>
      <c r="AT112" s="274"/>
      <c r="AU112" s="274"/>
      <c r="AV112" s="265"/>
      <c r="AW112" s="265"/>
      <c r="AX112" s="265"/>
      <c r="AY112" s="265"/>
      <c r="AZ112" s="265"/>
      <c r="BA112" s="271" t="s">
        <v>382</v>
      </c>
      <c r="BB112" s="271"/>
      <c r="BC112" s="271"/>
      <c r="BD112" s="271"/>
      <c r="BE112" s="271"/>
      <c r="BF112" s="271"/>
      <c r="BG112" s="271"/>
      <c r="BH112" s="271"/>
      <c r="BI112" s="271"/>
      <c r="BJ112" s="271"/>
      <c r="BK112" s="271"/>
      <c r="BL112" s="271"/>
      <c r="BM112" s="271"/>
      <c r="BN112" s="271"/>
      <c r="BO112" s="271"/>
      <c r="BP112" s="271"/>
      <c r="BQ112" s="271"/>
      <c r="BR112" s="272" t="n">
        <v>132408891</v>
      </c>
      <c r="BS112" s="272"/>
      <c r="BT112" s="272"/>
      <c r="BU112" s="272"/>
      <c r="BV112" s="272"/>
      <c r="BW112" s="273" t="n">
        <v>137175457</v>
      </c>
      <c r="BX112" s="273"/>
      <c r="BY112" s="273"/>
      <c r="BZ112" s="273"/>
      <c r="CA112" s="273"/>
      <c r="CB112" s="273" t="n">
        <v>138989646</v>
      </c>
      <c r="CC112" s="273"/>
      <c r="CD112" s="273"/>
      <c r="CE112" s="273"/>
      <c r="CF112" s="273"/>
      <c r="CG112" s="275" t="n">
        <v>72.7</v>
      </c>
      <c r="CH112" s="275"/>
      <c r="CI112" s="275"/>
      <c r="CJ112" s="275"/>
      <c r="CK112" s="275"/>
      <c r="CL112" s="268"/>
      <c r="CM112" s="268"/>
      <c r="CN112" s="276" t="s">
        <v>383</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84</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s">
        <v>49</v>
      </c>
      <c r="AC113" s="272"/>
      <c r="AD113" s="272"/>
      <c r="AE113" s="272"/>
      <c r="AF113" s="272"/>
      <c r="AG113" s="273" t="s">
        <v>49</v>
      </c>
      <c r="AH113" s="273"/>
      <c r="AI113" s="273"/>
      <c r="AJ113" s="273"/>
      <c r="AK113" s="273"/>
      <c r="AL113" s="273" t="s">
        <v>49</v>
      </c>
      <c r="AM113" s="273"/>
      <c r="AN113" s="273"/>
      <c r="AO113" s="273"/>
      <c r="AP113" s="273"/>
      <c r="AQ113" s="274" t="s">
        <v>49</v>
      </c>
      <c r="AR113" s="274"/>
      <c r="AS113" s="274"/>
      <c r="AT113" s="274"/>
      <c r="AU113" s="274"/>
      <c r="AV113" s="265"/>
      <c r="AW113" s="265"/>
      <c r="AX113" s="265"/>
      <c r="AY113" s="265"/>
      <c r="AZ113" s="265"/>
      <c r="BA113" s="271" t="s">
        <v>385</v>
      </c>
      <c r="BB113" s="271"/>
      <c r="BC113" s="271"/>
      <c r="BD113" s="271"/>
      <c r="BE113" s="271"/>
      <c r="BF113" s="271"/>
      <c r="BG113" s="271"/>
      <c r="BH113" s="271"/>
      <c r="BI113" s="271"/>
      <c r="BJ113" s="271"/>
      <c r="BK113" s="271"/>
      <c r="BL113" s="271"/>
      <c r="BM113" s="271"/>
      <c r="BN113" s="271"/>
      <c r="BO113" s="271"/>
      <c r="BP113" s="271"/>
      <c r="BQ113" s="271"/>
      <c r="BR113" s="272" t="s">
        <v>49</v>
      </c>
      <c r="BS113" s="272"/>
      <c r="BT113" s="272"/>
      <c r="BU113" s="272"/>
      <c r="BV113" s="272"/>
      <c r="BW113" s="273" t="s">
        <v>49</v>
      </c>
      <c r="BX113" s="273"/>
      <c r="BY113" s="273"/>
      <c r="BZ113" s="273"/>
      <c r="CA113" s="273"/>
      <c r="CB113" s="273" t="s">
        <v>49</v>
      </c>
      <c r="CC113" s="273"/>
      <c r="CD113" s="273"/>
      <c r="CE113" s="273"/>
      <c r="CF113" s="273"/>
      <c r="CG113" s="275" t="s">
        <v>49</v>
      </c>
      <c r="CH113" s="275"/>
      <c r="CI113" s="275"/>
      <c r="CJ113" s="275"/>
      <c r="CK113" s="275"/>
      <c r="CL113" s="268"/>
      <c r="CM113" s="268"/>
      <c r="CN113" s="276" t="s">
        <v>386</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87</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970654</v>
      </c>
      <c r="AC114" s="272"/>
      <c r="AD114" s="272"/>
      <c r="AE114" s="272"/>
      <c r="AF114" s="272"/>
      <c r="AG114" s="273" t="n">
        <v>1376455</v>
      </c>
      <c r="AH114" s="273"/>
      <c r="AI114" s="273"/>
      <c r="AJ114" s="273"/>
      <c r="AK114" s="273"/>
      <c r="AL114" s="273" t="n">
        <v>1418166</v>
      </c>
      <c r="AM114" s="273"/>
      <c r="AN114" s="273"/>
      <c r="AO114" s="273"/>
      <c r="AP114" s="273"/>
      <c r="AQ114" s="274" t="n">
        <v>0.7</v>
      </c>
      <c r="AR114" s="274"/>
      <c r="AS114" s="274"/>
      <c r="AT114" s="274"/>
      <c r="AU114" s="274"/>
      <c r="AV114" s="265"/>
      <c r="AW114" s="265"/>
      <c r="AX114" s="265"/>
      <c r="AY114" s="265"/>
      <c r="AZ114" s="265"/>
      <c r="BA114" s="271" t="s">
        <v>388</v>
      </c>
      <c r="BB114" s="271"/>
      <c r="BC114" s="271"/>
      <c r="BD114" s="271"/>
      <c r="BE114" s="271"/>
      <c r="BF114" s="271"/>
      <c r="BG114" s="271"/>
      <c r="BH114" s="271"/>
      <c r="BI114" s="271"/>
      <c r="BJ114" s="271"/>
      <c r="BK114" s="271"/>
      <c r="BL114" s="271"/>
      <c r="BM114" s="271"/>
      <c r="BN114" s="271"/>
      <c r="BO114" s="271"/>
      <c r="BP114" s="271"/>
      <c r="BQ114" s="271"/>
      <c r="BR114" s="272" t="n">
        <v>74028027</v>
      </c>
      <c r="BS114" s="272"/>
      <c r="BT114" s="272"/>
      <c r="BU114" s="272"/>
      <c r="BV114" s="272"/>
      <c r="BW114" s="273" t="n">
        <v>72601292</v>
      </c>
      <c r="BX114" s="273"/>
      <c r="BY114" s="273"/>
      <c r="BZ114" s="273"/>
      <c r="CA114" s="273"/>
      <c r="CB114" s="273" t="n">
        <v>70854852</v>
      </c>
      <c r="CC114" s="273"/>
      <c r="CD114" s="273"/>
      <c r="CE114" s="273"/>
      <c r="CF114" s="273"/>
      <c r="CG114" s="275" t="n">
        <v>37</v>
      </c>
      <c r="CH114" s="275"/>
      <c r="CI114" s="275"/>
      <c r="CJ114" s="275"/>
      <c r="CK114" s="275"/>
      <c r="CL114" s="268"/>
      <c r="CM114" s="268"/>
      <c r="CN114" s="276" t="s">
        <v>389</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90</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109754</v>
      </c>
      <c r="AC115" s="279"/>
      <c r="AD115" s="279"/>
      <c r="AE115" s="279"/>
      <c r="AF115" s="279"/>
      <c r="AG115" s="280" t="n">
        <v>140787</v>
      </c>
      <c r="AH115" s="280"/>
      <c r="AI115" s="280"/>
      <c r="AJ115" s="280"/>
      <c r="AK115" s="280"/>
      <c r="AL115" s="280" t="n">
        <v>129575</v>
      </c>
      <c r="AM115" s="280"/>
      <c r="AN115" s="280"/>
      <c r="AO115" s="280"/>
      <c r="AP115" s="280"/>
      <c r="AQ115" s="281" t="n">
        <v>0.1</v>
      </c>
      <c r="AR115" s="281"/>
      <c r="AS115" s="281"/>
      <c r="AT115" s="281"/>
      <c r="AU115" s="281"/>
      <c r="AV115" s="265"/>
      <c r="AW115" s="265"/>
      <c r="AX115" s="265"/>
      <c r="AY115" s="265"/>
      <c r="AZ115" s="265"/>
      <c r="BA115" s="271" t="s">
        <v>391</v>
      </c>
      <c r="BB115" s="271"/>
      <c r="BC115" s="271"/>
      <c r="BD115" s="271"/>
      <c r="BE115" s="271"/>
      <c r="BF115" s="271"/>
      <c r="BG115" s="271"/>
      <c r="BH115" s="271"/>
      <c r="BI115" s="271"/>
      <c r="BJ115" s="271"/>
      <c r="BK115" s="271"/>
      <c r="BL115" s="271"/>
      <c r="BM115" s="271"/>
      <c r="BN115" s="271"/>
      <c r="BO115" s="271"/>
      <c r="BP115" s="271"/>
      <c r="BQ115" s="271"/>
      <c r="BR115" s="272" t="n">
        <v>21114479</v>
      </c>
      <c r="BS115" s="272"/>
      <c r="BT115" s="272"/>
      <c r="BU115" s="272"/>
      <c r="BV115" s="272"/>
      <c r="BW115" s="273" t="n">
        <v>18905507</v>
      </c>
      <c r="BX115" s="273"/>
      <c r="BY115" s="273"/>
      <c r="BZ115" s="273"/>
      <c r="CA115" s="273"/>
      <c r="CB115" s="273" t="n">
        <v>17335140</v>
      </c>
      <c r="CC115" s="273"/>
      <c r="CD115" s="273"/>
      <c r="CE115" s="273"/>
      <c r="CF115" s="273"/>
      <c r="CG115" s="275" t="n">
        <v>9.1</v>
      </c>
      <c r="CH115" s="275"/>
      <c r="CI115" s="275"/>
      <c r="CJ115" s="275"/>
      <c r="CK115" s="275"/>
      <c r="CL115" s="268"/>
      <c r="CM115" s="268"/>
      <c r="CN115" s="271" t="s">
        <v>392</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n">
        <v>2760939</v>
      </c>
      <c r="DI115" s="272"/>
      <c r="DJ115" s="272"/>
      <c r="DK115" s="272"/>
      <c r="DL115" s="272"/>
      <c r="DM115" s="273" t="n">
        <v>1269115</v>
      </c>
      <c r="DN115" s="273"/>
      <c r="DO115" s="273"/>
      <c r="DP115" s="273"/>
      <c r="DQ115" s="273"/>
      <c r="DR115" s="273" t="n">
        <v>1137572</v>
      </c>
      <c r="DS115" s="273"/>
      <c r="DT115" s="273"/>
      <c r="DU115" s="273"/>
      <c r="DV115" s="273"/>
      <c r="DW115" s="274" t="n">
        <v>0.6</v>
      </c>
      <c r="DX115" s="274"/>
      <c r="DY115" s="274"/>
      <c r="DZ115" s="274"/>
      <c r="EA115" s="274"/>
    </row>
    <row r="116" customFormat="false" ht="22.5" hidden="false" customHeight="true" outlineLevel="0" collapsed="false">
      <c r="B116" s="282" t="s">
        <v>99</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93</v>
      </c>
      <c r="AA116" s="283"/>
      <c r="AB116" s="284" t="n">
        <v>60843309</v>
      </c>
      <c r="AC116" s="284"/>
      <c r="AD116" s="284"/>
      <c r="AE116" s="284"/>
      <c r="AF116" s="284"/>
      <c r="AG116" s="285" t="n">
        <v>74490849</v>
      </c>
      <c r="AH116" s="285"/>
      <c r="AI116" s="285"/>
      <c r="AJ116" s="285"/>
      <c r="AK116" s="285"/>
      <c r="AL116" s="285" t="n">
        <v>72049517</v>
      </c>
      <c r="AM116" s="285"/>
      <c r="AN116" s="285"/>
      <c r="AO116" s="285"/>
      <c r="AP116" s="285"/>
      <c r="AQ116" s="286"/>
      <c r="AR116" s="286"/>
      <c r="AS116" s="286"/>
      <c r="AT116" s="286"/>
      <c r="AU116" s="286"/>
      <c r="AV116" s="265"/>
      <c r="AW116" s="265"/>
      <c r="AX116" s="265"/>
      <c r="AY116" s="265"/>
      <c r="AZ116" s="265"/>
      <c r="BA116" s="271" t="s">
        <v>394</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95</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9</v>
      </c>
      <c r="DI116" s="272"/>
      <c r="DJ116" s="272"/>
      <c r="DK116" s="272"/>
      <c r="DL116" s="272"/>
      <c r="DM116" s="273" t="s">
        <v>49</v>
      </c>
      <c r="DN116" s="273"/>
      <c r="DO116" s="273"/>
      <c r="DP116" s="273"/>
      <c r="DQ116" s="273"/>
      <c r="DR116" s="273" t="s">
        <v>49</v>
      </c>
      <c r="DS116" s="273"/>
      <c r="DT116" s="273"/>
      <c r="DU116" s="273"/>
      <c r="DV116" s="273"/>
      <c r="DW116" s="274" t="s">
        <v>49</v>
      </c>
      <c r="DX116" s="274"/>
      <c r="DY116" s="274"/>
      <c r="DZ116" s="274"/>
      <c r="EA116" s="274"/>
    </row>
    <row r="117" customFormat="false" ht="22.5" hidden="false" customHeight="true" outlineLevel="0" collapsed="false">
      <c r="B117" s="258" t="s">
        <v>22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71</v>
      </c>
      <c r="AC117" s="287"/>
      <c r="AD117" s="287"/>
      <c r="AE117" s="287"/>
      <c r="AF117" s="287"/>
      <c r="AG117" s="287" t="s">
        <v>220</v>
      </c>
      <c r="AH117" s="287"/>
      <c r="AI117" s="287"/>
      <c r="AJ117" s="287"/>
      <c r="AK117" s="287"/>
      <c r="AL117" s="287" t="s">
        <v>219</v>
      </c>
      <c r="AM117" s="287"/>
      <c r="AN117" s="287"/>
      <c r="AO117" s="287"/>
      <c r="AP117" s="287"/>
      <c r="AQ117" s="288" t="s">
        <v>372</v>
      </c>
      <c r="AR117" s="288"/>
      <c r="AS117" s="288"/>
      <c r="AT117" s="288"/>
      <c r="AU117" s="288"/>
      <c r="AV117" s="265"/>
      <c r="AW117" s="265"/>
      <c r="AX117" s="265"/>
      <c r="AY117" s="265"/>
      <c r="AZ117" s="265"/>
      <c r="BA117" s="278" t="s">
        <v>396</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97</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75</v>
      </c>
      <c r="C118" s="290"/>
      <c r="D118" s="269" t="s">
        <v>376</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n">
        <v>478585</v>
      </c>
      <c r="AC118" s="262"/>
      <c r="AD118" s="262"/>
      <c r="AE118" s="262"/>
      <c r="AF118" s="262"/>
      <c r="AG118" s="263" t="n">
        <v>589347</v>
      </c>
      <c r="AH118" s="263"/>
      <c r="AI118" s="263"/>
      <c r="AJ118" s="263"/>
      <c r="AK118" s="263"/>
      <c r="AL118" s="263" t="n">
        <v>836414</v>
      </c>
      <c r="AM118" s="263"/>
      <c r="AN118" s="263"/>
      <c r="AO118" s="263"/>
      <c r="AP118" s="263"/>
      <c r="AQ118" s="264" t="n">
        <v>0.4</v>
      </c>
      <c r="AR118" s="264"/>
      <c r="AS118" s="264"/>
      <c r="AT118" s="264"/>
      <c r="AU118" s="264"/>
      <c r="AV118" s="265"/>
      <c r="AW118" s="265"/>
      <c r="AX118" s="265"/>
      <c r="AY118" s="265"/>
      <c r="AZ118" s="265"/>
      <c r="BA118" s="291" t="s">
        <v>99</v>
      </c>
      <c r="BB118" s="291"/>
      <c r="BC118" s="291"/>
      <c r="BD118" s="291"/>
      <c r="BE118" s="291"/>
      <c r="BF118" s="291"/>
      <c r="BG118" s="291"/>
      <c r="BH118" s="291"/>
      <c r="BI118" s="291"/>
      <c r="BJ118" s="291"/>
      <c r="BK118" s="291"/>
      <c r="BL118" s="291"/>
      <c r="BM118" s="291"/>
      <c r="BN118" s="291"/>
      <c r="BO118" s="291"/>
      <c r="BP118" s="283" t="s">
        <v>398</v>
      </c>
      <c r="BQ118" s="283"/>
      <c r="BR118" s="279" t="n">
        <v>1023891746</v>
      </c>
      <c r="BS118" s="279"/>
      <c r="BT118" s="279"/>
      <c r="BU118" s="279"/>
      <c r="BV118" s="279"/>
      <c r="BW118" s="280" t="n">
        <v>1029012567</v>
      </c>
      <c r="BX118" s="280"/>
      <c r="BY118" s="280"/>
      <c r="BZ118" s="280"/>
      <c r="CA118" s="280"/>
      <c r="CB118" s="280" t="n">
        <v>1036915481</v>
      </c>
      <c r="CC118" s="280"/>
      <c r="CD118" s="280"/>
      <c r="CE118" s="280"/>
      <c r="CF118" s="280"/>
      <c r="CG118" s="292"/>
      <c r="CH118" s="292"/>
      <c r="CI118" s="292"/>
      <c r="CJ118" s="292"/>
      <c r="CK118" s="292"/>
      <c r="CL118" s="268"/>
      <c r="CM118" s="268"/>
      <c r="CN118" s="276" t="s">
        <v>399</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80</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n">
        <v>202569</v>
      </c>
      <c r="AC119" s="272"/>
      <c r="AD119" s="272"/>
      <c r="AE119" s="272"/>
      <c r="AF119" s="272"/>
      <c r="AG119" s="273" t="n">
        <v>282775</v>
      </c>
      <c r="AH119" s="273"/>
      <c r="AI119" s="273"/>
      <c r="AJ119" s="273"/>
      <c r="AK119" s="273"/>
      <c r="AL119" s="273" t="n">
        <v>365185</v>
      </c>
      <c r="AM119" s="273"/>
      <c r="AN119" s="273"/>
      <c r="AO119" s="273"/>
      <c r="AP119" s="273"/>
      <c r="AQ119" s="274" t="n">
        <v>0.2</v>
      </c>
      <c r="AR119" s="274"/>
      <c r="AS119" s="274"/>
      <c r="AT119" s="274"/>
      <c r="AU119" s="274"/>
      <c r="AV119" s="293" t="s">
        <v>400</v>
      </c>
      <c r="AW119" s="293"/>
      <c r="AX119" s="293"/>
      <c r="AY119" s="293"/>
      <c r="AZ119" s="293"/>
      <c r="BA119" s="266" t="s">
        <v>401</v>
      </c>
      <c r="BB119" s="266"/>
      <c r="BC119" s="266"/>
      <c r="BD119" s="266"/>
      <c r="BE119" s="266"/>
      <c r="BF119" s="266"/>
      <c r="BG119" s="266"/>
      <c r="BH119" s="266"/>
      <c r="BI119" s="266"/>
      <c r="BJ119" s="266"/>
      <c r="BK119" s="266"/>
      <c r="BL119" s="266"/>
      <c r="BM119" s="266"/>
      <c r="BN119" s="266"/>
      <c r="BO119" s="266"/>
      <c r="BP119" s="266"/>
      <c r="BQ119" s="266"/>
      <c r="BR119" s="262" t="n">
        <v>136633524</v>
      </c>
      <c r="BS119" s="262"/>
      <c r="BT119" s="262"/>
      <c r="BU119" s="262"/>
      <c r="BV119" s="262"/>
      <c r="BW119" s="263" t="n">
        <v>131319590</v>
      </c>
      <c r="BX119" s="263"/>
      <c r="BY119" s="263"/>
      <c r="BZ119" s="263"/>
      <c r="CA119" s="263"/>
      <c r="CB119" s="263" t="n">
        <v>133608129</v>
      </c>
      <c r="CC119" s="263"/>
      <c r="CD119" s="263"/>
      <c r="CE119" s="263"/>
      <c r="CF119" s="263"/>
      <c r="CG119" s="267" t="n">
        <v>69.8</v>
      </c>
      <c r="CH119" s="267"/>
      <c r="CI119" s="267"/>
      <c r="CJ119" s="267"/>
      <c r="CK119" s="267"/>
      <c r="CL119" s="268"/>
      <c r="CM119" s="268"/>
      <c r="CN119" s="294" t="s">
        <v>402</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6979676</v>
      </c>
      <c r="DI119" s="279"/>
      <c r="DJ119" s="279"/>
      <c r="DK119" s="279"/>
      <c r="DL119" s="279"/>
      <c r="DM119" s="280" t="n">
        <v>6346642</v>
      </c>
      <c r="DN119" s="280"/>
      <c r="DO119" s="280"/>
      <c r="DP119" s="280"/>
      <c r="DQ119" s="280"/>
      <c r="DR119" s="280" t="n">
        <v>5815984</v>
      </c>
      <c r="DS119" s="280"/>
      <c r="DT119" s="280"/>
      <c r="DU119" s="280"/>
      <c r="DV119" s="280"/>
      <c r="DW119" s="281" t="n">
        <v>3</v>
      </c>
      <c r="DX119" s="281"/>
      <c r="DY119" s="281"/>
      <c r="DZ119" s="281"/>
      <c r="EA119" s="281"/>
    </row>
    <row r="120" customFormat="false" ht="22.5" hidden="false" customHeight="true" outlineLevel="0" collapsed="false">
      <c r="B120" s="290"/>
      <c r="C120" s="290"/>
      <c r="D120" s="276" t="s">
        <v>403</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404</v>
      </c>
      <c r="BB120" s="271"/>
      <c r="BC120" s="271"/>
      <c r="BD120" s="271"/>
      <c r="BE120" s="271"/>
      <c r="BF120" s="271"/>
      <c r="BG120" s="271"/>
      <c r="BH120" s="271"/>
      <c r="BI120" s="271"/>
      <c r="BJ120" s="271"/>
      <c r="BK120" s="271"/>
      <c r="BL120" s="271"/>
      <c r="BM120" s="271"/>
      <c r="BN120" s="271"/>
      <c r="BO120" s="271"/>
      <c r="BP120" s="271"/>
      <c r="BQ120" s="271"/>
      <c r="BR120" s="272" t="n">
        <v>111487345</v>
      </c>
      <c r="BS120" s="272"/>
      <c r="BT120" s="272"/>
      <c r="BU120" s="272"/>
      <c r="BV120" s="272"/>
      <c r="BW120" s="273" t="n">
        <v>120062285</v>
      </c>
      <c r="BX120" s="273"/>
      <c r="BY120" s="273"/>
      <c r="BZ120" s="273"/>
      <c r="CA120" s="273"/>
      <c r="CB120" s="273" t="n">
        <v>132072653</v>
      </c>
      <c r="CC120" s="273"/>
      <c r="CD120" s="273"/>
      <c r="CE120" s="273"/>
      <c r="CF120" s="273"/>
      <c r="CG120" s="275" t="n">
        <v>69</v>
      </c>
      <c r="CH120" s="275"/>
      <c r="CI120" s="275"/>
      <c r="CJ120" s="275"/>
      <c r="CK120" s="275"/>
      <c r="CL120" s="295" t="s">
        <v>405</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92348483</v>
      </c>
      <c r="DI120" s="262"/>
      <c r="DJ120" s="262"/>
      <c r="DK120" s="262"/>
      <c r="DL120" s="262"/>
      <c r="DM120" s="263" t="n">
        <v>89640807</v>
      </c>
      <c r="DN120" s="263"/>
      <c r="DO120" s="263"/>
      <c r="DP120" s="263"/>
      <c r="DQ120" s="263"/>
      <c r="DR120" s="263" t="n">
        <v>85876035</v>
      </c>
      <c r="DS120" s="263"/>
      <c r="DT120" s="263"/>
      <c r="DU120" s="263"/>
      <c r="DV120" s="263"/>
      <c r="DW120" s="264" t="n">
        <v>44.9</v>
      </c>
      <c r="DX120" s="264"/>
      <c r="DY120" s="264"/>
      <c r="DZ120" s="264"/>
      <c r="EA120" s="264"/>
    </row>
    <row r="121" customFormat="false" ht="22.5" hidden="false" customHeight="true" outlineLevel="0" collapsed="false">
      <c r="B121" s="290"/>
      <c r="C121" s="290"/>
      <c r="D121" s="276" t="s">
        <v>389</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406</v>
      </c>
      <c r="BB121" s="278"/>
      <c r="BC121" s="278"/>
      <c r="BD121" s="278"/>
      <c r="BE121" s="278"/>
      <c r="BF121" s="278"/>
      <c r="BG121" s="278"/>
      <c r="BH121" s="278"/>
      <c r="BI121" s="278"/>
      <c r="BJ121" s="278"/>
      <c r="BK121" s="278"/>
      <c r="BL121" s="278"/>
      <c r="BM121" s="278"/>
      <c r="BN121" s="278"/>
      <c r="BO121" s="278"/>
      <c r="BP121" s="278"/>
      <c r="BQ121" s="278"/>
      <c r="BR121" s="279" t="n">
        <v>455004114</v>
      </c>
      <c r="BS121" s="279"/>
      <c r="BT121" s="279"/>
      <c r="BU121" s="279"/>
      <c r="BV121" s="279"/>
      <c r="BW121" s="280" t="n">
        <v>459790016</v>
      </c>
      <c r="BX121" s="280"/>
      <c r="BY121" s="280"/>
      <c r="BZ121" s="280"/>
      <c r="CA121" s="280"/>
      <c r="CB121" s="280" t="n">
        <v>474211942</v>
      </c>
      <c r="CC121" s="280"/>
      <c r="CD121" s="280"/>
      <c r="CE121" s="280"/>
      <c r="CF121" s="280"/>
      <c r="CG121" s="289" t="n">
        <v>247.9</v>
      </c>
      <c r="CH121" s="289"/>
      <c r="CI121" s="289"/>
      <c r="CJ121" s="289"/>
      <c r="CK121" s="289"/>
      <c r="CL121" s="295"/>
      <c r="CM121" s="295"/>
      <c r="CN121" s="295"/>
      <c r="CO121" s="295"/>
      <c r="CP121" s="295"/>
      <c r="CQ121" s="297" t="s">
        <v>123</v>
      </c>
      <c r="CR121" s="297"/>
      <c r="CS121" s="297"/>
      <c r="CT121" s="297"/>
      <c r="CU121" s="297"/>
      <c r="CV121" s="297"/>
      <c r="CW121" s="297"/>
      <c r="CX121" s="297"/>
      <c r="CY121" s="297"/>
      <c r="CZ121" s="297"/>
      <c r="DA121" s="297"/>
      <c r="DB121" s="297"/>
      <c r="DC121" s="297"/>
      <c r="DD121" s="297"/>
      <c r="DE121" s="297"/>
      <c r="DF121" s="297"/>
      <c r="DG121" s="297"/>
      <c r="DH121" s="272" t="n">
        <v>28797442</v>
      </c>
      <c r="DI121" s="272"/>
      <c r="DJ121" s="272"/>
      <c r="DK121" s="272"/>
      <c r="DL121" s="272"/>
      <c r="DM121" s="273" t="n">
        <v>36519603</v>
      </c>
      <c r="DN121" s="273"/>
      <c r="DO121" s="273"/>
      <c r="DP121" s="273"/>
      <c r="DQ121" s="273"/>
      <c r="DR121" s="273" t="n">
        <v>42340813</v>
      </c>
      <c r="DS121" s="273"/>
      <c r="DT121" s="273"/>
      <c r="DU121" s="273"/>
      <c r="DV121" s="273"/>
      <c r="DW121" s="274" t="n">
        <v>22.1</v>
      </c>
      <c r="DX121" s="274"/>
      <c r="DY121" s="274"/>
      <c r="DZ121" s="274"/>
      <c r="EA121" s="274"/>
    </row>
    <row r="122" customFormat="false" ht="22.5" hidden="false" customHeight="true" outlineLevel="0" collapsed="false">
      <c r="B122" s="290"/>
      <c r="C122" s="290"/>
      <c r="D122" s="276" t="s">
        <v>395</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9</v>
      </c>
      <c r="AC122" s="272"/>
      <c r="AD122" s="272"/>
      <c r="AE122" s="272"/>
      <c r="AF122" s="272"/>
      <c r="AG122" s="273" t="s">
        <v>49</v>
      </c>
      <c r="AH122" s="273"/>
      <c r="AI122" s="273"/>
      <c r="AJ122" s="273"/>
      <c r="AK122" s="273"/>
      <c r="AL122" s="273" t="s">
        <v>49</v>
      </c>
      <c r="AM122" s="273"/>
      <c r="AN122" s="273"/>
      <c r="AO122" s="273"/>
      <c r="AP122" s="273"/>
      <c r="AQ122" s="274" t="s">
        <v>49</v>
      </c>
      <c r="AR122" s="274"/>
      <c r="AS122" s="274"/>
      <c r="AT122" s="274"/>
      <c r="AU122" s="274"/>
      <c r="AV122" s="293"/>
      <c r="AW122" s="293"/>
      <c r="AX122" s="293"/>
      <c r="AY122" s="293"/>
      <c r="AZ122" s="293"/>
      <c r="BA122" s="291" t="s">
        <v>99</v>
      </c>
      <c r="BB122" s="291"/>
      <c r="BC122" s="291"/>
      <c r="BD122" s="291"/>
      <c r="BE122" s="291"/>
      <c r="BF122" s="291"/>
      <c r="BG122" s="291"/>
      <c r="BH122" s="291"/>
      <c r="BI122" s="291"/>
      <c r="BJ122" s="291"/>
      <c r="BK122" s="291"/>
      <c r="BL122" s="291"/>
      <c r="BM122" s="291"/>
      <c r="BN122" s="291"/>
      <c r="BO122" s="291"/>
      <c r="BP122" s="283" t="s">
        <v>407</v>
      </c>
      <c r="BQ122" s="283"/>
      <c r="BR122" s="284" t="n">
        <v>703124983</v>
      </c>
      <c r="BS122" s="284"/>
      <c r="BT122" s="284"/>
      <c r="BU122" s="284"/>
      <c r="BV122" s="284"/>
      <c r="BW122" s="285" t="n">
        <v>711171891</v>
      </c>
      <c r="BX122" s="285"/>
      <c r="BY122" s="285"/>
      <c r="BZ122" s="285"/>
      <c r="CA122" s="285"/>
      <c r="CB122" s="285" t="n">
        <v>739892724</v>
      </c>
      <c r="CC122" s="285"/>
      <c r="CD122" s="285"/>
      <c r="CE122" s="285"/>
      <c r="CF122" s="285"/>
      <c r="CG122" s="298"/>
      <c r="CH122" s="298"/>
      <c r="CI122" s="298"/>
      <c r="CJ122" s="298"/>
      <c r="CK122" s="298"/>
      <c r="CL122" s="295"/>
      <c r="CM122" s="295"/>
      <c r="CN122" s="295"/>
      <c r="CO122" s="295"/>
      <c r="CP122" s="295"/>
      <c r="CQ122" s="297" t="s">
        <v>126</v>
      </c>
      <c r="CR122" s="297"/>
      <c r="CS122" s="297"/>
      <c r="CT122" s="297"/>
      <c r="CU122" s="297"/>
      <c r="CV122" s="297"/>
      <c r="CW122" s="297"/>
      <c r="CX122" s="297"/>
      <c r="CY122" s="297"/>
      <c r="CZ122" s="297"/>
      <c r="DA122" s="297"/>
      <c r="DB122" s="297"/>
      <c r="DC122" s="297"/>
      <c r="DD122" s="297"/>
      <c r="DE122" s="297"/>
      <c r="DF122" s="297"/>
      <c r="DG122" s="297"/>
      <c r="DH122" s="272" t="n">
        <v>4430869</v>
      </c>
      <c r="DI122" s="272"/>
      <c r="DJ122" s="272"/>
      <c r="DK122" s="272"/>
      <c r="DL122" s="272"/>
      <c r="DM122" s="273" t="n">
        <v>4530237</v>
      </c>
      <c r="DN122" s="273"/>
      <c r="DO122" s="273"/>
      <c r="DP122" s="273"/>
      <c r="DQ122" s="273"/>
      <c r="DR122" s="273" t="n">
        <v>4606573</v>
      </c>
      <c r="DS122" s="273"/>
      <c r="DT122" s="273"/>
      <c r="DU122" s="273"/>
      <c r="DV122" s="273"/>
      <c r="DW122" s="274" t="n">
        <v>2.4</v>
      </c>
      <c r="DX122" s="274"/>
      <c r="DY122" s="274"/>
      <c r="DZ122" s="274"/>
      <c r="EA122" s="274"/>
    </row>
    <row r="123" customFormat="false" ht="22.5" hidden="false" customHeight="true" outlineLevel="0" collapsed="false">
      <c r="B123" s="290"/>
      <c r="C123" s="290"/>
      <c r="D123" s="276" t="s">
        <v>397</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408</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69.8</v>
      </c>
      <c r="BS123" s="302"/>
      <c r="BT123" s="302"/>
      <c r="BU123" s="302"/>
      <c r="BV123" s="302"/>
      <c r="BW123" s="303" t="n">
        <v>170.9</v>
      </c>
      <c r="BX123" s="303"/>
      <c r="BY123" s="303"/>
      <c r="BZ123" s="303"/>
      <c r="CA123" s="303"/>
      <c r="CB123" s="303" t="n">
        <v>155.2</v>
      </c>
      <c r="CC123" s="303"/>
      <c r="CD123" s="303"/>
      <c r="CE123" s="303"/>
      <c r="CF123" s="303"/>
      <c r="CG123" s="298"/>
      <c r="CH123" s="298"/>
      <c r="CI123" s="298"/>
      <c r="CJ123" s="298"/>
      <c r="CK123" s="298"/>
      <c r="CL123" s="295"/>
      <c r="CM123" s="295"/>
      <c r="CN123" s="295"/>
      <c r="CO123" s="295"/>
      <c r="CP123" s="295"/>
      <c r="CQ123" s="297" t="s">
        <v>118</v>
      </c>
      <c r="CR123" s="297"/>
      <c r="CS123" s="297"/>
      <c r="CT123" s="297"/>
      <c r="CU123" s="297"/>
      <c r="CV123" s="297"/>
      <c r="CW123" s="297"/>
      <c r="CX123" s="297"/>
      <c r="CY123" s="297"/>
      <c r="CZ123" s="297"/>
      <c r="DA123" s="297"/>
      <c r="DB123" s="297"/>
      <c r="DC123" s="297"/>
      <c r="DD123" s="297"/>
      <c r="DE123" s="297"/>
      <c r="DF123" s="297"/>
      <c r="DG123" s="297"/>
      <c r="DH123" s="272" t="n">
        <v>4515720</v>
      </c>
      <c r="DI123" s="272"/>
      <c r="DJ123" s="272"/>
      <c r="DK123" s="272"/>
      <c r="DL123" s="272"/>
      <c r="DM123" s="273" t="n">
        <v>4365756</v>
      </c>
      <c r="DN123" s="273"/>
      <c r="DO123" s="273"/>
      <c r="DP123" s="273"/>
      <c r="DQ123" s="273"/>
      <c r="DR123" s="273" t="n">
        <v>4194773</v>
      </c>
      <c r="DS123" s="273"/>
      <c r="DT123" s="273"/>
      <c r="DU123" s="273"/>
      <c r="DV123" s="273"/>
      <c r="DW123" s="274" t="n">
        <v>2.2</v>
      </c>
      <c r="DX123" s="274"/>
      <c r="DY123" s="274"/>
      <c r="DZ123" s="274"/>
      <c r="EA123" s="274"/>
    </row>
    <row r="124" customFormat="false" ht="22.5" hidden="false" customHeight="true" outlineLevel="0" collapsed="false">
      <c r="B124" s="290"/>
      <c r="C124" s="290"/>
      <c r="D124" s="276" t="s">
        <v>399</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409</v>
      </c>
      <c r="CR124" s="306"/>
      <c r="CS124" s="306"/>
      <c r="CT124" s="306"/>
      <c r="CU124" s="306"/>
      <c r="CV124" s="306"/>
      <c r="CW124" s="306"/>
      <c r="CX124" s="306"/>
      <c r="CY124" s="306"/>
      <c r="CZ124" s="306"/>
      <c r="DA124" s="306"/>
      <c r="DB124" s="306"/>
      <c r="DC124" s="306"/>
      <c r="DD124" s="306"/>
      <c r="DE124" s="306"/>
      <c r="DF124" s="306"/>
      <c r="DG124" s="306"/>
      <c r="DH124" s="279" t="n">
        <v>1566814</v>
      </c>
      <c r="DI124" s="279"/>
      <c r="DJ124" s="279"/>
      <c r="DK124" s="279"/>
      <c r="DL124" s="279"/>
      <c r="DM124" s="280" t="n">
        <v>1543815</v>
      </c>
      <c r="DN124" s="280"/>
      <c r="DO124" s="280"/>
      <c r="DP124" s="280"/>
      <c r="DQ124" s="280"/>
      <c r="DR124" s="280" t="n">
        <v>1540348</v>
      </c>
      <c r="DS124" s="280"/>
      <c r="DT124" s="280"/>
      <c r="DU124" s="280"/>
      <c r="DV124" s="280"/>
      <c r="DW124" s="281" t="n">
        <v>0.8</v>
      </c>
      <c r="DX124" s="281"/>
      <c r="DY124" s="281"/>
      <c r="DZ124" s="281"/>
      <c r="EA124" s="281"/>
    </row>
    <row r="125" customFormat="false" ht="22.5" hidden="false" customHeight="true" outlineLevel="0" collapsed="false">
      <c r="B125" s="290"/>
      <c r="C125" s="290"/>
      <c r="D125" s="276" t="s">
        <v>402</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218948</v>
      </c>
      <c r="AC125" s="272"/>
      <c r="AD125" s="272"/>
      <c r="AE125" s="272"/>
      <c r="AF125" s="272"/>
      <c r="AG125" s="273" t="n">
        <v>438544</v>
      </c>
      <c r="AH125" s="273"/>
      <c r="AI125" s="273"/>
      <c r="AJ125" s="273"/>
      <c r="AK125" s="273"/>
      <c r="AL125" s="273" t="n">
        <v>153354</v>
      </c>
      <c r="AM125" s="273"/>
      <c r="AN125" s="273"/>
      <c r="AO125" s="273"/>
      <c r="AP125" s="273"/>
      <c r="AQ125" s="274" t="n">
        <v>0.1</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410</v>
      </c>
      <c r="CM125" s="295"/>
      <c r="CN125" s="295"/>
      <c r="CO125" s="295"/>
      <c r="CP125" s="295"/>
      <c r="CQ125" s="266" t="s">
        <v>411</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412</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70552</v>
      </c>
      <c r="AC126" s="279"/>
      <c r="AD126" s="279"/>
      <c r="AE126" s="279"/>
      <c r="AF126" s="279"/>
      <c r="AG126" s="280" t="n">
        <v>65789</v>
      </c>
      <c r="AH126" s="280"/>
      <c r="AI126" s="280"/>
      <c r="AJ126" s="280"/>
      <c r="AK126" s="280"/>
      <c r="AL126" s="280" t="n">
        <v>63213</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413</v>
      </c>
      <c r="CR126" s="271"/>
      <c r="CS126" s="271"/>
      <c r="CT126" s="271"/>
      <c r="CU126" s="271"/>
      <c r="CV126" s="271"/>
      <c r="CW126" s="271"/>
      <c r="CX126" s="271"/>
      <c r="CY126" s="271"/>
      <c r="CZ126" s="271"/>
      <c r="DA126" s="271"/>
      <c r="DB126" s="271"/>
      <c r="DC126" s="271"/>
      <c r="DD126" s="271"/>
      <c r="DE126" s="271"/>
      <c r="DF126" s="271"/>
      <c r="DG126" s="271"/>
      <c r="DH126" s="272" t="n">
        <v>19162711</v>
      </c>
      <c r="DI126" s="272"/>
      <c r="DJ126" s="272"/>
      <c r="DK126" s="272"/>
      <c r="DL126" s="272"/>
      <c r="DM126" s="273" t="n">
        <v>16206679</v>
      </c>
      <c r="DN126" s="273"/>
      <c r="DO126" s="273"/>
      <c r="DP126" s="273"/>
      <c r="DQ126" s="273"/>
      <c r="DR126" s="273" t="n">
        <v>15591463</v>
      </c>
      <c r="DS126" s="273"/>
      <c r="DT126" s="273"/>
      <c r="DU126" s="273"/>
      <c r="DV126" s="273"/>
      <c r="DW126" s="274" t="n">
        <v>8.2</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414</v>
      </c>
      <c r="Y127" s="311"/>
      <c r="Z127" s="311"/>
      <c r="AA127" s="311"/>
      <c r="AB127" s="262" t="n">
        <v>227466488</v>
      </c>
      <c r="AC127" s="262"/>
      <c r="AD127" s="262"/>
      <c r="AE127" s="262"/>
      <c r="AF127" s="262"/>
      <c r="AG127" s="263" t="n">
        <v>223268107</v>
      </c>
      <c r="AH127" s="263"/>
      <c r="AI127" s="263"/>
      <c r="AJ127" s="263"/>
      <c r="AK127" s="263"/>
      <c r="AL127" s="263" t="n">
        <v>228316092</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415</v>
      </c>
      <c r="CR127" s="278"/>
      <c r="CS127" s="278"/>
      <c r="CT127" s="278"/>
      <c r="CU127" s="278"/>
      <c r="CV127" s="278"/>
      <c r="CW127" s="278"/>
      <c r="CX127" s="278"/>
      <c r="CY127" s="278"/>
      <c r="CZ127" s="278"/>
      <c r="DA127" s="278"/>
      <c r="DB127" s="278"/>
      <c r="DC127" s="278"/>
      <c r="DD127" s="278"/>
      <c r="DE127" s="278"/>
      <c r="DF127" s="278"/>
      <c r="DG127" s="278"/>
      <c r="DH127" s="279" t="n">
        <v>1951768</v>
      </c>
      <c r="DI127" s="279"/>
      <c r="DJ127" s="279"/>
      <c r="DK127" s="279"/>
      <c r="DL127" s="279"/>
      <c r="DM127" s="280" t="n">
        <v>2698828</v>
      </c>
      <c r="DN127" s="280"/>
      <c r="DO127" s="280"/>
      <c r="DP127" s="280"/>
      <c r="DQ127" s="280"/>
      <c r="DR127" s="280" t="n">
        <v>1743677</v>
      </c>
      <c r="DS127" s="280"/>
      <c r="DT127" s="280"/>
      <c r="DU127" s="280"/>
      <c r="DV127" s="280"/>
      <c r="DW127" s="281" t="n">
        <v>0.9</v>
      </c>
      <c r="DX127" s="281"/>
      <c r="DY127" s="281"/>
      <c r="DZ127" s="281"/>
      <c r="EA127" s="281"/>
    </row>
    <row r="128" customFormat="false" ht="22.5" hidden="false" customHeight="true" outlineLevel="0" collapsed="false">
      <c r="B128" s="313" t="s">
        <v>416</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417</v>
      </c>
      <c r="Y128" s="314"/>
      <c r="Z128" s="314"/>
      <c r="AA128" s="314"/>
      <c r="AB128" s="272" t="n">
        <v>38614326</v>
      </c>
      <c r="AC128" s="272"/>
      <c r="AD128" s="272"/>
      <c r="AE128" s="272"/>
      <c r="AF128" s="272"/>
      <c r="AG128" s="273" t="n">
        <v>37373138</v>
      </c>
      <c r="AH128" s="273"/>
      <c r="AI128" s="273"/>
      <c r="AJ128" s="273"/>
      <c r="AK128" s="273"/>
      <c r="AL128" s="273" t="n">
        <v>37023075</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418</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419</v>
      </c>
      <c r="Y129" s="319"/>
      <c r="Z129" s="319"/>
      <c r="AA129" s="319"/>
      <c r="AB129" s="279" t="n">
        <v>188852162</v>
      </c>
      <c r="AC129" s="279"/>
      <c r="AD129" s="279"/>
      <c r="AE129" s="279"/>
      <c r="AF129" s="279"/>
      <c r="AG129" s="280" t="n">
        <v>185894969</v>
      </c>
      <c r="AH129" s="280"/>
      <c r="AI129" s="280"/>
      <c r="AJ129" s="280"/>
      <c r="AK129" s="280"/>
      <c r="AL129" s="280" t="n">
        <v>191293017</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420</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421</v>
      </c>
      <c r="X130" s="322"/>
      <c r="Y130" s="322"/>
      <c r="Z130" s="322"/>
      <c r="AA130" s="322"/>
      <c r="AB130" s="302" t="n">
        <v>11.77057375</v>
      </c>
      <c r="AC130" s="302"/>
      <c r="AD130" s="302"/>
      <c r="AE130" s="302"/>
      <c r="AF130" s="302"/>
      <c r="AG130" s="303" t="n">
        <v>12.89793235</v>
      </c>
      <c r="AH130" s="303"/>
      <c r="AI130" s="303"/>
      <c r="AJ130" s="303"/>
      <c r="AK130" s="303"/>
      <c r="AL130" s="303" t="n">
        <v>11.08764861</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422</v>
      </c>
      <c r="X131" s="323"/>
      <c r="Y131" s="323"/>
      <c r="Z131" s="323"/>
      <c r="AA131" s="323"/>
      <c r="AB131" s="324" t="n">
        <v>12.2</v>
      </c>
      <c r="AC131" s="324"/>
      <c r="AD131" s="324"/>
      <c r="AE131" s="324"/>
      <c r="AF131" s="324"/>
      <c r="AG131" s="324" t="n">
        <v>12.7</v>
      </c>
      <c r="AH131" s="324"/>
      <c r="AI131" s="324"/>
      <c r="AJ131" s="324"/>
      <c r="AK131" s="324"/>
      <c r="AL131" s="324" t="n">
        <v>11.9</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0</v>
      </c>
      <c r="C133" s="332"/>
      <c r="D133" s="332"/>
      <c r="E133" s="332"/>
      <c r="F133" s="332"/>
      <c r="G133" s="332"/>
      <c r="H133" s="332"/>
      <c r="I133" s="332"/>
      <c r="J133" s="333" t="s">
        <v>423</v>
      </c>
      <c r="K133" s="333"/>
      <c r="L133" s="333"/>
      <c r="M133" s="333"/>
      <c r="N133" s="333"/>
      <c r="O133" s="333"/>
      <c r="P133" s="333"/>
      <c r="Q133" s="333" t="s">
        <v>424</v>
      </c>
      <c r="R133" s="333"/>
      <c r="S133" s="333"/>
      <c r="T133" s="333"/>
      <c r="U133" s="333"/>
      <c r="V133" s="333"/>
      <c r="W133" s="333"/>
      <c r="X133" s="334" t="s">
        <v>425</v>
      </c>
      <c r="Y133" s="334"/>
      <c r="Z133" s="334"/>
      <c r="AA133" s="334"/>
      <c r="AB133" s="334"/>
      <c r="AC133" s="334"/>
      <c r="AD133" s="334"/>
      <c r="AF133" s="166" t="s">
        <v>426</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427</v>
      </c>
      <c r="C134" s="261"/>
      <c r="D134" s="261"/>
      <c r="E134" s="261"/>
      <c r="F134" s="261"/>
      <c r="G134" s="261"/>
      <c r="H134" s="261"/>
      <c r="I134" s="261"/>
      <c r="J134" s="335" t="s">
        <v>49</v>
      </c>
      <c r="K134" s="335"/>
      <c r="L134" s="335"/>
      <c r="M134" s="335"/>
      <c r="N134" s="335"/>
      <c r="O134" s="335"/>
      <c r="P134" s="335"/>
      <c r="Q134" s="335" t="n">
        <v>11.25</v>
      </c>
      <c r="R134" s="335"/>
      <c r="S134" s="335"/>
      <c r="T134" s="335"/>
      <c r="U134" s="335"/>
      <c r="V134" s="335"/>
      <c r="W134" s="335"/>
      <c r="X134" s="336" t="n">
        <v>20</v>
      </c>
      <c r="Y134" s="336"/>
      <c r="Z134" s="336"/>
      <c r="AA134" s="336"/>
      <c r="AB134" s="336"/>
      <c r="AC134" s="336"/>
      <c r="AD134" s="336"/>
      <c r="AF134" s="166" t="s">
        <v>428</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429</v>
      </c>
      <c r="C135" s="337"/>
      <c r="D135" s="337"/>
      <c r="E135" s="337"/>
      <c r="F135" s="337"/>
      <c r="G135" s="337"/>
      <c r="H135" s="337"/>
      <c r="I135" s="337"/>
      <c r="J135" s="338" t="s">
        <v>49</v>
      </c>
      <c r="K135" s="338"/>
      <c r="L135" s="338"/>
      <c r="M135" s="338"/>
      <c r="N135" s="338"/>
      <c r="O135" s="338"/>
      <c r="P135" s="338"/>
      <c r="Q135" s="338" t="n">
        <v>16.25</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430</v>
      </c>
      <c r="C136" s="337"/>
      <c r="D136" s="337"/>
      <c r="E136" s="337"/>
      <c r="F136" s="337"/>
      <c r="G136" s="337"/>
      <c r="H136" s="337"/>
      <c r="I136" s="337"/>
      <c r="J136" s="340" t="n">
        <v>11.9</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431</v>
      </c>
      <c r="C137" s="342"/>
      <c r="D137" s="342"/>
      <c r="E137" s="342"/>
      <c r="F137" s="342"/>
      <c r="G137" s="342"/>
      <c r="H137" s="342"/>
      <c r="I137" s="342"/>
      <c r="J137" s="343" t="n">
        <v>155.2</v>
      </c>
      <c r="K137" s="343"/>
      <c r="L137" s="343"/>
      <c r="M137" s="343"/>
      <c r="N137" s="343"/>
      <c r="O137" s="343"/>
      <c r="P137" s="343"/>
      <c r="Q137" s="343" t="n">
        <v>40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43" colorId="64" zoomScale="70" zoomScaleNormal="70" zoomScalePageLayoutView="55" workbookViewId="0">
      <selection pane="topLeft" activeCell="A38" activeCellId="0" sqref="A38"/>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70" zoomScaleNormal="70" zoomScalePageLayoutView="55" workbookViewId="0">
      <selection pane="topLeft" activeCell="A38" activeCellId="0" sqref="A38"/>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8" activeCellId="0" sqref="A38"/>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432</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433</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434</v>
      </c>
      <c r="L7" s="361"/>
      <c r="M7" s="362" t="s">
        <v>435</v>
      </c>
      <c r="N7" s="363"/>
    </row>
    <row r="8" customFormat="false" ht="13.5" hidden="false" customHeight="false" outlineLevel="0" collapsed="false">
      <c r="A8" s="351"/>
      <c r="B8" s="352"/>
      <c r="C8" s="352"/>
      <c r="D8" s="352"/>
      <c r="E8" s="352"/>
      <c r="F8" s="352"/>
      <c r="G8" s="364"/>
      <c r="H8" s="365"/>
      <c r="I8" s="365"/>
      <c r="J8" s="366"/>
      <c r="K8" s="360"/>
      <c r="L8" s="367" t="s">
        <v>436</v>
      </c>
      <c r="M8" s="368" t="s">
        <v>437</v>
      </c>
      <c r="N8" s="369" t="s">
        <v>438</v>
      </c>
    </row>
    <row r="9" customFormat="false" ht="13.5" hidden="false" customHeight="true" outlineLevel="0" collapsed="false">
      <c r="A9" s="351"/>
      <c r="B9" s="352"/>
      <c r="C9" s="352"/>
      <c r="D9" s="352"/>
      <c r="E9" s="352"/>
      <c r="F9" s="352"/>
      <c r="G9" s="370" t="s">
        <v>439</v>
      </c>
      <c r="H9" s="370"/>
      <c r="I9" s="370"/>
      <c r="J9" s="370"/>
      <c r="K9" s="371" t="n">
        <v>65654633</v>
      </c>
      <c r="L9" s="372" t="n">
        <v>64902</v>
      </c>
      <c r="M9" s="373" t="n">
        <v>68976</v>
      </c>
      <c r="N9" s="374" t="n">
        <v>-5.9</v>
      </c>
    </row>
    <row r="10" customFormat="false" ht="13.5" hidden="false" customHeight="true" outlineLevel="0" collapsed="false">
      <c r="A10" s="351"/>
      <c r="B10" s="352"/>
      <c r="C10" s="352"/>
      <c r="D10" s="352"/>
      <c r="E10" s="352"/>
      <c r="F10" s="352"/>
      <c r="G10" s="370" t="s">
        <v>440</v>
      </c>
      <c r="H10" s="370"/>
      <c r="I10" s="370"/>
      <c r="J10" s="370"/>
      <c r="K10" s="375" t="n">
        <v>1713657</v>
      </c>
      <c r="L10" s="376" t="n">
        <v>1694</v>
      </c>
      <c r="M10" s="377" t="n">
        <v>1745</v>
      </c>
      <c r="N10" s="378" t="n">
        <v>-2.9</v>
      </c>
    </row>
    <row r="11" customFormat="false" ht="13.5" hidden="false" customHeight="true" outlineLevel="0" collapsed="false">
      <c r="A11" s="351"/>
      <c r="B11" s="352"/>
      <c r="C11" s="352"/>
      <c r="D11" s="352"/>
      <c r="E11" s="352"/>
      <c r="F11" s="352"/>
      <c r="G11" s="370" t="s">
        <v>441</v>
      </c>
      <c r="H11" s="370"/>
      <c r="I11" s="370"/>
      <c r="J11" s="370"/>
      <c r="K11" s="375" t="n">
        <v>809</v>
      </c>
      <c r="L11" s="376" t="n">
        <v>1</v>
      </c>
      <c r="M11" s="377" t="n">
        <v>39</v>
      </c>
      <c r="N11" s="378" t="n">
        <v>-97.4</v>
      </c>
    </row>
    <row r="12" customFormat="false" ht="13.5" hidden="false" customHeight="true" outlineLevel="0" collapsed="false">
      <c r="A12" s="351"/>
      <c r="B12" s="352"/>
      <c r="C12" s="352"/>
      <c r="D12" s="352"/>
      <c r="E12" s="352"/>
      <c r="F12" s="352"/>
      <c r="G12" s="370" t="s">
        <v>442</v>
      </c>
      <c r="H12" s="370"/>
      <c r="I12" s="370"/>
      <c r="J12" s="370"/>
      <c r="K12" s="375" t="n">
        <v>5514556</v>
      </c>
      <c r="L12" s="376" t="n">
        <v>5451</v>
      </c>
      <c r="M12" s="377" t="n">
        <v>1838</v>
      </c>
      <c r="N12" s="378" t="n">
        <v>196.6</v>
      </c>
    </row>
    <row r="13" customFormat="false" ht="13.5" hidden="false" customHeight="true" outlineLevel="0" collapsed="false">
      <c r="A13" s="351"/>
      <c r="B13" s="352"/>
      <c r="C13" s="352"/>
      <c r="D13" s="352"/>
      <c r="E13" s="352"/>
      <c r="F13" s="352"/>
      <c r="G13" s="370" t="s">
        <v>443</v>
      </c>
      <c r="H13" s="370"/>
      <c r="I13" s="370"/>
      <c r="J13" s="370"/>
      <c r="K13" s="375" t="s">
        <v>49</v>
      </c>
      <c r="L13" s="376" t="s">
        <v>49</v>
      </c>
      <c r="M13" s="377" t="n">
        <v>29</v>
      </c>
      <c r="N13" s="378" t="s">
        <v>49</v>
      </c>
    </row>
    <row r="14" customFormat="false" ht="13.5" hidden="false" customHeight="true" outlineLevel="0" collapsed="false">
      <c r="A14" s="351"/>
      <c r="B14" s="352"/>
      <c r="C14" s="352"/>
      <c r="D14" s="352"/>
      <c r="E14" s="352"/>
      <c r="F14" s="352"/>
      <c r="G14" s="370" t="s">
        <v>444</v>
      </c>
      <c r="H14" s="370"/>
      <c r="I14" s="370"/>
      <c r="J14" s="370"/>
      <c r="K14" s="375" t="n">
        <v>1900219</v>
      </c>
      <c r="L14" s="376" t="n">
        <v>1878</v>
      </c>
      <c r="M14" s="377" t="n">
        <v>1949</v>
      </c>
      <c r="N14" s="378" t="n">
        <v>-3.6</v>
      </c>
    </row>
    <row r="15" customFormat="false" ht="13.5" hidden="false" customHeight="true" outlineLevel="0" collapsed="false">
      <c r="A15" s="351"/>
      <c r="B15" s="352"/>
      <c r="C15" s="352"/>
      <c r="D15" s="352"/>
      <c r="E15" s="352"/>
      <c r="F15" s="352"/>
      <c r="G15" s="370" t="s">
        <v>445</v>
      </c>
      <c r="H15" s="370"/>
      <c r="I15" s="370"/>
      <c r="J15" s="370"/>
      <c r="K15" s="375" t="n">
        <v>1314722</v>
      </c>
      <c r="L15" s="376" t="n">
        <v>1300</v>
      </c>
      <c r="M15" s="377" t="n">
        <v>1368</v>
      </c>
      <c r="N15" s="378" t="n">
        <v>-5</v>
      </c>
    </row>
    <row r="16" customFormat="false" ht="13.5" hidden="false" customHeight="false" outlineLevel="0" collapsed="false">
      <c r="A16" s="351"/>
      <c r="B16" s="352"/>
      <c r="C16" s="352"/>
      <c r="D16" s="352"/>
      <c r="E16" s="352"/>
      <c r="F16" s="352"/>
      <c r="G16" s="379" t="s">
        <v>446</v>
      </c>
      <c r="H16" s="379"/>
      <c r="I16" s="379"/>
      <c r="J16" s="379"/>
      <c r="K16" s="376" t="n">
        <v>-6954522</v>
      </c>
      <c r="L16" s="376" t="n">
        <v>-6875</v>
      </c>
      <c r="M16" s="377" t="n">
        <v>-7702</v>
      </c>
      <c r="N16" s="378" t="n">
        <v>-10.7</v>
      </c>
    </row>
    <row r="17" customFormat="false" ht="13.5" hidden="false" customHeight="false" outlineLevel="0" collapsed="false">
      <c r="A17" s="351"/>
      <c r="B17" s="352"/>
      <c r="C17" s="352"/>
      <c r="D17" s="352"/>
      <c r="E17" s="352"/>
      <c r="F17" s="352"/>
      <c r="G17" s="379" t="s">
        <v>99</v>
      </c>
      <c r="H17" s="379"/>
      <c r="I17" s="379"/>
      <c r="J17" s="379"/>
      <c r="K17" s="376" t="n">
        <v>69144074</v>
      </c>
      <c r="L17" s="376" t="n">
        <v>68352</v>
      </c>
      <c r="M17" s="377" t="n">
        <v>68243</v>
      </c>
      <c r="N17" s="378" t="n">
        <v>0.2</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47</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48</v>
      </c>
      <c r="L20" s="386" t="s">
        <v>449</v>
      </c>
      <c r="M20" s="387" t="s">
        <v>450</v>
      </c>
      <c r="N20" s="388"/>
    </row>
    <row r="21" s="395" customFormat="true" ht="13.5" hidden="false" customHeight="false" outlineLevel="0" collapsed="false">
      <c r="A21" s="389"/>
      <c r="B21" s="356"/>
      <c r="C21" s="356"/>
      <c r="D21" s="356"/>
      <c r="E21" s="356"/>
      <c r="F21" s="356"/>
      <c r="G21" s="390" t="s">
        <v>451</v>
      </c>
      <c r="H21" s="390"/>
      <c r="I21" s="390"/>
      <c r="J21" s="390"/>
      <c r="K21" s="391" t="n">
        <v>6.56</v>
      </c>
      <c r="L21" s="392" t="n">
        <v>6.94</v>
      </c>
      <c r="M21" s="393" t="n">
        <v>-0.38</v>
      </c>
      <c r="N21" s="356"/>
      <c r="O21" s="394"/>
      <c r="P21" s="389"/>
    </row>
    <row r="22" s="395" customFormat="true" ht="13.5" hidden="false" customHeight="false" outlineLevel="0" collapsed="false">
      <c r="A22" s="389"/>
      <c r="B22" s="356"/>
      <c r="C22" s="356"/>
      <c r="D22" s="356"/>
      <c r="E22" s="356"/>
      <c r="F22" s="356"/>
      <c r="G22" s="390" t="s">
        <v>102</v>
      </c>
      <c r="H22" s="390"/>
      <c r="I22" s="390"/>
      <c r="J22" s="390"/>
      <c r="K22" s="396" t="n">
        <v>101.5</v>
      </c>
      <c r="L22" s="397" t="n">
        <v>101.2</v>
      </c>
      <c r="M22" s="398" t="n">
        <v>0.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52</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53</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434</v>
      </c>
      <c r="L30" s="361"/>
      <c r="M30" s="362" t="s">
        <v>435</v>
      </c>
      <c r="N30" s="363"/>
    </row>
    <row r="31" customFormat="false" ht="13.5" hidden="false" customHeight="false" outlineLevel="0" collapsed="false">
      <c r="A31" s="351"/>
      <c r="B31" s="352"/>
      <c r="C31" s="352"/>
      <c r="D31" s="352"/>
      <c r="E31" s="352"/>
      <c r="F31" s="352"/>
      <c r="G31" s="364"/>
      <c r="H31" s="365"/>
      <c r="I31" s="365"/>
      <c r="J31" s="366"/>
      <c r="K31" s="360"/>
      <c r="L31" s="367" t="s">
        <v>436</v>
      </c>
      <c r="M31" s="368" t="s">
        <v>437</v>
      </c>
      <c r="N31" s="369" t="s">
        <v>438</v>
      </c>
    </row>
    <row r="32" customFormat="false" ht="27" hidden="false" customHeight="true" outlineLevel="0" collapsed="false">
      <c r="A32" s="351"/>
      <c r="B32" s="352"/>
      <c r="C32" s="352"/>
      <c r="D32" s="352"/>
      <c r="E32" s="352"/>
      <c r="F32" s="352"/>
      <c r="G32" s="405" t="s">
        <v>454</v>
      </c>
      <c r="H32" s="405"/>
      <c r="I32" s="405"/>
      <c r="J32" s="405"/>
      <c r="K32" s="406" t="n">
        <v>43205988</v>
      </c>
      <c r="L32" s="406" t="n">
        <v>42711</v>
      </c>
      <c r="M32" s="407" t="n">
        <v>37769</v>
      </c>
      <c r="N32" s="408" t="n">
        <v>13.1</v>
      </c>
    </row>
    <row r="33" customFormat="false" ht="13.5" hidden="false" customHeight="true" outlineLevel="0" collapsed="false">
      <c r="A33" s="351"/>
      <c r="B33" s="352"/>
      <c r="C33" s="352"/>
      <c r="D33" s="352"/>
      <c r="E33" s="352"/>
      <c r="F33" s="352"/>
      <c r="G33" s="405" t="s">
        <v>455</v>
      </c>
      <c r="H33" s="405"/>
      <c r="I33" s="405"/>
      <c r="J33" s="405"/>
      <c r="K33" s="406" t="s">
        <v>49</v>
      </c>
      <c r="L33" s="406" t="s">
        <v>49</v>
      </c>
      <c r="M33" s="407" t="n">
        <v>3875</v>
      </c>
      <c r="N33" s="408" t="s">
        <v>49</v>
      </c>
    </row>
    <row r="34" customFormat="false" ht="27" hidden="false" customHeight="true" outlineLevel="0" collapsed="false">
      <c r="A34" s="351"/>
      <c r="B34" s="352"/>
      <c r="C34" s="352"/>
      <c r="D34" s="352"/>
      <c r="E34" s="352"/>
      <c r="F34" s="352"/>
      <c r="G34" s="405" t="s">
        <v>456</v>
      </c>
      <c r="H34" s="405"/>
      <c r="I34" s="405"/>
      <c r="J34" s="405"/>
      <c r="K34" s="406" t="n">
        <v>15541600</v>
      </c>
      <c r="L34" s="406" t="n">
        <v>15364</v>
      </c>
      <c r="M34" s="407" t="n">
        <v>19006</v>
      </c>
      <c r="N34" s="408" t="n">
        <v>-19.2</v>
      </c>
    </row>
    <row r="35" customFormat="false" ht="13.5" hidden="false" customHeight="true" outlineLevel="0" collapsed="false">
      <c r="A35" s="351"/>
      <c r="B35" s="352"/>
      <c r="C35" s="352"/>
      <c r="D35" s="352"/>
      <c r="E35" s="352"/>
      <c r="F35" s="352"/>
      <c r="G35" s="405" t="s">
        <v>457</v>
      </c>
      <c r="H35" s="405"/>
      <c r="I35" s="405"/>
      <c r="J35" s="405"/>
      <c r="K35" s="406" t="n">
        <v>11754188</v>
      </c>
      <c r="L35" s="406" t="n">
        <v>11619</v>
      </c>
      <c r="M35" s="407" t="n">
        <v>15147</v>
      </c>
      <c r="N35" s="408" t="n">
        <v>-23.3</v>
      </c>
    </row>
    <row r="36" customFormat="false" ht="27" hidden="false" customHeight="true" outlineLevel="0" collapsed="false">
      <c r="A36" s="351"/>
      <c r="B36" s="352"/>
      <c r="C36" s="352"/>
      <c r="D36" s="352"/>
      <c r="E36" s="352"/>
      <c r="F36" s="352"/>
      <c r="G36" s="405" t="s">
        <v>458</v>
      </c>
      <c r="H36" s="405"/>
      <c r="I36" s="405"/>
      <c r="J36" s="405"/>
      <c r="K36" s="406" t="s">
        <v>49</v>
      </c>
      <c r="L36" s="406" t="s">
        <v>49</v>
      </c>
      <c r="M36" s="407" t="n">
        <v>233</v>
      </c>
      <c r="N36" s="408" t="s">
        <v>49</v>
      </c>
    </row>
    <row r="37" customFormat="false" ht="27" hidden="false" customHeight="true" outlineLevel="0" collapsed="false">
      <c r="A37" s="351"/>
      <c r="B37" s="352"/>
      <c r="C37" s="352"/>
      <c r="D37" s="352"/>
      <c r="E37" s="352"/>
      <c r="F37" s="352"/>
      <c r="G37" s="405" t="s">
        <v>459</v>
      </c>
      <c r="H37" s="405"/>
      <c r="I37" s="405"/>
      <c r="J37" s="405"/>
      <c r="K37" s="406" t="n">
        <v>1418166</v>
      </c>
      <c r="L37" s="406" t="n">
        <v>1402</v>
      </c>
      <c r="M37" s="407" t="n">
        <v>1323</v>
      </c>
      <c r="N37" s="408" t="n">
        <v>6</v>
      </c>
    </row>
    <row r="38" customFormat="false" ht="27" hidden="false" customHeight="true" outlineLevel="0" collapsed="false">
      <c r="A38" s="351"/>
      <c r="B38" s="352"/>
      <c r="C38" s="352"/>
      <c r="D38" s="352"/>
      <c r="E38" s="352"/>
      <c r="F38" s="352"/>
      <c r="G38" s="409" t="s">
        <v>460</v>
      </c>
      <c r="H38" s="409"/>
      <c r="I38" s="409"/>
      <c r="J38" s="409"/>
      <c r="K38" s="410" t="n">
        <v>129575</v>
      </c>
      <c r="L38" s="410" t="n">
        <v>128</v>
      </c>
      <c r="M38" s="411" t="n">
        <v>31</v>
      </c>
      <c r="N38" s="412" t="n">
        <v>312.9</v>
      </c>
      <c r="O38" s="404"/>
    </row>
    <row r="39" customFormat="false" ht="13.5" hidden="false" customHeight="true" outlineLevel="0" collapsed="false">
      <c r="A39" s="351"/>
      <c r="B39" s="352"/>
      <c r="C39" s="352"/>
      <c r="D39" s="352"/>
      <c r="E39" s="352"/>
      <c r="F39" s="352"/>
      <c r="G39" s="409" t="s">
        <v>461</v>
      </c>
      <c r="H39" s="409"/>
      <c r="I39" s="409"/>
      <c r="J39" s="409"/>
      <c r="K39" s="413" t="n">
        <v>-13816544</v>
      </c>
      <c r="L39" s="413" t="n">
        <v>-13658</v>
      </c>
      <c r="M39" s="414" t="n">
        <v>-16910</v>
      </c>
      <c r="N39" s="415" t="n">
        <v>-19.2</v>
      </c>
      <c r="O39" s="404"/>
    </row>
    <row r="40" customFormat="false" ht="27" hidden="false" customHeight="true" outlineLevel="0" collapsed="false">
      <c r="A40" s="351"/>
      <c r="B40" s="352"/>
      <c r="C40" s="352"/>
      <c r="D40" s="352"/>
      <c r="E40" s="352"/>
      <c r="F40" s="352"/>
      <c r="G40" s="405" t="s">
        <v>462</v>
      </c>
      <c r="H40" s="405"/>
      <c r="I40" s="405"/>
      <c r="J40" s="405"/>
      <c r="K40" s="413" t="n">
        <v>-37023075</v>
      </c>
      <c r="L40" s="413" t="n">
        <v>-36599</v>
      </c>
      <c r="M40" s="414" t="n">
        <v>-36403</v>
      </c>
      <c r="N40" s="415" t="n">
        <v>0.5</v>
      </c>
      <c r="O40" s="404"/>
    </row>
    <row r="41" customFormat="false" ht="13.5" hidden="false" customHeight="true" outlineLevel="0" collapsed="false">
      <c r="A41" s="351"/>
      <c r="B41" s="352"/>
      <c r="C41" s="352"/>
      <c r="D41" s="352"/>
      <c r="E41" s="352"/>
      <c r="F41" s="352"/>
      <c r="G41" s="416" t="s">
        <v>99</v>
      </c>
      <c r="H41" s="416"/>
      <c r="I41" s="416"/>
      <c r="J41" s="416"/>
      <c r="K41" s="406" t="n">
        <v>21209898</v>
      </c>
      <c r="L41" s="413" t="n">
        <v>20967</v>
      </c>
      <c r="M41" s="414" t="n">
        <v>24071</v>
      </c>
      <c r="N41" s="415" t="n">
        <v>-12.9</v>
      </c>
      <c r="O41" s="404"/>
    </row>
    <row r="42" customFormat="false" ht="13.5" hidden="false" customHeight="false" outlineLevel="0" collapsed="false">
      <c r="A42" s="351"/>
      <c r="B42" s="352"/>
      <c r="C42" s="352"/>
      <c r="D42" s="352"/>
      <c r="E42" s="352"/>
      <c r="F42" s="352"/>
      <c r="G42" s="417" t="s">
        <v>463</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64</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6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434</v>
      </c>
      <c r="J49" s="427" t="s">
        <v>465</v>
      </c>
      <c r="K49" s="427"/>
      <c r="L49" s="427"/>
      <c r="M49" s="427"/>
      <c r="N49" s="427"/>
    </row>
    <row r="50" customFormat="false" ht="13.5" hidden="false" customHeight="false" outlineLevel="0" collapsed="false">
      <c r="A50" s="351"/>
      <c r="B50" s="352"/>
      <c r="C50" s="352"/>
      <c r="D50" s="352"/>
      <c r="E50" s="352"/>
      <c r="F50" s="352"/>
      <c r="G50" s="428"/>
      <c r="H50" s="429"/>
      <c r="I50" s="426"/>
      <c r="J50" s="430" t="s">
        <v>466</v>
      </c>
      <c r="K50" s="431" t="s">
        <v>467</v>
      </c>
      <c r="L50" s="432" t="s">
        <v>468</v>
      </c>
      <c r="M50" s="433" t="s">
        <v>469</v>
      </c>
      <c r="N50" s="434" t="s">
        <v>470</v>
      </c>
    </row>
    <row r="51" customFormat="false" ht="13.5" hidden="false" customHeight="false" outlineLevel="0" collapsed="false">
      <c r="A51" s="351"/>
      <c r="B51" s="352"/>
      <c r="C51" s="352"/>
      <c r="D51" s="352"/>
      <c r="E51" s="352"/>
      <c r="F51" s="352"/>
      <c r="G51" s="424" t="s">
        <v>471</v>
      </c>
      <c r="H51" s="425"/>
      <c r="I51" s="435" t="n">
        <v>72182149</v>
      </c>
      <c r="J51" s="436" t="n">
        <v>72082</v>
      </c>
      <c r="K51" s="437" t="n">
        <v>-2</v>
      </c>
      <c r="L51" s="438" t="n">
        <v>60601</v>
      </c>
      <c r="M51" s="439" t="n">
        <v>-1.7</v>
      </c>
      <c r="N51" s="440" t="n">
        <v>-0.3</v>
      </c>
    </row>
    <row r="52" customFormat="false" ht="13.5" hidden="false" customHeight="false" outlineLevel="0" collapsed="false">
      <c r="A52" s="351"/>
      <c r="B52" s="352"/>
      <c r="C52" s="352"/>
      <c r="D52" s="352"/>
      <c r="E52" s="352"/>
      <c r="F52" s="352"/>
      <c r="G52" s="441"/>
      <c r="H52" s="442" t="s">
        <v>472</v>
      </c>
      <c r="I52" s="443" t="n">
        <v>51211088</v>
      </c>
      <c r="J52" s="444" t="n">
        <v>51140</v>
      </c>
      <c r="K52" s="445" t="n">
        <v>-0.8</v>
      </c>
      <c r="L52" s="446" t="n">
        <v>36072</v>
      </c>
      <c r="M52" s="447" t="n">
        <v>-6.7</v>
      </c>
      <c r="N52" s="448" t="n">
        <v>5.9</v>
      </c>
    </row>
    <row r="53" customFormat="false" ht="13.5" hidden="false" customHeight="false" outlineLevel="0" collapsed="false">
      <c r="A53" s="351"/>
      <c r="B53" s="352"/>
      <c r="C53" s="352"/>
      <c r="D53" s="352"/>
      <c r="E53" s="352"/>
      <c r="F53" s="352"/>
      <c r="G53" s="424" t="s">
        <v>473</v>
      </c>
      <c r="H53" s="425"/>
      <c r="I53" s="435" t="n">
        <v>58391420</v>
      </c>
      <c r="J53" s="436" t="n">
        <v>58174</v>
      </c>
      <c r="K53" s="437" t="n">
        <v>-19.3</v>
      </c>
      <c r="L53" s="438" t="n">
        <v>59665</v>
      </c>
      <c r="M53" s="439" t="n">
        <v>-1.5</v>
      </c>
      <c r="N53" s="440" t="n">
        <v>-17.8</v>
      </c>
    </row>
    <row r="54" customFormat="false" ht="13.5" hidden="false" customHeight="false" outlineLevel="0" collapsed="false">
      <c r="A54" s="351"/>
      <c r="B54" s="352"/>
      <c r="C54" s="352"/>
      <c r="D54" s="352"/>
      <c r="E54" s="352"/>
      <c r="F54" s="352"/>
      <c r="G54" s="441"/>
      <c r="H54" s="442" t="s">
        <v>472</v>
      </c>
      <c r="I54" s="443" t="n">
        <v>39207906</v>
      </c>
      <c r="J54" s="444" t="n">
        <v>39062</v>
      </c>
      <c r="K54" s="445" t="n">
        <v>-23.6</v>
      </c>
      <c r="L54" s="446" t="n">
        <v>36304</v>
      </c>
      <c r="M54" s="447" t="n">
        <v>0.6</v>
      </c>
      <c r="N54" s="448" t="n">
        <v>-24.2</v>
      </c>
    </row>
    <row r="55" customFormat="false" ht="13.5" hidden="false" customHeight="false" outlineLevel="0" collapsed="false">
      <c r="A55" s="351"/>
      <c r="B55" s="352"/>
      <c r="C55" s="352"/>
      <c r="D55" s="352"/>
      <c r="E55" s="352"/>
      <c r="F55" s="352"/>
      <c r="G55" s="424" t="s">
        <v>474</v>
      </c>
      <c r="H55" s="425"/>
      <c r="I55" s="435" t="n">
        <v>56424424</v>
      </c>
      <c r="J55" s="436" t="n">
        <v>56059</v>
      </c>
      <c r="K55" s="437" t="n">
        <v>-3.6</v>
      </c>
      <c r="L55" s="438" t="n">
        <v>56795</v>
      </c>
      <c r="M55" s="439" t="n">
        <v>-4.8</v>
      </c>
      <c r="N55" s="440" t="n">
        <v>1.2</v>
      </c>
    </row>
    <row r="56" customFormat="false" ht="13.5" hidden="false" customHeight="false" outlineLevel="0" collapsed="false">
      <c r="A56" s="351"/>
      <c r="B56" s="352"/>
      <c r="C56" s="352"/>
      <c r="D56" s="352"/>
      <c r="E56" s="352"/>
      <c r="F56" s="352"/>
      <c r="G56" s="441"/>
      <c r="H56" s="442" t="s">
        <v>472</v>
      </c>
      <c r="I56" s="443" t="n">
        <v>36401018</v>
      </c>
      <c r="J56" s="444" t="n">
        <v>36165</v>
      </c>
      <c r="K56" s="445" t="n">
        <v>-7.4</v>
      </c>
      <c r="L56" s="446" t="n">
        <v>32946</v>
      </c>
      <c r="M56" s="447" t="n">
        <v>-9.2</v>
      </c>
      <c r="N56" s="448" t="n">
        <v>1.8</v>
      </c>
    </row>
    <row r="57" customFormat="false" ht="13.5" hidden="false" customHeight="false" outlineLevel="0" collapsed="false">
      <c r="A57" s="351"/>
      <c r="B57" s="352"/>
      <c r="C57" s="352"/>
      <c r="D57" s="352"/>
      <c r="E57" s="352"/>
      <c r="F57" s="352"/>
      <c r="G57" s="424" t="s">
        <v>475</v>
      </c>
      <c r="H57" s="425"/>
      <c r="I57" s="435" t="n">
        <v>55185947</v>
      </c>
      <c r="J57" s="436" t="n">
        <v>54626</v>
      </c>
      <c r="K57" s="437" t="n">
        <v>-2.6</v>
      </c>
      <c r="L57" s="438" t="n">
        <v>55769</v>
      </c>
      <c r="M57" s="439" t="n">
        <v>-1.8</v>
      </c>
      <c r="N57" s="440" t="n">
        <v>-0.8</v>
      </c>
    </row>
    <row r="58" customFormat="false" ht="13.5" hidden="false" customHeight="false" outlineLevel="0" collapsed="false">
      <c r="A58" s="351"/>
      <c r="B58" s="352"/>
      <c r="C58" s="352"/>
      <c r="D58" s="352"/>
      <c r="E58" s="352"/>
      <c r="F58" s="352"/>
      <c r="G58" s="441"/>
      <c r="H58" s="442" t="s">
        <v>472</v>
      </c>
      <c r="I58" s="443" t="n">
        <v>35974744</v>
      </c>
      <c r="J58" s="444" t="n">
        <v>35610</v>
      </c>
      <c r="K58" s="445" t="n">
        <v>-1.5</v>
      </c>
      <c r="L58" s="446" t="n">
        <v>31551</v>
      </c>
      <c r="M58" s="447" t="n">
        <v>-4.2</v>
      </c>
      <c r="N58" s="448" t="n">
        <v>2.7</v>
      </c>
    </row>
    <row r="59" customFormat="false" ht="13.5" hidden="false" customHeight="false" outlineLevel="0" collapsed="false">
      <c r="A59" s="351"/>
      <c r="B59" s="352"/>
      <c r="C59" s="352"/>
      <c r="D59" s="352"/>
      <c r="E59" s="352"/>
      <c r="F59" s="352"/>
      <c r="G59" s="424" t="s">
        <v>476</v>
      </c>
      <c r="H59" s="425"/>
      <c r="I59" s="435" t="n">
        <v>42805455</v>
      </c>
      <c r="J59" s="436" t="n">
        <v>42315</v>
      </c>
      <c r="K59" s="437" t="n">
        <v>-22.5</v>
      </c>
      <c r="L59" s="438" t="n">
        <v>52334</v>
      </c>
      <c r="M59" s="439" t="n">
        <v>-6.2</v>
      </c>
      <c r="N59" s="440" t="n">
        <v>-16.3</v>
      </c>
    </row>
    <row r="60" customFormat="false" ht="13.5" hidden="false" customHeight="false" outlineLevel="0" collapsed="false">
      <c r="A60" s="351"/>
      <c r="B60" s="352"/>
      <c r="C60" s="352"/>
      <c r="D60" s="352"/>
      <c r="E60" s="352"/>
      <c r="F60" s="352"/>
      <c r="G60" s="441"/>
      <c r="H60" s="442" t="s">
        <v>472</v>
      </c>
      <c r="I60" s="449" t="n">
        <v>27845545</v>
      </c>
      <c r="J60" s="444" t="n">
        <v>27526</v>
      </c>
      <c r="K60" s="445" t="n">
        <v>-22.7</v>
      </c>
      <c r="L60" s="446" t="n">
        <v>29965</v>
      </c>
      <c r="M60" s="447" t="n">
        <v>-5</v>
      </c>
      <c r="N60" s="448" t="n">
        <v>-17.7</v>
      </c>
    </row>
    <row r="61" customFormat="false" ht="13.5" hidden="false" customHeight="false" outlineLevel="0" collapsed="false">
      <c r="A61" s="351"/>
      <c r="B61" s="352"/>
      <c r="C61" s="352"/>
      <c r="D61" s="352"/>
      <c r="E61" s="352"/>
      <c r="F61" s="352"/>
      <c r="G61" s="450" t="s">
        <v>477</v>
      </c>
      <c r="H61" s="451"/>
      <c r="I61" s="452" t="n">
        <v>56997879</v>
      </c>
      <c r="J61" s="453" t="n">
        <v>56651</v>
      </c>
      <c r="K61" s="454" t="n">
        <v>-10</v>
      </c>
      <c r="L61" s="455" t="n">
        <v>57033</v>
      </c>
      <c r="M61" s="456" t="n">
        <v>-3.2</v>
      </c>
      <c r="N61" s="440" t="n">
        <v>-6.8</v>
      </c>
    </row>
    <row r="62" customFormat="false" ht="13.5" hidden="false" customHeight="false" outlineLevel="0" collapsed="false">
      <c r="A62" s="351"/>
      <c r="B62" s="352"/>
      <c r="C62" s="352"/>
      <c r="D62" s="352"/>
      <c r="E62" s="352"/>
      <c r="F62" s="352"/>
      <c r="G62" s="441"/>
      <c r="H62" s="442" t="s">
        <v>472</v>
      </c>
      <c r="I62" s="443" t="n">
        <v>38128060</v>
      </c>
      <c r="J62" s="444" t="n">
        <v>37901</v>
      </c>
      <c r="K62" s="445" t="n">
        <v>-11.2</v>
      </c>
      <c r="L62" s="446" t="n">
        <v>33368</v>
      </c>
      <c r="M62" s="447" t="n">
        <v>-4.9</v>
      </c>
      <c r="N62" s="448" t="n">
        <v>-6.3</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8" activeCellId="0" sqref="A38"/>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78</v>
      </c>
    </row>
    <row r="46" customFormat="false" ht="29.25" hidden="false" customHeight="true" outlineLevel="0" collapsed="false">
      <c r="B46" s="462" t="s">
        <v>7</v>
      </c>
      <c r="C46" s="463"/>
      <c r="D46" s="463"/>
      <c r="E46" s="464" t="s">
        <v>479</v>
      </c>
      <c r="F46" s="465" t="s">
        <v>480</v>
      </c>
      <c r="G46" s="466" t="s">
        <v>481</v>
      </c>
      <c r="H46" s="466" t="s">
        <v>482</v>
      </c>
      <c r="I46" s="466" t="s">
        <v>483</v>
      </c>
      <c r="J46" s="467" t="s">
        <v>484</v>
      </c>
    </row>
    <row r="47" customFormat="false" ht="57.75" hidden="false" customHeight="true" outlineLevel="0" collapsed="false">
      <c r="B47" s="468"/>
      <c r="C47" s="469" t="s">
        <v>485</v>
      </c>
      <c r="D47" s="469"/>
      <c r="E47" s="469"/>
      <c r="F47" s="470" t="n">
        <v>6.44</v>
      </c>
      <c r="G47" s="471" t="n">
        <v>6.21</v>
      </c>
      <c r="H47" s="471" t="n">
        <v>9.37</v>
      </c>
      <c r="I47" s="471" t="n">
        <v>8.43</v>
      </c>
      <c r="J47" s="472" t="n">
        <v>8.58</v>
      </c>
    </row>
    <row r="48" customFormat="false" ht="57.75" hidden="false" customHeight="true" outlineLevel="0" collapsed="false">
      <c r="B48" s="473"/>
      <c r="C48" s="474" t="s">
        <v>486</v>
      </c>
      <c r="D48" s="474"/>
      <c r="E48" s="474"/>
      <c r="F48" s="475" t="n">
        <v>0.18</v>
      </c>
      <c r="G48" s="476" t="n">
        <v>0.26</v>
      </c>
      <c r="H48" s="476" t="n">
        <v>0.29</v>
      </c>
      <c r="I48" s="476" t="n">
        <v>0.35</v>
      </c>
      <c r="J48" s="477" t="n">
        <v>0.55</v>
      </c>
    </row>
    <row r="49" customFormat="false" ht="57.75" hidden="false" customHeight="true" outlineLevel="0" collapsed="false">
      <c r="B49" s="478"/>
      <c r="C49" s="479" t="s">
        <v>58</v>
      </c>
      <c r="D49" s="479"/>
      <c r="E49" s="479"/>
      <c r="F49" s="480" t="s">
        <v>487</v>
      </c>
      <c r="G49" s="481" t="n">
        <v>0.07</v>
      </c>
      <c r="H49" s="481" t="n">
        <v>3.19</v>
      </c>
      <c r="I49" s="481" t="s">
        <v>488</v>
      </c>
      <c r="J49" s="482" t="n">
        <v>0.4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38" activeCellId="0" sqref="A38"/>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78</v>
      </c>
      <c r="K32" s="484"/>
      <c r="L32" s="484"/>
      <c r="M32" s="484"/>
      <c r="N32" s="484"/>
      <c r="O32" s="484"/>
      <c r="P32" s="484"/>
    </row>
    <row r="33" customFormat="false" ht="39" hidden="false" customHeight="true" outlineLevel="0" collapsed="false">
      <c r="A33" s="484"/>
      <c r="B33" s="486" t="s">
        <v>489</v>
      </c>
      <c r="C33" s="487"/>
      <c r="D33" s="487"/>
      <c r="E33" s="488" t="s">
        <v>479</v>
      </c>
      <c r="F33" s="489" t="s">
        <v>480</v>
      </c>
      <c r="G33" s="490" t="s">
        <v>481</v>
      </c>
      <c r="H33" s="490" t="s">
        <v>482</v>
      </c>
      <c r="I33" s="490" t="s">
        <v>483</v>
      </c>
      <c r="J33" s="491" t="s">
        <v>484</v>
      </c>
      <c r="K33" s="484"/>
      <c r="L33" s="484"/>
      <c r="M33" s="484"/>
      <c r="N33" s="484"/>
      <c r="O33" s="484"/>
      <c r="P33" s="484"/>
    </row>
    <row r="34" customFormat="false" ht="39" hidden="false" customHeight="true" outlineLevel="0" collapsed="false">
      <c r="A34" s="484"/>
      <c r="B34" s="492"/>
      <c r="C34" s="493" t="s">
        <v>70</v>
      </c>
      <c r="D34" s="493"/>
      <c r="E34" s="493"/>
      <c r="F34" s="494" t="s">
        <v>49</v>
      </c>
      <c r="G34" s="495" t="s">
        <v>490</v>
      </c>
      <c r="H34" s="495" t="s">
        <v>491</v>
      </c>
      <c r="I34" s="495" t="s">
        <v>492</v>
      </c>
      <c r="J34" s="496" t="s">
        <v>493</v>
      </c>
      <c r="K34" s="484"/>
      <c r="L34" s="484"/>
      <c r="M34" s="484"/>
      <c r="N34" s="484"/>
      <c r="O34" s="484"/>
      <c r="P34" s="484"/>
    </row>
    <row r="35" customFormat="false" ht="39" hidden="false" customHeight="true" outlineLevel="0" collapsed="false">
      <c r="A35" s="484"/>
      <c r="B35" s="497"/>
      <c r="C35" s="498" t="s">
        <v>126</v>
      </c>
      <c r="D35" s="498"/>
      <c r="E35" s="498"/>
      <c r="F35" s="499" t="s">
        <v>49</v>
      </c>
      <c r="G35" s="500" t="n">
        <v>4.5</v>
      </c>
      <c r="H35" s="500" t="n">
        <v>3.03</v>
      </c>
      <c r="I35" s="500" t="n">
        <v>3.75</v>
      </c>
      <c r="J35" s="501" t="n">
        <v>4.05</v>
      </c>
      <c r="K35" s="484"/>
      <c r="L35" s="484"/>
      <c r="M35" s="484"/>
      <c r="N35" s="484"/>
      <c r="O35" s="484"/>
      <c r="P35" s="484"/>
    </row>
    <row r="36" customFormat="false" ht="39" hidden="false" customHeight="true" outlineLevel="0" collapsed="false">
      <c r="A36" s="484"/>
      <c r="B36" s="497"/>
      <c r="C36" s="498" t="s">
        <v>129</v>
      </c>
      <c r="D36" s="498"/>
      <c r="E36" s="498"/>
      <c r="F36" s="499" t="s">
        <v>49</v>
      </c>
      <c r="G36" s="500" t="n">
        <v>6.99</v>
      </c>
      <c r="H36" s="500" t="n">
        <v>7.22</v>
      </c>
      <c r="I36" s="500" t="n">
        <v>5.61</v>
      </c>
      <c r="J36" s="501" t="n">
        <v>3.73</v>
      </c>
      <c r="K36" s="484"/>
      <c r="L36" s="484"/>
      <c r="M36" s="484"/>
      <c r="N36" s="484"/>
      <c r="O36" s="484"/>
      <c r="P36" s="484"/>
    </row>
    <row r="37" customFormat="false" ht="39" hidden="false" customHeight="true" outlineLevel="0" collapsed="false">
      <c r="A37" s="484"/>
      <c r="B37" s="497"/>
      <c r="C37" s="498" t="s">
        <v>117</v>
      </c>
      <c r="D37" s="498"/>
      <c r="E37" s="498"/>
      <c r="F37" s="499" t="s">
        <v>49</v>
      </c>
      <c r="G37" s="500" t="n">
        <v>2.37</v>
      </c>
      <c r="H37" s="500" t="n">
        <v>2.8</v>
      </c>
      <c r="I37" s="500" t="n">
        <v>2.94</v>
      </c>
      <c r="J37" s="501" t="n">
        <v>3.44</v>
      </c>
      <c r="K37" s="484"/>
      <c r="L37" s="484"/>
      <c r="M37" s="484"/>
      <c r="N37" s="484"/>
      <c r="O37" s="484"/>
      <c r="P37" s="484"/>
    </row>
    <row r="38" customFormat="false" ht="39" hidden="false" customHeight="true" outlineLevel="0" collapsed="false">
      <c r="A38" s="484"/>
      <c r="B38" s="497"/>
      <c r="C38" s="498" t="s">
        <v>131</v>
      </c>
      <c r="D38" s="498"/>
      <c r="E38" s="498"/>
      <c r="F38" s="499" t="s">
        <v>49</v>
      </c>
      <c r="G38" s="500" t="n">
        <v>0.91</v>
      </c>
      <c r="H38" s="500" t="n">
        <v>1.01</v>
      </c>
      <c r="I38" s="500" t="n">
        <v>1.09</v>
      </c>
      <c r="J38" s="501" t="n">
        <v>1.26</v>
      </c>
      <c r="K38" s="484"/>
      <c r="L38" s="484"/>
      <c r="M38" s="484"/>
      <c r="N38" s="484"/>
      <c r="O38" s="484"/>
      <c r="P38" s="484"/>
    </row>
    <row r="39" customFormat="false" ht="39" hidden="false" customHeight="true" outlineLevel="0" collapsed="false">
      <c r="A39" s="484"/>
      <c r="B39" s="497"/>
      <c r="C39" s="498" t="s">
        <v>115</v>
      </c>
      <c r="D39" s="498"/>
      <c r="E39" s="498"/>
      <c r="F39" s="499" t="s">
        <v>49</v>
      </c>
      <c r="G39" s="500" t="n">
        <v>0.26</v>
      </c>
      <c r="H39" s="500" t="n">
        <v>0.29</v>
      </c>
      <c r="I39" s="500" t="n">
        <v>0.35</v>
      </c>
      <c r="J39" s="501" t="n">
        <v>0.55</v>
      </c>
      <c r="K39" s="484"/>
      <c r="L39" s="484"/>
      <c r="M39" s="484"/>
      <c r="N39" s="484"/>
      <c r="O39" s="484"/>
      <c r="P39" s="484"/>
    </row>
    <row r="40" customFormat="false" ht="39" hidden="false" customHeight="true" outlineLevel="0" collapsed="false">
      <c r="A40" s="484"/>
      <c r="B40" s="497"/>
      <c r="C40" s="498" t="s">
        <v>125</v>
      </c>
      <c r="D40" s="498"/>
      <c r="E40" s="498"/>
      <c r="F40" s="499" t="s">
        <v>49</v>
      </c>
      <c r="G40" s="500" t="n">
        <v>0.31</v>
      </c>
      <c r="H40" s="500" t="n">
        <v>0.37</v>
      </c>
      <c r="I40" s="500" t="n">
        <v>0.29</v>
      </c>
      <c r="J40" s="501" t="n">
        <v>0.18</v>
      </c>
      <c r="K40" s="484"/>
      <c r="L40" s="484"/>
      <c r="M40" s="484"/>
      <c r="N40" s="484"/>
      <c r="O40" s="484"/>
      <c r="P40" s="484"/>
    </row>
    <row r="41" customFormat="false" ht="39" hidden="false" customHeight="true" outlineLevel="0" collapsed="false">
      <c r="A41" s="484"/>
      <c r="B41" s="497"/>
      <c r="C41" s="498" t="s">
        <v>119</v>
      </c>
      <c r="D41" s="498"/>
      <c r="E41" s="498"/>
      <c r="F41" s="499" t="s">
        <v>49</v>
      </c>
      <c r="G41" s="500" t="n">
        <v>0.21</v>
      </c>
      <c r="H41" s="500" t="n">
        <v>0.14</v>
      </c>
      <c r="I41" s="500" t="n">
        <v>0.1</v>
      </c>
      <c r="J41" s="501" t="n">
        <v>0.13</v>
      </c>
      <c r="K41" s="484"/>
      <c r="L41" s="484"/>
      <c r="M41" s="484"/>
      <c r="N41" s="484"/>
      <c r="O41" s="484"/>
      <c r="P41" s="484"/>
    </row>
    <row r="42" customFormat="false" ht="39" hidden="false" customHeight="true" outlineLevel="0" collapsed="false">
      <c r="A42" s="484"/>
      <c r="B42" s="502"/>
      <c r="C42" s="498" t="s">
        <v>494</v>
      </c>
      <c r="D42" s="498"/>
      <c r="E42" s="498"/>
      <c r="F42" s="499" t="s">
        <v>49</v>
      </c>
      <c r="G42" s="500" t="s">
        <v>49</v>
      </c>
      <c r="H42" s="500" t="s">
        <v>49</v>
      </c>
      <c r="I42" s="500" t="s">
        <v>49</v>
      </c>
      <c r="J42" s="501" t="s">
        <v>49</v>
      </c>
      <c r="K42" s="484"/>
      <c r="L42" s="484"/>
      <c r="M42" s="484"/>
      <c r="N42" s="484"/>
      <c r="O42" s="484"/>
      <c r="P42" s="484"/>
    </row>
    <row r="43" customFormat="false" ht="39" hidden="false" customHeight="true" outlineLevel="0" collapsed="false">
      <c r="A43" s="484"/>
      <c r="B43" s="503"/>
      <c r="C43" s="504" t="s">
        <v>495</v>
      </c>
      <c r="D43" s="504"/>
      <c r="E43" s="504"/>
      <c r="F43" s="505" t="s">
        <v>49</v>
      </c>
      <c r="G43" s="506" t="n">
        <v>0</v>
      </c>
      <c r="H43" s="506" t="n">
        <v>0.04</v>
      </c>
      <c r="I43" s="506" t="n">
        <v>0.03</v>
      </c>
      <c r="J43" s="507" t="n">
        <v>0.02</v>
      </c>
      <c r="K43" s="484"/>
      <c r="L43" s="484"/>
      <c r="M43" s="484"/>
      <c r="N43" s="484"/>
      <c r="O43" s="484"/>
      <c r="P43" s="484"/>
    </row>
    <row r="44" customFormat="false" ht="39" hidden="false" customHeight="true" outlineLevel="0" collapsed="false">
      <c r="A44" s="484"/>
      <c r="B44" s="508" t="s">
        <v>496</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J13" colorId="64" zoomScale="100" zoomScaleNormal="100" zoomScalePageLayoutView="55" workbookViewId="0">
      <selection pane="topLeft" activeCell="A38" activeCellId="0" sqref="A38"/>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97</v>
      </c>
      <c r="P43" s="513"/>
      <c r="Q43" s="513"/>
      <c r="R43" s="513"/>
      <c r="S43" s="513"/>
      <c r="T43" s="513"/>
      <c r="U43" s="513"/>
    </row>
    <row r="44" customFormat="false" ht="30.75" hidden="false" customHeight="true" outlineLevel="0" collapsed="false">
      <c r="A44" s="513"/>
      <c r="B44" s="515" t="s">
        <v>498</v>
      </c>
      <c r="C44" s="516"/>
      <c r="D44" s="516"/>
      <c r="E44" s="517"/>
      <c r="F44" s="517"/>
      <c r="G44" s="517"/>
      <c r="H44" s="517"/>
      <c r="I44" s="517"/>
      <c r="J44" s="518" t="s">
        <v>479</v>
      </c>
      <c r="K44" s="519" t="s">
        <v>480</v>
      </c>
      <c r="L44" s="520" t="s">
        <v>481</v>
      </c>
      <c r="M44" s="520" t="s">
        <v>482</v>
      </c>
      <c r="N44" s="520" t="s">
        <v>483</v>
      </c>
      <c r="O44" s="521" t="s">
        <v>484</v>
      </c>
      <c r="P44" s="513"/>
      <c r="Q44" s="513"/>
      <c r="R44" s="513"/>
      <c r="S44" s="513"/>
      <c r="T44" s="513"/>
      <c r="U44" s="513"/>
    </row>
    <row r="45" customFormat="false" ht="30.75" hidden="false" customHeight="true" outlineLevel="0" collapsed="false">
      <c r="A45" s="513"/>
      <c r="B45" s="522" t="s">
        <v>499</v>
      </c>
      <c r="C45" s="522"/>
      <c r="D45" s="523"/>
      <c r="E45" s="524" t="s">
        <v>222</v>
      </c>
      <c r="F45" s="524"/>
      <c r="G45" s="524"/>
      <c r="H45" s="524"/>
      <c r="I45" s="524"/>
      <c r="J45" s="524"/>
      <c r="K45" s="525" t="s">
        <v>49</v>
      </c>
      <c r="L45" s="526" t="n">
        <v>38641</v>
      </c>
      <c r="M45" s="526" t="n">
        <v>34064</v>
      </c>
      <c r="N45" s="526" t="n">
        <v>46656</v>
      </c>
      <c r="O45" s="527" t="n">
        <v>43206</v>
      </c>
      <c r="P45" s="513"/>
      <c r="Q45" s="513"/>
      <c r="R45" s="513"/>
      <c r="S45" s="513"/>
      <c r="T45" s="513"/>
      <c r="U45" s="513"/>
    </row>
    <row r="46" customFormat="false" ht="30.75" hidden="false" customHeight="true" outlineLevel="0" collapsed="false">
      <c r="A46" s="513"/>
      <c r="B46" s="522"/>
      <c r="C46" s="522"/>
      <c r="D46" s="528"/>
      <c r="E46" s="529" t="s">
        <v>500</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78</v>
      </c>
      <c r="F47" s="529"/>
      <c r="G47" s="529"/>
      <c r="H47" s="529"/>
      <c r="I47" s="529"/>
      <c r="J47" s="529"/>
      <c r="K47" s="530" t="s">
        <v>49</v>
      </c>
      <c r="L47" s="531" t="n">
        <v>13833</v>
      </c>
      <c r="M47" s="531" t="n">
        <v>14382</v>
      </c>
      <c r="N47" s="531" t="n">
        <v>14717</v>
      </c>
      <c r="O47" s="532" t="n">
        <v>15542</v>
      </c>
      <c r="P47" s="513"/>
      <c r="Q47" s="513"/>
      <c r="R47" s="513"/>
      <c r="S47" s="513"/>
      <c r="T47" s="513"/>
      <c r="U47" s="513"/>
    </row>
    <row r="48" customFormat="false" ht="30.75" hidden="false" customHeight="true" outlineLevel="0" collapsed="false">
      <c r="A48" s="513"/>
      <c r="B48" s="522"/>
      <c r="C48" s="522"/>
      <c r="D48" s="528"/>
      <c r="E48" s="529" t="s">
        <v>501</v>
      </c>
      <c r="F48" s="529"/>
      <c r="G48" s="529"/>
      <c r="H48" s="529"/>
      <c r="I48" s="529"/>
      <c r="J48" s="529"/>
      <c r="K48" s="530" t="s">
        <v>49</v>
      </c>
      <c r="L48" s="531" t="n">
        <v>11503</v>
      </c>
      <c r="M48" s="531" t="n">
        <v>11317</v>
      </c>
      <c r="N48" s="531" t="n">
        <v>11600</v>
      </c>
      <c r="O48" s="532" t="n">
        <v>11754</v>
      </c>
      <c r="P48" s="513"/>
      <c r="Q48" s="513"/>
      <c r="R48" s="513"/>
      <c r="S48" s="513"/>
      <c r="T48" s="513"/>
      <c r="U48" s="513"/>
    </row>
    <row r="49" customFormat="false" ht="30.75" hidden="false" customHeight="true" outlineLevel="0" collapsed="false">
      <c r="A49" s="513"/>
      <c r="B49" s="522"/>
      <c r="C49" s="522"/>
      <c r="D49" s="528"/>
      <c r="E49" s="529" t="s">
        <v>502</v>
      </c>
      <c r="F49" s="529"/>
      <c r="G49" s="529"/>
      <c r="H49" s="529"/>
      <c r="I49" s="529"/>
      <c r="J49" s="529"/>
      <c r="K49" s="530" t="s">
        <v>49</v>
      </c>
      <c r="L49" s="531" t="s">
        <v>49</v>
      </c>
      <c r="M49" s="531" t="s">
        <v>49</v>
      </c>
      <c r="N49" s="531" t="s">
        <v>49</v>
      </c>
      <c r="O49" s="532" t="s">
        <v>49</v>
      </c>
      <c r="P49" s="513"/>
      <c r="Q49" s="513"/>
      <c r="R49" s="513"/>
      <c r="S49" s="513"/>
      <c r="T49" s="513"/>
      <c r="U49" s="513"/>
    </row>
    <row r="50" customFormat="false" ht="30.75" hidden="false" customHeight="true" outlineLevel="0" collapsed="false">
      <c r="A50" s="513"/>
      <c r="B50" s="522"/>
      <c r="C50" s="522"/>
      <c r="D50" s="528"/>
      <c r="E50" s="529" t="s">
        <v>503</v>
      </c>
      <c r="F50" s="529"/>
      <c r="G50" s="529"/>
      <c r="H50" s="529"/>
      <c r="I50" s="529"/>
      <c r="J50" s="529"/>
      <c r="K50" s="530" t="s">
        <v>49</v>
      </c>
      <c r="L50" s="531" t="n">
        <v>596</v>
      </c>
      <c r="M50" s="531" t="n">
        <v>971</v>
      </c>
      <c r="N50" s="531" t="n">
        <v>1376</v>
      </c>
      <c r="O50" s="532" t="n">
        <v>1418</v>
      </c>
      <c r="P50" s="513"/>
      <c r="Q50" s="513"/>
      <c r="R50" s="513"/>
      <c r="S50" s="513"/>
      <c r="T50" s="513"/>
      <c r="U50" s="513"/>
    </row>
    <row r="51" customFormat="false" ht="30.75" hidden="false" customHeight="true" outlineLevel="0" collapsed="false">
      <c r="A51" s="513"/>
      <c r="B51" s="522"/>
      <c r="C51" s="522"/>
      <c r="D51" s="533"/>
      <c r="E51" s="529" t="s">
        <v>226</v>
      </c>
      <c r="F51" s="529"/>
      <c r="G51" s="529"/>
      <c r="H51" s="529"/>
      <c r="I51" s="529"/>
      <c r="J51" s="529"/>
      <c r="K51" s="530" t="s">
        <v>49</v>
      </c>
      <c r="L51" s="531" t="n">
        <v>63</v>
      </c>
      <c r="M51" s="531" t="n">
        <v>110</v>
      </c>
      <c r="N51" s="531" t="n">
        <v>141</v>
      </c>
      <c r="O51" s="532" t="n">
        <v>130</v>
      </c>
      <c r="P51" s="513"/>
      <c r="Q51" s="513"/>
      <c r="R51" s="513"/>
      <c r="S51" s="513"/>
      <c r="T51" s="513"/>
      <c r="U51" s="513"/>
    </row>
    <row r="52" customFormat="false" ht="30.75" hidden="false" customHeight="true" outlineLevel="0" collapsed="false">
      <c r="A52" s="513"/>
      <c r="B52" s="534" t="s">
        <v>504</v>
      </c>
      <c r="C52" s="534"/>
      <c r="D52" s="533"/>
      <c r="E52" s="529" t="s">
        <v>505</v>
      </c>
      <c r="F52" s="529"/>
      <c r="G52" s="529"/>
      <c r="H52" s="529"/>
      <c r="I52" s="529"/>
      <c r="J52" s="529"/>
      <c r="K52" s="530" t="s">
        <v>49</v>
      </c>
      <c r="L52" s="531" t="n">
        <v>39011</v>
      </c>
      <c r="M52" s="531" t="n">
        <v>38614</v>
      </c>
      <c r="N52" s="531" t="n">
        <v>50513</v>
      </c>
      <c r="O52" s="532" t="n">
        <v>50841</v>
      </c>
      <c r="P52" s="513"/>
      <c r="Q52" s="513"/>
      <c r="R52" s="513"/>
      <c r="S52" s="513"/>
      <c r="T52" s="513"/>
      <c r="U52" s="513"/>
    </row>
    <row r="53" customFormat="false" ht="30.75" hidden="false" customHeight="true" outlineLevel="0" collapsed="false">
      <c r="A53" s="513"/>
      <c r="B53" s="535" t="s">
        <v>506</v>
      </c>
      <c r="C53" s="535"/>
      <c r="D53" s="536"/>
      <c r="E53" s="537" t="s">
        <v>507</v>
      </c>
      <c r="F53" s="537"/>
      <c r="G53" s="537"/>
      <c r="H53" s="537"/>
      <c r="I53" s="537"/>
      <c r="J53" s="537"/>
      <c r="K53" s="538" t="s">
        <v>49</v>
      </c>
      <c r="L53" s="539" t="n">
        <v>25625</v>
      </c>
      <c r="M53" s="539" t="n">
        <v>22230</v>
      </c>
      <c r="N53" s="539" t="n">
        <v>23977</v>
      </c>
      <c r="O53" s="540" t="n">
        <v>21209</v>
      </c>
      <c r="P53" s="513"/>
      <c r="Q53" s="513"/>
      <c r="R53" s="513"/>
      <c r="S53" s="513"/>
      <c r="T53" s="513"/>
      <c r="U53" s="513"/>
    </row>
    <row r="54" customFormat="false" ht="24" hidden="false" customHeight="true" outlineLevel="0" collapsed="false">
      <c r="A54" s="513"/>
      <c r="B54" s="541" t="s">
        <v>508</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509</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01:57Z</dcterms:created>
  <dc:creator>財務調査課</dc:creator>
  <dc:description/>
  <cp:keywords/>
  <dc:language>en-US</dc:language>
  <cp:lastModifiedBy> </cp:lastModifiedBy>
  <cp:lastPrinted>2012-09-21T02:25:53Z</cp:lastPrinted>
  <dcterms:modified xsi:type="dcterms:W3CDTF">2012-09-21T02:25:54Z</dcterms:modified>
  <cp:revision>0</cp:revision>
  <dc:subject/>
  <dc:title>財政状況資料集</dc:title>
</cp:coreProperties>
</file>