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様式!$A$1:$K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4">
  <si>
    <r>
      <rPr>
        <b val="true"/>
        <sz val="20"/>
        <rFont val="Noto Sans"/>
        <family val="2"/>
      </rPr>
      <t xml:space="preserve">財政状況等一覧表（平成</t>
    </r>
    <r>
      <rPr>
        <b val="true"/>
        <sz val="20"/>
        <rFont val="ＭＳ ゴシック"/>
        <family val="3"/>
        <charset val="128"/>
      </rPr>
      <t xml:space="preserve">17</t>
    </r>
    <r>
      <rPr>
        <b val="true"/>
        <sz val="20"/>
        <rFont val="Noto Sans"/>
        <family val="2"/>
      </rPr>
      <t xml:space="preserve">年度）</t>
    </r>
  </si>
  <si>
    <t xml:space="preserve">団体名</t>
  </si>
  <si>
    <t xml:space="preserve">北海道</t>
  </si>
  <si>
    <t xml:space="preserve">１　一般会計及び特別会計の財政状況（主として普通会計に係るもの）</t>
  </si>
  <si>
    <t xml:space="preserve">（単位：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0"/>
        <charset val="128"/>
      </rPr>
      <t xml:space="preserve">86,375</t>
    </r>
    <r>
      <rPr>
        <sz val="11"/>
        <rFont val="Noto Sans"/>
        <family val="2"/>
      </rPr>
      <t xml:space="preserve">百万円繰入</t>
    </r>
  </si>
  <si>
    <t xml:space="preserve">公債管理特別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0"/>
        <charset val="128"/>
      </rPr>
      <t xml:space="preserve">125,085</t>
    </r>
    <r>
      <rPr>
        <sz val="11"/>
        <rFont val="Noto Sans"/>
        <family val="2"/>
      </rPr>
      <t xml:space="preserve">百万円繰入</t>
    </r>
  </si>
  <si>
    <t xml:space="preserve">小児総合保健ｾﾝﾀｰ会計</t>
  </si>
  <si>
    <t xml:space="preserve">母子寡婦福祉資金貸付事業特別会計</t>
  </si>
  <si>
    <t xml:space="preserve">苫小牧東部開発出資特別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百万円繰入</t>
    </r>
  </si>
  <si>
    <t xml:space="preserve">石狩湾新港地域開発出資特別会計</t>
  </si>
  <si>
    <t xml:space="preserve">中小企業近代化資金貸付事業特別会計</t>
  </si>
  <si>
    <t xml:space="preserve">農業改良資金貸付事業特別会計</t>
  </si>
  <si>
    <t xml:space="preserve">沿岸漁業改善資金貸付事業特別会計</t>
  </si>
  <si>
    <t xml:space="preserve">林業・木材産業改善資金貸付事業特別会計</t>
  </si>
  <si>
    <t xml:space="preserve">住宅供給公社経営健全化資金貸付事業特別会計</t>
  </si>
  <si>
    <t xml:space="preserve">普通会計</t>
  </si>
  <si>
    <t xml:space="preserve">２　１以外の特別会計の財政状況（公営事業会計等に係るもの）</t>
  </si>
  <si>
    <t xml:space="preserve">総収益　　</t>
  </si>
  <si>
    <t xml:space="preserve">総費用　　</t>
  </si>
  <si>
    <t xml:space="preserve">純損益　　　</t>
  </si>
  <si>
    <t xml:space="preserve">不良債務　　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歳入）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歳出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形式収支）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実質収支）</t>
    </r>
  </si>
  <si>
    <t xml:space="preserve">札幌医科大学付属病院特別会計</t>
  </si>
  <si>
    <t xml:space="preserve">地方競馬特別会計</t>
  </si>
  <si>
    <t xml:space="preserve">公共下水道事業特別会計</t>
  </si>
  <si>
    <t xml:space="preserve">流域下水道事業特別会計</t>
  </si>
  <si>
    <r>
      <rPr>
        <sz val="11"/>
        <rFont val="Noto Sans"/>
        <family val="2"/>
      </rPr>
      <t xml:space="preserve">形式収支</t>
    </r>
    <r>
      <rPr>
        <sz val="11"/>
        <rFont val="ＭＳ Ｐゴシック"/>
        <family val="0"/>
        <charset val="128"/>
      </rPr>
      <t xml:space="preserve">66</t>
    </r>
    <r>
      <rPr>
        <sz val="11"/>
        <rFont val="Noto Sans"/>
        <family val="2"/>
      </rPr>
      <t xml:space="preserve">のうち、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は前年度からの繰越分</t>
    </r>
  </si>
  <si>
    <t xml:space="preserve">病院事業会計</t>
  </si>
  <si>
    <t xml:space="preserve">-</t>
  </si>
  <si>
    <t xml:space="preserve">法適用企業</t>
  </si>
  <si>
    <t xml:space="preserve">電気事業会計</t>
  </si>
  <si>
    <t xml:space="preserve">工業用水道事業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▲～」と表記している。</t>
  </si>
  <si>
    <t xml:space="preserve">３　関係する一部事務組合等の財政状況</t>
  </si>
  <si>
    <t xml:space="preserve">（単位：百万円　，　％）</t>
  </si>
  <si>
    <t xml:space="preserve">歳入　（総収益）</t>
  </si>
  <si>
    <t xml:space="preserve">歳出（総費用）</t>
  </si>
  <si>
    <t xml:space="preserve">形式収支　（純損益）</t>
  </si>
  <si>
    <t xml:space="preserve">実質収支　（不良債務）</t>
  </si>
  <si>
    <t xml:space="preserve">当該団体の負担割合</t>
  </si>
  <si>
    <t xml:space="preserve">石狩東部広域水道企業団</t>
  </si>
  <si>
    <t xml:space="preserve">石狩西部広域水道企業団</t>
  </si>
  <si>
    <t xml:space="preserve">石狩湾新港管理組合</t>
  </si>
  <si>
    <t xml:space="preserve">苫小牧港管理組合　西港分</t>
  </si>
  <si>
    <t xml:space="preserve">苫小牧港管理組合　東港分</t>
  </si>
  <si>
    <t xml:space="preserve">４　第三セクター等の経営状況及び地方公共団体の財政的支援の状況</t>
  </si>
  <si>
    <t xml:space="preserve">経常損益（千円）</t>
  </si>
  <si>
    <t xml:space="preserve">資本又は　正味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r>
      <rPr>
        <sz val="11"/>
        <rFont val="Noto Sans"/>
        <family val="2"/>
      </rPr>
      <t xml:space="preserve">当該団体からの債務保証に係る債務残高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r>
      <rPr>
        <sz val="11"/>
        <rFont val="Noto Sans"/>
        <family val="2"/>
      </rPr>
      <t xml:space="preserve">当該団体からの損失補償に係る債務残高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t xml:space="preserve">（財）道民活動振興センター</t>
  </si>
  <si>
    <t xml:space="preserve">（財）北海道高等学校奨学会</t>
  </si>
  <si>
    <t xml:space="preserve">（社）北海道私学振興基金協会</t>
  </si>
  <si>
    <t xml:space="preserve">（財）新千歳空港周辺環境整備財団</t>
  </si>
  <si>
    <t xml:space="preserve">（財）北海道環境財団</t>
  </si>
  <si>
    <t xml:space="preserve">（財）オホーツク生活文化振興財団</t>
  </si>
  <si>
    <t xml:space="preserve">（財）北海道開拓の村</t>
  </si>
  <si>
    <t xml:space="preserve">（財）北海道文化財団</t>
  </si>
  <si>
    <t xml:space="preserve">（財）北海道地域活動振興協会</t>
  </si>
  <si>
    <t xml:space="preserve">（財）ツール・ド・北海道協会</t>
  </si>
  <si>
    <t xml:space="preserve">（財）北海道青少年育成協会</t>
  </si>
  <si>
    <t xml:space="preserve">（財）北海道青少年福祉協会</t>
  </si>
  <si>
    <t xml:space="preserve">（財）北海道女性協会</t>
  </si>
  <si>
    <t xml:space="preserve">（財）北海道子どもの国協会</t>
  </si>
  <si>
    <t xml:space="preserve">（財）北海道地域医療振興財団</t>
  </si>
  <si>
    <t xml:space="preserve">　（注）　１．損益計算書を作成していない民法法人は「経常損益」の欄には当期正味財産増減額を記入している。</t>
  </si>
  <si>
    <t xml:space="preserve">　（注）　２．備考欄には、道の出資割合を記入している。</t>
  </si>
  <si>
    <t xml:space="preserve">（財）北海道精神保健推進協会</t>
  </si>
  <si>
    <t xml:space="preserve">（財）北海道健康づくり財団</t>
  </si>
  <si>
    <t xml:space="preserve">（財）北海道生活衛生営業指導センター</t>
  </si>
  <si>
    <t xml:space="preserve">（財）北海道高齢者問題研究協会</t>
  </si>
  <si>
    <t xml:space="preserve">（財）北海道長寿社会振興財団</t>
  </si>
  <si>
    <t xml:space="preserve">（財）北海道障害者スポーツ振興協会</t>
  </si>
  <si>
    <t xml:space="preserve">（社）北海道産炭地域振興センター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財）函館地域産業振興財団</t>
    </r>
  </si>
  <si>
    <t xml:space="preserve">（財）旭川生活文化産業振興協会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道央産業技術振興機構</t>
    </r>
  </si>
  <si>
    <t xml:space="preserve">（財）北海道中小企業総合支援センター</t>
  </si>
  <si>
    <t xml:space="preserve">（財）道北地域旭川地場産業振興センター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室蘭テクノセンター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札幌勤労者職業福祉センター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北海道勤労者信用基金協会</t>
    </r>
  </si>
  <si>
    <t xml:space="preserve">（財）オホーツク地域振興機構</t>
  </si>
  <si>
    <t xml:space="preserve">（財）十勝圏振興機構</t>
  </si>
  <si>
    <t xml:space="preserve">（社）北海道馬齢しょ生産安定基金協会</t>
  </si>
  <si>
    <t xml:space="preserve">（社）北海道青果物価格安定基金協会</t>
  </si>
  <si>
    <t xml:space="preserve">（社）ジェネティクス北海道</t>
  </si>
  <si>
    <t xml:space="preserve">（社）北海道酪農検定検査協会</t>
  </si>
  <si>
    <t xml:space="preserve">（社）北海道家畜畜産物衛生指導協会</t>
  </si>
  <si>
    <t xml:space="preserve">（財）北海道農業開発公社</t>
  </si>
  <si>
    <t xml:space="preserve">（社）北海道軽種馬振興公社</t>
  </si>
  <si>
    <t xml:space="preserve">（財）北海道水産加工振興基金協会</t>
  </si>
  <si>
    <t xml:space="preserve">（社）北海道栽培漁業振興公社</t>
  </si>
  <si>
    <t xml:space="preserve">（財）北海道森林整備公社</t>
  </si>
  <si>
    <t xml:space="preserve">（財）北海道建設技術センター</t>
  </si>
  <si>
    <t xml:space="preserve">北海道土地開発公社</t>
  </si>
  <si>
    <t xml:space="preserve">（財）北方文化振興協会</t>
  </si>
  <si>
    <t xml:space="preserve">（財）北海道体育文化協会</t>
  </si>
  <si>
    <t xml:space="preserve">（財）北海道建築指導センター</t>
  </si>
  <si>
    <t xml:space="preserve">北海道住宅供給公社</t>
  </si>
  <si>
    <t xml:space="preserve">（財）北海道住宅管理公社</t>
  </si>
  <si>
    <t xml:space="preserve">（財）北海道公営企業振興協会</t>
  </si>
  <si>
    <t xml:space="preserve">（財）北海道生涯学習協会</t>
  </si>
  <si>
    <t xml:space="preserve">（財）北海道埋蔵文化財センター</t>
  </si>
  <si>
    <t xml:space="preserve">（財）北海道文学館</t>
  </si>
  <si>
    <t xml:space="preserve">（財）釧路市民文化振興財団</t>
  </si>
  <si>
    <t xml:space="preserve">（財）ＰＭＦ組織委員会</t>
  </si>
  <si>
    <t xml:space="preserve">（財）北海道学校保健会</t>
  </si>
  <si>
    <t xml:space="preserve">（財）２００７年ＦＩＳノルディックスキー世界選手権札幌大会
組織委員会</t>
  </si>
  <si>
    <t xml:space="preserve">（財）北海道暴力追放センター</t>
  </si>
  <si>
    <t xml:space="preserve">北海道ちほく高原鉄道（株）</t>
  </si>
  <si>
    <t xml:space="preserve">北海道高速鉄道開発（株）</t>
  </si>
  <si>
    <t xml:space="preserve">（株）北海道エアシステム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苫東</t>
    </r>
  </si>
  <si>
    <t xml:space="preserve">石狩開発㈱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）旭川産業高度化センター</t>
    </r>
  </si>
  <si>
    <t xml:space="preserve">北海道はまなす食品（株）</t>
  </si>
  <si>
    <t xml:space="preserve">北広島熱供給（株）</t>
  </si>
  <si>
    <t xml:space="preserve">　（注）　２．　備考欄には、道の出資割合を記入している。</t>
  </si>
  <si>
    <t xml:space="preserve">５　財政指数</t>
  </si>
  <si>
    <t xml:space="preserve">財政力指数</t>
  </si>
  <si>
    <t xml:space="preserve">実質収支比率</t>
  </si>
  <si>
    <t xml:space="preserve">▲0.0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#,##0;[RED]_ \-#,##0"/>
    <numFmt numFmtId="166" formatCode="[$-409]#,##0_);[RED]\(#,##0\)"/>
    <numFmt numFmtId="167" formatCode="#,##0;&quot;▲ &quot;#,##0"/>
    <numFmt numFmtId="168" formatCode="#,##0;&quot;△ &quot;#,##0"/>
    <numFmt numFmtId="169" formatCode="0.0_ "/>
    <numFmt numFmtId="170" formatCode="@"/>
    <numFmt numFmtId="171" formatCode="0.0;&quot;▲ &quot;0.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0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B124" activeCellId="0" sqref="B1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3.99"/>
    <col collapsed="false" customWidth="true" hidden="false" outlineLevel="0" max="3" min="3" style="1" width="15.62"/>
    <col collapsed="false" customWidth="true" hidden="false" outlineLevel="0" max="4" min="4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20.49"/>
    <col collapsed="false" customWidth="true" hidden="false" outlineLevel="0" max="9" min="9" style="1" width="18.49"/>
    <col collapsed="false" customWidth="true" hidden="false" outlineLevel="0" max="10" min="10" style="1" width="26.25"/>
    <col collapsed="false" customWidth="true" hidden="false" outlineLevel="0" max="11" min="11" style="1" width="18.1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3"/>
      <c r="J1" s="3"/>
    </row>
    <row r="2" customFormat="false" ht="30" hidden="false" customHeight="true" outlineLevel="0" collapsed="false"/>
    <row r="3" customFormat="false" ht="18.75" hidden="false" customHeight="true" outlineLevel="0" collapsed="false">
      <c r="I3" s="4" t="s">
        <v>1</v>
      </c>
      <c r="J3" s="5" t="s">
        <v>2</v>
      </c>
      <c r="K3" s="6"/>
    </row>
    <row r="4" customFormat="false" ht="27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J5" s="8" t="s">
        <v>4</v>
      </c>
      <c r="K5" s="0"/>
      <c r="L5" s="0"/>
      <c r="M5" s="0"/>
      <c r="N5" s="0"/>
    </row>
    <row r="6" customFormat="false" ht="7.5" hidden="false" customHeight="true" outlineLevel="0" collapsed="false">
      <c r="B6" s="9"/>
      <c r="I6" s="0"/>
      <c r="J6" s="0"/>
      <c r="K6" s="0"/>
      <c r="L6" s="0"/>
      <c r="M6" s="0"/>
      <c r="N6" s="0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0"/>
      <c r="M7" s="0"/>
      <c r="N7" s="0"/>
    </row>
    <row r="8" customFormat="false" ht="24.95" hidden="false" customHeight="true" outlineLevel="0" collapsed="false">
      <c r="B8" s="16" t="s">
        <v>12</v>
      </c>
      <c r="C8" s="17" t="n">
        <v>2931656</v>
      </c>
      <c r="D8" s="17" t="n">
        <v>2930367</v>
      </c>
      <c r="E8" s="17" t="n">
        <f aca="false">C8-D8</f>
        <v>1289</v>
      </c>
      <c r="F8" s="17" t="n">
        <v>-428</v>
      </c>
      <c r="G8" s="18" t="n">
        <v>5600095</v>
      </c>
      <c r="H8" s="18" t="n">
        <v>3168</v>
      </c>
      <c r="I8" s="19" t="s">
        <v>13</v>
      </c>
      <c r="J8" s="19"/>
      <c r="K8" s="15"/>
      <c r="L8" s="0"/>
      <c r="M8" s="0"/>
      <c r="N8" s="0"/>
    </row>
    <row r="9" customFormat="false" ht="24.95" hidden="false" customHeight="true" outlineLevel="0" collapsed="false">
      <c r="B9" s="16" t="s">
        <v>14</v>
      </c>
      <c r="C9" s="17" t="n">
        <v>450397</v>
      </c>
      <c r="D9" s="17" t="n">
        <v>450397</v>
      </c>
      <c r="E9" s="17" t="n">
        <f aca="false">C9-D9</f>
        <v>0</v>
      </c>
      <c r="F9" s="17" t="n">
        <v>0</v>
      </c>
      <c r="G9" s="18" t="n">
        <v>0</v>
      </c>
      <c r="H9" s="18" t="n">
        <v>324533</v>
      </c>
      <c r="I9" s="20" t="s">
        <v>15</v>
      </c>
      <c r="J9" s="20"/>
      <c r="K9" s="15"/>
      <c r="L9" s="0"/>
      <c r="M9" s="0"/>
      <c r="N9" s="0"/>
    </row>
    <row r="10" customFormat="false" ht="24.95" hidden="false" customHeight="true" outlineLevel="0" collapsed="false">
      <c r="B10" s="16" t="s">
        <v>16</v>
      </c>
      <c r="C10" s="17" t="n">
        <v>3091</v>
      </c>
      <c r="D10" s="17" t="n">
        <v>2981</v>
      </c>
      <c r="E10" s="17" t="n">
        <f aca="false">C10-D10</f>
        <v>110</v>
      </c>
      <c r="F10" s="17" t="n">
        <v>110</v>
      </c>
      <c r="G10" s="18" t="n">
        <v>217</v>
      </c>
      <c r="H10" s="18" t="n">
        <v>1704</v>
      </c>
      <c r="I10" s="21"/>
      <c r="J10" s="21"/>
      <c r="K10" s="15"/>
      <c r="L10" s="0"/>
      <c r="M10" s="0"/>
      <c r="N10" s="0"/>
    </row>
    <row r="11" customFormat="false" ht="24.95" hidden="false" customHeight="true" outlineLevel="0" collapsed="false">
      <c r="B11" s="22" t="s">
        <v>17</v>
      </c>
      <c r="C11" s="17" t="n">
        <v>1192</v>
      </c>
      <c r="D11" s="17" t="n">
        <v>1123</v>
      </c>
      <c r="E11" s="17" t="n">
        <f aca="false">C11-D11</f>
        <v>69</v>
      </c>
      <c r="F11" s="17" t="n">
        <v>0</v>
      </c>
      <c r="G11" s="18" t="n">
        <v>6868</v>
      </c>
      <c r="H11" s="18" t="n">
        <v>141</v>
      </c>
      <c r="I11" s="21"/>
      <c r="J11" s="21"/>
      <c r="K11" s="15"/>
      <c r="L11" s="0"/>
      <c r="M11" s="0"/>
      <c r="N11" s="0"/>
    </row>
    <row r="12" customFormat="false" ht="24.95" hidden="false" customHeight="true" outlineLevel="0" collapsed="false">
      <c r="B12" s="22" t="s">
        <v>18</v>
      </c>
      <c r="C12" s="17" t="n">
        <v>622</v>
      </c>
      <c r="D12" s="17" t="n">
        <v>622</v>
      </c>
      <c r="E12" s="17" t="n">
        <f aca="false">C12-D12</f>
        <v>0</v>
      </c>
      <c r="F12" s="17" t="n">
        <v>0</v>
      </c>
      <c r="G12" s="18" t="n">
        <v>17000</v>
      </c>
      <c r="H12" s="18" t="n">
        <v>3</v>
      </c>
      <c r="I12" s="23" t="s">
        <v>19</v>
      </c>
      <c r="J12" s="24"/>
      <c r="K12" s="15"/>
      <c r="L12" s="0"/>
      <c r="M12" s="0"/>
      <c r="N12" s="0"/>
    </row>
    <row r="13" customFormat="false" ht="24.95" hidden="false" customHeight="true" outlineLevel="0" collapsed="false">
      <c r="B13" s="22" t="s">
        <v>20</v>
      </c>
      <c r="C13" s="17" t="n">
        <v>198</v>
      </c>
      <c r="D13" s="17" t="n">
        <v>198</v>
      </c>
      <c r="E13" s="17" t="n">
        <f aca="false">C13-D13</f>
        <v>0</v>
      </c>
      <c r="F13" s="17" t="n">
        <v>0</v>
      </c>
      <c r="G13" s="18" t="n">
        <v>9000</v>
      </c>
      <c r="H13" s="18" t="n">
        <v>0</v>
      </c>
      <c r="I13" s="23"/>
      <c r="J13" s="24"/>
      <c r="K13" s="15"/>
      <c r="L13" s="0"/>
      <c r="M13" s="0"/>
      <c r="N13" s="0"/>
    </row>
    <row r="14" customFormat="false" ht="24.95" hidden="false" customHeight="true" outlineLevel="0" collapsed="false">
      <c r="B14" s="22" t="s">
        <v>21</v>
      </c>
      <c r="C14" s="17" t="n">
        <v>7385</v>
      </c>
      <c r="D14" s="17" t="n">
        <v>4885</v>
      </c>
      <c r="E14" s="17" t="n">
        <f aca="false">C14-D14</f>
        <v>2500</v>
      </c>
      <c r="F14" s="17" t="n">
        <v>0</v>
      </c>
      <c r="G14" s="18" t="n">
        <v>18974</v>
      </c>
      <c r="H14" s="18" t="n">
        <v>259</v>
      </c>
      <c r="I14" s="23"/>
      <c r="J14" s="24"/>
      <c r="K14" s="15"/>
      <c r="L14" s="0"/>
      <c r="M14" s="0"/>
      <c r="N14" s="0"/>
    </row>
    <row r="15" customFormat="false" ht="24.95" hidden="false" customHeight="true" outlineLevel="0" collapsed="false">
      <c r="B15" s="22" t="s">
        <v>22</v>
      </c>
      <c r="C15" s="17" t="n">
        <v>3112</v>
      </c>
      <c r="D15" s="17" t="n">
        <v>2463</v>
      </c>
      <c r="E15" s="17" t="n">
        <f aca="false">C15-D15</f>
        <v>649</v>
      </c>
      <c r="F15" s="17" t="n">
        <v>0</v>
      </c>
      <c r="G15" s="18" t="n">
        <v>5628</v>
      </c>
      <c r="H15" s="18" t="n">
        <v>348</v>
      </c>
      <c r="I15" s="23"/>
      <c r="J15" s="24"/>
      <c r="K15" s="15"/>
      <c r="L15" s="0"/>
      <c r="M15" s="0"/>
      <c r="N15" s="0"/>
    </row>
    <row r="16" customFormat="false" ht="24.95" hidden="false" customHeight="true" outlineLevel="0" collapsed="false">
      <c r="B16" s="22" t="s">
        <v>23</v>
      </c>
      <c r="C16" s="17" t="n">
        <v>654</v>
      </c>
      <c r="D16" s="17" t="n">
        <v>191</v>
      </c>
      <c r="E16" s="17" t="n">
        <f aca="false">C16-D16</f>
        <v>463</v>
      </c>
      <c r="F16" s="17" t="n">
        <v>0</v>
      </c>
      <c r="G16" s="18" t="n">
        <v>0</v>
      </c>
      <c r="H16" s="18" t="n">
        <v>5</v>
      </c>
      <c r="I16" s="23"/>
      <c r="J16" s="24"/>
      <c r="K16" s="15"/>
      <c r="L16" s="0"/>
      <c r="M16" s="0"/>
      <c r="N16" s="0"/>
    </row>
    <row r="17" customFormat="false" ht="24.95" hidden="false" customHeight="true" outlineLevel="0" collapsed="false">
      <c r="B17" s="22" t="s">
        <v>24</v>
      </c>
      <c r="C17" s="17" t="n">
        <v>822</v>
      </c>
      <c r="D17" s="17" t="n">
        <v>370</v>
      </c>
      <c r="E17" s="17" t="n">
        <f aca="false">C17-D17</f>
        <v>452</v>
      </c>
      <c r="F17" s="17" t="n">
        <v>0</v>
      </c>
      <c r="G17" s="18" t="n">
        <v>0</v>
      </c>
      <c r="H17" s="18" t="n">
        <v>9</v>
      </c>
      <c r="I17" s="23"/>
      <c r="J17" s="24"/>
      <c r="K17" s="15"/>
      <c r="L17" s="0"/>
      <c r="M17" s="0"/>
      <c r="N17" s="0"/>
    </row>
    <row r="18" customFormat="false" ht="24.95" hidden="false" customHeight="true" outlineLevel="0" collapsed="false">
      <c r="B18" s="25" t="s">
        <v>25</v>
      </c>
      <c r="C18" s="17" t="n">
        <v>56693</v>
      </c>
      <c r="D18" s="17" t="n">
        <v>56693</v>
      </c>
      <c r="E18" s="17" t="n">
        <f aca="false">C18-D18</f>
        <v>0</v>
      </c>
      <c r="F18" s="17" t="n">
        <v>0</v>
      </c>
      <c r="G18" s="18" t="n">
        <v>11400</v>
      </c>
      <c r="H18" s="18" t="n">
        <v>145</v>
      </c>
      <c r="I18" s="23"/>
      <c r="J18" s="24"/>
      <c r="K18" s="15"/>
      <c r="L18" s="0"/>
      <c r="M18" s="0"/>
      <c r="N18" s="0"/>
    </row>
    <row r="19" customFormat="false" ht="24.95" hidden="false" customHeight="true" outlineLevel="0" collapsed="false">
      <c r="B19" s="26" t="s">
        <v>26</v>
      </c>
      <c r="C19" s="27" t="n">
        <v>2637806</v>
      </c>
      <c r="D19" s="28" t="n">
        <v>2632283</v>
      </c>
      <c r="E19" s="28" t="n">
        <f aca="false">C19-D19</f>
        <v>5523</v>
      </c>
      <c r="F19" s="28" t="n">
        <v>-327</v>
      </c>
      <c r="G19" s="28" t="n">
        <v>5493606</v>
      </c>
      <c r="H19" s="29"/>
      <c r="I19" s="30"/>
      <c r="J19" s="30"/>
      <c r="K19" s="15"/>
      <c r="L19" s="0"/>
      <c r="M19" s="0"/>
      <c r="N19" s="0"/>
    </row>
    <row r="20" customFormat="false" ht="45" hidden="false" customHeight="true" outlineLevel="0" collapsed="false">
      <c r="I20" s="0"/>
      <c r="J20" s="0"/>
      <c r="K20" s="0"/>
      <c r="L20" s="0"/>
      <c r="M20" s="0"/>
      <c r="N20" s="0"/>
    </row>
    <row r="21" customFormat="false" ht="24.75" hidden="false" customHeight="true" outlineLevel="0" collapsed="false">
      <c r="B21" s="7" t="s">
        <v>27</v>
      </c>
      <c r="J21" s="8" t="s">
        <v>4</v>
      </c>
      <c r="K21" s="0"/>
      <c r="L21" s="0"/>
      <c r="M21" s="0"/>
      <c r="N21" s="0"/>
    </row>
    <row r="22" customFormat="false" ht="7.5" hidden="false" customHeight="true" outlineLevel="0" collapsed="false">
      <c r="B22" s="9"/>
      <c r="I22" s="0"/>
      <c r="J22" s="0"/>
      <c r="K22" s="0"/>
      <c r="L22" s="0"/>
      <c r="M22" s="0"/>
      <c r="N22" s="0"/>
    </row>
    <row r="23" s="10" customFormat="true" ht="29.25" hidden="false" customHeight="true" outlineLevel="0" collapsed="false">
      <c r="B23" s="11"/>
      <c r="C23" s="12" t="s">
        <v>28</v>
      </c>
      <c r="D23" s="13" t="s">
        <v>29</v>
      </c>
      <c r="E23" s="13" t="s">
        <v>30</v>
      </c>
      <c r="F23" s="13" t="s">
        <v>31</v>
      </c>
      <c r="G23" s="13" t="s">
        <v>9</v>
      </c>
      <c r="H23" s="13" t="s">
        <v>10</v>
      </c>
      <c r="I23" s="31" t="s">
        <v>11</v>
      </c>
      <c r="J23" s="31"/>
      <c r="K23" s="15"/>
      <c r="L23" s="0"/>
      <c r="M23" s="0"/>
      <c r="N23" s="0"/>
    </row>
    <row r="24" s="10" customFormat="true" ht="15.75" hidden="false" customHeight="true" outlineLevel="0" collapsed="false">
      <c r="B24" s="32"/>
      <c r="C24" s="33" t="s">
        <v>32</v>
      </c>
      <c r="D24" s="34" t="s">
        <v>33</v>
      </c>
      <c r="E24" s="34" t="s">
        <v>34</v>
      </c>
      <c r="F24" s="34" t="s">
        <v>35</v>
      </c>
      <c r="G24" s="35"/>
      <c r="H24" s="35"/>
      <c r="I24" s="35"/>
      <c r="J24" s="36"/>
      <c r="K24" s="15"/>
      <c r="L24" s="0"/>
      <c r="M24" s="0"/>
      <c r="N24" s="0"/>
    </row>
    <row r="25" customFormat="false" ht="24.95" hidden="false" customHeight="true" outlineLevel="0" collapsed="false">
      <c r="B25" s="37" t="s">
        <v>36</v>
      </c>
      <c r="C25" s="38" t="n">
        <v>22531</v>
      </c>
      <c r="D25" s="39" t="n">
        <v>21853</v>
      </c>
      <c r="E25" s="39" t="n">
        <f aca="false">C25-D25</f>
        <v>678</v>
      </c>
      <c r="F25" s="39" t="n">
        <v>678</v>
      </c>
      <c r="G25" s="39" t="n">
        <v>10441</v>
      </c>
      <c r="H25" s="39" t="n">
        <v>3021</v>
      </c>
      <c r="I25" s="40"/>
      <c r="J25" s="40"/>
      <c r="K25" s="15"/>
      <c r="L25" s="0"/>
      <c r="M25" s="0"/>
      <c r="N25" s="0"/>
    </row>
    <row r="26" customFormat="false" ht="14.25" hidden="false" customHeight="true" outlineLevel="0" collapsed="false">
      <c r="B26" s="41"/>
      <c r="C26" s="42" t="s">
        <v>32</v>
      </c>
      <c r="D26" s="43" t="s">
        <v>33</v>
      </c>
      <c r="E26" s="43" t="s">
        <v>34</v>
      </c>
      <c r="F26" s="43" t="s">
        <v>35</v>
      </c>
      <c r="G26" s="18"/>
      <c r="H26" s="18"/>
      <c r="I26" s="44"/>
      <c r="J26" s="24"/>
      <c r="K26" s="15"/>
      <c r="L26" s="0"/>
      <c r="M26" s="0"/>
      <c r="N26" s="0"/>
    </row>
    <row r="27" customFormat="false" ht="24.95" hidden="false" customHeight="true" outlineLevel="0" collapsed="false">
      <c r="B27" s="37" t="s">
        <v>37</v>
      </c>
      <c r="C27" s="45" t="n">
        <v>14832</v>
      </c>
      <c r="D27" s="46" t="n">
        <v>14781</v>
      </c>
      <c r="E27" s="46" t="n">
        <f aca="false">C27-D27</f>
        <v>51</v>
      </c>
      <c r="F27" s="39" t="n">
        <v>51</v>
      </c>
      <c r="G27" s="39" t="n">
        <v>0</v>
      </c>
      <c r="H27" s="39" t="n">
        <v>0</v>
      </c>
      <c r="I27" s="47"/>
      <c r="J27" s="47"/>
      <c r="K27" s="15"/>
      <c r="L27" s="0"/>
      <c r="M27" s="0"/>
      <c r="N27" s="0"/>
    </row>
    <row r="28" customFormat="false" ht="17.25" hidden="false" customHeight="true" outlineLevel="0" collapsed="false">
      <c r="B28" s="48"/>
      <c r="C28" s="42" t="s">
        <v>32</v>
      </c>
      <c r="D28" s="43" t="s">
        <v>33</v>
      </c>
      <c r="E28" s="43" t="s">
        <v>34</v>
      </c>
      <c r="F28" s="43" t="s">
        <v>35</v>
      </c>
      <c r="G28" s="49"/>
      <c r="H28" s="50"/>
      <c r="I28" s="51"/>
      <c r="J28" s="51"/>
      <c r="K28" s="15"/>
      <c r="L28" s="0"/>
      <c r="M28" s="0"/>
      <c r="N28" s="0"/>
    </row>
    <row r="29" customFormat="false" ht="24.95" hidden="false" customHeight="true" outlineLevel="0" collapsed="false">
      <c r="B29" s="52" t="s">
        <v>38</v>
      </c>
      <c r="C29" s="53" t="n">
        <v>504</v>
      </c>
      <c r="D29" s="54" t="n">
        <v>992</v>
      </c>
      <c r="E29" s="54" t="n">
        <v>16</v>
      </c>
      <c r="F29" s="55" t="n">
        <v>16</v>
      </c>
      <c r="G29" s="39" t="n">
        <v>4650</v>
      </c>
      <c r="H29" s="56" t="n">
        <v>140</v>
      </c>
      <c r="I29" s="40"/>
      <c r="J29" s="40"/>
      <c r="K29" s="15"/>
      <c r="L29" s="0"/>
      <c r="M29" s="0"/>
      <c r="N29" s="0"/>
    </row>
    <row r="30" customFormat="false" ht="17.25" hidden="false" customHeight="true" outlineLevel="0" collapsed="false">
      <c r="B30" s="48"/>
      <c r="C30" s="57" t="s">
        <v>32</v>
      </c>
      <c r="D30" s="58" t="s">
        <v>33</v>
      </c>
      <c r="E30" s="58" t="s">
        <v>34</v>
      </c>
      <c r="F30" s="59" t="s">
        <v>35</v>
      </c>
      <c r="G30" s="49"/>
      <c r="H30" s="49"/>
      <c r="I30" s="23"/>
      <c r="J30" s="24"/>
      <c r="K30" s="15"/>
      <c r="L30" s="0"/>
      <c r="M30" s="0"/>
      <c r="N30" s="0"/>
    </row>
    <row r="31" customFormat="false" ht="24.95" hidden="false" customHeight="true" outlineLevel="0" collapsed="false">
      <c r="B31" s="37" t="s">
        <v>39</v>
      </c>
      <c r="C31" s="60" t="n">
        <v>5728</v>
      </c>
      <c r="D31" s="54" t="n">
        <v>5722</v>
      </c>
      <c r="E31" s="54" t="n">
        <v>66</v>
      </c>
      <c r="F31" s="54" t="n">
        <v>59</v>
      </c>
      <c r="G31" s="39" t="n">
        <v>25093</v>
      </c>
      <c r="H31" s="39" t="n">
        <v>1746</v>
      </c>
      <c r="I31" s="61" t="s">
        <v>40</v>
      </c>
      <c r="J31" s="61"/>
      <c r="K31" s="15"/>
      <c r="L31" s="0"/>
      <c r="M31" s="0"/>
      <c r="N31" s="0"/>
    </row>
    <row r="32" customFormat="false" ht="24.95" hidden="false" customHeight="true" outlineLevel="0" collapsed="false">
      <c r="B32" s="52" t="s">
        <v>41</v>
      </c>
      <c r="C32" s="62" t="n">
        <v>15324</v>
      </c>
      <c r="D32" s="63" t="n">
        <v>18567</v>
      </c>
      <c r="E32" s="63" t="n">
        <v>-3243</v>
      </c>
      <c r="F32" s="64" t="s">
        <v>42</v>
      </c>
      <c r="G32" s="46" t="n">
        <v>22774</v>
      </c>
      <c r="H32" s="46" t="n">
        <v>5865</v>
      </c>
      <c r="I32" s="61" t="s">
        <v>43</v>
      </c>
      <c r="J32" s="61"/>
      <c r="K32" s="15"/>
      <c r="L32" s="0"/>
      <c r="M32" s="0"/>
      <c r="N32" s="0"/>
    </row>
    <row r="33" customFormat="false" ht="24.95" hidden="false" customHeight="true" outlineLevel="0" collapsed="false">
      <c r="B33" s="65" t="s">
        <v>44</v>
      </c>
      <c r="C33" s="66" t="n">
        <v>3405</v>
      </c>
      <c r="D33" s="67" t="n">
        <v>2902</v>
      </c>
      <c r="E33" s="67" t="n">
        <v>503</v>
      </c>
      <c r="F33" s="68" t="s">
        <v>42</v>
      </c>
      <c r="G33" s="18" t="n">
        <v>15136</v>
      </c>
      <c r="H33" s="18" t="n">
        <v>0</v>
      </c>
      <c r="I33" s="69" t="s">
        <v>43</v>
      </c>
      <c r="J33" s="69"/>
      <c r="K33" s="15"/>
      <c r="L33" s="0"/>
      <c r="M33" s="0"/>
      <c r="N33" s="0"/>
    </row>
    <row r="34" customFormat="false" ht="24.95" hidden="false" customHeight="true" outlineLevel="0" collapsed="false">
      <c r="B34" s="70" t="s">
        <v>45</v>
      </c>
      <c r="C34" s="71" t="n">
        <v>1574</v>
      </c>
      <c r="D34" s="72" t="n">
        <v>1846</v>
      </c>
      <c r="E34" s="72" t="n">
        <v>-272</v>
      </c>
      <c r="F34" s="73" t="s">
        <v>42</v>
      </c>
      <c r="G34" s="74" t="n">
        <v>26280</v>
      </c>
      <c r="H34" s="75" t="n">
        <v>1247</v>
      </c>
      <c r="I34" s="76" t="s">
        <v>43</v>
      </c>
      <c r="J34" s="76"/>
      <c r="K34" s="15"/>
      <c r="L34" s="0"/>
      <c r="M34" s="0"/>
      <c r="N34" s="0"/>
    </row>
    <row r="35" customFormat="false" ht="21" hidden="false" customHeight="true" outlineLevel="0" collapsed="false">
      <c r="B35" s="77" t="s">
        <v>46</v>
      </c>
      <c r="C35" s="78"/>
      <c r="D35" s="78"/>
      <c r="E35" s="78"/>
      <c r="F35" s="78"/>
      <c r="G35" s="78"/>
      <c r="H35" s="78"/>
      <c r="I35" s="79"/>
      <c r="J35" s="79"/>
      <c r="K35" s="15"/>
      <c r="L35" s="0"/>
      <c r="M35" s="0"/>
      <c r="N35" s="0"/>
    </row>
    <row r="36" customFormat="false" ht="21" hidden="false" customHeight="true" outlineLevel="0" collapsed="false">
      <c r="B36" s="77" t="s">
        <v>47</v>
      </c>
      <c r="C36" s="78"/>
      <c r="D36" s="78"/>
      <c r="E36" s="78"/>
      <c r="F36" s="78"/>
      <c r="G36" s="78"/>
      <c r="H36" s="78"/>
      <c r="I36" s="79"/>
      <c r="J36" s="79"/>
      <c r="K36" s="15"/>
      <c r="L36" s="0"/>
      <c r="M36" s="0"/>
      <c r="N36" s="0"/>
    </row>
    <row r="37" customFormat="false" ht="44.25" hidden="false" customHeight="true" outlineLevel="0" collapsed="false">
      <c r="B37" s="6"/>
      <c r="C37" s="6"/>
      <c r="D37" s="6"/>
      <c r="E37" s="6"/>
      <c r="F37" s="6"/>
      <c r="G37" s="6"/>
      <c r="H37" s="6"/>
      <c r="I37" s="0"/>
      <c r="J37" s="0"/>
      <c r="K37" s="0"/>
      <c r="L37" s="0"/>
      <c r="M37" s="0"/>
      <c r="N37" s="0"/>
    </row>
    <row r="38" customFormat="false" ht="18.75" hidden="false" customHeight="false" outlineLevel="0" collapsed="false">
      <c r="B38" s="7" t="s">
        <v>48</v>
      </c>
      <c r="J38" s="8" t="s">
        <v>49</v>
      </c>
      <c r="K38" s="0"/>
      <c r="L38" s="0"/>
      <c r="M38" s="0"/>
      <c r="N38" s="0"/>
    </row>
    <row r="39" customFormat="false" ht="7.5" hidden="false" customHeight="true" outlineLevel="0" collapsed="false">
      <c r="B39" s="9"/>
      <c r="I39" s="0"/>
      <c r="J39" s="0"/>
      <c r="K39" s="0"/>
      <c r="L39" s="0"/>
      <c r="M39" s="0"/>
      <c r="N39" s="0"/>
    </row>
    <row r="40" s="10" customFormat="true" ht="29.25" hidden="false" customHeight="true" outlineLevel="0" collapsed="false">
      <c r="B40" s="11"/>
      <c r="C40" s="12" t="s">
        <v>50</v>
      </c>
      <c r="D40" s="13" t="s">
        <v>51</v>
      </c>
      <c r="E40" s="13" t="s">
        <v>52</v>
      </c>
      <c r="F40" s="13" t="s">
        <v>53</v>
      </c>
      <c r="G40" s="13" t="s">
        <v>9</v>
      </c>
      <c r="H40" s="13" t="s">
        <v>54</v>
      </c>
      <c r="I40" s="31" t="s">
        <v>11</v>
      </c>
      <c r="J40" s="31"/>
      <c r="K40" s="15"/>
      <c r="L40" s="0"/>
      <c r="M40" s="0"/>
      <c r="N40" s="0"/>
    </row>
    <row r="41" s="10" customFormat="true" ht="29.25" hidden="false" customHeight="true" outlineLevel="0" collapsed="false">
      <c r="B41" s="80" t="s">
        <v>55</v>
      </c>
      <c r="C41" s="81" t="n">
        <v>1195</v>
      </c>
      <c r="D41" s="82" t="n">
        <v>917</v>
      </c>
      <c r="E41" s="82" t="n">
        <v>278</v>
      </c>
      <c r="F41" s="82" t="n">
        <v>278</v>
      </c>
      <c r="G41" s="82" t="n">
        <v>9028</v>
      </c>
      <c r="H41" s="83" t="n">
        <v>15</v>
      </c>
      <c r="I41" s="84"/>
      <c r="J41" s="85"/>
      <c r="K41" s="15"/>
      <c r="L41" s="0"/>
      <c r="M41" s="0"/>
      <c r="N41" s="0"/>
    </row>
    <row r="42" s="10" customFormat="true" ht="29.25" hidden="false" customHeight="true" outlineLevel="0" collapsed="false">
      <c r="B42" s="65" t="s">
        <v>56</v>
      </c>
      <c r="C42" s="86" t="n">
        <v>4828</v>
      </c>
      <c r="D42" s="87" t="n">
        <v>4713</v>
      </c>
      <c r="E42" s="87" t="n">
        <f aca="false">+C42-D42</f>
        <v>115</v>
      </c>
      <c r="F42" s="87" t="n">
        <v>115</v>
      </c>
      <c r="G42" s="87" t="n">
        <v>8413</v>
      </c>
      <c r="H42" s="88" t="n">
        <v>20</v>
      </c>
      <c r="I42" s="89"/>
      <c r="J42" s="90"/>
      <c r="K42" s="15"/>
      <c r="L42" s="0"/>
      <c r="M42" s="0"/>
      <c r="N42" s="0"/>
    </row>
    <row r="43" s="10" customFormat="true" ht="29.25" hidden="false" customHeight="true" outlineLevel="0" collapsed="false">
      <c r="B43" s="91" t="s">
        <v>57</v>
      </c>
      <c r="C43" s="92" t="n">
        <v>4546</v>
      </c>
      <c r="D43" s="93" t="n">
        <v>4468</v>
      </c>
      <c r="E43" s="93" t="n">
        <v>78</v>
      </c>
      <c r="F43" s="94" t="n">
        <v>77</v>
      </c>
      <c r="G43" s="94" t="n">
        <v>29724</v>
      </c>
      <c r="H43" s="94" t="n">
        <v>67</v>
      </c>
      <c r="I43" s="95"/>
      <c r="J43" s="85"/>
      <c r="K43" s="15"/>
      <c r="L43" s="0"/>
      <c r="M43" s="0"/>
      <c r="N43" s="0"/>
    </row>
    <row r="44" s="10" customFormat="true" ht="29.25" hidden="false" customHeight="true" outlineLevel="0" collapsed="false">
      <c r="B44" s="65" t="s">
        <v>58</v>
      </c>
      <c r="C44" s="96" t="n">
        <v>4473</v>
      </c>
      <c r="D44" s="18" t="n">
        <v>4407</v>
      </c>
      <c r="E44" s="18" t="n">
        <v>66</v>
      </c>
      <c r="F44" s="94" t="n">
        <v>66</v>
      </c>
      <c r="G44" s="94" t="n">
        <v>27077</v>
      </c>
      <c r="H44" s="94" t="n">
        <v>50</v>
      </c>
      <c r="I44" s="95"/>
      <c r="J44" s="90"/>
      <c r="K44" s="15"/>
      <c r="L44" s="0"/>
      <c r="M44" s="0"/>
      <c r="N44" s="0"/>
    </row>
    <row r="45" s="10" customFormat="true" ht="29.25" hidden="false" customHeight="true" outlineLevel="0" collapsed="false">
      <c r="B45" s="70" t="s">
        <v>59</v>
      </c>
      <c r="C45" s="97" t="n">
        <v>2404</v>
      </c>
      <c r="D45" s="74" t="n">
        <v>2374</v>
      </c>
      <c r="E45" s="74" t="n">
        <v>30</v>
      </c>
      <c r="F45" s="74" t="n">
        <v>30</v>
      </c>
      <c r="G45" s="74" t="n">
        <v>15520</v>
      </c>
      <c r="H45" s="74" t="n">
        <v>67</v>
      </c>
      <c r="I45" s="98"/>
      <c r="J45" s="99"/>
      <c r="K45" s="15"/>
      <c r="L45" s="0"/>
      <c r="M45" s="0"/>
      <c r="N45" s="0"/>
    </row>
    <row r="46" customFormat="false" ht="57" hidden="false" customHeight="true" outlineLevel="0" collapsed="false">
      <c r="B46" s="6"/>
      <c r="C46" s="6"/>
      <c r="D46" s="6"/>
      <c r="E46" s="6"/>
      <c r="F46" s="6"/>
      <c r="G46" s="6"/>
      <c r="H46" s="6"/>
      <c r="I46" s="0"/>
      <c r="J46" s="0"/>
      <c r="K46" s="0"/>
      <c r="L46" s="0"/>
      <c r="M46" s="0"/>
      <c r="N46" s="0"/>
    </row>
    <row r="47" customFormat="false" ht="18.75" hidden="false" customHeight="false" outlineLevel="0" collapsed="false">
      <c r="B47" s="7" t="s">
        <v>60</v>
      </c>
      <c r="J47" s="0"/>
      <c r="K47" s="8"/>
      <c r="L47" s="0"/>
      <c r="M47" s="0"/>
      <c r="N47" s="0"/>
    </row>
    <row r="48" customFormat="false" ht="10.5" hidden="false" customHeight="true" outlineLevel="0" collapsed="false">
      <c r="B48" s="9"/>
      <c r="J48" s="0"/>
      <c r="K48" s="0"/>
      <c r="L48" s="0"/>
      <c r="M48" s="0"/>
      <c r="N48" s="0"/>
    </row>
    <row r="49" s="10" customFormat="true" ht="48.75" hidden="false" customHeight="true" outlineLevel="0" collapsed="false">
      <c r="B49" s="11"/>
      <c r="C49" s="12" t="s">
        <v>61</v>
      </c>
      <c r="D49" s="13" t="s">
        <v>62</v>
      </c>
      <c r="E49" s="13" t="s">
        <v>63</v>
      </c>
      <c r="F49" s="13" t="s">
        <v>64</v>
      </c>
      <c r="G49" s="13" t="s">
        <v>65</v>
      </c>
      <c r="H49" s="100" t="s">
        <v>66</v>
      </c>
      <c r="I49" s="13" t="s">
        <v>67</v>
      </c>
      <c r="J49" s="13"/>
      <c r="K49" s="31" t="s">
        <v>11</v>
      </c>
      <c r="L49" s="15"/>
      <c r="M49" s="0"/>
      <c r="N49" s="0"/>
    </row>
    <row r="50" customFormat="false" ht="24.95" hidden="false" customHeight="true" outlineLevel="0" collapsed="false">
      <c r="B50" s="101" t="s">
        <v>68</v>
      </c>
      <c r="C50" s="102" t="n">
        <v>8714</v>
      </c>
      <c r="D50" s="103" t="n">
        <v>41303</v>
      </c>
      <c r="E50" s="104" t="n">
        <v>30000</v>
      </c>
      <c r="F50" s="104" t="n">
        <v>18344</v>
      </c>
      <c r="G50" s="104"/>
      <c r="H50" s="104"/>
      <c r="I50" s="105"/>
      <c r="J50" s="105"/>
      <c r="K50" s="106" t="n">
        <v>100</v>
      </c>
      <c r="L50" s="15"/>
      <c r="M50" s="0"/>
      <c r="N50" s="0"/>
    </row>
    <row r="51" customFormat="false" ht="24.95" hidden="false" customHeight="true" outlineLevel="0" collapsed="false">
      <c r="B51" s="101" t="s">
        <v>69</v>
      </c>
      <c r="C51" s="102" t="n">
        <v>-2692</v>
      </c>
      <c r="D51" s="103" t="n">
        <v>15934</v>
      </c>
      <c r="E51" s="104" t="n">
        <v>2000</v>
      </c>
      <c r="F51" s="104" t="n">
        <v>109833</v>
      </c>
      <c r="G51" s="104" t="n">
        <v>7454970</v>
      </c>
      <c r="H51" s="104"/>
      <c r="I51" s="104"/>
      <c r="J51" s="104"/>
      <c r="K51" s="107" t="n">
        <v>48.8</v>
      </c>
      <c r="L51" s="15"/>
      <c r="M51" s="0"/>
      <c r="N51" s="0"/>
    </row>
    <row r="52" customFormat="false" ht="24.95" hidden="false" customHeight="true" outlineLevel="0" collapsed="false">
      <c r="B52" s="101" t="s">
        <v>70</v>
      </c>
      <c r="C52" s="102" t="n">
        <v>17392</v>
      </c>
      <c r="D52" s="104" t="n">
        <v>4126153</v>
      </c>
      <c r="E52" s="104" t="n">
        <v>515000</v>
      </c>
      <c r="F52" s="104"/>
      <c r="G52" s="104" t="n">
        <v>4766403</v>
      </c>
      <c r="H52" s="104"/>
      <c r="I52" s="104"/>
      <c r="J52" s="104"/>
      <c r="K52" s="107" t="n">
        <v>12.7</v>
      </c>
      <c r="L52" s="15"/>
      <c r="M52" s="0"/>
      <c r="N52" s="0"/>
    </row>
    <row r="53" customFormat="false" ht="24.95" hidden="false" customHeight="true" outlineLevel="0" collapsed="false">
      <c r="B53" s="101" t="s">
        <v>71</v>
      </c>
      <c r="C53" s="102" t="n">
        <v>25067</v>
      </c>
      <c r="D53" s="104" t="n">
        <v>2034885</v>
      </c>
      <c r="E53" s="104" t="n">
        <v>27000</v>
      </c>
      <c r="F53" s="104" t="n">
        <v>38086</v>
      </c>
      <c r="G53" s="104" t="n">
        <v>1157800</v>
      </c>
      <c r="H53" s="104"/>
      <c r="I53" s="104"/>
      <c r="J53" s="104"/>
      <c r="K53" s="107" t="n">
        <v>90</v>
      </c>
      <c r="L53" s="15"/>
      <c r="M53" s="0"/>
      <c r="N53" s="0"/>
    </row>
    <row r="54" customFormat="false" ht="24.95" hidden="false" customHeight="true" outlineLevel="0" collapsed="false">
      <c r="B54" s="101" t="s">
        <v>72</v>
      </c>
      <c r="C54" s="102" t="n">
        <v>-15750</v>
      </c>
      <c r="D54" s="104" t="n">
        <v>227464</v>
      </c>
      <c r="E54" s="104" t="n">
        <v>30000</v>
      </c>
      <c r="F54" s="104" t="n">
        <v>127191</v>
      </c>
      <c r="G54" s="104"/>
      <c r="H54" s="104"/>
      <c r="I54" s="104"/>
      <c r="J54" s="104"/>
      <c r="K54" s="107" t="n">
        <v>93.8</v>
      </c>
      <c r="L54" s="15"/>
      <c r="M54" s="0"/>
      <c r="N54" s="0"/>
    </row>
    <row r="55" customFormat="false" ht="24.95" hidden="false" customHeight="true" outlineLevel="0" collapsed="false">
      <c r="B55" s="108" t="s">
        <v>73</v>
      </c>
      <c r="C55" s="109" t="n">
        <v>3455</v>
      </c>
      <c r="D55" s="110" t="n">
        <v>66218</v>
      </c>
      <c r="E55" s="110" t="n">
        <v>15000</v>
      </c>
      <c r="F55" s="110"/>
      <c r="G55" s="110"/>
      <c r="H55" s="110"/>
      <c r="I55" s="104"/>
      <c r="J55" s="104"/>
      <c r="K55" s="107" t="n">
        <v>32.6</v>
      </c>
      <c r="L55" s="15"/>
      <c r="M55" s="0"/>
      <c r="N55" s="0"/>
    </row>
    <row r="56" customFormat="false" ht="24.95" hidden="false" customHeight="true" outlineLevel="0" collapsed="false">
      <c r="B56" s="101" t="s">
        <v>74</v>
      </c>
      <c r="C56" s="102" t="n">
        <v>3472</v>
      </c>
      <c r="D56" s="104" t="n">
        <v>28148</v>
      </c>
      <c r="E56" s="104" t="n">
        <v>10000</v>
      </c>
      <c r="F56" s="104" t="n">
        <v>14903</v>
      </c>
      <c r="G56" s="104"/>
      <c r="H56" s="104"/>
      <c r="I56" s="104"/>
      <c r="J56" s="104"/>
      <c r="K56" s="107" t="n">
        <v>71.4</v>
      </c>
      <c r="L56" s="15"/>
      <c r="M56" s="0"/>
      <c r="N56" s="0"/>
    </row>
    <row r="57" customFormat="false" ht="24.95" hidden="false" customHeight="true" outlineLevel="0" collapsed="false">
      <c r="B57" s="101" t="s">
        <v>75</v>
      </c>
      <c r="C57" s="102" t="n">
        <v>2828</v>
      </c>
      <c r="D57" s="104" t="n">
        <v>903280</v>
      </c>
      <c r="E57" s="104" t="n">
        <v>54700</v>
      </c>
      <c r="F57" s="104" t="n">
        <v>241873</v>
      </c>
      <c r="G57" s="104"/>
      <c r="H57" s="104"/>
      <c r="I57" s="104"/>
      <c r="J57" s="104"/>
      <c r="K57" s="107" t="n">
        <v>6.3</v>
      </c>
      <c r="L57" s="15"/>
      <c r="M57" s="0"/>
      <c r="N57" s="0"/>
    </row>
    <row r="58" customFormat="false" ht="24.95" hidden="false" customHeight="true" outlineLevel="0" collapsed="false">
      <c r="B58" s="108" t="s">
        <v>76</v>
      </c>
      <c r="C58" s="109" t="n">
        <v>15104</v>
      </c>
      <c r="D58" s="110" t="n">
        <v>844443</v>
      </c>
      <c r="E58" s="110" t="n">
        <v>10000</v>
      </c>
      <c r="F58" s="110" t="n">
        <v>68886</v>
      </c>
      <c r="G58" s="110"/>
      <c r="H58" s="110"/>
      <c r="I58" s="104"/>
      <c r="J58" s="104"/>
      <c r="K58" s="107" t="n">
        <v>100</v>
      </c>
      <c r="L58" s="15"/>
      <c r="M58" s="0"/>
      <c r="N58" s="0"/>
    </row>
    <row r="59" customFormat="false" ht="24.95" hidden="false" customHeight="true" outlineLevel="0" collapsed="false">
      <c r="B59" s="101" t="s">
        <v>77</v>
      </c>
      <c r="C59" s="102" t="n">
        <v>4385</v>
      </c>
      <c r="D59" s="104" t="n">
        <v>766674</v>
      </c>
      <c r="E59" s="104" t="n">
        <v>10000</v>
      </c>
      <c r="F59" s="104" t="n">
        <v>4014</v>
      </c>
      <c r="G59" s="104"/>
      <c r="H59" s="104"/>
      <c r="I59" s="104"/>
      <c r="J59" s="104"/>
      <c r="K59" s="107" t="n">
        <v>1.3</v>
      </c>
      <c r="L59" s="15"/>
      <c r="M59" s="0"/>
      <c r="N59" s="0"/>
    </row>
    <row r="60" customFormat="false" ht="24.95" hidden="false" customHeight="true" outlineLevel="0" collapsed="false">
      <c r="B60" s="101" t="s">
        <v>78</v>
      </c>
      <c r="C60" s="102" t="n">
        <v>4230</v>
      </c>
      <c r="D60" s="104" t="n">
        <v>326180</v>
      </c>
      <c r="E60" s="104" t="n">
        <v>3000</v>
      </c>
      <c r="F60" s="104" t="n">
        <v>120152</v>
      </c>
      <c r="G60" s="104"/>
      <c r="H60" s="104"/>
      <c r="I60" s="104"/>
      <c r="J60" s="104"/>
      <c r="K60" s="107" t="n">
        <v>36.6</v>
      </c>
      <c r="L60" s="15"/>
      <c r="M60" s="0"/>
      <c r="N60" s="0"/>
    </row>
    <row r="61" customFormat="false" ht="24.95" hidden="false" customHeight="true" outlineLevel="0" collapsed="false">
      <c r="B61" s="101" t="s">
        <v>79</v>
      </c>
      <c r="C61" s="102" t="n">
        <v>-3162</v>
      </c>
      <c r="D61" s="104" t="n">
        <v>27185</v>
      </c>
      <c r="E61" s="104" t="n">
        <v>1000</v>
      </c>
      <c r="F61" s="104" t="n">
        <v>107276</v>
      </c>
      <c r="G61" s="104"/>
      <c r="H61" s="104"/>
      <c r="I61" s="104"/>
      <c r="J61" s="104"/>
      <c r="K61" s="107" t="n">
        <v>33.3</v>
      </c>
      <c r="L61" s="15"/>
      <c r="M61" s="0"/>
      <c r="N61" s="0"/>
    </row>
    <row r="62" customFormat="false" ht="24.95" hidden="false" customHeight="true" outlineLevel="0" collapsed="false">
      <c r="B62" s="101" t="s">
        <v>80</v>
      </c>
      <c r="C62" s="102" t="n">
        <v>0</v>
      </c>
      <c r="D62" s="104" t="n">
        <v>2100</v>
      </c>
      <c r="E62" s="104" t="n">
        <v>1000</v>
      </c>
      <c r="F62" s="104" t="n">
        <v>19498</v>
      </c>
      <c r="G62" s="104"/>
      <c r="H62" s="104"/>
      <c r="I62" s="104"/>
      <c r="J62" s="104"/>
      <c r="K62" s="107" t="n">
        <v>47.6</v>
      </c>
      <c r="L62" s="15"/>
      <c r="M62" s="0"/>
      <c r="N62" s="0"/>
    </row>
    <row r="63" customFormat="false" ht="24.95" hidden="false" customHeight="true" outlineLevel="0" collapsed="false">
      <c r="B63" s="108" t="s">
        <v>81</v>
      </c>
      <c r="C63" s="109" t="n">
        <v>157</v>
      </c>
      <c r="D63" s="110" t="n">
        <v>7448</v>
      </c>
      <c r="E63" s="110" t="n">
        <v>2500</v>
      </c>
      <c r="F63" s="110" t="n">
        <v>63687</v>
      </c>
      <c r="G63" s="110"/>
      <c r="H63" s="110"/>
      <c r="I63" s="104"/>
      <c r="J63" s="104"/>
      <c r="K63" s="111" t="n">
        <v>48.1</v>
      </c>
      <c r="L63" s="15"/>
      <c r="M63" s="0"/>
      <c r="N63" s="0"/>
    </row>
    <row r="64" customFormat="false" ht="24.95" hidden="false" customHeight="true" outlineLevel="0" collapsed="false">
      <c r="B64" s="112" t="s">
        <v>82</v>
      </c>
      <c r="C64" s="113" t="n">
        <v>-2520</v>
      </c>
      <c r="D64" s="114" t="n">
        <v>281936</v>
      </c>
      <c r="E64" s="114" t="n">
        <v>100000</v>
      </c>
      <c r="F64" s="114" t="n">
        <v>30885</v>
      </c>
      <c r="G64" s="114" t="n">
        <v>1500</v>
      </c>
      <c r="H64" s="114"/>
      <c r="I64" s="115"/>
      <c r="J64" s="115"/>
      <c r="K64" s="116" t="n">
        <v>37.3</v>
      </c>
      <c r="L64" s="15"/>
      <c r="M64" s="0"/>
      <c r="N64" s="0"/>
    </row>
    <row r="65" customFormat="false" ht="24.95" hidden="false" customHeight="true" outlineLevel="0" collapsed="false">
      <c r="A65" s="6"/>
      <c r="B65" s="117" t="s">
        <v>83</v>
      </c>
      <c r="C65" s="118"/>
      <c r="D65" s="118"/>
      <c r="E65" s="118"/>
      <c r="F65" s="118"/>
      <c r="G65" s="118"/>
      <c r="H65" s="118"/>
      <c r="I65" s="118"/>
      <c r="J65" s="118"/>
      <c r="K65" s="119"/>
      <c r="L65" s="15"/>
      <c r="M65" s="0"/>
      <c r="N65" s="0"/>
    </row>
    <row r="66" customFormat="false" ht="24.95" hidden="false" customHeight="true" outlineLevel="0" collapsed="false">
      <c r="B66" s="117" t="s">
        <v>84</v>
      </c>
      <c r="L66" s="15"/>
      <c r="M66" s="0"/>
      <c r="N66" s="0"/>
    </row>
    <row r="67" customFormat="false" ht="24.95" hidden="false" customHeight="true" outlineLevel="0" collapsed="false">
      <c r="K67" s="6"/>
      <c r="L67" s="15"/>
      <c r="M67" s="0"/>
      <c r="N67" s="0"/>
    </row>
    <row r="68" customFormat="false" ht="23.1" hidden="false" customHeight="true" outlineLevel="0" collapsed="false">
      <c r="K68" s="6"/>
      <c r="L68" s="15"/>
      <c r="M68" s="0"/>
      <c r="N68" s="0"/>
    </row>
    <row r="69" customFormat="false" ht="21" hidden="false" customHeight="true" outlineLevel="0" collapsed="false">
      <c r="B69" s="7" t="s">
        <v>60</v>
      </c>
      <c r="J69" s="0"/>
      <c r="K69" s="8"/>
      <c r="L69" s="120"/>
      <c r="M69" s="0"/>
      <c r="N69" s="0"/>
    </row>
    <row r="70" customFormat="false" ht="21" hidden="false" customHeight="true" outlineLevel="0" collapsed="false">
      <c r="B70" s="9"/>
      <c r="J70" s="0"/>
      <c r="K70" s="0"/>
      <c r="L70" s="120"/>
      <c r="M70" s="0"/>
      <c r="N70" s="0"/>
    </row>
    <row r="71" customFormat="false" ht="63.75" hidden="false" customHeight="true" outlineLevel="0" collapsed="false">
      <c r="A71" s="10"/>
      <c r="B71" s="11"/>
      <c r="C71" s="12" t="s">
        <v>61</v>
      </c>
      <c r="D71" s="13" t="s">
        <v>62</v>
      </c>
      <c r="E71" s="13" t="s">
        <v>63</v>
      </c>
      <c r="F71" s="13" t="s">
        <v>64</v>
      </c>
      <c r="G71" s="13" t="s">
        <v>65</v>
      </c>
      <c r="H71" s="100" t="s">
        <v>66</v>
      </c>
      <c r="I71" s="13" t="s">
        <v>67</v>
      </c>
      <c r="J71" s="13"/>
      <c r="K71" s="31" t="s">
        <v>11</v>
      </c>
      <c r="L71" s="15"/>
      <c r="M71" s="0"/>
      <c r="N71" s="0"/>
    </row>
    <row r="72" customFormat="false" ht="28.5" hidden="false" customHeight="true" outlineLevel="0" collapsed="false">
      <c r="A72" s="10"/>
      <c r="B72" s="101" t="s">
        <v>85</v>
      </c>
      <c r="C72" s="102" t="n">
        <v>-4569</v>
      </c>
      <c r="D72" s="103" t="n">
        <v>668031</v>
      </c>
      <c r="E72" s="104" t="n">
        <v>10000</v>
      </c>
      <c r="F72" s="104" t="n">
        <v>27879</v>
      </c>
      <c r="G72" s="104"/>
      <c r="H72" s="104"/>
      <c r="I72" s="104"/>
      <c r="J72" s="104"/>
      <c r="K72" s="107" t="n">
        <v>20</v>
      </c>
      <c r="L72" s="15"/>
      <c r="M72" s="0"/>
      <c r="N72" s="0"/>
    </row>
    <row r="73" customFormat="false" ht="27.75" hidden="false" customHeight="true" outlineLevel="0" collapsed="false">
      <c r="A73" s="10"/>
      <c r="B73" s="121" t="s">
        <v>86</v>
      </c>
      <c r="C73" s="122" t="n">
        <v>0</v>
      </c>
      <c r="D73" s="123" t="n">
        <v>4376809</v>
      </c>
      <c r="E73" s="124" t="n">
        <v>2000000</v>
      </c>
      <c r="F73" s="124"/>
      <c r="G73" s="124"/>
      <c r="H73" s="124"/>
      <c r="I73" s="124"/>
      <c r="J73" s="124"/>
      <c r="K73" s="107" t="n">
        <v>48.5</v>
      </c>
      <c r="L73" s="15"/>
      <c r="M73" s="0"/>
      <c r="N73" s="0"/>
    </row>
    <row r="74" customFormat="false" ht="24.95" hidden="false" customHeight="true" outlineLevel="0" collapsed="false">
      <c r="B74" s="125" t="s">
        <v>87</v>
      </c>
      <c r="C74" s="126" t="n">
        <v>897</v>
      </c>
      <c r="D74" s="127" t="n">
        <v>20194</v>
      </c>
      <c r="E74" s="128" t="n">
        <v>7000</v>
      </c>
      <c r="F74" s="128" t="n">
        <v>28499</v>
      </c>
      <c r="G74" s="128"/>
      <c r="H74" s="128"/>
      <c r="I74" s="128"/>
      <c r="J74" s="128"/>
      <c r="K74" s="106" t="n">
        <v>48.3</v>
      </c>
      <c r="L74" s="15"/>
      <c r="M74" s="0"/>
      <c r="N74" s="0"/>
    </row>
    <row r="75" customFormat="false" ht="24.95" hidden="false" customHeight="true" outlineLevel="0" collapsed="false">
      <c r="B75" s="108" t="s">
        <v>88</v>
      </c>
      <c r="C75" s="109" t="n">
        <v>2935</v>
      </c>
      <c r="D75" s="129" t="n">
        <v>109258</v>
      </c>
      <c r="E75" s="110" t="n">
        <v>10000</v>
      </c>
      <c r="F75" s="110" t="n">
        <v>30578</v>
      </c>
      <c r="G75" s="110"/>
      <c r="H75" s="110"/>
      <c r="I75" s="104"/>
      <c r="J75" s="104"/>
      <c r="K75" s="107" t="n">
        <v>91</v>
      </c>
      <c r="L75" s="15"/>
      <c r="M75" s="0"/>
      <c r="N75" s="0"/>
    </row>
    <row r="76" customFormat="false" ht="24.95" hidden="false" customHeight="true" outlineLevel="0" collapsed="false">
      <c r="B76" s="101" t="s">
        <v>89</v>
      </c>
      <c r="C76" s="102" t="n">
        <v>920</v>
      </c>
      <c r="D76" s="103" t="n">
        <v>19526</v>
      </c>
      <c r="E76" s="104" t="n">
        <v>10000</v>
      </c>
      <c r="F76" s="104" t="n">
        <v>72401</v>
      </c>
      <c r="G76" s="104"/>
      <c r="H76" s="104"/>
      <c r="I76" s="104"/>
      <c r="J76" s="104"/>
      <c r="K76" s="107" t="n">
        <v>100</v>
      </c>
      <c r="L76" s="15"/>
      <c r="M76" s="0"/>
      <c r="N76" s="0"/>
    </row>
    <row r="77" customFormat="false" ht="24.95" hidden="false" customHeight="true" outlineLevel="0" collapsed="false">
      <c r="B77" s="121" t="s">
        <v>90</v>
      </c>
      <c r="C77" s="122" t="n">
        <v>104</v>
      </c>
      <c r="D77" s="123" t="n">
        <v>28303</v>
      </c>
      <c r="E77" s="124" t="n">
        <v>3000</v>
      </c>
      <c r="F77" s="124" t="n">
        <v>69341</v>
      </c>
      <c r="G77" s="124"/>
      <c r="H77" s="124"/>
      <c r="I77" s="124"/>
      <c r="J77" s="124"/>
      <c r="K77" s="107" t="n">
        <v>27.3</v>
      </c>
      <c r="L77" s="15"/>
      <c r="M77" s="0"/>
      <c r="N77" s="0"/>
    </row>
    <row r="78" customFormat="false" ht="24.95" hidden="false" customHeight="true" outlineLevel="0" collapsed="false">
      <c r="B78" s="130" t="s">
        <v>91</v>
      </c>
      <c r="C78" s="131" t="n">
        <v>165155</v>
      </c>
      <c r="D78" s="132" t="n">
        <v>18919011</v>
      </c>
      <c r="E78" s="133" t="n">
        <v>17299000</v>
      </c>
      <c r="F78" s="133"/>
      <c r="G78" s="133"/>
      <c r="H78" s="133"/>
      <c r="I78" s="128"/>
      <c r="J78" s="128"/>
      <c r="K78" s="106" t="n">
        <v>92</v>
      </c>
      <c r="L78" s="15"/>
      <c r="M78" s="0"/>
      <c r="N78" s="0"/>
    </row>
    <row r="79" customFormat="false" ht="24.95" hidden="false" customHeight="true" outlineLevel="0" collapsed="false">
      <c r="B79" s="134" t="s">
        <v>92</v>
      </c>
      <c r="C79" s="102" t="n">
        <v>30312</v>
      </c>
      <c r="D79" s="103" t="n">
        <v>2256817</v>
      </c>
      <c r="E79" s="104" t="n">
        <v>948000</v>
      </c>
      <c r="F79" s="104" t="n">
        <v>45126</v>
      </c>
      <c r="G79" s="104"/>
      <c r="H79" s="104"/>
      <c r="I79" s="104"/>
      <c r="J79" s="104"/>
      <c r="K79" s="107" t="n">
        <v>46.9</v>
      </c>
      <c r="L79" s="15"/>
      <c r="M79" s="0"/>
      <c r="N79" s="0"/>
    </row>
    <row r="80" customFormat="false" ht="24.95" hidden="false" customHeight="true" outlineLevel="0" collapsed="false">
      <c r="B80" s="101" t="s">
        <v>93</v>
      </c>
      <c r="C80" s="102" t="n">
        <v>2816</v>
      </c>
      <c r="D80" s="103" t="n">
        <v>1849834</v>
      </c>
      <c r="E80" s="104" t="n">
        <v>700000</v>
      </c>
      <c r="F80" s="104"/>
      <c r="G80" s="104"/>
      <c r="H80" s="104"/>
      <c r="I80" s="104"/>
      <c r="J80" s="104"/>
      <c r="K80" s="111" t="n">
        <v>38.4</v>
      </c>
      <c r="L80" s="15"/>
      <c r="M80" s="0"/>
      <c r="N80" s="0"/>
    </row>
    <row r="81" customFormat="false" ht="24.95" hidden="false" customHeight="true" outlineLevel="0" collapsed="false">
      <c r="B81" s="135" t="s">
        <v>94</v>
      </c>
      <c r="C81" s="136" t="n">
        <v>33188</v>
      </c>
      <c r="D81" s="137" t="n">
        <v>1852991</v>
      </c>
      <c r="E81" s="138" t="n">
        <v>700000</v>
      </c>
      <c r="F81" s="138" t="n">
        <v>4387</v>
      </c>
      <c r="G81" s="138"/>
      <c r="H81" s="138"/>
      <c r="I81" s="124"/>
      <c r="J81" s="124"/>
      <c r="K81" s="107" t="n">
        <v>38.9</v>
      </c>
      <c r="L81" s="15"/>
      <c r="M81" s="0"/>
      <c r="N81" s="0"/>
    </row>
    <row r="82" customFormat="false" ht="24.95" hidden="false" customHeight="true" outlineLevel="0" collapsed="false">
      <c r="B82" s="125" t="s">
        <v>95</v>
      </c>
      <c r="C82" s="126" t="n">
        <v>-70440</v>
      </c>
      <c r="D82" s="127" t="n">
        <v>2063909</v>
      </c>
      <c r="E82" s="128" t="n">
        <v>5000</v>
      </c>
      <c r="F82" s="128" t="n">
        <v>783341</v>
      </c>
      <c r="G82" s="128" t="n">
        <v>2978507</v>
      </c>
      <c r="H82" s="128"/>
      <c r="I82" s="128" t="n">
        <v>564</v>
      </c>
      <c r="J82" s="128"/>
      <c r="K82" s="106" t="n">
        <v>100</v>
      </c>
      <c r="L82" s="15"/>
      <c r="M82" s="0"/>
      <c r="N82" s="0"/>
    </row>
    <row r="83" customFormat="false" ht="24.95" hidden="false" customHeight="true" outlineLevel="0" collapsed="false">
      <c r="B83" s="101" t="s">
        <v>96</v>
      </c>
      <c r="C83" s="102" t="n">
        <v>11926</v>
      </c>
      <c r="D83" s="103" t="n">
        <v>928377</v>
      </c>
      <c r="E83" s="104" t="n">
        <v>9000</v>
      </c>
      <c r="F83" s="104"/>
      <c r="G83" s="104"/>
      <c r="H83" s="104"/>
      <c r="I83" s="104"/>
      <c r="J83" s="104"/>
      <c r="K83" s="107" t="n">
        <v>30</v>
      </c>
      <c r="L83" s="15"/>
      <c r="M83" s="0"/>
      <c r="N83" s="0"/>
    </row>
    <row r="84" customFormat="false" ht="24.95" hidden="false" customHeight="true" outlineLevel="0" collapsed="false">
      <c r="B84" s="139" t="s">
        <v>97</v>
      </c>
      <c r="C84" s="109" t="n">
        <v>18032</v>
      </c>
      <c r="D84" s="129" t="n">
        <v>577084</v>
      </c>
      <c r="E84" s="110" t="n">
        <v>20000</v>
      </c>
      <c r="F84" s="110" t="n">
        <v>13063</v>
      </c>
      <c r="G84" s="110"/>
      <c r="H84" s="110"/>
      <c r="I84" s="104"/>
      <c r="J84" s="104"/>
      <c r="K84" s="107" t="n">
        <v>7.1</v>
      </c>
      <c r="L84" s="15"/>
      <c r="M84" s="0"/>
      <c r="N84" s="0"/>
    </row>
    <row r="85" customFormat="false" ht="24.95" hidden="false" customHeight="true" outlineLevel="0" collapsed="false">
      <c r="B85" s="134" t="s">
        <v>98</v>
      </c>
      <c r="C85" s="102" t="n">
        <v>24326</v>
      </c>
      <c r="D85" s="103" t="n">
        <v>-251469</v>
      </c>
      <c r="E85" s="104" t="n">
        <v>5000</v>
      </c>
      <c r="F85" s="104"/>
      <c r="G85" s="104"/>
      <c r="H85" s="104"/>
      <c r="I85" s="104"/>
      <c r="J85" s="104"/>
      <c r="K85" s="107" t="n">
        <v>25</v>
      </c>
      <c r="L85" s="15"/>
      <c r="M85" s="0"/>
      <c r="N85" s="0"/>
    </row>
    <row r="86" customFormat="false" ht="24.95" hidden="false" customHeight="true" outlineLevel="0" collapsed="false">
      <c r="B86" s="139" t="s">
        <v>99</v>
      </c>
      <c r="C86" s="109" t="n">
        <v>11756</v>
      </c>
      <c r="D86" s="129" t="n">
        <v>834205</v>
      </c>
      <c r="E86" s="110" t="n">
        <v>200000</v>
      </c>
      <c r="F86" s="110"/>
      <c r="G86" s="110"/>
      <c r="H86" s="110"/>
      <c r="I86" s="104" t="n">
        <v>68</v>
      </c>
      <c r="J86" s="104"/>
      <c r="K86" s="107" t="n">
        <v>40</v>
      </c>
      <c r="L86" s="15"/>
      <c r="M86" s="0"/>
      <c r="N86" s="0"/>
    </row>
    <row r="87" customFormat="false" ht="24.95" hidden="false" customHeight="true" outlineLevel="0" collapsed="false">
      <c r="B87" s="101" t="s">
        <v>100</v>
      </c>
      <c r="C87" s="102" t="n">
        <v>2575</v>
      </c>
      <c r="D87" s="103" t="n">
        <v>976060</v>
      </c>
      <c r="E87" s="104" t="n">
        <v>450000</v>
      </c>
      <c r="F87" s="104" t="n">
        <v>38184</v>
      </c>
      <c r="G87" s="104"/>
      <c r="H87" s="104"/>
      <c r="I87" s="104"/>
      <c r="J87" s="104"/>
      <c r="K87" s="107" t="n">
        <v>47.1</v>
      </c>
      <c r="L87" s="15"/>
      <c r="M87" s="0"/>
      <c r="N87" s="0"/>
    </row>
    <row r="88" customFormat="false" ht="24.95" hidden="false" customHeight="true" outlineLevel="0" collapsed="false">
      <c r="B88" s="101" t="s">
        <v>101</v>
      </c>
      <c r="C88" s="102" t="n">
        <v>44533</v>
      </c>
      <c r="D88" s="103" t="n">
        <v>1506885</v>
      </c>
      <c r="E88" s="104" t="n">
        <v>600000</v>
      </c>
      <c r="F88" s="104" t="n">
        <v>43419</v>
      </c>
      <c r="G88" s="104"/>
      <c r="H88" s="104"/>
      <c r="I88" s="104"/>
      <c r="J88" s="104"/>
      <c r="K88" s="107" t="n">
        <v>47.4</v>
      </c>
      <c r="L88" s="15"/>
      <c r="M88" s="0"/>
      <c r="N88" s="0"/>
    </row>
    <row r="89" customFormat="false" ht="24.95" hidden="false" customHeight="true" outlineLevel="0" collapsed="false">
      <c r="B89" s="101" t="s">
        <v>102</v>
      </c>
      <c r="C89" s="102" t="n">
        <v>33540</v>
      </c>
      <c r="D89" s="103" t="n">
        <v>3062376</v>
      </c>
      <c r="E89" s="104" t="n">
        <v>1000000</v>
      </c>
      <c r="F89" s="104"/>
      <c r="G89" s="104"/>
      <c r="H89" s="104"/>
      <c r="I89" s="104"/>
      <c r="J89" s="104"/>
      <c r="K89" s="107" t="n">
        <v>33.3</v>
      </c>
      <c r="L89" s="15"/>
      <c r="M89" s="0"/>
      <c r="N89" s="0"/>
    </row>
    <row r="90" customFormat="false" ht="24.95" hidden="false" customHeight="true" outlineLevel="0" collapsed="false">
      <c r="B90" s="101" t="s">
        <v>103</v>
      </c>
      <c r="C90" s="102" t="n">
        <v>5746</v>
      </c>
      <c r="D90" s="103" t="n">
        <v>192855</v>
      </c>
      <c r="E90" s="104" t="n">
        <v>70000</v>
      </c>
      <c r="F90" s="104" t="n">
        <v>377956</v>
      </c>
      <c r="G90" s="104"/>
      <c r="H90" s="104"/>
      <c r="I90" s="104"/>
      <c r="J90" s="104"/>
      <c r="K90" s="107" t="n">
        <v>39</v>
      </c>
      <c r="L90" s="15"/>
      <c r="M90" s="0"/>
      <c r="N90" s="0"/>
    </row>
    <row r="91" customFormat="false" ht="24.95" hidden="false" customHeight="true" outlineLevel="0" collapsed="false">
      <c r="B91" s="108" t="s">
        <v>104</v>
      </c>
      <c r="C91" s="109" t="n">
        <v>117290</v>
      </c>
      <c r="D91" s="129" t="n">
        <v>3579543</v>
      </c>
      <c r="E91" s="110" t="n">
        <v>10000</v>
      </c>
      <c r="F91" s="110" t="n">
        <v>398</v>
      </c>
      <c r="G91" s="110"/>
      <c r="H91" s="110"/>
      <c r="I91" s="104"/>
      <c r="J91" s="104"/>
      <c r="K91" s="107" t="n">
        <v>2.7</v>
      </c>
      <c r="L91" s="15"/>
      <c r="M91" s="0"/>
      <c r="N91" s="0"/>
    </row>
    <row r="92" customFormat="false" ht="24.95" hidden="false" customHeight="true" outlineLevel="0" collapsed="false">
      <c r="B92" s="101" t="s">
        <v>105</v>
      </c>
      <c r="C92" s="102" t="n">
        <v>51334</v>
      </c>
      <c r="D92" s="103" t="n">
        <v>1190940</v>
      </c>
      <c r="E92" s="104" t="n">
        <v>55000</v>
      </c>
      <c r="F92" s="104" t="n">
        <v>222019</v>
      </c>
      <c r="G92" s="104"/>
      <c r="H92" s="104"/>
      <c r="I92" s="104"/>
      <c r="J92" s="104"/>
      <c r="K92" s="107" t="n">
        <v>31.4</v>
      </c>
      <c r="L92" s="15"/>
      <c r="M92" s="0"/>
      <c r="N92" s="0"/>
    </row>
    <row r="93" customFormat="false" ht="24.95" hidden="false" customHeight="true" outlineLevel="0" collapsed="false">
      <c r="B93" s="108" t="s">
        <v>106</v>
      </c>
      <c r="C93" s="109" t="n">
        <v>1284</v>
      </c>
      <c r="D93" s="129" t="n">
        <v>111992</v>
      </c>
      <c r="E93" s="110" t="n">
        <v>25000</v>
      </c>
      <c r="F93" s="110" t="n">
        <v>6073</v>
      </c>
      <c r="G93" s="110"/>
      <c r="H93" s="110"/>
      <c r="I93" s="104"/>
      <c r="J93" s="104"/>
      <c r="K93" s="107" t="n">
        <v>37.4</v>
      </c>
      <c r="L93" s="15"/>
      <c r="M93" s="0"/>
      <c r="N93" s="0"/>
    </row>
    <row r="94" customFormat="false" ht="24.95" hidden="false" customHeight="true" outlineLevel="0" collapsed="false">
      <c r="B94" s="101" t="s">
        <v>107</v>
      </c>
      <c r="C94" s="102" t="n">
        <v>62649</v>
      </c>
      <c r="D94" s="103" t="n">
        <v>14100447</v>
      </c>
      <c r="E94" s="104" t="n">
        <v>1678492</v>
      </c>
      <c r="F94" s="104" t="n">
        <v>9591873</v>
      </c>
      <c r="G94" s="104"/>
      <c r="H94" s="104"/>
      <c r="I94" s="104" t="n">
        <v>69507</v>
      </c>
      <c r="J94" s="104"/>
      <c r="K94" s="107" t="n">
        <v>41.4</v>
      </c>
      <c r="L94" s="15"/>
      <c r="M94" s="0"/>
      <c r="N94" s="0"/>
    </row>
    <row r="95" customFormat="false" ht="24.95" hidden="false" customHeight="true" outlineLevel="0" collapsed="false">
      <c r="B95" s="101" t="s">
        <v>108</v>
      </c>
      <c r="C95" s="102" t="n">
        <v>0</v>
      </c>
      <c r="D95" s="103" t="n">
        <v>7765088</v>
      </c>
      <c r="E95" s="104" t="n">
        <v>5000</v>
      </c>
      <c r="F95" s="104" t="n">
        <v>343125</v>
      </c>
      <c r="G95" s="104"/>
      <c r="H95" s="104"/>
      <c r="I95" s="104"/>
      <c r="J95" s="104"/>
      <c r="K95" s="107" t="n">
        <v>50</v>
      </c>
      <c r="L95" s="15"/>
      <c r="M95" s="0"/>
      <c r="N95" s="0"/>
    </row>
    <row r="96" customFormat="false" ht="24.95" hidden="false" customHeight="true" outlineLevel="0" collapsed="false">
      <c r="B96" s="108" t="s">
        <v>109</v>
      </c>
      <c r="C96" s="109" t="n">
        <v>-111</v>
      </c>
      <c r="D96" s="129" t="n">
        <v>112393</v>
      </c>
      <c r="E96" s="110" t="n">
        <v>100000</v>
      </c>
      <c r="F96" s="110" t="n">
        <v>3000</v>
      </c>
      <c r="G96" s="110"/>
      <c r="H96" s="110"/>
      <c r="I96" s="104"/>
      <c r="J96" s="104"/>
      <c r="K96" s="107" t="n">
        <v>89.3</v>
      </c>
      <c r="L96" s="15"/>
      <c r="M96" s="0"/>
      <c r="N96" s="0"/>
    </row>
    <row r="97" customFormat="false" ht="24.95" hidden="false" customHeight="true" outlineLevel="0" collapsed="false">
      <c r="B97" s="101" t="s">
        <v>110</v>
      </c>
      <c r="C97" s="102" t="n">
        <v>43654</v>
      </c>
      <c r="D97" s="103" t="n">
        <v>6209934</v>
      </c>
      <c r="E97" s="104" t="n">
        <v>2500000</v>
      </c>
      <c r="F97" s="104" t="n">
        <v>50373</v>
      </c>
      <c r="G97" s="104"/>
      <c r="H97" s="104"/>
      <c r="I97" s="104"/>
      <c r="J97" s="104"/>
      <c r="K97" s="107" t="n">
        <v>48.6</v>
      </c>
      <c r="L97" s="15"/>
      <c r="M97" s="0"/>
      <c r="N97" s="0"/>
    </row>
    <row r="98" customFormat="false" ht="24.95" hidden="false" customHeight="true" outlineLevel="0" collapsed="false">
      <c r="B98" s="101" t="s">
        <v>111</v>
      </c>
      <c r="C98" s="102" t="n">
        <v>-5632</v>
      </c>
      <c r="D98" s="103" t="n">
        <v>239386</v>
      </c>
      <c r="E98" s="104" t="n">
        <v>50000</v>
      </c>
      <c r="F98" s="104" t="n">
        <v>416</v>
      </c>
      <c r="G98" s="104"/>
      <c r="H98" s="104"/>
      <c r="I98" s="104"/>
      <c r="J98" s="104"/>
      <c r="K98" s="107" t="n">
        <v>100</v>
      </c>
      <c r="L98" s="15"/>
      <c r="M98" s="0"/>
      <c r="N98" s="0"/>
    </row>
    <row r="99" customFormat="false" ht="24.95" hidden="false" customHeight="true" outlineLevel="0" collapsed="false">
      <c r="B99" s="108" t="s">
        <v>112</v>
      </c>
      <c r="C99" s="109" t="n">
        <v>16006</v>
      </c>
      <c r="D99" s="129" t="n">
        <v>870242</v>
      </c>
      <c r="E99" s="110" t="n">
        <v>110000</v>
      </c>
      <c r="F99" s="110"/>
      <c r="G99" s="110"/>
      <c r="H99" s="110"/>
      <c r="I99" s="104"/>
      <c r="J99" s="104"/>
      <c r="K99" s="107" t="n">
        <v>79.7</v>
      </c>
      <c r="L99" s="15"/>
      <c r="M99" s="0"/>
      <c r="N99" s="0"/>
    </row>
    <row r="100" customFormat="false" ht="24.95" hidden="false" customHeight="true" outlineLevel="0" collapsed="false">
      <c r="B100" s="101" t="s">
        <v>113</v>
      </c>
      <c r="C100" s="102" t="n">
        <v>-38296</v>
      </c>
      <c r="D100" s="103" t="n">
        <v>593523</v>
      </c>
      <c r="E100" s="104" t="n">
        <v>100000</v>
      </c>
      <c r="F100" s="104" t="n">
        <v>4276</v>
      </c>
      <c r="G100" s="104" t="n">
        <v>28713928</v>
      </c>
      <c r="H100" s="104" t="n">
        <v>6486</v>
      </c>
      <c r="I100" s="104"/>
      <c r="J100" s="104"/>
      <c r="K100" s="107" t="n">
        <v>100</v>
      </c>
      <c r="L100" s="15"/>
      <c r="M100" s="0"/>
      <c r="N100" s="0"/>
    </row>
    <row r="101" customFormat="false" ht="24.95" hidden="false" customHeight="true" outlineLevel="0" collapsed="false">
      <c r="B101" s="108" t="s">
        <v>114</v>
      </c>
      <c r="C101" s="109" t="n">
        <v>1382</v>
      </c>
      <c r="D101" s="129" t="n">
        <v>47778</v>
      </c>
      <c r="E101" s="110" t="n">
        <v>15000</v>
      </c>
      <c r="F101" s="110" t="n">
        <v>2486</v>
      </c>
      <c r="G101" s="110"/>
      <c r="H101" s="110"/>
      <c r="I101" s="104"/>
      <c r="J101" s="104"/>
      <c r="K101" s="107" t="n">
        <v>46.9</v>
      </c>
      <c r="L101" s="15"/>
      <c r="M101" s="0"/>
      <c r="N101" s="0"/>
    </row>
    <row r="102" customFormat="false" ht="24.95" hidden="false" customHeight="true" outlineLevel="0" collapsed="false">
      <c r="B102" s="101" t="s">
        <v>115</v>
      </c>
      <c r="C102" s="102" t="n">
        <v>23138</v>
      </c>
      <c r="D102" s="103" t="n">
        <v>61241</v>
      </c>
      <c r="E102" s="104" t="n">
        <v>2000</v>
      </c>
      <c r="F102" s="104" t="n">
        <v>193075</v>
      </c>
      <c r="G102" s="104"/>
      <c r="H102" s="104"/>
      <c r="I102" s="104"/>
      <c r="J102" s="104"/>
      <c r="K102" s="107" t="n">
        <v>100</v>
      </c>
      <c r="L102" s="15"/>
      <c r="M102" s="0"/>
      <c r="N102" s="0"/>
    </row>
    <row r="103" customFormat="false" ht="24.95" hidden="false" customHeight="true" outlineLevel="0" collapsed="false">
      <c r="B103" s="101" t="s">
        <v>116</v>
      </c>
      <c r="C103" s="102" t="n">
        <v>8536</v>
      </c>
      <c r="D103" s="103" t="n">
        <v>223975</v>
      </c>
      <c r="E103" s="104" t="n">
        <v>30000</v>
      </c>
      <c r="F103" s="104" t="n">
        <v>13000</v>
      </c>
      <c r="G103" s="104"/>
      <c r="H103" s="104"/>
      <c r="I103" s="104"/>
      <c r="J103" s="104"/>
      <c r="K103" s="107" t="n">
        <v>23.3</v>
      </c>
      <c r="L103" s="15"/>
      <c r="M103" s="0"/>
      <c r="N103" s="0"/>
    </row>
    <row r="104" customFormat="false" ht="24.95" hidden="false" customHeight="true" outlineLevel="0" collapsed="false">
      <c r="B104" s="108" t="s">
        <v>117</v>
      </c>
      <c r="C104" s="109" t="n">
        <v>-174380</v>
      </c>
      <c r="D104" s="129" t="n">
        <v>-223667</v>
      </c>
      <c r="E104" s="110" t="n">
        <v>24000</v>
      </c>
      <c r="F104" s="110" t="n">
        <v>1185</v>
      </c>
      <c r="G104" s="110" t="n">
        <v>28111000</v>
      </c>
      <c r="H104" s="110"/>
      <c r="I104" s="104"/>
      <c r="J104" s="104"/>
      <c r="K104" s="107" t="n">
        <v>80</v>
      </c>
      <c r="L104" s="15"/>
      <c r="M104" s="0"/>
      <c r="N104" s="0"/>
    </row>
    <row r="105" customFormat="false" ht="24.95" hidden="false" customHeight="true" outlineLevel="0" collapsed="false">
      <c r="B105" s="101" t="s">
        <v>118</v>
      </c>
      <c r="C105" s="102" t="n">
        <v>29074</v>
      </c>
      <c r="D105" s="103" t="n">
        <v>164841</v>
      </c>
      <c r="E105" s="104" t="n">
        <v>10000</v>
      </c>
      <c r="F105" s="104" t="n">
        <v>27558</v>
      </c>
      <c r="G105" s="104"/>
      <c r="H105" s="104"/>
      <c r="I105" s="104"/>
      <c r="J105" s="104"/>
      <c r="K105" s="107" t="n">
        <v>100</v>
      </c>
      <c r="L105" s="15"/>
      <c r="M105" s="0"/>
      <c r="N105" s="0"/>
    </row>
    <row r="106" customFormat="false" ht="24.95" hidden="false" customHeight="true" outlineLevel="0" collapsed="false">
      <c r="B106" s="101" t="s">
        <v>119</v>
      </c>
      <c r="C106" s="102" t="n">
        <v>0</v>
      </c>
      <c r="D106" s="103" t="n">
        <v>30150</v>
      </c>
      <c r="E106" s="104" t="n">
        <v>30000</v>
      </c>
      <c r="F106" s="104" t="n">
        <v>974</v>
      </c>
      <c r="G106" s="104"/>
      <c r="H106" s="104"/>
      <c r="I106" s="104"/>
      <c r="J106" s="104"/>
      <c r="K106" s="107" t="n">
        <v>100</v>
      </c>
      <c r="L106" s="15"/>
      <c r="M106" s="0"/>
      <c r="N106" s="0"/>
    </row>
    <row r="107" customFormat="false" ht="24.95" hidden="false" customHeight="true" outlineLevel="0" collapsed="false">
      <c r="B107" s="108" t="s">
        <v>120</v>
      </c>
      <c r="C107" s="109" t="n">
        <v>2048</v>
      </c>
      <c r="D107" s="129" t="n">
        <v>34711</v>
      </c>
      <c r="E107" s="110" t="n">
        <v>10000</v>
      </c>
      <c r="F107" s="110" t="n">
        <v>20439</v>
      </c>
      <c r="G107" s="110"/>
      <c r="H107" s="110"/>
      <c r="I107" s="104"/>
      <c r="J107" s="104"/>
      <c r="K107" s="107" t="n">
        <v>33.3</v>
      </c>
      <c r="L107" s="15"/>
      <c r="M107" s="0"/>
      <c r="N107" s="0"/>
    </row>
    <row r="108" customFormat="false" ht="24.95" hidden="false" customHeight="true" outlineLevel="0" collapsed="false">
      <c r="B108" s="101" t="s">
        <v>121</v>
      </c>
      <c r="C108" s="102" t="n">
        <v>63798</v>
      </c>
      <c r="D108" s="103" t="n">
        <v>474715</v>
      </c>
      <c r="E108" s="104" t="n">
        <v>10000</v>
      </c>
      <c r="F108" s="104" t="n">
        <v>4600</v>
      </c>
      <c r="G108" s="104"/>
      <c r="H108" s="104"/>
      <c r="I108" s="104"/>
      <c r="J108" s="104"/>
      <c r="K108" s="107" t="n">
        <v>100</v>
      </c>
      <c r="L108" s="15"/>
      <c r="M108" s="0"/>
      <c r="N108" s="0"/>
    </row>
    <row r="109" customFormat="false" ht="24.95" hidden="false" customHeight="true" outlineLevel="0" collapsed="false">
      <c r="B109" s="101" t="s">
        <v>122</v>
      </c>
      <c r="C109" s="102" t="n">
        <v>4882</v>
      </c>
      <c r="D109" s="103" t="n">
        <v>39766</v>
      </c>
      <c r="E109" s="104" t="n">
        <v>10000</v>
      </c>
      <c r="F109" s="104"/>
      <c r="G109" s="104"/>
      <c r="H109" s="104"/>
      <c r="I109" s="104"/>
      <c r="J109" s="104"/>
      <c r="K109" s="107" t="n">
        <v>33.3</v>
      </c>
      <c r="L109" s="15"/>
      <c r="M109" s="0"/>
      <c r="N109" s="0"/>
    </row>
    <row r="110" customFormat="false" ht="24.95" hidden="false" customHeight="true" outlineLevel="0" collapsed="false">
      <c r="B110" s="108" t="s">
        <v>123</v>
      </c>
      <c r="C110" s="109" t="n">
        <v>3533</v>
      </c>
      <c r="D110" s="129" t="n">
        <v>53876</v>
      </c>
      <c r="E110" s="110" t="n">
        <v>10000</v>
      </c>
      <c r="F110" s="110"/>
      <c r="G110" s="110"/>
      <c r="H110" s="110"/>
      <c r="I110" s="104"/>
      <c r="J110" s="104"/>
      <c r="K110" s="107" t="n">
        <v>33.3</v>
      </c>
      <c r="L110" s="15"/>
      <c r="M110" s="0"/>
      <c r="N110" s="0"/>
    </row>
    <row r="111" customFormat="false" ht="24.95" hidden="false" customHeight="true" outlineLevel="0" collapsed="false">
      <c r="B111" s="101" t="s">
        <v>124</v>
      </c>
      <c r="C111" s="102" t="n">
        <v>1440</v>
      </c>
      <c r="D111" s="103" t="n">
        <v>417801</v>
      </c>
      <c r="E111" s="104" t="n">
        <v>5000</v>
      </c>
      <c r="F111" s="104" t="n">
        <v>30600</v>
      </c>
      <c r="G111" s="104"/>
      <c r="H111" s="104"/>
      <c r="I111" s="104"/>
      <c r="J111" s="104"/>
      <c r="K111" s="107" t="n">
        <v>3.7</v>
      </c>
      <c r="L111" s="15"/>
      <c r="M111" s="0"/>
      <c r="N111" s="0"/>
    </row>
    <row r="112" customFormat="false" ht="24.95" hidden="false" customHeight="true" outlineLevel="0" collapsed="false">
      <c r="B112" s="101" t="s">
        <v>125</v>
      </c>
      <c r="C112" s="102" t="n">
        <v>-464</v>
      </c>
      <c r="D112" s="103" t="n">
        <v>205224</v>
      </c>
      <c r="E112" s="104" t="n">
        <v>100000</v>
      </c>
      <c r="F112" s="104" t="n">
        <v>4600</v>
      </c>
      <c r="G112" s="104"/>
      <c r="H112" s="104"/>
      <c r="I112" s="104"/>
      <c r="J112" s="104"/>
      <c r="K112" s="107" t="n">
        <v>49.3</v>
      </c>
      <c r="L112" s="15"/>
      <c r="M112" s="0"/>
      <c r="N112" s="0"/>
    </row>
    <row r="113" customFormat="false" ht="24.95" hidden="false" customHeight="true" outlineLevel="0" collapsed="false">
      <c r="B113" s="101" t="s">
        <v>126</v>
      </c>
      <c r="C113" s="102" t="n">
        <v>40325</v>
      </c>
      <c r="D113" s="103" t="n">
        <v>106534</v>
      </c>
      <c r="E113" s="104" t="n">
        <v>5000</v>
      </c>
      <c r="F113" s="104" t="n">
        <v>58544</v>
      </c>
      <c r="G113" s="104"/>
      <c r="H113" s="104"/>
      <c r="I113" s="104"/>
      <c r="J113" s="104"/>
      <c r="K113" s="107" t="n">
        <v>16.7</v>
      </c>
      <c r="L113" s="15"/>
      <c r="M113" s="0"/>
      <c r="N113" s="0"/>
    </row>
    <row r="114" customFormat="false" ht="24.95" hidden="false" customHeight="true" outlineLevel="0" collapsed="false">
      <c r="B114" s="101" t="s">
        <v>127</v>
      </c>
      <c r="C114" s="102" t="n">
        <v>6771</v>
      </c>
      <c r="D114" s="103" t="n">
        <v>1577478</v>
      </c>
      <c r="E114" s="104" t="n">
        <v>1021717</v>
      </c>
      <c r="F114" s="104"/>
      <c r="G114" s="104"/>
      <c r="H114" s="104"/>
      <c r="I114" s="104"/>
      <c r="J114" s="104"/>
      <c r="K114" s="107" t="n">
        <v>68</v>
      </c>
      <c r="L114" s="15"/>
      <c r="M114" s="0"/>
      <c r="N114" s="0"/>
    </row>
    <row r="115" customFormat="false" ht="24.95" hidden="false" customHeight="true" outlineLevel="0" collapsed="false">
      <c r="B115" s="108" t="s">
        <v>128</v>
      </c>
      <c r="C115" s="109" t="n">
        <v>-285574</v>
      </c>
      <c r="D115" s="129" t="n">
        <v>173265</v>
      </c>
      <c r="E115" s="110" t="n">
        <v>200000</v>
      </c>
      <c r="F115" s="110"/>
      <c r="G115" s="110"/>
      <c r="H115" s="110"/>
      <c r="I115" s="104"/>
      <c r="J115" s="104"/>
      <c r="K115" s="107" t="n">
        <v>40</v>
      </c>
      <c r="L115" s="15"/>
      <c r="M115" s="0"/>
      <c r="N115" s="0"/>
    </row>
    <row r="116" customFormat="false" ht="24.95" hidden="false" customHeight="true" outlineLevel="0" collapsed="false">
      <c r="B116" s="101" t="s">
        <v>129</v>
      </c>
      <c r="C116" s="102" t="n">
        <v>-101454</v>
      </c>
      <c r="D116" s="103" t="n">
        <v>5108370</v>
      </c>
      <c r="E116" s="104" t="n">
        <v>3166700</v>
      </c>
      <c r="F116" s="104"/>
      <c r="G116" s="104"/>
      <c r="H116" s="104"/>
      <c r="I116" s="104"/>
      <c r="J116" s="104"/>
      <c r="K116" s="107" t="n">
        <v>46.5</v>
      </c>
      <c r="L116" s="15"/>
      <c r="M116" s="0"/>
      <c r="N116" s="0"/>
    </row>
    <row r="117" customFormat="false" ht="24.95" hidden="false" customHeight="true" outlineLevel="0" collapsed="false">
      <c r="B117" s="101" t="s">
        <v>130</v>
      </c>
      <c r="C117" s="102" t="n">
        <v>-29244</v>
      </c>
      <c r="D117" s="103" t="n">
        <v>598215</v>
      </c>
      <c r="E117" s="104" t="n">
        <v>240100</v>
      </c>
      <c r="F117" s="104"/>
      <c r="G117" s="104"/>
      <c r="H117" s="104"/>
      <c r="I117" s="104"/>
      <c r="J117" s="104"/>
      <c r="K117" s="107" t="n">
        <v>49</v>
      </c>
      <c r="L117" s="15"/>
      <c r="M117" s="0"/>
      <c r="N117" s="0"/>
    </row>
    <row r="118" customFormat="false" ht="24.95" hidden="false" customHeight="true" outlineLevel="0" collapsed="false">
      <c r="B118" s="134" t="s">
        <v>131</v>
      </c>
      <c r="C118" s="102" t="n">
        <v>430896</v>
      </c>
      <c r="D118" s="103" t="n">
        <v>60034584</v>
      </c>
      <c r="E118" s="104" t="n">
        <v>15878000</v>
      </c>
      <c r="F118" s="104"/>
      <c r="G118" s="104"/>
      <c r="H118" s="104"/>
      <c r="I118" s="104"/>
      <c r="J118" s="104"/>
      <c r="K118" s="107" t="n">
        <v>27.4</v>
      </c>
      <c r="L118" s="15"/>
      <c r="M118" s="0"/>
      <c r="N118" s="0"/>
    </row>
    <row r="119" customFormat="false" ht="24.95" hidden="false" customHeight="true" outlineLevel="0" collapsed="false">
      <c r="B119" s="101" t="s">
        <v>132</v>
      </c>
      <c r="C119" s="102" t="n">
        <v>217709</v>
      </c>
      <c r="D119" s="103" t="n">
        <v>30137865</v>
      </c>
      <c r="E119" s="104" t="n">
        <v>9683577.5</v>
      </c>
      <c r="F119" s="104"/>
      <c r="G119" s="104"/>
      <c r="H119" s="104"/>
      <c r="I119" s="104"/>
      <c r="J119" s="104"/>
      <c r="K119" s="107" t="n">
        <v>33.3</v>
      </c>
      <c r="L119" s="15"/>
      <c r="M119" s="0"/>
      <c r="N119" s="0"/>
    </row>
    <row r="120" customFormat="false" ht="24.95" hidden="false" customHeight="true" outlineLevel="0" collapsed="false">
      <c r="B120" s="139" t="s">
        <v>133</v>
      </c>
      <c r="C120" s="109" t="n">
        <v>14603</v>
      </c>
      <c r="D120" s="129" t="n">
        <v>986124</v>
      </c>
      <c r="E120" s="110" t="n">
        <v>130000</v>
      </c>
      <c r="F120" s="110" t="n">
        <v>16415</v>
      </c>
      <c r="G120" s="110"/>
      <c r="H120" s="110"/>
      <c r="I120" s="104"/>
      <c r="J120" s="104"/>
      <c r="K120" s="107" t="n">
        <v>13</v>
      </c>
      <c r="L120" s="15"/>
      <c r="M120" s="0"/>
      <c r="N120" s="0"/>
    </row>
    <row r="121" customFormat="false" ht="24.95" hidden="false" customHeight="true" outlineLevel="0" collapsed="false">
      <c r="B121" s="101" t="s">
        <v>134</v>
      </c>
      <c r="C121" s="102" t="n">
        <v>55718</v>
      </c>
      <c r="D121" s="103" t="n">
        <v>98033</v>
      </c>
      <c r="E121" s="104" t="n">
        <v>25000</v>
      </c>
      <c r="F121" s="104"/>
      <c r="G121" s="104"/>
      <c r="H121" s="104"/>
      <c r="I121" s="104"/>
      <c r="J121" s="104"/>
      <c r="K121" s="107" t="n">
        <v>25</v>
      </c>
      <c r="L121" s="15"/>
      <c r="M121" s="0"/>
      <c r="N121" s="0"/>
    </row>
    <row r="122" customFormat="false" ht="24.95" hidden="false" customHeight="true" outlineLevel="0" collapsed="false">
      <c r="B122" s="112" t="s">
        <v>135</v>
      </c>
      <c r="C122" s="113" t="n">
        <v>-14122</v>
      </c>
      <c r="D122" s="140" t="n">
        <v>825866</v>
      </c>
      <c r="E122" s="114" t="n">
        <v>29250</v>
      </c>
      <c r="F122" s="114"/>
      <c r="G122" s="114"/>
      <c r="H122" s="114"/>
      <c r="I122" s="115"/>
      <c r="J122" s="115"/>
      <c r="K122" s="116" t="n">
        <v>45</v>
      </c>
      <c r="L122" s="15"/>
      <c r="M122" s="0"/>
      <c r="N122" s="0"/>
    </row>
    <row r="123" customFormat="false" ht="22.5" hidden="false" customHeight="true" outlineLevel="0" collapsed="false">
      <c r="B123" s="117" t="s">
        <v>83</v>
      </c>
      <c r="J123" s="0"/>
      <c r="K123" s="0"/>
      <c r="L123" s="0"/>
      <c r="M123" s="0"/>
      <c r="N123" s="0"/>
    </row>
    <row r="124" customFormat="false" ht="22.5" hidden="false" customHeight="true" outlineLevel="0" collapsed="false">
      <c r="B124" s="117" t="s">
        <v>136</v>
      </c>
    </row>
    <row r="125" customFormat="false" ht="26.25" hidden="false" customHeight="true" outlineLevel="0" collapsed="false"/>
    <row r="126" customFormat="false" ht="18.75" hidden="false" customHeight="false" outlineLevel="0" collapsed="false">
      <c r="B126" s="141" t="s">
        <v>137</v>
      </c>
      <c r="J126" s="0"/>
      <c r="K126" s="0"/>
      <c r="L126" s="0"/>
      <c r="M126" s="0"/>
      <c r="N126" s="0"/>
    </row>
    <row r="127" customFormat="false" ht="7.5" hidden="false" customHeight="true" outlineLevel="0" collapsed="false"/>
    <row r="128" customFormat="false" ht="37.5" hidden="false" customHeight="true" outlineLevel="0" collapsed="false">
      <c r="B128" s="142" t="s">
        <v>138</v>
      </c>
      <c r="C128" s="142" t="n">
        <v>0.36251</v>
      </c>
      <c r="D128" s="143" t="s">
        <v>139</v>
      </c>
      <c r="E128" s="143"/>
      <c r="F128" s="144" t="s">
        <v>140</v>
      </c>
      <c r="G128" s="144"/>
      <c r="H128" s="145"/>
      <c r="I128" s="145"/>
    </row>
    <row r="129" customFormat="false" ht="37.5" hidden="false" customHeight="true" outlineLevel="0" collapsed="false">
      <c r="B129" s="142" t="s">
        <v>141</v>
      </c>
      <c r="C129" s="142" t="n">
        <v>19.8</v>
      </c>
      <c r="D129" s="143" t="s">
        <v>142</v>
      </c>
      <c r="E129" s="143"/>
      <c r="F129" s="146" t="n">
        <v>99.9</v>
      </c>
      <c r="G129" s="146"/>
      <c r="H129" s="147"/>
      <c r="I129" s="147"/>
    </row>
    <row r="130" customFormat="false" ht="21" hidden="false" customHeight="true" outlineLevel="0" collapsed="false">
      <c r="B130" s="117" t="s">
        <v>143</v>
      </c>
      <c r="J130" s="0"/>
      <c r="K130" s="0"/>
      <c r="L130" s="0"/>
      <c r="M130" s="0"/>
      <c r="N130" s="0"/>
    </row>
  </sheetData>
  <mergeCells count="91">
    <mergeCell ref="C1:H1"/>
    <mergeCell ref="I7:J7"/>
    <mergeCell ref="I8:J8"/>
    <mergeCell ref="I9:J9"/>
    <mergeCell ref="I10:J10"/>
    <mergeCell ref="I11:J11"/>
    <mergeCell ref="I19:J19"/>
    <mergeCell ref="I23:J23"/>
    <mergeCell ref="I25:J25"/>
    <mergeCell ref="I27:J27"/>
    <mergeCell ref="I28:J28"/>
    <mergeCell ref="I29:J29"/>
    <mergeCell ref="I31:J31"/>
    <mergeCell ref="I32:J32"/>
    <mergeCell ref="I33:J33"/>
    <mergeCell ref="I34:J34"/>
    <mergeCell ref="I40:J40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D128:E128"/>
    <mergeCell ref="F128:G128"/>
    <mergeCell ref="H128:I128"/>
    <mergeCell ref="D129:E129"/>
    <mergeCell ref="F129:G129"/>
    <mergeCell ref="H129:I129"/>
  </mergeCells>
  <printOptions headings="false" gridLines="false" gridLinesSet="true" horizontalCentered="false" verticalCentered="false"/>
  <pageMargins left="0.379861111111111" right="0" top="0.6" bottom="0.27013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050009</cp:lastModifiedBy>
  <cp:lastPrinted>2007-03-07T09:08:58Z</cp:lastPrinted>
  <dcterms:modified xsi:type="dcterms:W3CDTF">2007-03-12T07:23:02Z</dcterms:modified>
  <cp:revision>0</cp:revision>
  <dc:subject/>
  <dc:title/>
</cp:coreProperties>
</file>