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3">
  <si>
    <t xml:space="preserve">財政状況等一覧表（平成１７年度）</t>
  </si>
  <si>
    <t xml:space="preserve">団体名</t>
  </si>
  <si>
    <t xml:space="preserve">岩手県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12,660</t>
    </r>
    <r>
      <rPr>
        <sz val="9"/>
        <rFont val="Noto Sans"/>
        <family val="2"/>
      </rPr>
      <t xml:space="preserve">百万円繰入</t>
    </r>
  </si>
  <si>
    <t xml:space="preserve">母子寡婦福祉
資金特別会計</t>
  </si>
  <si>
    <t xml:space="preserve">農業改良資金
特別会計</t>
  </si>
  <si>
    <t xml:space="preserve">県有林事業
特別会計</t>
  </si>
  <si>
    <r>
      <rPr>
        <sz val="9"/>
        <rFont val="Noto Sans"/>
        <family val="2"/>
      </rPr>
      <t xml:space="preserve">基金から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百万円繰入</t>
    </r>
  </si>
  <si>
    <t xml:space="preserve">林業改善資金
特別会計</t>
  </si>
  <si>
    <t xml:space="preserve">沿岸漁業改善
資金特別会計</t>
  </si>
  <si>
    <t xml:space="preserve">中小企業振興
資金特別会計</t>
  </si>
  <si>
    <t xml:space="preserve">土地先行取得
事業特別会計</t>
  </si>
  <si>
    <t xml:space="preserve">普通会計</t>
  </si>
  <si>
    <t xml:space="preserve">　（注）　普通会計の数値と、表中の各会計の合計は、各会計間での繰出し、繰入れがあるため、一致しないものがある。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他会計からの
繰入金</t>
  </si>
  <si>
    <t xml:space="preserve">病院事業会計</t>
  </si>
  <si>
    <t xml:space="preserve">-</t>
  </si>
  <si>
    <t xml:space="preserve">法適用企業</t>
  </si>
  <si>
    <t xml:space="preserve">電気事業会計</t>
  </si>
  <si>
    <t xml:space="preserve">工業用水道
事業会計</t>
  </si>
  <si>
    <t xml:space="preserve">流域下水道
事業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港湾整備
事業特別会計</t>
  </si>
  <si>
    <t xml:space="preserve">合計</t>
  </si>
  <si>
    <t xml:space="preserve">うち港湾整備事業</t>
  </si>
  <si>
    <t xml:space="preserve">うち臨海土地造成事業</t>
  </si>
  <si>
    <t xml:space="preserve">県民ゴルフ場
事業特別会計</t>
  </si>
  <si>
    <t xml:space="preserve">（想定企業会計）
特定環境保全
公共下水道事業</t>
  </si>
  <si>
    <t xml:space="preserve">（想定企業会計）
漁業集落排水
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
（総収益）</t>
  </si>
  <si>
    <t xml:space="preserve">歳出
（総費用）</t>
  </si>
  <si>
    <t xml:space="preserve">形式収支　（純損益）</t>
  </si>
  <si>
    <t xml:space="preserve">実質収支　（不良債務）</t>
  </si>
  <si>
    <t xml:space="preserve">当該団体の
負担割合</t>
  </si>
  <si>
    <t xml:space="preserve">岩手県競馬組合</t>
  </si>
  <si>
    <t xml:space="preserve">４　第三セクター等の経営状況及び地方公共団体の財政的支援の状況</t>
  </si>
  <si>
    <t xml:space="preserve">経常損益（千円）</t>
  </si>
  <si>
    <t xml:space="preserve">資本又は
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（社）岩手県農畜産物価格安定基金協会</t>
  </si>
  <si>
    <t xml:space="preserve">（社）岩手県農業公社</t>
  </si>
  <si>
    <t xml:space="preserve">（社）岩手県農産物改良種苗センター</t>
  </si>
  <si>
    <t xml:space="preserve">（社）岩手県栽培漁業協会</t>
  </si>
  <si>
    <t xml:space="preserve">（社）岩手県畜産協会</t>
  </si>
  <si>
    <t xml:space="preserve">（財）さんりく基金</t>
  </si>
  <si>
    <t xml:space="preserve">（財）岩手県国際交流協会</t>
  </si>
  <si>
    <t xml:space="preserve">（財）クリーンいわて事業団</t>
  </si>
  <si>
    <t xml:space="preserve">（財）グリーンピア田老</t>
  </si>
  <si>
    <t xml:space="preserve">（財）いわてリハビリテーションセンター</t>
  </si>
  <si>
    <t xml:space="preserve">（財）いわて愛の健康づくり財団</t>
  </si>
  <si>
    <t xml:space="preserve">（財）岩手県福祉基金</t>
  </si>
  <si>
    <t xml:space="preserve">（財）岩手県長寿社会振興財団</t>
  </si>
  <si>
    <t xml:space="preserve">（財）いわて産業振興センター</t>
  </si>
  <si>
    <t xml:space="preserve">（財）ふるさといわて定住財団</t>
  </si>
  <si>
    <t xml:space="preserve">（財）岩手県観光協会</t>
  </si>
  <si>
    <t xml:space="preserve">（財）岩手生物工学研究センター</t>
  </si>
  <si>
    <t xml:space="preserve">（財）岩手県林業労働対策基金</t>
  </si>
  <si>
    <t xml:space="preserve">（財）岩手県漁業担い手育成基金</t>
  </si>
  <si>
    <t xml:space="preserve">（財）岩手県土木技術振興協会</t>
  </si>
  <si>
    <t xml:space="preserve">（財）岩手県下水道公社</t>
  </si>
  <si>
    <t xml:space="preserve">（財）岩手育英奨学会</t>
  </si>
  <si>
    <t xml:space="preserve">（財）岩手県文化振興事業団</t>
  </si>
  <si>
    <t xml:space="preserve">（財）岩手県スポーツ振興事業団</t>
  </si>
  <si>
    <t xml:space="preserve">（財）岩手県暴力団追放県民会議</t>
  </si>
  <si>
    <t xml:space="preserve">三陸鉄道（株）</t>
  </si>
  <si>
    <t xml:space="preserve">アイジーアールいわて銀河鉄道（株）</t>
  </si>
  <si>
    <t xml:space="preserve">岩手県オイルターミナル（株）</t>
  </si>
  <si>
    <t xml:space="preserve">岩手トラックターミナル（株）</t>
  </si>
  <si>
    <t xml:space="preserve">（株）岩手ソフトウェアセンター</t>
  </si>
  <si>
    <t xml:space="preserve">岩手県産（株）</t>
  </si>
  <si>
    <t xml:space="preserve">（株）クリーントピアいわて</t>
  </si>
  <si>
    <t xml:space="preserve">（株）岩手畜産流通センター</t>
  </si>
  <si>
    <t xml:space="preserve">岩手県空港ターミナルビル（株）</t>
  </si>
  <si>
    <t xml:space="preserve">岩手県住宅供給公社</t>
  </si>
  <si>
    <t xml:space="preserve">岩手県土地開発公社</t>
  </si>
  <si>
    <t xml:space="preserve">岩手県立大学</t>
  </si>
  <si>
    <r>
      <rPr>
        <sz val="11"/>
        <rFont val="Noto Sans"/>
        <family val="2"/>
      </rPr>
      <t xml:space="preserve">　（注）　１</t>
    </r>
    <r>
      <rPr>
        <sz val="11"/>
        <rFont val="ＭＳ Ｐゴシック"/>
        <family val="0"/>
        <charset val="128"/>
      </rPr>
      <t xml:space="preserve">.</t>
    </r>
    <r>
      <rPr>
        <sz val="11"/>
        <rFont val="Noto Sans"/>
        <family val="2"/>
      </rPr>
      <t xml:space="preserve">当該地方公共団体が出資する商法法人、民法法人、地方三公社、地方独立行政法人のうち、</t>
    </r>
  </si>
  <si>
    <r>
      <rPr>
        <sz val="11"/>
        <rFont val="Noto Sans"/>
        <family val="2"/>
      </rPr>
      <t xml:space="preserve">　　　　　「当該団体が</t>
    </r>
    <r>
      <rPr>
        <sz val="11"/>
        <rFont val="ＭＳ Ｐゴシック"/>
        <family val="0"/>
        <charset val="128"/>
      </rPr>
      <t xml:space="preserve">25%</t>
    </r>
    <r>
      <rPr>
        <sz val="11"/>
        <rFont val="Noto Sans"/>
        <family val="2"/>
      </rPr>
      <t xml:space="preserve">以上出資するもの」、もしくは、「当該団体が財政支援（補助金、貸付金、債務保証）を実施しているもの」を対象としている。</t>
    </r>
  </si>
  <si>
    <t xml:space="preserve">　　　　　２．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  <si>
    <t xml:space="preserve">■　表中の数値は、表示単位未満を四捨五入しているため、各計数と合計が一致しないものがある。</t>
  </si>
  <si>
    <t xml:space="preserve">表示は総務省様式に新たに追加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0;&quot;△ &quot;0"/>
    <numFmt numFmtId="167" formatCode="#,##0;&quot;△ &quot;#,##0"/>
    <numFmt numFmtId="168" formatCode="@"/>
    <numFmt numFmtId="169" formatCode="0.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5" min="13" style="1" width="11.75"/>
    <col collapsed="false" customWidth="false" hidden="false" outlineLevel="0" max="257" min="16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8" t="s">
        <v>4</v>
      </c>
      <c r="K5" s="8"/>
      <c r="L5" s="8"/>
      <c r="M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</row>
    <row r="8" customFormat="false" ht="21" hidden="false" customHeight="true" outlineLevel="0" collapsed="false">
      <c r="B8" s="16" t="s">
        <v>12</v>
      </c>
      <c r="C8" s="17" t="n">
        <v>768310</v>
      </c>
      <c r="D8" s="18" t="n">
        <v>755900</v>
      </c>
      <c r="E8" s="18" t="n">
        <v>12410</v>
      </c>
      <c r="F8" s="18" t="n">
        <v>1982</v>
      </c>
      <c r="G8" s="18" t="n">
        <v>1397872</v>
      </c>
      <c r="H8" s="18" t="n">
        <v>4400</v>
      </c>
      <c r="I8" s="19" t="s">
        <v>13</v>
      </c>
      <c r="J8" s="19"/>
      <c r="K8" s="15"/>
      <c r="L8" s="8"/>
      <c r="M8" s="8"/>
    </row>
    <row r="9" customFormat="false" ht="24" hidden="false" customHeight="false" outlineLevel="0" collapsed="false">
      <c r="B9" s="20" t="s">
        <v>14</v>
      </c>
      <c r="C9" s="17" t="n">
        <v>483</v>
      </c>
      <c r="D9" s="18" t="n">
        <v>350</v>
      </c>
      <c r="E9" s="18" t="n">
        <v>133</v>
      </c>
      <c r="F9" s="18" t="n">
        <v>0</v>
      </c>
      <c r="G9" s="18" t="n">
        <v>0</v>
      </c>
      <c r="H9" s="18" t="n">
        <v>34</v>
      </c>
      <c r="I9" s="21"/>
      <c r="J9" s="21"/>
      <c r="K9" s="15"/>
      <c r="L9" s="8"/>
      <c r="M9" s="8"/>
    </row>
    <row r="10" customFormat="false" ht="24" hidden="false" customHeight="false" outlineLevel="0" collapsed="false">
      <c r="B10" s="20" t="s">
        <v>15</v>
      </c>
      <c r="C10" s="17" t="n">
        <v>626</v>
      </c>
      <c r="D10" s="18" t="n">
        <v>335</v>
      </c>
      <c r="E10" s="18" t="n">
        <v>291</v>
      </c>
      <c r="F10" s="18" t="n">
        <v>0</v>
      </c>
      <c r="G10" s="18" t="n">
        <v>267</v>
      </c>
      <c r="H10" s="18" t="n">
        <v>5</v>
      </c>
      <c r="I10" s="22"/>
      <c r="J10" s="22"/>
      <c r="K10" s="15"/>
      <c r="L10" s="8"/>
      <c r="M10" s="8"/>
    </row>
    <row r="11" customFormat="false" ht="24" hidden="false" customHeight="true" outlineLevel="0" collapsed="false">
      <c r="B11" s="20" t="s">
        <v>16</v>
      </c>
      <c r="C11" s="17" t="n">
        <v>2960</v>
      </c>
      <c r="D11" s="18" t="n">
        <v>2918</v>
      </c>
      <c r="E11" s="18" t="n">
        <v>42</v>
      </c>
      <c r="F11" s="18" t="n">
        <v>0</v>
      </c>
      <c r="G11" s="18" t="n">
        <v>48129</v>
      </c>
      <c r="H11" s="18" t="n">
        <v>2386</v>
      </c>
      <c r="I11" s="23" t="s">
        <v>17</v>
      </c>
      <c r="J11" s="23"/>
      <c r="K11" s="15"/>
      <c r="L11" s="8"/>
      <c r="M11" s="8"/>
    </row>
    <row r="12" customFormat="false" ht="24" hidden="false" customHeight="false" outlineLevel="0" collapsed="false">
      <c r="B12" s="20" t="s">
        <v>18</v>
      </c>
      <c r="C12" s="17" t="n">
        <v>1855</v>
      </c>
      <c r="D12" s="18" t="n">
        <v>1278</v>
      </c>
      <c r="E12" s="18" t="n">
        <v>577</v>
      </c>
      <c r="F12" s="18" t="n">
        <v>0</v>
      </c>
      <c r="G12" s="18" t="n">
        <v>0</v>
      </c>
      <c r="H12" s="18" t="n">
        <v>3</v>
      </c>
      <c r="I12" s="24"/>
      <c r="J12" s="24"/>
      <c r="K12" s="15"/>
      <c r="L12" s="8"/>
      <c r="M12" s="8"/>
    </row>
    <row r="13" customFormat="false" ht="24" hidden="false" customHeight="false" outlineLevel="0" collapsed="false">
      <c r="B13" s="20" t="s">
        <v>19</v>
      </c>
      <c r="C13" s="17" t="n">
        <v>941</v>
      </c>
      <c r="D13" s="18" t="n">
        <v>104</v>
      </c>
      <c r="E13" s="18" t="n">
        <v>837</v>
      </c>
      <c r="F13" s="18" t="n">
        <v>0</v>
      </c>
      <c r="G13" s="18" t="n">
        <v>0</v>
      </c>
      <c r="H13" s="18" t="n">
        <v>3</v>
      </c>
      <c r="I13" s="24"/>
      <c r="J13" s="24"/>
      <c r="K13" s="15"/>
      <c r="L13" s="8"/>
      <c r="M13" s="8"/>
    </row>
    <row r="14" customFormat="false" ht="24" hidden="false" customHeight="false" outlineLevel="0" collapsed="false">
      <c r="B14" s="20" t="s">
        <v>20</v>
      </c>
      <c r="C14" s="17" t="n">
        <v>3596</v>
      </c>
      <c r="D14" s="18" t="n">
        <v>2256</v>
      </c>
      <c r="E14" s="18" t="n">
        <v>1340</v>
      </c>
      <c r="F14" s="18" t="n">
        <v>0</v>
      </c>
      <c r="G14" s="18" t="n">
        <v>6616</v>
      </c>
      <c r="H14" s="18" t="n">
        <v>16</v>
      </c>
      <c r="I14" s="24"/>
      <c r="J14" s="24"/>
      <c r="K14" s="15"/>
      <c r="L14" s="8"/>
      <c r="M14" s="8"/>
    </row>
    <row r="15" customFormat="false" ht="24.75" hidden="false" customHeight="false" outlineLevel="0" collapsed="false">
      <c r="B15" s="25" t="s">
        <v>21</v>
      </c>
      <c r="C15" s="26" t="n">
        <v>999</v>
      </c>
      <c r="D15" s="27" t="n">
        <v>878</v>
      </c>
      <c r="E15" s="27" t="n">
        <v>121</v>
      </c>
      <c r="F15" s="27" t="n">
        <v>0</v>
      </c>
      <c r="G15" s="27" t="n">
        <v>848</v>
      </c>
      <c r="H15" s="27" t="n">
        <v>2</v>
      </c>
      <c r="I15" s="28"/>
      <c r="J15" s="28"/>
      <c r="K15" s="15"/>
      <c r="L15" s="8"/>
      <c r="M15" s="8"/>
    </row>
    <row r="16" customFormat="false" ht="21" hidden="false" customHeight="true" outlineLevel="0" collapsed="false">
      <c r="B16" s="29" t="s">
        <v>22</v>
      </c>
      <c r="C16" s="30" t="n">
        <v>719833</v>
      </c>
      <c r="D16" s="31" t="n">
        <v>704106</v>
      </c>
      <c r="E16" s="31" t="n">
        <v>15728</v>
      </c>
      <c r="F16" s="31" t="n">
        <v>1982</v>
      </c>
      <c r="G16" s="31" t="n">
        <v>1453732</v>
      </c>
      <c r="H16" s="31" t="n">
        <v>3386</v>
      </c>
      <c r="I16" s="32"/>
      <c r="J16" s="32"/>
      <c r="K16" s="15"/>
      <c r="L16" s="8"/>
      <c r="M16" s="8"/>
    </row>
    <row r="17" customFormat="false" ht="21" hidden="false" customHeight="true" outlineLevel="0" collapsed="false">
      <c r="B17" s="33" t="s">
        <v>23</v>
      </c>
      <c r="C17" s="34"/>
      <c r="D17" s="34"/>
      <c r="E17" s="34"/>
      <c r="F17" s="34"/>
      <c r="G17" s="34"/>
      <c r="H17" s="34"/>
      <c r="I17" s="35"/>
      <c r="J17" s="35"/>
      <c r="K17" s="36"/>
      <c r="L17" s="8"/>
      <c r="M17" s="8"/>
    </row>
    <row r="18" customFormat="false" ht="37.5" hidden="false" customHeight="true" outlineLevel="0" collapsed="false">
      <c r="C18" s="37"/>
      <c r="D18" s="37"/>
      <c r="E18" s="37"/>
      <c r="F18" s="37"/>
      <c r="G18" s="37"/>
      <c r="H18" s="37"/>
      <c r="I18" s="8"/>
      <c r="J18" s="8"/>
      <c r="K18" s="8"/>
      <c r="L18" s="8"/>
      <c r="M18" s="8"/>
    </row>
    <row r="19" customFormat="false" ht="18.75" hidden="false" customHeight="false" outlineLevel="0" collapsed="false">
      <c r="B19" s="38" t="s">
        <v>24</v>
      </c>
      <c r="J19" s="8" t="s">
        <v>4</v>
      </c>
      <c r="K19" s="8"/>
      <c r="L19" s="8"/>
      <c r="M19" s="8"/>
    </row>
    <row r="20" customFormat="false" ht="7.5" hidden="false" customHeight="true" outlineLevel="0" collapsed="false">
      <c r="B20" s="9"/>
      <c r="I20" s="8"/>
      <c r="J20" s="8"/>
      <c r="K20" s="8"/>
      <c r="L20" s="8"/>
      <c r="M20" s="8"/>
    </row>
    <row r="21" s="10" customFormat="true" ht="29.25" hidden="false" customHeight="true" outlineLevel="0" collapsed="false">
      <c r="B21" s="11"/>
      <c r="C21" s="12" t="s">
        <v>25</v>
      </c>
      <c r="D21" s="13" t="s">
        <v>26</v>
      </c>
      <c r="E21" s="13" t="s">
        <v>27</v>
      </c>
      <c r="F21" s="13" t="s">
        <v>28</v>
      </c>
      <c r="G21" s="13" t="s">
        <v>9</v>
      </c>
      <c r="H21" s="13" t="s">
        <v>29</v>
      </c>
      <c r="I21" s="14" t="s">
        <v>11</v>
      </c>
      <c r="J21" s="14"/>
      <c r="K21" s="15"/>
      <c r="L21" s="8"/>
      <c r="M21" s="8"/>
    </row>
    <row r="22" customFormat="false" ht="21" hidden="false" customHeight="true" outlineLevel="0" collapsed="false">
      <c r="B22" s="16" t="s">
        <v>30</v>
      </c>
      <c r="C22" s="17" t="n">
        <v>96858</v>
      </c>
      <c r="D22" s="18" t="n">
        <v>96365</v>
      </c>
      <c r="E22" s="18" t="n">
        <v>493</v>
      </c>
      <c r="F22" s="39" t="s">
        <v>31</v>
      </c>
      <c r="G22" s="39" t="n">
        <v>140144</v>
      </c>
      <c r="H22" s="39" t="n">
        <v>18651</v>
      </c>
      <c r="I22" s="40" t="s">
        <v>32</v>
      </c>
      <c r="J22" s="40"/>
      <c r="K22" s="15"/>
      <c r="L22" s="8"/>
      <c r="M22" s="8"/>
    </row>
    <row r="23" customFormat="false" ht="21" hidden="false" customHeight="true" outlineLevel="0" collapsed="false">
      <c r="B23" s="16" t="s">
        <v>33</v>
      </c>
      <c r="C23" s="41" t="n">
        <v>4891</v>
      </c>
      <c r="D23" s="42" t="n">
        <v>3900</v>
      </c>
      <c r="E23" s="42" t="n">
        <v>991</v>
      </c>
      <c r="F23" s="43" t="s">
        <v>31</v>
      </c>
      <c r="G23" s="42" t="n">
        <v>7032</v>
      </c>
      <c r="H23" s="42" t="n">
        <v>2</v>
      </c>
      <c r="I23" s="44" t="s">
        <v>32</v>
      </c>
      <c r="J23" s="44"/>
      <c r="K23" s="15"/>
      <c r="L23" s="8"/>
      <c r="M23" s="8"/>
    </row>
    <row r="24" customFormat="false" ht="29.25" hidden="false" customHeight="true" outlineLevel="0" collapsed="false">
      <c r="B24" s="20" t="s">
        <v>34</v>
      </c>
      <c r="C24" s="41" t="n">
        <v>1034</v>
      </c>
      <c r="D24" s="42" t="n">
        <v>982</v>
      </c>
      <c r="E24" s="42" t="n">
        <v>52</v>
      </c>
      <c r="F24" s="39" t="s">
        <v>31</v>
      </c>
      <c r="G24" s="42" t="n">
        <v>6090</v>
      </c>
      <c r="H24" s="42" t="n">
        <v>229</v>
      </c>
      <c r="I24" s="44" t="s">
        <v>32</v>
      </c>
      <c r="J24" s="44"/>
      <c r="K24" s="15"/>
      <c r="L24" s="8"/>
      <c r="M24" s="8"/>
    </row>
    <row r="25" customFormat="false" ht="15" hidden="false" customHeight="true" outlineLevel="0" collapsed="false">
      <c r="B25" s="45" t="s">
        <v>35</v>
      </c>
      <c r="C25" s="46" t="s">
        <v>36</v>
      </c>
      <c r="D25" s="47" t="s">
        <v>37</v>
      </c>
      <c r="E25" s="48" t="s">
        <v>38</v>
      </c>
      <c r="F25" s="49" t="s">
        <v>39</v>
      </c>
      <c r="G25" s="50"/>
      <c r="H25" s="50"/>
      <c r="I25" s="51"/>
      <c r="J25" s="52"/>
      <c r="K25" s="36"/>
      <c r="L25" s="8"/>
      <c r="M25" s="8"/>
    </row>
    <row r="26" customFormat="false" ht="15" hidden="false" customHeight="true" outlineLevel="0" collapsed="false">
      <c r="B26" s="45"/>
      <c r="C26" s="53" t="n">
        <v>8921</v>
      </c>
      <c r="D26" s="54" t="n">
        <v>8492</v>
      </c>
      <c r="E26" s="55" t="n">
        <v>1399</v>
      </c>
      <c r="F26" s="56" t="n">
        <v>1177</v>
      </c>
      <c r="G26" s="57" t="n">
        <v>20709</v>
      </c>
      <c r="H26" s="58" t="n">
        <v>1666</v>
      </c>
      <c r="I26" s="59"/>
      <c r="J26" s="59"/>
      <c r="K26" s="15"/>
      <c r="L26" s="8"/>
      <c r="M26" s="8"/>
    </row>
    <row r="27" customFormat="false" ht="10.5" hidden="false" customHeight="true" outlineLevel="0" collapsed="false">
      <c r="B27" s="45" t="s">
        <v>40</v>
      </c>
      <c r="C27" s="46" t="s">
        <v>36</v>
      </c>
      <c r="D27" s="47" t="s">
        <v>37</v>
      </c>
      <c r="E27" s="48" t="s">
        <v>38</v>
      </c>
      <c r="F27" s="49" t="s">
        <v>39</v>
      </c>
      <c r="G27" s="60"/>
      <c r="H27" s="60"/>
      <c r="I27" s="51"/>
      <c r="J27" s="52"/>
      <c r="K27" s="36"/>
      <c r="L27" s="8"/>
      <c r="M27" s="8"/>
    </row>
    <row r="28" customFormat="false" ht="10.5" hidden="false" customHeight="true" outlineLevel="0" collapsed="false">
      <c r="B28" s="45"/>
      <c r="C28" s="53" t="n">
        <f aca="false">+C29+C30</f>
        <v>3306</v>
      </c>
      <c r="D28" s="54" t="n">
        <v>3304</v>
      </c>
      <c r="E28" s="55" t="n">
        <f aca="false">+E29+E30</f>
        <v>9</v>
      </c>
      <c r="F28" s="56" t="n">
        <f aca="false">+F29+F30</f>
        <v>9</v>
      </c>
      <c r="G28" s="57" t="n">
        <f aca="false">+G29+G30</f>
        <v>16236</v>
      </c>
      <c r="H28" s="58" t="n">
        <f aca="false">+H29+H30</f>
        <v>1768</v>
      </c>
      <c r="I28" s="61" t="s">
        <v>41</v>
      </c>
      <c r="J28" s="61"/>
      <c r="K28" s="15"/>
      <c r="L28" s="8"/>
      <c r="M28" s="8"/>
    </row>
    <row r="29" customFormat="false" ht="10.5" hidden="false" customHeight="true" outlineLevel="0" collapsed="false">
      <c r="B29" s="45"/>
      <c r="C29" s="53" t="n">
        <v>2607</v>
      </c>
      <c r="D29" s="54" t="n">
        <v>2604</v>
      </c>
      <c r="E29" s="55" t="n">
        <v>10</v>
      </c>
      <c r="F29" s="56" t="n">
        <v>10</v>
      </c>
      <c r="G29" s="62" t="n">
        <v>13355</v>
      </c>
      <c r="H29" s="63" t="n">
        <v>1681</v>
      </c>
      <c r="I29" s="61" t="s">
        <v>42</v>
      </c>
      <c r="J29" s="61"/>
      <c r="K29" s="15"/>
      <c r="L29" s="8"/>
      <c r="M29" s="8"/>
    </row>
    <row r="30" customFormat="false" ht="10.5" hidden="false" customHeight="true" outlineLevel="0" collapsed="false">
      <c r="B30" s="45"/>
      <c r="C30" s="53" t="n">
        <v>699</v>
      </c>
      <c r="D30" s="64" t="n">
        <v>699</v>
      </c>
      <c r="E30" s="65" t="n">
        <v>-1</v>
      </c>
      <c r="F30" s="66" t="n">
        <v>-1</v>
      </c>
      <c r="G30" s="62" t="n">
        <v>2881</v>
      </c>
      <c r="H30" s="63" t="n">
        <v>87</v>
      </c>
      <c r="I30" s="67" t="s">
        <v>43</v>
      </c>
      <c r="J30" s="67"/>
      <c r="K30" s="15"/>
      <c r="L30" s="8"/>
      <c r="M30" s="8"/>
    </row>
    <row r="31" customFormat="false" ht="15" hidden="false" customHeight="true" outlineLevel="0" collapsed="false">
      <c r="B31" s="45" t="s">
        <v>44</v>
      </c>
      <c r="C31" s="46" t="s">
        <v>36</v>
      </c>
      <c r="D31" s="47" t="s">
        <v>37</v>
      </c>
      <c r="E31" s="48" t="s">
        <v>38</v>
      </c>
      <c r="F31" s="49" t="s">
        <v>39</v>
      </c>
      <c r="G31" s="60"/>
      <c r="H31" s="60"/>
      <c r="I31" s="51"/>
      <c r="J31" s="52"/>
      <c r="K31" s="36"/>
      <c r="L31" s="8"/>
      <c r="M31" s="8"/>
    </row>
    <row r="32" customFormat="false" ht="15" hidden="false" customHeight="true" outlineLevel="0" collapsed="false">
      <c r="B32" s="45"/>
      <c r="C32" s="53" t="n">
        <v>41</v>
      </c>
      <c r="D32" s="54" t="n">
        <v>42</v>
      </c>
      <c r="E32" s="68" t="s">
        <v>31</v>
      </c>
      <c r="F32" s="68" t="s">
        <v>31</v>
      </c>
      <c r="G32" s="68" t="s">
        <v>31</v>
      </c>
      <c r="H32" s="58" t="n">
        <v>7</v>
      </c>
      <c r="I32" s="59"/>
      <c r="J32" s="59"/>
      <c r="K32" s="15"/>
      <c r="L32" s="8"/>
      <c r="M32" s="8"/>
    </row>
    <row r="33" customFormat="false" ht="18.75" hidden="false" customHeight="true" outlineLevel="0" collapsed="false">
      <c r="B33" s="69" t="s">
        <v>45</v>
      </c>
      <c r="C33" s="46" t="s">
        <v>36</v>
      </c>
      <c r="D33" s="47" t="s">
        <v>37</v>
      </c>
      <c r="E33" s="48" t="s">
        <v>38</v>
      </c>
      <c r="F33" s="49" t="s">
        <v>39</v>
      </c>
      <c r="G33" s="60"/>
      <c r="H33" s="60"/>
      <c r="I33" s="51"/>
      <c r="J33" s="52"/>
      <c r="K33" s="36"/>
      <c r="L33" s="8"/>
      <c r="M33" s="8"/>
    </row>
    <row r="34" customFormat="false" ht="18.75" hidden="false" customHeight="true" outlineLevel="0" collapsed="false">
      <c r="B34" s="69"/>
      <c r="C34" s="53" t="n">
        <v>952</v>
      </c>
      <c r="D34" s="54" t="n">
        <v>990</v>
      </c>
      <c r="E34" s="55" t="n">
        <v>23</v>
      </c>
      <c r="F34" s="68" t="s">
        <v>31</v>
      </c>
      <c r="G34" s="57" t="n">
        <v>3217</v>
      </c>
      <c r="H34" s="58" t="n">
        <v>198</v>
      </c>
      <c r="I34" s="59"/>
      <c r="J34" s="59"/>
      <c r="K34" s="15"/>
      <c r="L34" s="8"/>
      <c r="M34" s="8"/>
    </row>
    <row r="35" customFormat="false" ht="18.75" hidden="false" customHeight="true" outlineLevel="0" collapsed="false">
      <c r="B35" s="70" t="s">
        <v>46</v>
      </c>
      <c r="C35" s="46" t="s">
        <v>36</v>
      </c>
      <c r="D35" s="47" t="s">
        <v>37</v>
      </c>
      <c r="E35" s="48" t="s">
        <v>38</v>
      </c>
      <c r="F35" s="49" t="s">
        <v>39</v>
      </c>
      <c r="G35" s="60"/>
      <c r="H35" s="60"/>
      <c r="I35" s="51"/>
      <c r="J35" s="52"/>
      <c r="K35" s="36"/>
      <c r="L35" s="8"/>
      <c r="M35" s="8"/>
    </row>
    <row r="36" customFormat="false" ht="18.75" hidden="false" customHeight="true" outlineLevel="0" collapsed="false">
      <c r="B36" s="70"/>
      <c r="C36" s="71" t="n">
        <v>163</v>
      </c>
      <c r="D36" s="72" t="n">
        <v>163</v>
      </c>
      <c r="E36" s="73" t="s">
        <v>31</v>
      </c>
      <c r="F36" s="73" t="s">
        <v>31</v>
      </c>
      <c r="G36" s="74" t="n">
        <v>67</v>
      </c>
      <c r="H36" s="75" t="n">
        <v>5</v>
      </c>
      <c r="I36" s="76"/>
      <c r="J36" s="76"/>
      <c r="K36" s="15"/>
      <c r="L36" s="8"/>
      <c r="M36" s="8"/>
    </row>
    <row r="37" customFormat="false" ht="21" hidden="false" customHeight="true" outlineLevel="0" collapsed="false">
      <c r="B37" s="77" t="s">
        <v>47</v>
      </c>
      <c r="C37" s="78"/>
      <c r="D37" s="78"/>
      <c r="E37" s="78"/>
      <c r="F37" s="78"/>
      <c r="G37" s="78"/>
      <c r="H37" s="78"/>
      <c r="I37" s="51"/>
      <c r="J37" s="51"/>
      <c r="K37" s="36"/>
      <c r="L37" s="8"/>
      <c r="M37" s="8"/>
    </row>
    <row r="38" customFormat="false" ht="21" hidden="false" customHeight="true" outlineLevel="0" collapsed="false">
      <c r="B38" s="77" t="s">
        <v>48</v>
      </c>
      <c r="C38" s="78"/>
      <c r="D38" s="78"/>
      <c r="E38" s="78"/>
      <c r="F38" s="78"/>
      <c r="G38" s="78"/>
      <c r="H38" s="78"/>
      <c r="I38" s="51"/>
      <c r="J38" s="51"/>
      <c r="K38" s="36"/>
      <c r="L38" s="8"/>
      <c r="M38" s="8"/>
    </row>
    <row r="39" customFormat="false" ht="22.5" hidden="false" customHeight="true" outlineLevel="0" collapsed="false">
      <c r="B39" s="6"/>
      <c r="C39" s="6"/>
      <c r="D39" s="6"/>
      <c r="E39" s="6"/>
      <c r="F39" s="6"/>
      <c r="G39" s="6"/>
      <c r="H39" s="6"/>
      <c r="I39" s="8"/>
      <c r="J39" s="8"/>
      <c r="K39" s="8"/>
      <c r="L39" s="8"/>
      <c r="M39" s="8"/>
    </row>
    <row r="40" customFormat="false" ht="18.75" hidden="false" customHeight="false" outlineLevel="0" collapsed="false">
      <c r="B40" s="38" t="s">
        <v>49</v>
      </c>
      <c r="J40" s="8" t="s">
        <v>50</v>
      </c>
      <c r="K40" s="8"/>
      <c r="L40" s="8"/>
      <c r="M40" s="8"/>
    </row>
    <row r="41" customFormat="false" ht="7.5" hidden="false" customHeight="true" outlineLevel="0" collapsed="false">
      <c r="B41" s="9"/>
      <c r="I41" s="8"/>
      <c r="J41" s="8"/>
      <c r="K41" s="8"/>
      <c r="L41" s="8"/>
      <c r="M41" s="8"/>
    </row>
    <row r="42" s="10" customFormat="true" ht="29.25" hidden="false" customHeight="true" outlineLevel="0" collapsed="false">
      <c r="B42" s="11"/>
      <c r="C42" s="12" t="s">
        <v>51</v>
      </c>
      <c r="D42" s="13" t="s">
        <v>52</v>
      </c>
      <c r="E42" s="13" t="s">
        <v>53</v>
      </c>
      <c r="F42" s="13" t="s">
        <v>54</v>
      </c>
      <c r="G42" s="13" t="s">
        <v>9</v>
      </c>
      <c r="H42" s="13" t="s">
        <v>55</v>
      </c>
      <c r="I42" s="14" t="s">
        <v>11</v>
      </c>
      <c r="J42" s="14"/>
      <c r="K42" s="15"/>
      <c r="L42" s="8"/>
      <c r="M42" s="8"/>
    </row>
    <row r="43" customFormat="false" ht="21" hidden="false" customHeight="true" outlineLevel="0" collapsed="false">
      <c r="B43" s="79" t="s">
        <v>56</v>
      </c>
      <c r="C43" s="80" t="n">
        <v>34763.679</v>
      </c>
      <c r="D43" s="81" t="n">
        <v>48503.104</v>
      </c>
      <c r="E43" s="82" t="n">
        <f aca="false">C43-D43</f>
        <v>-13739.425</v>
      </c>
      <c r="F43" s="83" t="n">
        <f aca="false">E43</f>
        <v>-13739.425</v>
      </c>
      <c r="G43" s="31" t="n">
        <v>15275</v>
      </c>
      <c r="H43" s="31" t="s">
        <v>31</v>
      </c>
      <c r="I43" s="84"/>
      <c r="J43" s="84"/>
      <c r="K43" s="15"/>
      <c r="L43" s="8"/>
      <c r="M43" s="8"/>
    </row>
    <row r="44" customFormat="false" ht="37.5" hidden="false" customHeight="true" outlineLevel="0" collapsed="false">
      <c r="B44" s="6"/>
      <c r="C44" s="6"/>
      <c r="D44" s="6"/>
      <c r="E44" s="6"/>
      <c r="F44" s="6"/>
      <c r="G44" s="6"/>
      <c r="H44" s="6"/>
      <c r="I44" s="8"/>
      <c r="J44" s="8"/>
      <c r="K44" s="8"/>
      <c r="L44" s="8"/>
      <c r="M44" s="8"/>
    </row>
    <row r="45" customFormat="false" ht="30" hidden="false" customHeight="true" outlineLevel="0" collapsed="false">
      <c r="B45" s="6"/>
      <c r="C45" s="6"/>
      <c r="D45" s="6"/>
      <c r="E45" s="6"/>
      <c r="F45" s="6"/>
      <c r="G45" s="6"/>
      <c r="H45" s="6"/>
      <c r="I45" s="8"/>
      <c r="J45" s="8"/>
      <c r="K45" s="8"/>
      <c r="L45" s="8"/>
      <c r="M45" s="8"/>
    </row>
    <row r="46" customFormat="false" ht="18.75" hidden="false" customHeight="false" outlineLevel="0" collapsed="false">
      <c r="B46" s="38" t="s">
        <v>57</v>
      </c>
      <c r="J46" s="8"/>
      <c r="K46" s="8" t="s">
        <v>4</v>
      </c>
      <c r="L46" s="8"/>
      <c r="M46" s="8"/>
    </row>
    <row r="47" customFormat="false" ht="7.5" hidden="false" customHeight="true" outlineLevel="0" collapsed="false">
      <c r="B47" s="9"/>
      <c r="J47" s="8"/>
      <c r="K47" s="8"/>
      <c r="L47" s="8"/>
      <c r="M47" s="8"/>
    </row>
    <row r="48" s="10" customFormat="true" ht="48.75" hidden="false" customHeight="true" outlineLevel="0" collapsed="false">
      <c r="B48" s="11"/>
      <c r="C48" s="12" t="s">
        <v>58</v>
      </c>
      <c r="D48" s="13" t="s">
        <v>59</v>
      </c>
      <c r="E48" s="13" t="s">
        <v>60</v>
      </c>
      <c r="F48" s="13" t="s">
        <v>61</v>
      </c>
      <c r="G48" s="13" t="s">
        <v>62</v>
      </c>
      <c r="H48" s="85" t="s">
        <v>63</v>
      </c>
      <c r="I48" s="13" t="s">
        <v>64</v>
      </c>
      <c r="J48" s="13"/>
      <c r="K48" s="13" t="s">
        <v>11</v>
      </c>
      <c r="L48" s="15"/>
      <c r="M48" s="8"/>
    </row>
    <row r="49" customFormat="false" ht="32.25" hidden="false" customHeight="false" outlineLevel="0" collapsed="false">
      <c r="B49" s="86" t="s">
        <v>65</v>
      </c>
      <c r="C49" s="87" t="n">
        <v>-10473</v>
      </c>
      <c r="D49" s="88" t="n">
        <v>1171890</v>
      </c>
      <c r="E49" s="88" t="n">
        <v>522050</v>
      </c>
      <c r="F49" s="88" t="n">
        <v>228477</v>
      </c>
      <c r="G49" s="88" t="n">
        <v>0</v>
      </c>
      <c r="H49" s="89" t="s">
        <v>31</v>
      </c>
      <c r="I49" s="90" t="s">
        <v>31</v>
      </c>
      <c r="J49" s="90"/>
      <c r="K49" s="91"/>
      <c r="L49" s="15"/>
      <c r="M49" s="8"/>
    </row>
    <row r="50" customFormat="false" ht="24" hidden="false" customHeight="true" outlineLevel="0" collapsed="false">
      <c r="B50" s="92" t="s">
        <v>66</v>
      </c>
      <c r="C50" s="87" t="n">
        <v>-841839</v>
      </c>
      <c r="D50" s="88" t="n">
        <v>1668176</v>
      </c>
      <c r="E50" s="88" t="n">
        <v>1884000</v>
      </c>
      <c r="F50" s="88" t="n">
        <v>149927</v>
      </c>
      <c r="G50" s="88" t="n">
        <v>0</v>
      </c>
      <c r="H50" s="93" t="s">
        <v>31</v>
      </c>
      <c r="I50" s="94" t="n">
        <v>2224</v>
      </c>
      <c r="J50" s="94"/>
      <c r="K50" s="95"/>
      <c r="L50" s="15"/>
      <c r="M50" s="8"/>
    </row>
    <row r="51" customFormat="false" ht="33.75" hidden="false" customHeight="false" outlineLevel="0" collapsed="false">
      <c r="B51" s="92" t="s">
        <v>67</v>
      </c>
      <c r="C51" s="87" t="n">
        <v>301</v>
      </c>
      <c r="D51" s="88" t="n">
        <v>817522</v>
      </c>
      <c r="E51" s="88" t="n">
        <v>200000</v>
      </c>
      <c r="F51" s="88" t="n">
        <v>2706</v>
      </c>
      <c r="G51" s="88" t="n">
        <v>0</v>
      </c>
      <c r="H51" s="93" t="s">
        <v>31</v>
      </c>
      <c r="I51" s="96" t="s">
        <v>31</v>
      </c>
      <c r="J51" s="96"/>
      <c r="K51" s="95"/>
      <c r="L51" s="15"/>
      <c r="M51" s="8"/>
    </row>
    <row r="52" customFormat="false" ht="24" hidden="false" customHeight="true" outlineLevel="0" collapsed="false">
      <c r="B52" s="92" t="s">
        <v>68</v>
      </c>
      <c r="C52" s="87" t="n">
        <v>201</v>
      </c>
      <c r="D52" s="88" t="n">
        <v>225170</v>
      </c>
      <c r="E52" s="88" t="n">
        <v>4000</v>
      </c>
      <c r="F52" s="88" t="n">
        <v>375</v>
      </c>
      <c r="G52" s="88" t="n">
        <v>0</v>
      </c>
      <c r="H52" s="93" t="s">
        <v>31</v>
      </c>
      <c r="I52" s="96" t="s">
        <v>31</v>
      </c>
      <c r="J52" s="96"/>
      <c r="K52" s="95"/>
      <c r="L52" s="15"/>
      <c r="M52" s="8"/>
    </row>
    <row r="53" customFormat="false" ht="24" hidden="false" customHeight="true" outlineLevel="0" collapsed="false">
      <c r="B53" s="92" t="s">
        <v>69</v>
      </c>
      <c r="C53" s="87" t="n">
        <v>32720</v>
      </c>
      <c r="D53" s="88" t="n">
        <v>174014</v>
      </c>
      <c r="E53" s="88" t="n">
        <v>41000</v>
      </c>
      <c r="F53" s="88" t="n">
        <v>21328</v>
      </c>
      <c r="G53" s="88" t="n">
        <v>0</v>
      </c>
      <c r="H53" s="93" t="s">
        <v>31</v>
      </c>
      <c r="I53" s="96" t="s">
        <v>31</v>
      </c>
      <c r="J53" s="96"/>
      <c r="K53" s="95"/>
      <c r="L53" s="15"/>
      <c r="M53" s="8"/>
    </row>
    <row r="54" customFormat="false" ht="24" hidden="false" customHeight="true" outlineLevel="0" collapsed="false">
      <c r="B54" s="92" t="s">
        <v>70</v>
      </c>
      <c r="C54" s="87" t="n">
        <v>1925</v>
      </c>
      <c r="D54" s="88" t="n">
        <v>1874336</v>
      </c>
      <c r="E54" s="88" t="n">
        <v>230000</v>
      </c>
      <c r="F54" s="88" t="n">
        <v>0</v>
      </c>
      <c r="G54" s="88" t="n">
        <v>0</v>
      </c>
      <c r="H54" s="93" t="s">
        <v>31</v>
      </c>
      <c r="I54" s="96" t="s">
        <v>31</v>
      </c>
      <c r="J54" s="96"/>
      <c r="K54" s="95"/>
      <c r="L54" s="15"/>
      <c r="M54" s="8"/>
    </row>
    <row r="55" customFormat="false" ht="24" hidden="false" customHeight="true" outlineLevel="0" collapsed="false">
      <c r="B55" s="92" t="s">
        <v>71</v>
      </c>
      <c r="C55" s="87" t="n">
        <v>8375</v>
      </c>
      <c r="D55" s="88" t="n">
        <v>1108116</v>
      </c>
      <c r="E55" s="88" t="n">
        <v>787771</v>
      </c>
      <c r="F55" s="88" t="n">
        <v>41321</v>
      </c>
      <c r="G55" s="88" t="n">
        <v>0</v>
      </c>
      <c r="H55" s="93" t="s">
        <v>31</v>
      </c>
      <c r="I55" s="96" t="s">
        <v>31</v>
      </c>
      <c r="J55" s="96"/>
      <c r="K55" s="95"/>
      <c r="L55" s="15"/>
      <c r="M55" s="8"/>
    </row>
    <row r="56" customFormat="false" ht="24" hidden="false" customHeight="true" outlineLevel="0" collapsed="false">
      <c r="B56" s="92" t="s">
        <v>72</v>
      </c>
      <c r="C56" s="87" t="n">
        <v>233503</v>
      </c>
      <c r="D56" s="88" t="n">
        <v>917709</v>
      </c>
      <c r="E56" s="88" t="n">
        <v>3300</v>
      </c>
      <c r="F56" s="88" t="n">
        <v>0</v>
      </c>
      <c r="G56" s="88" t="n">
        <v>1236056</v>
      </c>
      <c r="H56" s="93" t="s">
        <v>31</v>
      </c>
      <c r="I56" s="94" t="n">
        <v>1631</v>
      </c>
      <c r="J56" s="94"/>
      <c r="K56" s="95"/>
      <c r="L56" s="15"/>
      <c r="M56" s="8"/>
    </row>
    <row r="57" customFormat="false" ht="24" hidden="false" customHeight="true" outlineLevel="0" collapsed="false">
      <c r="B57" s="92" t="s">
        <v>73</v>
      </c>
      <c r="C57" s="87" t="n">
        <v>34756</v>
      </c>
      <c r="D57" s="88" t="n">
        <v>226953</v>
      </c>
      <c r="E57" s="88" t="n">
        <v>7000</v>
      </c>
      <c r="F57" s="88" t="n">
        <v>0</v>
      </c>
      <c r="G57" s="88" t="n">
        <v>0</v>
      </c>
      <c r="H57" s="93" t="s">
        <v>31</v>
      </c>
      <c r="I57" s="96" t="s">
        <v>31</v>
      </c>
      <c r="J57" s="96"/>
      <c r="K57" s="95"/>
      <c r="L57" s="15"/>
      <c r="M57" s="8"/>
    </row>
    <row r="58" customFormat="false" ht="33.75" hidden="false" customHeight="false" outlineLevel="0" collapsed="false">
      <c r="B58" s="92" t="s">
        <v>74</v>
      </c>
      <c r="C58" s="87" t="n">
        <v>7505</v>
      </c>
      <c r="D58" s="88" t="n">
        <v>43482</v>
      </c>
      <c r="E58" s="88" t="n">
        <v>10000</v>
      </c>
      <c r="F58" s="88" t="n">
        <v>214716</v>
      </c>
      <c r="G58" s="88" t="n">
        <v>0</v>
      </c>
      <c r="H58" s="93" t="s">
        <v>31</v>
      </c>
      <c r="I58" s="96" t="s">
        <v>31</v>
      </c>
      <c r="J58" s="96"/>
      <c r="K58" s="95"/>
      <c r="L58" s="15"/>
      <c r="M58" s="8"/>
    </row>
    <row r="59" customFormat="false" ht="24" hidden="false" customHeight="true" outlineLevel="0" collapsed="false">
      <c r="B59" s="92" t="s">
        <v>75</v>
      </c>
      <c r="C59" s="87" t="n">
        <v>833</v>
      </c>
      <c r="D59" s="88" t="n">
        <v>317258</v>
      </c>
      <c r="E59" s="88" t="n">
        <v>110300</v>
      </c>
      <c r="F59" s="88" t="n">
        <v>0</v>
      </c>
      <c r="G59" s="88" t="n">
        <v>0</v>
      </c>
      <c r="H59" s="93" t="s">
        <v>31</v>
      </c>
      <c r="I59" s="96" t="s">
        <v>31</v>
      </c>
      <c r="J59" s="96"/>
      <c r="K59" s="95"/>
      <c r="L59" s="15"/>
      <c r="M59" s="8"/>
    </row>
    <row r="60" customFormat="false" ht="24" hidden="false" customHeight="true" outlineLevel="0" collapsed="false">
      <c r="B60" s="92" t="s">
        <v>76</v>
      </c>
      <c r="C60" s="87" t="n">
        <v>861</v>
      </c>
      <c r="D60" s="88" t="n">
        <v>1623357</v>
      </c>
      <c r="E60" s="88" t="n">
        <v>900000</v>
      </c>
      <c r="F60" s="88" t="n">
        <v>0</v>
      </c>
      <c r="G60" s="88" t="n">
        <v>0</v>
      </c>
      <c r="H60" s="93" t="s">
        <v>31</v>
      </c>
      <c r="I60" s="96" t="s">
        <v>31</v>
      </c>
      <c r="J60" s="96"/>
      <c r="K60" s="95"/>
      <c r="L60" s="15"/>
      <c r="M60" s="8"/>
    </row>
    <row r="61" customFormat="false" ht="24" hidden="false" customHeight="true" outlineLevel="0" collapsed="false">
      <c r="B61" s="92" t="s">
        <v>77</v>
      </c>
      <c r="C61" s="87" t="n">
        <v>13548</v>
      </c>
      <c r="D61" s="88" t="n">
        <v>3457656</v>
      </c>
      <c r="E61" s="88" t="n">
        <v>3105000</v>
      </c>
      <c r="F61" s="88" t="n">
        <v>32569</v>
      </c>
      <c r="G61" s="88" t="n">
        <v>0</v>
      </c>
      <c r="H61" s="93" t="s">
        <v>31</v>
      </c>
      <c r="I61" s="96" t="s">
        <v>31</v>
      </c>
      <c r="J61" s="96"/>
      <c r="K61" s="95"/>
      <c r="L61" s="15"/>
      <c r="M61" s="8"/>
    </row>
    <row r="62" customFormat="false" ht="24" hidden="false" customHeight="true" outlineLevel="0" collapsed="false">
      <c r="B62" s="92" t="s">
        <v>78</v>
      </c>
      <c r="C62" s="87" t="n">
        <v>10943</v>
      </c>
      <c r="D62" s="88" t="n">
        <v>2992182</v>
      </c>
      <c r="E62" s="88" t="n">
        <v>1200000</v>
      </c>
      <c r="F62" s="88" t="n">
        <v>309557</v>
      </c>
      <c r="G62" s="88" t="n">
        <v>5729132</v>
      </c>
      <c r="H62" s="93" t="s">
        <v>31</v>
      </c>
      <c r="I62" s="94" t="n">
        <v>637</v>
      </c>
      <c r="J62" s="94"/>
      <c r="K62" s="95"/>
      <c r="L62" s="15"/>
      <c r="M62" s="8"/>
    </row>
    <row r="63" customFormat="false" ht="24" hidden="false" customHeight="true" outlineLevel="0" collapsed="false">
      <c r="B63" s="92" t="s">
        <v>79</v>
      </c>
      <c r="C63" s="87" t="n">
        <v>37775</v>
      </c>
      <c r="D63" s="88" t="n">
        <v>2551374</v>
      </c>
      <c r="E63" s="88" t="n">
        <v>1200000</v>
      </c>
      <c r="F63" s="88" t="n">
        <v>1795</v>
      </c>
      <c r="G63" s="88" t="n">
        <v>0</v>
      </c>
      <c r="H63" s="93" t="s">
        <v>31</v>
      </c>
      <c r="I63" s="96" t="s">
        <v>31</v>
      </c>
      <c r="J63" s="96"/>
      <c r="K63" s="95"/>
      <c r="L63" s="15"/>
      <c r="M63" s="8"/>
    </row>
    <row r="64" customFormat="false" ht="24" hidden="false" customHeight="true" outlineLevel="0" collapsed="false">
      <c r="B64" s="92" t="s">
        <v>80</v>
      </c>
      <c r="C64" s="87" t="n">
        <v>-465312</v>
      </c>
      <c r="D64" s="88" t="n">
        <v>308686</v>
      </c>
      <c r="E64" s="88" t="n">
        <v>47000</v>
      </c>
      <c r="F64" s="88" t="n">
        <v>27637</v>
      </c>
      <c r="G64" s="88" t="n">
        <v>85920</v>
      </c>
      <c r="H64" s="93" t="s">
        <v>31</v>
      </c>
      <c r="I64" s="94" t="n">
        <v>342</v>
      </c>
      <c r="J64" s="94"/>
      <c r="K64" s="95"/>
      <c r="L64" s="15"/>
      <c r="M64" s="8"/>
    </row>
    <row r="65" customFormat="false" ht="24" hidden="false" customHeight="true" outlineLevel="0" collapsed="false">
      <c r="B65" s="92" t="s">
        <v>81</v>
      </c>
      <c r="C65" s="87" t="n">
        <v>1046</v>
      </c>
      <c r="D65" s="88" t="n">
        <v>104468</v>
      </c>
      <c r="E65" s="88" t="n">
        <v>100000</v>
      </c>
      <c r="F65" s="88" t="n">
        <v>0</v>
      </c>
      <c r="G65" s="88" t="n">
        <v>0</v>
      </c>
      <c r="H65" s="93" t="s">
        <v>31</v>
      </c>
      <c r="I65" s="96" t="s">
        <v>31</v>
      </c>
      <c r="J65" s="96"/>
      <c r="K65" s="95"/>
      <c r="L65" s="15"/>
      <c r="M65" s="8"/>
    </row>
    <row r="66" customFormat="false" ht="24" hidden="false" customHeight="true" outlineLevel="0" collapsed="false">
      <c r="B66" s="92" t="s">
        <v>82</v>
      </c>
      <c r="C66" s="87" t="n">
        <v>-37077</v>
      </c>
      <c r="D66" s="88" t="n">
        <v>3512304</v>
      </c>
      <c r="E66" s="88" t="n">
        <v>900000</v>
      </c>
      <c r="F66" s="88" t="n">
        <v>1714</v>
      </c>
      <c r="G66" s="88" t="n">
        <v>32063</v>
      </c>
      <c r="H66" s="93" t="s">
        <v>31</v>
      </c>
      <c r="I66" s="96" t="s">
        <v>31</v>
      </c>
      <c r="J66" s="96"/>
      <c r="K66" s="95"/>
      <c r="L66" s="15"/>
      <c r="M66" s="8"/>
    </row>
    <row r="67" customFormat="false" ht="24" hidden="false" customHeight="true" outlineLevel="0" collapsed="false">
      <c r="B67" s="92" t="s">
        <v>83</v>
      </c>
      <c r="C67" s="87" t="n">
        <v>893</v>
      </c>
      <c r="D67" s="88" t="n">
        <v>530609</v>
      </c>
      <c r="E67" s="88" t="n">
        <v>250000</v>
      </c>
      <c r="F67" s="88" t="n">
        <v>500</v>
      </c>
      <c r="G67" s="88" t="n">
        <v>0</v>
      </c>
      <c r="H67" s="93" t="s">
        <v>31</v>
      </c>
      <c r="I67" s="96" t="s">
        <v>31</v>
      </c>
      <c r="J67" s="96"/>
      <c r="K67" s="95"/>
      <c r="L67" s="15"/>
      <c r="M67" s="8"/>
    </row>
    <row r="68" customFormat="false" ht="24" hidden="false" customHeight="true" outlineLevel="0" collapsed="false">
      <c r="B68" s="92" t="s">
        <v>84</v>
      </c>
      <c r="C68" s="87" t="n">
        <v>6526</v>
      </c>
      <c r="D68" s="88" t="n">
        <v>802774</v>
      </c>
      <c r="E68" s="88" t="n">
        <v>6000</v>
      </c>
      <c r="F68" s="88" t="n">
        <v>0</v>
      </c>
      <c r="G68" s="88" t="n">
        <v>0</v>
      </c>
      <c r="H68" s="93" t="s">
        <v>31</v>
      </c>
      <c r="I68" s="96" t="s">
        <v>31</v>
      </c>
      <c r="J68" s="96"/>
      <c r="K68" s="95"/>
      <c r="L68" s="15"/>
      <c r="M68" s="8"/>
    </row>
    <row r="69" customFormat="false" ht="24" hidden="false" customHeight="true" outlineLevel="0" collapsed="false">
      <c r="B69" s="92" t="s">
        <v>85</v>
      </c>
      <c r="C69" s="87" t="n">
        <v>13873</v>
      </c>
      <c r="D69" s="88" t="n">
        <v>123229</v>
      </c>
      <c r="E69" s="88" t="n">
        <v>5000</v>
      </c>
      <c r="F69" s="88" t="n">
        <v>0</v>
      </c>
      <c r="G69" s="88" t="n">
        <v>0</v>
      </c>
      <c r="H69" s="93" t="s">
        <v>31</v>
      </c>
      <c r="I69" s="96" t="s">
        <v>31</v>
      </c>
      <c r="J69" s="96"/>
      <c r="K69" s="95"/>
      <c r="L69" s="15"/>
      <c r="M69" s="8"/>
    </row>
    <row r="70" customFormat="false" ht="24" hidden="false" customHeight="true" outlineLevel="0" collapsed="false">
      <c r="B70" s="92" t="s">
        <v>86</v>
      </c>
      <c r="C70" s="87" t="n">
        <v>145936</v>
      </c>
      <c r="D70" s="88" t="n">
        <v>1198646</v>
      </c>
      <c r="E70" s="88" t="n">
        <v>394199</v>
      </c>
      <c r="F70" s="88" t="n">
        <v>162338</v>
      </c>
      <c r="G70" s="88" t="n">
        <v>0</v>
      </c>
      <c r="H70" s="93" t="s">
        <v>31</v>
      </c>
      <c r="I70" s="96" t="s">
        <v>31</v>
      </c>
      <c r="J70" s="96"/>
      <c r="K70" s="95"/>
      <c r="L70" s="15"/>
      <c r="M70" s="8"/>
    </row>
    <row r="71" customFormat="false" ht="24" hidden="false" customHeight="true" outlineLevel="0" collapsed="false">
      <c r="B71" s="92" t="s">
        <v>87</v>
      </c>
      <c r="C71" s="87" t="n">
        <v>-1394</v>
      </c>
      <c r="D71" s="88" t="n">
        <v>1093538</v>
      </c>
      <c r="E71" s="88" t="n">
        <v>10000</v>
      </c>
      <c r="F71" s="88" t="n">
        <v>286036</v>
      </c>
      <c r="G71" s="88" t="n">
        <v>0</v>
      </c>
      <c r="H71" s="93" t="s">
        <v>31</v>
      </c>
      <c r="I71" s="96" t="s">
        <v>31</v>
      </c>
      <c r="J71" s="96"/>
      <c r="K71" s="95"/>
      <c r="L71" s="15"/>
      <c r="M71" s="8"/>
    </row>
    <row r="72" customFormat="false" ht="33.75" hidden="false" customHeight="true" outlineLevel="0" collapsed="false">
      <c r="B72" s="92" t="s">
        <v>88</v>
      </c>
      <c r="C72" s="87" t="n">
        <v>4341</v>
      </c>
      <c r="D72" s="88" t="n">
        <v>162425</v>
      </c>
      <c r="E72" s="88" t="n">
        <v>10000</v>
      </c>
      <c r="F72" s="88" t="n">
        <v>41474</v>
      </c>
      <c r="G72" s="88" t="n">
        <v>0</v>
      </c>
      <c r="H72" s="93" t="s">
        <v>31</v>
      </c>
      <c r="I72" s="96" t="s">
        <v>31</v>
      </c>
      <c r="J72" s="96"/>
      <c r="K72" s="95"/>
      <c r="L72" s="15"/>
      <c r="M72" s="8"/>
    </row>
    <row r="73" customFormat="false" ht="24" hidden="false" customHeight="true" outlineLevel="0" collapsed="false">
      <c r="B73" s="92" t="s">
        <v>89</v>
      </c>
      <c r="C73" s="87" t="n">
        <v>3305</v>
      </c>
      <c r="D73" s="88" t="n">
        <v>635866</v>
      </c>
      <c r="E73" s="88" t="n">
        <v>499105</v>
      </c>
      <c r="F73" s="88" t="n">
        <v>0</v>
      </c>
      <c r="G73" s="88" t="n">
        <v>0</v>
      </c>
      <c r="H73" s="93" t="s">
        <v>31</v>
      </c>
      <c r="I73" s="96" t="s">
        <v>31</v>
      </c>
      <c r="J73" s="96"/>
      <c r="K73" s="95"/>
      <c r="L73" s="15"/>
      <c r="M73" s="8"/>
    </row>
    <row r="74" customFormat="false" ht="24" hidden="false" customHeight="true" outlineLevel="0" collapsed="false">
      <c r="B74" s="92" t="s">
        <v>90</v>
      </c>
      <c r="C74" s="87" t="n">
        <v>-120541</v>
      </c>
      <c r="D74" s="88" t="n">
        <v>223460</v>
      </c>
      <c r="E74" s="88" t="n">
        <v>144000</v>
      </c>
      <c r="F74" s="88" t="n">
        <v>312444</v>
      </c>
      <c r="G74" s="88" t="n">
        <v>0</v>
      </c>
      <c r="H74" s="93" t="s">
        <v>31</v>
      </c>
      <c r="I74" s="96" t="s">
        <v>31</v>
      </c>
      <c r="J74" s="96"/>
      <c r="K74" s="95"/>
      <c r="L74" s="15"/>
      <c r="M74" s="8"/>
    </row>
    <row r="75" customFormat="false" ht="33.75" hidden="false" customHeight="true" outlineLevel="0" collapsed="false">
      <c r="B75" s="92" t="s">
        <v>91</v>
      </c>
      <c r="C75" s="87" t="n">
        <v>-114041</v>
      </c>
      <c r="D75" s="88" t="n">
        <v>1413478</v>
      </c>
      <c r="E75" s="88" t="n">
        <v>1000000</v>
      </c>
      <c r="F75" s="88" t="n">
        <v>473263</v>
      </c>
      <c r="G75" s="88" t="n">
        <v>0</v>
      </c>
      <c r="H75" s="93" t="s">
        <v>31</v>
      </c>
      <c r="I75" s="96" t="s">
        <v>31</v>
      </c>
      <c r="J75" s="96"/>
      <c r="K75" s="95"/>
      <c r="L75" s="15"/>
      <c r="M75" s="8"/>
    </row>
    <row r="76" customFormat="false" ht="24" hidden="false" customHeight="true" outlineLevel="0" collapsed="false">
      <c r="B76" s="92" t="s">
        <v>92</v>
      </c>
      <c r="C76" s="87" t="n">
        <v>96822</v>
      </c>
      <c r="D76" s="88" t="n">
        <v>882782</v>
      </c>
      <c r="E76" s="88" t="n">
        <v>250000</v>
      </c>
      <c r="F76" s="88" t="n">
        <v>0</v>
      </c>
      <c r="G76" s="88" t="n">
        <v>0</v>
      </c>
      <c r="H76" s="93" t="s">
        <v>31</v>
      </c>
      <c r="I76" s="96" t="s">
        <v>31</v>
      </c>
      <c r="J76" s="96"/>
      <c r="K76" s="95"/>
      <c r="L76" s="15"/>
      <c r="M76" s="8"/>
    </row>
    <row r="77" customFormat="false" ht="24" hidden="false" customHeight="true" outlineLevel="0" collapsed="false">
      <c r="B77" s="92" t="s">
        <v>93</v>
      </c>
      <c r="C77" s="87" t="n">
        <v>52414</v>
      </c>
      <c r="D77" s="88" t="n">
        <v>900464</v>
      </c>
      <c r="E77" s="88" t="n">
        <v>120000</v>
      </c>
      <c r="F77" s="88" t="n">
        <v>0</v>
      </c>
      <c r="G77" s="88" t="n">
        <v>0</v>
      </c>
      <c r="H77" s="93" t="s">
        <v>31</v>
      </c>
      <c r="I77" s="96" t="s">
        <v>31</v>
      </c>
      <c r="J77" s="96"/>
      <c r="K77" s="95"/>
      <c r="L77" s="15"/>
      <c r="M77" s="8"/>
    </row>
    <row r="78" customFormat="false" ht="24" hidden="false" customHeight="true" outlineLevel="0" collapsed="false">
      <c r="B78" s="92" t="s">
        <v>94</v>
      </c>
      <c r="C78" s="87" t="n">
        <v>15850</v>
      </c>
      <c r="D78" s="88" t="n">
        <v>1274175</v>
      </c>
      <c r="E78" s="88" t="n">
        <v>350000</v>
      </c>
      <c r="F78" s="88" t="n">
        <v>0</v>
      </c>
      <c r="G78" s="88" t="n">
        <v>0</v>
      </c>
      <c r="H78" s="93" t="s">
        <v>31</v>
      </c>
      <c r="I78" s="96" t="s">
        <v>31</v>
      </c>
      <c r="J78" s="96"/>
      <c r="K78" s="95"/>
      <c r="L78" s="15"/>
      <c r="M78" s="8"/>
    </row>
    <row r="79" customFormat="false" ht="24" hidden="false" customHeight="true" outlineLevel="0" collapsed="false">
      <c r="B79" s="92" t="s">
        <v>95</v>
      </c>
      <c r="C79" s="87" t="n">
        <v>-9062</v>
      </c>
      <c r="D79" s="88" t="n">
        <v>304981</v>
      </c>
      <c r="E79" s="88" t="n">
        <v>41226</v>
      </c>
      <c r="F79" s="88" t="n">
        <v>0</v>
      </c>
      <c r="G79" s="88" t="n">
        <v>0</v>
      </c>
      <c r="H79" s="93" t="s">
        <v>31</v>
      </c>
      <c r="I79" s="96" t="s">
        <v>31</v>
      </c>
      <c r="J79" s="96"/>
      <c r="K79" s="95"/>
      <c r="L79" s="15"/>
      <c r="M79" s="8"/>
    </row>
    <row r="80" customFormat="false" ht="24" hidden="false" customHeight="true" outlineLevel="0" collapsed="false">
      <c r="B80" s="92" t="s">
        <v>96</v>
      </c>
      <c r="C80" s="87" t="n">
        <v>9378</v>
      </c>
      <c r="D80" s="88" t="n">
        <v>104343</v>
      </c>
      <c r="E80" s="88" t="n">
        <v>20000</v>
      </c>
      <c r="F80" s="88" t="n">
        <v>0</v>
      </c>
      <c r="G80" s="88" t="n">
        <v>0</v>
      </c>
      <c r="H80" s="93" t="s">
        <v>31</v>
      </c>
      <c r="I80" s="96" t="s">
        <v>31</v>
      </c>
      <c r="J80" s="96"/>
      <c r="K80" s="95"/>
      <c r="L80" s="15"/>
      <c r="M80" s="8"/>
    </row>
    <row r="81" customFormat="false" ht="24" hidden="false" customHeight="true" outlineLevel="0" collapsed="false">
      <c r="B81" s="92" t="s">
        <v>97</v>
      </c>
      <c r="C81" s="87" t="n">
        <v>170615</v>
      </c>
      <c r="D81" s="88" t="n">
        <v>2868605</v>
      </c>
      <c r="E81" s="88" t="n">
        <v>654030</v>
      </c>
      <c r="F81" s="88" t="n">
        <v>4458</v>
      </c>
      <c r="G81" s="88" t="n">
        <v>0</v>
      </c>
      <c r="H81" s="93" t="s">
        <v>31</v>
      </c>
      <c r="I81" s="96" t="s">
        <v>31</v>
      </c>
      <c r="J81" s="96"/>
      <c r="K81" s="95"/>
      <c r="L81" s="15"/>
      <c r="M81" s="8"/>
    </row>
    <row r="82" customFormat="false" ht="24" hidden="false" customHeight="true" outlineLevel="0" collapsed="false">
      <c r="B82" s="92" t="s">
        <v>98</v>
      </c>
      <c r="C82" s="87" t="n">
        <v>90234</v>
      </c>
      <c r="D82" s="88" t="n">
        <v>1060026</v>
      </c>
      <c r="E82" s="88" t="n">
        <v>100000</v>
      </c>
      <c r="F82" s="88" t="n">
        <v>0</v>
      </c>
      <c r="G82" s="88" t="n">
        <v>0</v>
      </c>
      <c r="H82" s="93" t="s">
        <v>31</v>
      </c>
      <c r="I82" s="96" t="s">
        <v>31</v>
      </c>
      <c r="J82" s="96"/>
      <c r="K82" s="95"/>
      <c r="L82" s="15"/>
      <c r="M82" s="8"/>
    </row>
    <row r="83" customFormat="false" ht="24" hidden="false" customHeight="true" outlineLevel="0" collapsed="false">
      <c r="B83" s="92" t="s">
        <v>99</v>
      </c>
      <c r="C83" s="87" t="n">
        <v>-708701</v>
      </c>
      <c r="D83" s="88" t="n">
        <v>306687</v>
      </c>
      <c r="E83" s="88" t="n">
        <v>15000</v>
      </c>
      <c r="F83" s="88" t="n">
        <v>790</v>
      </c>
      <c r="G83" s="88" t="n">
        <v>0</v>
      </c>
      <c r="H83" s="93" t="s">
        <v>31</v>
      </c>
      <c r="I83" s="96" t="s">
        <v>31</v>
      </c>
      <c r="J83" s="96"/>
      <c r="K83" s="95"/>
      <c r="L83" s="15"/>
      <c r="M83" s="8"/>
    </row>
    <row r="84" customFormat="false" ht="24" hidden="false" customHeight="true" outlineLevel="0" collapsed="false">
      <c r="B84" s="92" t="s">
        <v>100</v>
      </c>
      <c r="C84" s="97" t="n">
        <v>-121500</v>
      </c>
      <c r="D84" s="98" t="n">
        <v>30000</v>
      </c>
      <c r="E84" s="98" t="n">
        <v>30000</v>
      </c>
      <c r="F84" s="98" t="n">
        <v>0</v>
      </c>
      <c r="G84" s="98" t="n">
        <v>0</v>
      </c>
      <c r="H84" s="96" t="s">
        <v>31</v>
      </c>
      <c r="I84" s="96" t="s">
        <v>31</v>
      </c>
      <c r="J84" s="96"/>
      <c r="K84" s="95"/>
      <c r="L84" s="15"/>
      <c r="M84" s="8"/>
    </row>
    <row r="85" customFormat="false" ht="24" hidden="false" customHeight="true" outlineLevel="0" collapsed="false">
      <c r="B85" s="99" t="s">
        <v>101</v>
      </c>
      <c r="C85" s="100" t="n">
        <v>392216</v>
      </c>
      <c r="D85" s="101" t="n">
        <v>31714069</v>
      </c>
      <c r="E85" s="101" t="n">
        <v>32679099</v>
      </c>
      <c r="F85" s="101" t="n">
        <v>4643560</v>
      </c>
      <c r="G85" s="101" t="n">
        <v>0</v>
      </c>
      <c r="H85" s="101" t="s">
        <v>31</v>
      </c>
      <c r="I85" s="93" t="s">
        <v>31</v>
      </c>
      <c r="J85" s="93"/>
      <c r="K85" s="102"/>
      <c r="L85" s="15"/>
      <c r="M85" s="8"/>
    </row>
    <row r="86" customFormat="false" ht="24" hidden="false" customHeight="true" outlineLevel="0" collapsed="false">
      <c r="B86" s="103" t="s">
        <v>41</v>
      </c>
      <c r="C86" s="104" t="n">
        <f aca="false">SUM(C49:C85)</f>
        <v>-1043245</v>
      </c>
      <c r="D86" s="104" t="n">
        <f aca="false">SUM(D49:D85)</f>
        <v>68724810</v>
      </c>
      <c r="E86" s="104" t="n">
        <f aca="false">SUM(E49:E85)</f>
        <v>47829080</v>
      </c>
      <c r="F86" s="104" t="n">
        <f aca="false">SUM(F49:F85)</f>
        <v>6956985</v>
      </c>
      <c r="G86" s="104" t="n">
        <f aca="false">SUM(G49:G85)</f>
        <v>7083171</v>
      </c>
      <c r="H86" s="104" t="s">
        <v>31</v>
      </c>
      <c r="I86" s="105" t="n">
        <f aca="false">SUM(I49:I85)</f>
        <v>4834</v>
      </c>
      <c r="J86" s="105"/>
      <c r="K86" s="106"/>
      <c r="L86" s="15"/>
      <c r="M86" s="8"/>
    </row>
    <row r="87" customFormat="false" ht="21" hidden="false" customHeight="true" outlineLevel="0" collapsed="false">
      <c r="B87" s="107" t="s">
        <v>102</v>
      </c>
      <c r="C87" s="108"/>
      <c r="D87" s="108"/>
      <c r="E87" s="108"/>
      <c r="F87" s="108"/>
      <c r="G87" s="108"/>
      <c r="H87" s="108"/>
      <c r="I87" s="108"/>
      <c r="J87" s="109"/>
      <c r="K87" s="109"/>
      <c r="L87" s="8"/>
      <c r="M87" s="8"/>
    </row>
    <row r="88" customFormat="false" ht="21" hidden="false" customHeight="true" outlineLevel="0" collapsed="false">
      <c r="B88" s="107" t="s">
        <v>103</v>
      </c>
      <c r="C88" s="108"/>
      <c r="D88" s="108"/>
      <c r="E88" s="108"/>
      <c r="F88" s="108"/>
      <c r="G88" s="108"/>
      <c r="H88" s="108"/>
      <c r="I88" s="108"/>
      <c r="J88" s="109"/>
      <c r="K88" s="109"/>
      <c r="L88" s="8"/>
      <c r="M88" s="8"/>
    </row>
    <row r="89" customFormat="false" ht="26.25" hidden="false" customHeight="true" outlineLevel="0" collapsed="false">
      <c r="B89" s="110" t="s">
        <v>104</v>
      </c>
    </row>
    <row r="90" customFormat="false" ht="26.25" hidden="false" customHeight="true" outlineLevel="0" collapsed="false">
      <c r="B90" s="110"/>
    </row>
    <row r="91" customFormat="false" ht="18.75" hidden="false" customHeight="false" outlineLevel="0" collapsed="false">
      <c r="B91" s="111" t="s">
        <v>105</v>
      </c>
      <c r="J91" s="8"/>
      <c r="K91" s="8"/>
      <c r="L91" s="8"/>
      <c r="M91" s="8"/>
    </row>
    <row r="92" customFormat="false" ht="7.5" hidden="false" customHeight="true" outlineLevel="0" collapsed="false"/>
    <row r="93" customFormat="false" ht="37.5" hidden="false" customHeight="true" outlineLevel="0" collapsed="false">
      <c r="B93" s="112" t="s">
        <v>106</v>
      </c>
      <c r="C93" s="112"/>
      <c r="D93" s="113" t="n">
        <v>0.27297</v>
      </c>
      <c r="E93" s="113"/>
      <c r="F93" s="112" t="s">
        <v>107</v>
      </c>
      <c r="G93" s="112"/>
      <c r="H93" s="113" t="n">
        <v>0.5</v>
      </c>
      <c r="I93" s="113"/>
    </row>
    <row r="94" customFormat="false" ht="37.5" hidden="false" customHeight="true" outlineLevel="0" collapsed="false">
      <c r="B94" s="112" t="s">
        <v>108</v>
      </c>
      <c r="C94" s="112"/>
      <c r="D94" s="113" t="n">
        <v>13.7</v>
      </c>
      <c r="E94" s="113"/>
      <c r="F94" s="112" t="s">
        <v>109</v>
      </c>
      <c r="G94" s="112"/>
      <c r="H94" s="114" t="n">
        <v>93</v>
      </c>
      <c r="I94" s="114"/>
    </row>
    <row r="95" customFormat="false" ht="21" hidden="false" customHeight="true" outlineLevel="0" collapsed="false">
      <c r="B95" s="110" t="s">
        <v>110</v>
      </c>
      <c r="J95" s="8"/>
      <c r="K95" s="8"/>
      <c r="L95" s="8"/>
      <c r="M95" s="8"/>
    </row>
    <row r="98" customFormat="false" ht="13.5" hidden="false" customHeight="false" outlineLevel="0" collapsed="false">
      <c r="B98" s="107" t="s">
        <v>111</v>
      </c>
      <c r="C98" s="108"/>
      <c r="D98" s="108"/>
      <c r="E98" s="108"/>
      <c r="F98" s="108"/>
      <c r="G98" s="108"/>
      <c r="H98" s="108"/>
      <c r="I98" s="108"/>
      <c r="J98" s="108"/>
    </row>
    <row r="101" customFormat="false" ht="13.5" hidden="false" customHeight="false" outlineLevel="0" collapsed="false">
      <c r="B101" s="108"/>
      <c r="C101" s="8" t="s">
        <v>112</v>
      </c>
    </row>
  </sheetData>
  <mergeCells count="77">
    <mergeCell ref="C1:J1"/>
    <mergeCell ref="B5:I5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21:J21"/>
    <mergeCell ref="I22:J22"/>
    <mergeCell ref="I23:J23"/>
    <mergeCell ref="I24:J24"/>
    <mergeCell ref="B25:B26"/>
    <mergeCell ref="I26:J26"/>
    <mergeCell ref="B27:B30"/>
    <mergeCell ref="I28:J28"/>
    <mergeCell ref="I29:J29"/>
    <mergeCell ref="I30:J30"/>
    <mergeCell ref="B31:B32"/>
    <mergeCell ref="I32:J32"/>
    <mergeCell ref="B33:B34"/>
    <mergeCell ref="I34:J34"/>
    <mergeCell ref="B35:B36"/>
    <mergeCell ref="I36:J36"/>
    <mergeCell ref="I42:J42"/>
    <mergeCell ref="I43:J43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B93:C93"/>
    <mergeCell ref="D93:E93"/>
    <mergeCell ref="F93:G93"/>
    <mergeCell ref="H93:I93"/>
    <mergeCell ref="B94:C94"/>
    <mergeCell ref="D94:E94"/>
    <mergeCell ref="F94:G94"/>
    <mergeCell ref="H94:I9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rowBreaks count="2" manualBreakCount="2">
    <brk id="44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Q010419</cp:lastModifiedBy>
  <cp:lastPrinted>2007-03-08T05:49:33Z</cp:lastPrinted>
  <dcterms:modified xsi:type="dcterms:W3CDTF">2007-03-12T23:47:25Z</dcterms:modified>
  <cp:revision>0</cp:revision>
  <dc:subject/>
  <dc:title/>
</cp:coreProperties>
</file>