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L$118</definedName>
    <definedName function="false" hidden="false" localSheetId="0" name="_xlnm.Print_Titles" vbProcedure="false">様式!$4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43">
  <si>
    <t xml:space="preserve">財政状況等一覧表（平成１７年度）</t>
  </si>
  <si>
    <t xml:space="preserve">団体名</t>
  </si>
  <si>
    <t xml:space="preserve">宮　城　県</t>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
繰入金</t>
  </si>
  <si>
    <t xml:space="preserve">備考</t>
  </si>
  <si>
    <t xml:space="preserve">一般会計</t>
  </si>
  <si>
    <r>
      <rPr>
        <sz val="11"/>
        <rFont val="Noto Sans"/>
        <family val="2"/>
      </rPr>
      <t xml:space="preserve">基金から</t>
    </r>
    <r>
      <rPr>
        <sz val="11"/>
        <rFont val="ＭＳ Ｐゴシック"/>
        <family val="3"/>
        <charset val="128"/>
      </rPr>
      <t xml:space="preserve">17,693</t>
    </r>
    <r>
      <rPr>
        <sz val="11"/>
        <rFont val="Noto Sans"/>
        <family val="2"/>
      </rPr>
      <t xml:space="preserve">百万円繰入</t>
    </r>
  </si>
  <si>
    <r>
      <rPr>
        <sz val="11"/>
        <rFont val="Noto Sans"/>
        <family val="2"/>
      </rPr>
      <t xml:space="preserve">造成</t>
    </r>
    <r>
      <rPr>
        <sz val="11"/>
        <rFont val="ＭＳ Ｐゴシック"/>
        <family val="3"/>
        <charset val="128"/>
      </rPr>
      <t xml:space="preserve">700</t>
    </r>
  </si>
  <si>
    <t xml:space="preserve">公債費特別会計</t>
  </si>
  <si>
    <t xml:space="preserve">-</t>
  </si>
  <si>
    <r>
      <rPr>
        <sz val="11"/>
        <rFont val="Noto Sans"/>
        <family val="2"/>
      </rPr>
      <t xml:space="preserve">基金から</t>
    </r>
    <r>
      <rPr>
        <sz val="11"/>
        <rFont val="ＭＳ Ｐゴシック"/>
        <family val="3"/>
        <charset val="128"/>
      </rPr>
      <t xml:space="preserve">10,131</t>
    </r>
    <r>
      <rPr>
        <sz val="11"/>
        <rFont val="Noto Sans"/>
        <family val="2"/>
      </rPr>
      <t xml:space="preserve">百万円繰入</t>
    </r>
  </si>
  <si>
    <r>
      <rPr>
        <sz val="11"/>
        <rFont val="Noto Sans"/>
        <family val="2"/>
      </rPr>
      <t xml:space="preserve">流下</t>
    </r>
    <r>
      <rPr>
        <sz val="11"/>
        <rFont val="ＭＳ Ｐゴシック"/>
        <family val="3"/>
        <charset val="128"/>
      </rPr>
      <t xml:space="preserve">2,819</t>
    </r>
  </si>
  <si>
    <r>
      <rPr>
        <sz val="11"/>
        <rFont val="Noto Sans"/>
        <family val="2"/>
      </rPr>
      <t xml:space="preserve">港湾</t>
    </r>
    <r>
      <rPr>
        <sz val="11"/>
        <rFont val="ＭＳ Ｐゴシック"/>
        <family val="3"/>
        <charset val="128"/>
      </rPr>
      <t xml:space="preserve">11,484</t>
    </r>
  </si>
  <si>
    <r>
      <rPr>
        <sz val="11"/>
        <rFont val="Noto Sans"/>
        <family val="2"/>
      </rPr>
      <t xml:space="preserve">区画</t>
    </r>
    <r>
      <rPr>
        <sz val="11"/>
        <rFont val="ＭＳ Ｐゴシック"/>
        <family val="3"/>
        <charset val="128"/>
      </rPr>
      <t xml:space="preserve">2,676</t>
    </r>
  </si>
  <si>
    <t xml:space="preserve">母子寡婦福祉資金特別会計</t>
  </si>
  <si>
    <t xml:space="preserve">小規模企業者等設備導入資金特別会計</t>
  </si>
  <si>
    <t xml:space="preserve">農業改良資金特別会計</t>
  </si>
  <si>
    <t xml:space="preserve">沿岸漁業改善資金特別会計</t>
  </si>
  <si>
    <t xml:space="preserve">林業・木材産業改善資金特別会計</t>
  </si>
  <si>
    <t xml:space="preserve">県有林特別会計</t>
  </si>
  <si>
    <r>
      <rPr>
        <sz val="11"/>
        <rFont val="Noto Sans"/>
        <family val="2"/>
      </rPr>
      <t xml:space="preserve">基金から</t>
    </r>
    <r>
      <rPr>
        <sz val="11"/>
        <rFont val="ＭＳ Ｐゴシック"/>
        <family val="3"/>
        <charset val="128"/>
      </rPr>
      <t xml:space="preserve">25</t>
    </r>
    <r>
      <rPr>
        <sz val="11"/>
        <rFont val="Noto Sans"/>
        <family val="2"/>
      </rPr>
      <t xml:space="preserve">百万円繰入</t>
    </r>
  </si>
  <si>
    <t xml:space="preserve">土地取得特別会計</t>
  </si>
  <si>
    <t xml:space="preserve">土地区画整理事業特別会計</t>
  </si>
  <si>
    <t xml:space="preserve">普通会計</t>
  </si>
  <si>
    <t xml:space="preserve">（注）</t>
  </si>
  <si>
    <t xml:space="preserve">１．各会計の金額には会計間の重複分を消去する前のものを計上しており、また、普通会計の対象外となる部分も含まれている。</t>
  </si>
  <si>
    <t xml:space="preserve">２．よって、各会計の合計額と普通会計の金額は一致しない。</t>
  </si>
  <si>
    <t xml:space="preserve">２　１以外の特別会計の財政状況（公営事業会計に係るもの）</t>
  </si>
  <si>
    <t xml:space="preserve">総収益
（歳入）</t>
  </si>
  <si>
    <t xml:space="preserve">総費用
（歳出）</t>
  </si>
  <si>
    <t xml:space="preserve">純損益
（形式収支）</t>
  </si>
  <si>
    <t xml:space="preserve">不良債務
（実質収支）</t>
  </si>
  <si>
    <t xml:space="preserve">病院事業会計</t>
  </si>
  <si>
    <t xml:space="preserve">法適用企業</t>
  </si>
  <si>
    <t xml:space="preserve">水道用水供給事業会計</t>
  </si>
  <si>
    <t xml:space="preserve">工業用水道事業会計</t>
  </si>
  <si>
    <t xml:space="preserve">工業用地等造成事業会計</t>
  </si>
  <si>
    <t xml:space="preserve">地域整備事業会計</t>
  </si>
  <si>
    <t xml:space="preserve">流域下水道事業特別会計</t>
  </si>
  <si>
    <t xml:space="preserve">法非適用企業</t>
  </si>
  <si>
    <t xml:space="preserve">港湾整備事業特別会計</t>
  </si>
  <si>
    <t xml:space="preserve">港湾整備事業</t>
  </si>
  <si>
    <t xml:space="preserve">宅地造成事業</t>
  </si>
  <si>
    <t xml:space="preserve">１．法適用企業とは、地方公営企業法を適用している公営企業である。</t>
  </si>
  <si>
    <t xml:space="preserve">　　　　　２．法非適用企業の「総収益」欄には「歳入」を、「総費用」欄には「歳出」を、「純損益」欄には「形式収支」を、「不良債務」欄には「実質収支」を計上している。</t>
  </si>
  <si>
    <t xml:space="preserve">２．法非適用企業の「総収益」欄には「歳入」を、「総費用」欄には「歳出」を、「純損益」欄には「形式収支」を、「不良債務」欄には「実質収支」を計上している。</t>
  </si>
  <si>
    <t xml:space="preserve">３　関係する一部事務組合等の財政状況</t>
  </si>
  <si>
    <t xml:space="preserve">（百万円　，　％）</t>
  </si>
  <si>
    <t xml:space="preserve">歳入
（総収益）</t>
  </si>
  <si>
    <t xml:space="preserve">歳出
（総費用）</t>
  </si>
  <si>
    <t xml:space="preserve">形式収支
（純損益）</t>
  </si>
  <si>
    <t xml:space="preserve">実質収支
（不良債務）</t>
  </si>
  <si>
    <t xml:space="preserve">当該団体の
負担割合</t>
  </si>
  <si>
    <t xml:space="preserve">該当無し</t>
  </si>
  <si>
    <t xml:space="preserve">４　第三セクター等の経営状況及び地方公共団体の財政的支援の状況</t>
  </si>
  <si>
    <t xml:space="preserve">経常損益
（千円）</t>
  </si>
  <si>
    <t xml:space="preserve">資本又は
正味財産
（千円）</t>
  </si>
  <si>
    <t xml:space="preserve">当該団体から
の出資金
（千円）</t>
  </si>
  <si>
    <t xml:space="preserve">当該団体から
の補助金
（千円）</t>
  </si>
  <si>
    <t xml:space="preserve">当該団体から
の貸付金
　（千円）</t>
  </si>
  <si>
    <t xml:space="preserve">当該団体から
の債務保証に
係る債務残高</t>
  </si>
  <si>
    <t xml:space="preserve">当該団体から
の損失補償に
係る債務残高</t>
  </si>
  <si>
    <t xml:space="preserve">宮城県土地開発公社</t>
  </si>
  <si>
    <t xml:space="preserve">宮城県住宅供給公社</t>
  </si>
  <si>
    <t xml:space="preserve">宮城県道路公社</t>
  </si>
  <si>
    <t xml:space="preserve">社団法人宮城県建設センター</t>
  </si>
  <si>
    <t xml:space="preserve">社団法人宮城県農業公社</t>
  </si>
  <si>
    <t xml:space="preserve">社団法人宮城県畜産物価格安定基金協会</t>
  </si>
  <si>
    <t xml:space="preserve">社団法人宮城県配合飼料価格安定基金協会</t>
  </si>
  <si>
    <t xml:space="preserve">社団法人宮城県畜産協会</t>
  </si>
  <si>
    <t xml:space="preserve">社団法人宮城県林業公社</t>
  </si>
  <si>
    <t xml:space="preserve">社団法人宮城県漁業無線公社</t>
  </si>
  <si>
    <t xml:space="preserve">社団法人みやぎ原種苗センター</t>
  </si>
  <si>
    <t xml:space="preserve">社団法人宮城県青果物価格安定相互補償協会</t>
  </si>
  <si>
    <t xml:space="preserve">財団法人七ヶ宿ダム自然休養公園管理財団</t>
  </si>
  <si>
    <t xml:space="preserve">財団法人みやぎ建設総合センター</t>
  </si>
  <si>
    <t xml:space="preserve">財団法人宮城県建築住宅センター</t>
  </si>
  <si>
    <t xml:space="preserve">財団法人石巻湾漁業振興基金</t>
  </si>
  <si>
    <t xml:space="preserve">財団法人仙台湾漁業振興基金</t>
  </si>
  <si>
    <t xml:space="preserve">財団法人みやぎ農業担い手基金</t>
  </si>
  <si>
    <t xml:space="preserve">財団法人みやぎ林業活性化基金</t>
  </si>
  <si>
    <t xml:space="preserve">財団法人翠生農学振興会</t>
  </si>
  <si>
    <t xml:space="preserve">財団法人みやぎ産業振興機構</t>
  </si>
  <si>
    <t xml:space="preserve">財団法人みやぎ産業交流センター</t>
  </si>
  <si>
    <t xml:space="preserve">財団法人宮城県国民年金福祉協会</t>
  </si>
  <si>
    <t xml:space="preserve">財団法人宮城県腎臓協会</t>
  </si>
  <si>
    <t xml:space="preserve">財団法人宮城県下水道公社</t>
  </si>
  <si>
    <t xml:space="preserve">財団法人宮城県環境事業公社</t>
  </si>
  <si>
    <t xml:space="preserve">財団法人宮城県フェリー埠頭公社</t>
  </si>
  <si>
    <t xml:space="preserve">財団法人宮城県文化振興財団</t>
  </si>
  <si>
    <t xml:space="preserve">財団法人慶長遣欧使節船協会</t>
  </si>
  <si>
    <t xml:space="preserve">財団法人宮城県体育協会</t>
  </si>
  <si>
    <t xml:space="preserve">財団法人宮城県スポーツ振興財団</t>
  </si>
  <si>
    <t xml:space="preserve">財団法人宮城県野外活動振興協会</t>
  </si>
  <si>
    <t xml:space="preserve">財団法人宮城県伊豆沼・内沼環境保全財団</t>
  </si>
  <si>
    <t xml:space="preserve">財団法人宮城県国際交流協会</t>
  </si>
  <si>
    <t xml:space="preserve">財団法人東北開発研究センター</t>
  </si>
  <si>
    <t xml:space="preserve">財団法人宮城県地域振興センター</t>
  </si>
  <si>
    <t xml:space="preserve">財団法人暴力団追放宮城県民会議</t>
  </si>
  <si>
    <t xml:space="preserve">株式会社テクノプラザみやぎ</t>
  </si>
  <si>
    <t xml:space="preserve">株式会社仙台港貿易促進センター</t>
  </si>
  <si>
    <t xml:space="preserve">仙台臨海鉄道株式会社</t>
  </si>
  <si>
    <t xml:space="preserve">仙台空港鉄道株式会社</t>
  </si>
  <si>
    <t xml:space="preserve">仙台空港ビル株式会社</t>
  </si>
  <si>
    <t xml:space="preserve">仙台港流通ターミナル株式会社</t>
  </si>
  <si>
    <t xml:space="preserve">仙台エアカーゴターミナル株式会社</t>
  </si>
  <si>
    <t xml:space="preserve">宮城県開発株式会社</t>
  </si>
  <si>
    <t xml:space="preserve">財団法人宮城県水産公社</t>
  </si>
  <si>
    <t xml:space="preserve">財団法人東北自治研修所</t>
  </si>
  <si>
    <t xml:space="preserve">財団法人宮城県生活衛生営業指導センター</t>
  </si>
  <si>
    <t xml:space="preserve">株式会社宮城県食肉流通公社</t>
  </si>
  <si>
    <t xml:space="preserve">株式会社東北ハンドレッド</t>
  </si>
  <si>
    <t xml:space="preserve">株式会社インテリジェント・コスモス研究機構</t>
  </si>
  <si>
    <t xml:space="preserve">阿武隈急行株式会社</t>
  </si>
  <si>
    <t xml:space="preserve">くりはら田園鉄道株式会社</t>
  </si>
  <si>
    <t xml:space="preserve">社会福祉法人宮城県社会福祉協議会</t>
  </si>
  <si>
    <t xml:space="preserve">宮城県土地改良事業団体連合会</t>
  </si>
  <si>
    <t xml:space="preserve">宮城県信用保証協会</t>
  </si>
  <si>
    <t xml:space="preserve">財団法人仙台フィルハーモニー管弦楽団</t>
  </si>
  <si>
    <t xml:space="preserve">財団法人都道府県会館</t>
  </si>
  <si>
    <t xml:space="preserve">財団法人地域活性化センター</t>
  </si>
  <si>
    <t xml:space="preserve">財団法人地方自治情報センター</t>
  </si>
  <si>
    <t xml:space="preserve">財団法人伝統的工芸品産業振興協会</t>
  </si>
  <si>
    <t xml:space="preserve">財団法人日本立地センター</t>
  </si>
  <si>
    <t xml:space="preserve">財団法人仙台観光コンベンション協会</t>
  </si>
  <si>
    <t xml:space="preserve">財団法人日本グラウンドワーク協会</t>
  </si>
  <si>
    <t xml:space="preserve">財団法人全日本地域研究交流協会</t>
  </si>
  <si>
    <t xml:space="preserve">１．損益計算書を作成していない民法法人は「経常損益」の欄には当期正味財産増減額を記入している。</t>
  </si>
  <si>
    <r>
      <rPr>
        <sz val="11"/>
        <rFont val="Noto Sans"/>
        <family val="2"/>
      </rPr>
      <t xml:space="preserve">２．「１」～「</t>
    </r>
    <r>
      <rPr>
        <sz val="11"/>
        <rFont val="ＭＳ Ｐゴシック"/>
        <family val="3"/>
        <charset val="128"/>
      </rPr>
      <t xml:space="preserve">45</t>
    </r>
    <r>
      <rPr>
        <sz val="11"/>
        <rFont val="Noto Sans"/>
        <family val="2"/>
      </rPr>
      <t xml:space="preserve">」は、県から２５％以上の出資を受けている第三セクター等である。</t>
    </r>
  </si>
  <si>
    <r>
      <rPr>
        <sz val="11"/>
        <rFont val="Noto Sans"/>
        <family val="2"/>
      </rPr>
      <t xml:space="preserve">３．「</t>
    </r>
    <r>
      <rPr>
        <sz val="11"/>
        <rFont val="ＭＳ Ｐゴシック"/>
        <family val="3"/>
        <charset val="128"/>
      </rPr>
      <t xml:space="preserve">46</t>
    </r>
    <r>
      <rPr>
        <sz val="11"/>
        <rFont val="Noto Sans"/>
        <family val="2"/>
      </rPr>
      <t xml:space="preserve">」～「</t>
    </r>
    <r>
      <rPr>
        <sz val="11"/>
        <rFont val="ＭＳ Ｐゴシック"/>
        <family val="3"/>
        <charset val="128"/>
      </rPr>
      <t xml:space="preserve">65</t>
    </r>
    <r>
      <rPr>
        <sz val="11"/>
        <rFont val="Noto Sans"/>
        <family val="2"/>
      </rPr>
      <t xml:space="preserve">」は、県から２５％未満の出資を受けている第三セクター等のうち、県から財政支援を受けている団体である。</t>
    </r>
  </si>
  <si>
    <t xml:space="preserve">５　財政指数</t>
  </si>
  <si>
    <t xml:space="preserve">財 政 力 指 数</t>
  </si>
  <si>
    <t xml:space="preserve">実質収支比率</t>
  </si>
  <si>
    <t xml:space="preserve">実質公債費比率</t>
  </si>
  <si>
    <t xml:space="preserve">経常収支比率</t>
  </si>
  <si>
    <t xml:space="preserve">実質公債費比率は、平成１８年度の起債協議等手続きにおいて用いる平成１５年度から平成１７年度の３カ年平均である。</t>
  </si>
</sst>
</file>

<file path=xl/styles.xml><?xml version="1.0" encoding="utf-8"?>
<styleSheet xmlns="http://schemas.openxmlformats.org/spreadsheetml/2006/main">
  <numFmts count="5">
    <numFmt numFmtId="164" formatCode="General"/>
    <numFmt numFmtId="165" formatCode="_ #,##0;[RED]_ \-#,##0"/>
    <numFmt numFmtId="166" formatCode="#,##0;&quot;△ &quot;#,##0"/>
    <numFmt numFmtId="167" formatCode="#,##0_ "/>
    <numFmt numFmtId="168" formatCode="@"/>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6"/>
      <name val="Noto Sans"/>
      <family val="2"/>
    </font>
    <font>
      <b val="true"/>
      <sz val="16"/>
      <name val="Noto Sans"/>
      <family val="2"/>
    </font>
    <font>
      <sz val="11"/>
      <name val="Noto Sans"/>
      <family val="2"/>
    </font>
    <font>
      <b val="true"/>
      <sz val="14"/>
      <name val="ＭＳ ゴシック"/>
      <family val="3"/>
      <charset val="128"/>
    </font>
    <font>
      <b val="true"/>
      <sz val="11"/>
      <name val="ＭＳ Ｐゴシック"/>
      <family val="3"/>
      <charset val="128"/>
    </font>
    <font>
      <sz val="11"/>
      <color rgb="FF000000"/>
      <name val="Noto Sans"/>
      <family val="2"/>
    </font>
    <font>
      <sz val="10"/>
      <color rgb="FF000000"/>
      <name val="Noto Sans"/>
      <family val="2"/>
    </font>
    <font>
      <sz val="11"/>
      <color rgb="FF000000"/>
      <name val="ＭＳ Ｐゴシック"/>
      <family val="3"/>
      <charset val="128"/>
    </font>
    <font>
      <sz val="14"/>
      <name val="ＭＳ Ｐゴシック"/>
      <family val="3"/>
      <charset val="128"/>
    </font>
  </fonts>
  <fills count="3">
    <fill>
      <patternFill patternType="none"/>
    </fill>
    <fill>
      <patternFill patternType="gray125"/>
    </fill>
    <fill>
      <patternFill patternType="solid">
        <fgColor rgb="FFDFDFDF"/>
        <bgColor rgb="FFCCFFCC"/>
      </patternFill>
    </fill>
  </fills>
  <borders count="52">
    <border diagonalUp="false" diagonalDown="false">
      <left/>
      <right/>
      <top/>
      <bottom/>
      <diagonal/>
    </border>
    <border diagonalUp="false" diagonalDown="false">
      <left/>
      <right/>
      <top/>
      <bottom style="mediu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double"/>
      <bottom/>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style="hair"/>
      <right style="thin"/>
      <top style="double"/>
      <bottom style="thin"/>
      <diagonal/>
    </border>
    <border diagonalUp="false" diagonalDown="false">
      <left style="hair"/>
      <right/>
      <top/>
      <bottom/>
      <diagonal/>
    </border>
    <border diagonalUp="false" diagonalDown="false">
      <left style="hair"/>
      <right style="thin"/>
      <top style="double"/>
      <bottom style="hair"/>
      <diagonal/>
    </border>
    <border diagonalUp="false" diagonalDown="false">
      <left style="thin"/>
      <right/>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hair"/>
      <right style="hair"/>
      <top style="thin"/>
      <bottom style="double"/>
      <diagonal/>
    </border>
    <border diagonalUp="false" diagonalDown="false">
      <left style="hair"/>
      <right/>
      <top style="double"/>
      <bottom/>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1" shrinkToFit="false"/>
      <protection locked="true" hidden="false"/>
    </xf>
    <xf numFmtId="165" fontId="0" fillId="0" borderId="8" xfId="0" applyFont="false" applyBorder="true" applyAlignment="true" applyProtection="false">
      <alignment horizontal="left" vertical="center" textRotation="0" wrapText="false" indent="1"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left" vertical="center" textRotation="0" wrapText="false" indent="1"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1" shrinkToFit="false"/>
      <protection locked="true" hidden="false"/>
    </xf>
    <xf numFmtId="165" fontId="0" fillId="0" borderId="9" xfId="0" applyFont="true" applyBorder="true" applyAlignment="true" applyProtection="false">
      <alignment horizontal="righ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5" fontId="0" fillId="0" borderId="26" xfId="0" applyFont="false" applyBorder="true" applyAlignment="true" applyProtection="false">
      <alignment horizontal="left" vertical="center" textRotation="0" wrapText="false" indent="1" shrinkToFit="false"/>
      <protection locked="true" hidden="false"/>
    </xf>
    <xf numFmtId="165" fontId="8" fillId="0" borderId="12" xfId="0" applyFont="true" applyBorder="true" applyAlignment="true" applyProtection="false">
      <alignment horizontal="left" vertical="center" textRotation="0" wrapText="false" indent="1"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5" fontId="0" fillId="0" borderId="28" xfId="0" applyFont="false" applyBorder="true" applyAlignment="true" applyProtection="false">
      <alignment horizontal="left" vertical="center" textRotation="0" wrapText="false" indent="1" shrinkToFit="false"/>
      <protection locked="true" hidden="false"/>
    </xf>
    <xf numFmtId="165" fontId="8" fillId="0" borderId="29" xfId="0" applyFont="true" applyBorder="true" applyAlignment="true" applyProtection="false">
      <alignment horizontal="left" vertical="center" textRotation="0" wrapText="false" indent="1"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2" borderId="32" xfId="0" applyFont="true" applyBorder="true" applyAlignment="true" applyProtection="false">
      <alignment horizontal="center" vertical="center" textRotation="0" wrapText="true" indent="0" shrinkToFit="false"/>
      <protection locked="true" hidden="false"/>
    </xf>
    <xf numFmtId="165" fontId="10" fillId="2" borderId="33" xfId="0" applyFont="true" applyBorder="true" applyAlignment="true" applyProtection="false">
      <alignment horizontal="center" vertical="center" textRotation="0" wrapText="true" indent="0" shrinkToFit="false"/>
      <protection locked="true" hidden="false"/>
    </xf>
    <xf numFmtId="165" fontId="8" fillId="2" borderId="34" xfId="0" applyFont="true" applyBorder="true" applyAlignment="true" applyProtection="false">
      <alignment horizontal="center" vertical="center" textRotation="0" wrapText="true" indent="0" shrinkToFit="false"/>
      <protection locked="true" hidden="false"/>
    </xf>
    <xf numFmtId="165" fontId="8" fillId="2" borderId="35" xfId="0" applyFont="true" applyBorder="true" applyAlignment="true" applyProtection="false">
      <alignment horizontal="center" vertical="center" textRotation="0" wrapText="true" indent="0" shrinkToFit="false"/>
      <protection locked="true" hidden="false"/>
    </xf>
    <xf numFmtId="165" fontId="8" fillId="2" borderId="36" xfId="0" applyFont="true" applyBorder="true" applyAlignment="true" applyProtection="false">
      <alignment horizontal="center" vertical="center" textRotation="0" wrapText="true" indent="0" shrinkToFit="false"/>
      <protection locked="true" hidden="false"/>
    </xf>
    <xf numFmtId="165" fontId="8" fillId="0" borderId="37" xfId="0" applyFont="true" applyBorder="true" applyAlignment="true" applyProtection="false">
      <alignment horizontal="left" vertical="center" textRotation="0" wrapText="false" indent="1" shrinkToFit="false"/>
      <protection locked="true" hidden="false"/>
    </xf>
    <xf numFmtId="165" fontId="0" fillId="0" borderId="38" xfId="0" applyFont="false" applyBorder="true" applyAlignment="true" applyProtection="false">
      <alignment horizontal="left" vertical="center" textRotation="0" wrapText="false" indent="1"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5" fontId="8" fillId="2" borderId="42" xfId="0" applyFont="true" applyBorder="true" applyAlignment="true" applyProtection="false">
      <alignment horizontal="center" vertical="center" textRotation="0" wrapText="true" indent="0" shrinkToFit="false"/>
      <protection locked="true" hidden="false"/>
    </xf>
    <xf numFmtId="165" fontId="8" fillId="2" borderId="43"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5" fontId="8" fillId="0" borderId="46"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true" indent="0" shrinkToFit="false"/>
      <protection locked="fals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2" fillId="0" borderId="46" xfId="0" applyFont="true" applyBorder="true" applyAlignment="true" applyProtection="true">
      <alignment horizontal="left" vertical="center" textRotation="0" wrapText="false" indent="0" shrinkToFit="true"/>
      <protection locked="false" hidden="false"/>
    </xf>
    <xf numFmtId="167" fontId="0" fillId="0" borderId="47"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true" indent="0" shrinkToFit="false"/>
      <protection locked="false" hidden="false"/>
    </xf>
    <xf numFmtId="164" fontId="11" fillId="0" borderId="46" xfId="0" applyFont="true" applyBorder="true" applyAlignment="true" applyProtection="true">
      <alignment horizontal="left" vertical="center" textRotation="0" wrapText="true" indent="0" shrinkToFit="false"/>
      <protection locked="fals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7" fontId="13" fillId="0" borderId="48" xfId="0" applyFont="true" applyBorder="true" applyAlignment="true" applyProtection="true">
      <alignment horizontal="general" vertical="center" textRotation="0" wrapText="false" indent="0" shrinkToFit="false"/>
      <protection locked="false" hidden="false"/>
    </xf>
    <xf numFmtId="164" fontId="11" fillId="0" borderId="49" xfId="0" applyFont="true" applyBorder="true" applyAlignment="true" applyProtection="true">
      <alignment horizontal="left" vertical="center" textRotation="0" wrapText="true" indent="0" shrinkToFit="false"/>
      <protection locked="false" hidden="false"/>
    </xf>
    <xf numFmtId="166" fontId="0" fillId="0" borderId="30" xfId="0" applyFont="false" applyBorder="true" applyAlignment="true" applyProtection="false">
      <alignment horizontal="right" vertical="center" textRotation="0" wrapText="false" indent="0" shrinkToFit="false"/>
      <protection locked="true" hidden="false"/>
    </xf>
    <xf numFmtId="166" fontId="0" fillId="0" borderId="50" xfId="0" applyFont="false" applyBorder="true" applyAlignment="true" applyProtection="false">
      <alignment horizontal="right" vertical="center" textRotation="0" wrapText="false" indent="0" shrinkToFit="false"/>
      <protection locked="true" hidden="false"/>
    </xf>
    <xf numFmtId="166" fontId="0" fillId="0" borderId="50"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2" borderId="51"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8"/>
  <sheetViews>
    <sheetView showFormulas="false" showGridLines="true" showRowColHeaders="true" showZeros="true" rightToLeft="false" tabSelected="true" showOutlineSymbols="true" defaultGridColor="true" view="pageBreakPreview" topLeftCell="B1" colorId="64" zoomScale="75" zoomScaleNormal="100" zoomScalePageLayoutView="75"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75"/>
    <col collapsed="false" customWidth="true" hidden="false" outlineLevel="0" max="3" min="3" style="1" width="40.62"/>
    <col collapsed="false" customWidth="true" hidden="false" outlineLevel="0" max="9" min="4" style="1" width="13.12"/>
    <col collapsed="false" customWidth="true" hidden="false" outlineLevel="0" max="10" min="10" style="1" width="8.12"/>
    <col collapsed="false" customWidth="true" hidden="false" outlineLevel="0" max="11" min="11" style="1" width="5.62"/>
    <col collapsed="false" customWidth="true" hidden="false" outlineLevel="0" max="12" min="12" style="1" width="13.62"/>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D1" s="2" t="s">
        <v>0</v>
      </c>
      <c r="E1" s="2"/>
      <c r="F1" s="2"/>
      <c r="G1" s="2"/>
      <c r="H1" s="2"/>
      <c r="I1" s="2"/>
      <c r="J1" s="2"/>
      <c r="K1" s="2"/>
    </row>
    <row r="2" customFormat="false" ht="30" hidden="false" customHeight="true" outlineLevel="0" collapsed="false"/>
    <row r="3" customFormat="false" ht="18.75" hidden="false" customHeight="true" outlineLevel="0" collapsed="false">
      <c r="I3" s="3" t="s">
        <v>1</v>
      </c>
      <c r="J3" s="3" t="s">
        <v>2</v>
      </c>
      <c r="K3" s="4"/>
      <c r="L3" s="4"/>
    </row>
    <row r="4" customFormat="false" ht="33.75" hidden="false" customHeight="true" outlineLevel="0" collapsed="false">
      <c r="I4" s="5"/>
      <c r="J4" s="5"/>
    </row>
    <row r="5" customFormat="false" ht="18.75" hidden="false" customHeight="false" outlineLevel="0" collapsed="false">
      <c r="B5" s="6" t="s">
        <v>3</v>
      </c>
      <c r="C5" s="6"/>
      <c r="L5" s="7" t="s">
        <v>4</v>
      </c>
      <c r="M5" s="0"/>
      <c r="N5" s="0"/>
      <c r="O5" s="0"/>
    </row>
    <row r="6" customFormat="false" ht="7.5" hidden="false" customHeight="true" outlineLevel="0" collapsed="false">
      <c r="B6" s="8"/>
      <c r="C6" s="8"/>
      <c r="J6" s="0"/>
      <c r="K6" s="0"/>
      <c r="L6" s="0"/>
      <c r="M6" s="0"/>
      <c r="N6" s="0"/>
      <c r="O6" s="0"/>
    </row>
    <row r="7" s="9" customFormat="true" ht="29.25" hidden="false" customHeight="true" outlineLevel="0" collapsed="false">
      <c r="B7" s="10"/>
      <c r="C7" s="11"/>
      <c r="D7" s="12" t="s">
        <v>5</v>
      </c>
      <c r="E7" s="13" t="s">
        <v>6</v>
      </c>
      <c r="F7" s="13" t="s">
        <v>7</v>
      </c>
      <c r="G7" s="13" t="s">
        <v>8</v>
      </c>
      <c r="H7" s="13" t="s">
        <v>9</v>
      </c>
      <c r="I7" s="13" t="s">
        <v>10</v>
      </c>
      <c r="J7" s="14" t="s">
        <v>11</v>
      </c>
      <c r="K7" s="14"/>
      <c r="L7" s="14"/>
      <c r="M7" s="0"/>
      <c r="N7" s="0"/>
      <c r="O7" s="0"/>
    </row>
    <row r="8" customFormat="false" ht="21" hidden="false" customHeight="true" outlineLevel="0" collapsed="false">
      <c r="B8" s="15" t="s">
        <v>12</v>
      </c>
      <c r="C8" s="16"/>
      <c r="D8" s="17" t="n">
        <v>833996</v>
      </c>
      <c r="E8" s="18" t="n">
        <v>821173</v>
      </c>
      <c r="F8" s="18" t="n">
        <f aca="false">D8-E8</f>
        <v>12823</v>
      </c>
      <c r="G8" s="18" t="n">
        <v>3578</v>
      </c>
      <c r="H8" s="18" t="n">
        <v>1389220</v>
      </c>
      <c r="I8" s="18" t="n">
        <v>2302</v>
      </c>
      <c r="J8" s="19" t="s">
        <v>13</v>
      </c>
      <c r="K8" s="19"/>
      <c r="L8" s="19"/>
      <c r="M8" s="0"/>
      <c r="N8" s="20" t="s">
        <v>14</v>
      </c>
      <c r="O8" s="0"/>
    </row>
    <row r="9" customFormat="false" ht="21" hidden="false" customHeight="true" outlineLevel="0" collapsed="false">
      <c r="B9" s="15" t="s">
        <v>15</v>
      </c>
      <c r="C9" s="16"/>
      <c r="D9" s="17" t="n">
        <v>208830</v>
      </c>
      <c r="E9" s="18" t="n">
        <v>208830</v>
      </c>
      <c r="F9" s="18" t="s">
        <v>16</v>
      </c>
      <c r="G9" s="18" t="s">
        <v>16</v>
      </c>
      <c r="H9" s="18" t="s">
        <v>16</v>
      </c>
      <c r="I9" s="18" t="n">
        <v>127187</v>
      </c>
      <c r="J9" s="21" t="s">
        <v>17</v>
      </c>
      <c r="K9" s="21"/>
      <c r="L9" s="21"/>
      <c r="M9" s="0"/>
      <c r="N9" s="20" t="s">
        <v>18</v>
      </c>
      <c r="O9" s="20" t="s">
        <v>19</v>
      </c>
      <c r="P9" s="20" t="s">
        <v>20</v>
      </c>
    </row>
    <row r="10" customFormat="false" ht="21" hidden="false" customHeight="true" outlineLevel="0" collapsed="false">
      <c r="B10" s="15" t="s">
        <v>21</v>
      </c>
      <c r="C10" s="16"/>
      <c r="D10" s="17" t="n">
        <v>256</v>
      </c>
      <c r="E10" s="18" t="n">
        <v>96</v>
      </c>
      <c r="F10" s="18" t="n">
        <f aca="false">D10-E10</f>
        <v>160</v>
      </c>
      <c r="G10" s="18" t="n">
        <v>160</v>
      </c>
      <c r="H10" s="18" t="n">
        <v>435</v>
      </c>
      <c r="I10" s="18" t="n">
        <v>1</v>
      </c>
      <c r="J10" s="22"/>
      <c r="K10" s="22"/>
      <c r="L10" s="22"/>
      <c r="M10" s="0"/>
      <c r="N10" s="0"/>
      <c r="O10" s="0"/>
    </row>
    <row r="11" customFormat="false" ht="21" hidden="false" customHeight="true" outlineLevel="0" collapsed="false">
      <c r="B11" s="15" t="s">
        <v>22</v>
      </c>
      <c r="C11" s="16"/>
      <c r="D11" s="17" t="n">
        <v>4905</v>
      </c>
      <c r="E11" s="18" t="n">
        <v>3119</v>
      </c>
      <c r="F11" s="18" t="n">
        <f aca="false">D11-E11</f>
        <v>1786</v>
      </c>
      <c r="G11" s="18" t="n">
        <v>1786</v>
      </c>
      <c r="H11" s="18" t="n">
        <v>5476</v>
      </c>
      <c r="I11" s="18" t="n">
        <v>24</v>
      </c>
      <c r="J11" s="22"/>
      <c r="K11" s="22"/>
      <c r="L11" s="22"/>
      <c r="M11" s="0"/>
      <c r="N11" s="0"/>
      <c r="O11" s="0"/>
    </row>
    <row r="12" customFormat="false" ht="21" hidden="false" customHeight="true" outlineLevel="0" collapsed="false">
      <c r="B12" s="15" t="s">
        <v>23</v>
      </c>
      <c r="C12" s="16"/>
      <c r="D12" s="17" t="n">
        <v>709</v>
      </c>
      <c r="E12" s="18" t="n">
        <v>186</v>
      </c>
      <c r="F12" s="18" t="n">
        <f aca="false">D12-E12</f>
        <v>523</v>
      </c>
      <c r="G12" s="18" t="n">
        <v>523</v>
      </c>
      <c r="H12" s="18" t="s">
        <v>16</v>
      </c>
      <c r="I12" s="18" t="n">
        <v>153</v>
      </c>
      <c r="J12" s="22"/>
      <c r="K12" s="22"/>
      <c r="L12" s="22"/>
      <c r="M12" s="0"/>
      <c r="N12" s="0"/>
      <c r="O12" s="0"/>
    </row>
    <row r="13" customFormat="false" ht="21" hidden="false" customHeight="true" outlineLevel="0" collapsed="false">
      <c r="B13" s="15" t="s">
        <v>24</v>
      </c>
      <c r="C13" s="16"/>
      <c r="D13" s="17" t="n">
        <v>539</v>
      </c>
      <c r="E13" s="18" t="n">
        <v>54</v>
      </c>
      <c r="F13" s="18" t="n">
        <f aca="false">D13-E13</f>
        <v>485</v>
      </c>
      <c r="G13" s="18" t="n">
        <v>485</v>
      </c>
      <c r="H13" s="18" t="s">
        <v>16</v>
      </c>
      <c r="I13" s="18" t="n">
        <v>1</v>
      </c>
      <c r="J13" s="22"/>
      <c r="K13" s="22"/>
      <c r="L13" s="22"/>
      <c r="M13" s="0"/>
      <c r="N13" s="0"/>
      <c r="O13" s="0"/>
    </row>
    <row r="14" customFormat="false" ht="21" hidden="false" customHeight="true" outlineLevel="0" collapsed="false">
      <c r="B14" s="15" t="s">
        <v>25</v>
      </c>
      <c r="C14" s="16"/>
      <c r="D14" s="17" t="n">
        <v>467</v>
      </c>
      <c r="E14" s="18" t="n">
        <v>31</v>
      </c>
      <c r="F14" s="18" t="n">
        <f aca="false">D14-E14</f>
        <v>436</v>
      </c>
      <c r="G14" s="18" t="n">
        <v>436</v>
      </c>
      <c r="H14" s="18" t="s">
        <v>16</v>
      </c>
      <c r="I14" s="18" t="s">
        <v>16</v>
      </c>
      <c r="J14" s="22"/>
      <c r="K14" s="22"/>
      <c r="L14" s="22"/>
      <c r="M14" s="0"/>
      <c r="N14" s="0"/>
      <c r="O14" s="0"/>
    </row>
    <row r="15" customFormat="false" ht="21" hidden="false" customHeight="true" outlineLevel="0" collapsed="false">
      <c r="B15" s="15" t="s">
        <v>26</v>
      </c>
      <c r="C15" s="16"/>
      <c r="D15" s="17" t="n">
        <v>487</v>
      </c>
      <c r="E15" s="18" t="n">
        <v>483</v>
      </c>
      <c r="F15" s="18" t="n">
        <f aca="false">D15-E15</f>
        <v>4</v>
      </c>
      <c r="G15" s="18" t="n">
        <v>4</v>
      </c>
      <c r="H15" s="18" t="n">
        <v>3805</v>
      </c>
      <c r="I15" s="18" t="n">
        <v>299</v>
      </c>
      <c r="J15" s="21" t="s">
        <v>27</v>
      </c>
      <c r="K15" s="21"/>
      <c r="L15" s="21"/>
      <c r="M15" s="0"/>
      <c r="N15" s="0"/>
      <c r="O15" s="0"/>
    </row>
    <row r="16" customFormat="false" ht="21" hidden="false" customHeight="true" outlineLevel="0" collapsed="false">
      <c r="B16" s="15" t="s">
        <v>28</v>
      </c>
      <c r="C16" s="16"/>
      <c r="D16" s="17" t="n">
        <v>34</v>
      </c>
      <c r="E16" s="18" t="n">
        <v>34</v>
      </c>
      <c r="F16" s="18" t="n">
        <f aca="false">D16-E16</f>
        <v>0</v>
      </c>
      <c r="G16" s="18" t="n">
        <v>0</v>
      </c>
      <c r="H16" s="18" t="s">
        <v>16</v>
      </c>
      <c r="I16" s="18" t="n">
        <v>12</v>
      </c>
      <c r="J16" s="22"/>
      <c r="K16" s="22"/>
      <c r="L16" s="22"/>
      <c r="M16" s="0"/>
      <c r="N16" s="0"/>
      <c r="O16" s="0"/>
    </row>
    <row r="17" customFormat="false" ht="21" hidden="false" customHeight="true" outlineLevel="0" collapsed="false">
      <c r="B17" s="15" t="s">
        <v>29</v>
      </c>
      <c r="C17" s="16"/>
      <c r="D17" s="17" t="n">
        <v>5897</v>
      </c>
      <c r="E17" s="18" t="n">
        <v>5409</v>
      </c>
      <c r="F17" s="18" t="n">
        <f aca="false">D17-E17</f>
        <v>488</v>
      </c>
      <c r="G17" s="18" t="n">
        <v>24</v>
      </c>
      <c r="H17" s="18" t="n">
        <v>17418</v>
      </c>
      <c r="I17" s="18" t="n">
        <v>3492</v>
      </c>
      <c r="J17" s="23"/>
      <c r="K17" s="23"/>
      <c r="L17" s="23"/>
      <c r="M17" s="0"/>
      <c r="N17" s="0"/>
      <c r="O17" s="0"/>
    </row>
    <row r="18" customFormat="false" ht="21" hidden="false" customHeight="true" outlineLevel="0" collapsed="false">
      <c r="B18" s="24" t="s">
        <v>30</v>
      </c>
      <c r="C18" s="24"/>
      <c r="D18" s="25" t="n">
        <v>804811</v>
      </c>
      <c r="E18" s="26" t="n">
        <v>788129</v>
      </c>
      <c r="F18" s="26" t="n">
        <f aca="false">D18-E18</f>
        <v>16682</v>
      </c>
      <c r="G18" s="26" t="n">
        <v>1769</v>
      </c>
      <c r="H18" s="26" t="n">
        <v>1365274</v>
      </c>
      <c r="I18" s="26" t="n">
        <v>700</v>
      </c>
      <c r="J18" s="27"/>
      <c r="K18" s="27"/>
      <c r="L18" s="27"/>
      <c r="M18" s="0"/>
      <c r="N18" s="0"/>
      <c r="O18" s="0"/>
    </row>
    <row r="19" customFormat="false" ht="21" hidden="false" customHeight="true" outlineLevel="0" collapsed="false">
      <c r="B19" s="28" t="s">
        <v>31</v>
      </c>
      <c r="C19" s="29" t="s">
        <v>32</v>
      </c>
      <c r="D19" s="30"/>
      <c r="E19" s="30"/>
      <c r="F19" s="30"/>
      <c r="G19" s="30"/>
      <c r="H19" s="30"/>
      <c r="I19" s="30"/>
      <c r="J19" s="30"/>
      <c r="K19" s="30"/>
      <c r="L19" s="30"/>
      <c r="M19" s="0"/>
      <c r="N19" s="0"/>
      <c r="O19" s="0"/>
    </row>
    <row r="20" customFormat="false" ht="21" hidden="false" customHeight="true" outlineLevel="0" collapsed="false">
      <c r="C20" s="31" t="s">
        <v>33</v>
      </c>
      <c r="D20" s="30"/>
      <c r="E20" s="30"/>
      <c r="F20" s="30"/>
      <c r="G20" s="30"/>
      <c r="H20" s="30"/>
      <c r="I20" s="30"/>
      <c r="J20" s="30"/>
      <c r="K20" s="30"/>
      <c r="L20" s="30"/>
      <c r="M20" s="31"/>
      <c r="N20" s="0"/>
      <c r="O20" s="0"/>
    </row>
    <row r="21" customFormat="false" ht="29.25" hidden="false" customHeight="true" outlineLevel="0" collapsed="false">
      <c r="D21" s="32"/>
      <c r="E21" s="32"/>
      <c r="F21" s="32"/>
      <c r="G21" s="32"/>
      <c r="H21" s="32"/>
      <c r="I21" s="32"/>
      <c r="J21" s="0"/>
      <c r="K21" s="0"/>
      <c r="L21" s="0"/>
      <c r="M21" s="0"/>
      <c r="N21" s="0"/>
    </row>
    <row r="22" customFormat="false" ht="18.75" hidden="false" customHeight="false" outlineLevel="0" collapsed="false">
      <c r="B22" s="6" t="s">
        <v>34</v>
      </c>
      <c r="C22" s="6"/>
      <c r="L22" s="7" t="s">
        <v>4</v>
      </c>
      <c r="M22" s="0"/>
      <c r="N22" s="0"/>
      <c r="O22" s="0"/>
    </row>
    <row r="23" customFormat="false" ht="7.5" hidden="false" customHeight="true" outlineLevel="0" collapsed="false">
      <c r="B23" s="8"/>
      <c r="C23" s="8"/>
      <c r="J23" s="0"/>
      <c r="K23" s="0"/>
      <c r="L23" s="0"/>
      <c r="M23" s="0"/>
      <c r="N23" s="0"/>
      <c r="O23" s="0"/>
    </row>
    <row r="24" s="9" customFormat="true" ht="29.25" hidden="false" customHeight="true" outlineLevel="0" collapsed="false">
      <c r="B24" s="10"/>
      <c r="C24" s="11"/>
      <c r="D24" s="12" t="s">
        <v>35</v>
      </c>
      <c r="E24" s="13" t="s">
        <v>36</v>
      </c>
      <c r="F24" s="13" t="s">
        <v>37</v>
      </c>
      <c r="G24" s="13" t="s">
        <v>38</v>
      </c>
      <c r="H24" s="13" t="s">
        <v>9</v>
      </c>
      <c r="I24" s="13" t="s">
        <v>10</v>
      </c>
      <c r="J24" s="14" t="s">
        <v>11</v>
      </c>
      <c r="K24" s="14"/>
      <c r="L24" s="14"/>
      <c r="M24" s="0"/>
      <c r="N24" s="0"/>
      <c r="O24" s="0"/>
    </row>
    <row r="25" customFormat="false" ht="21" hidden="false" customHeight="true" outlineLevel="0" collapsed="false">
      <c r="B25" s="15" t="s">
        <v>39</v>
      </c>
      <c r="C25" s="16"/>
      <c r="D25" s="17" t="n">
        <v>18100</v>
      </c>
      <c r="E25" s="18" t="n">
        <v>18649</v>
      </c>
      <c r="F25" s="33" t="n">
        <f aca="false">D25-E25</f>
        <v>-549</v>
      </c>
      <c r="G25" s="34" t="s">
        <v>16</v>
      </c>
      <c r="H25" s="35" t="n">
        <v>25575</v>
      </c>
      <c r="I25" s="35" t="n">
        <v>6466</v>
      </c>
      <c r="J25" s="36" t="s">
        <v>40</v>
      </c>
      <c r="K25" s="36"/>
      <c r="L25" s="36"/>
      <c r="M25" s="0"/>
      <c r="N25" s="0"/>
      <c r="O25" s="0"/>
    </row>
    <row r="26" customFormat="false" ht="21" hidden="false" customHeight="true" outlineLevel="0" collapsed="false">
      <c r="B26" s="15" t="s">
        <v>41</v>
      </c>
      <c r="C26" s="37"/>
      <c r="D26" s="38" t="n">
        <v>16236</v>
      </c>
      <c r="E26" s="39" t="n">
        <v>15603</v>
      </c>
      <c r="F26" s="40" t="n">
        <f aca="false">D26-E26</f>
        <v>633</v>
      </c>
      <c r="G26" s="41" t="s">
        <v>16</v>
      </c>
      <c r="H26" s="39" t="n">
        <v>152302</v>
      </c>
      <c r="I26" s="39" t="n">
        <v>3737</v>
      </c>
      <c r="J26" s="21" t="s">
        <v>40</v>
      </c>
      <c r="K26" s="21"/>
      <c r="L26" s="21"/>
      <c r="M26" s="0"/>
      <c r="N26" s="0"/>
      <c r="O26" s="0"/>
    </row>
    <row r="27" customFormat="false" ht="21" hidden="false" customHeight="true" outlineLevel="0" collapsed="false">
      <c r="B27" s="42" t="s">
        <v>42</v>
      </c>
      <c r="C27" s="16"/>
      <c r="D27" s="43" t="n">
        <v>1576</v>
      </c>
      <c r="E27" s="44" t="n">
        <v>1481</v>
      </c>
      <c r="F27" s="45" t="n">
        <f aca="false">D27-E27</f>
        <v>95</v>
      </c>
      <c r="G27" s="46" t="s">
        <v>16</v>
      </c>
      <c r="H27" s="47" t="n">
        <v>7090</v>
      </c>
      <c r="I27" s="18" t="n">
        <v>689</v>
      </c>
      <c r="J27" s="21" t="s">
        <v>40</v>
      </c>
      <c r="K27" s="21"/>
      <c r="L27" s="21"/>
      <c r="M27" s="0"/>
      <c r="N27" s="0"/>
      <c r="O27" s="0"/>
    </row>
    <row r="28" customFormat="false" ht="21" hidden="false" customHeight="true" outlineLevel="0" collapsed="false">
      <c r="B28" s="15" t="s">
        <v>43</v>
      </c>
      <c r="C28" s="37"/>
      <c r="D28" s="48" t="n">
        <v>70</v>
      </c>
      <c r="E28" s="49" t="n">
        <v>94</v>
      </c>
      <c r="F28" s="40" t="n">
        <f aca="false">D28-E28</f>
        <v>-24</v>
      </c>
      <c r="G28" s="50" t="s">
        <v>16</v>
      </c>
      <c r="H28" s="18" t="s">
        <v>16</v>
      </c>
      <c r="I28" s="18" t="s">
        <v>16</v>
      </c>
      <c r="J28" s="21" t="s">
        <v>40</v>
      </c>
      <c r="K28" s="21"/>
      <c r="L28" s="21"/>
      <c r="M28" s="0"/>
      <c r="N28" s="0"/>
      <c r="O28" s="0"/>
    </row>
    <row r="29" customFormat="false" ht="21" hidden="false" customHeight="true" outlineLevel="0" collapsed="false">
      <c r="B29" s="15" t="s">
        <v>44</v>
      </c>
      <c r="C29" s="16"/>
      <c r="D29" s="51" t="n">
        <v>122</v>
      </c>
      <c r="E29" s="41" t="n">
        <v>238</v>
      </c>
      <c r="F29" s="33" t="n">
        <f aca="false">D29-E29</f>
        <v>-116</v>
      </c>
      <c r="G29" s="41" t="s">
        <v>16</v>
      </c>
      <c r="H29" s="18" t="s">
        <v>16</v>
      </c>
      <c r="I29" s="18" t="s">
        <v>16</v>
      </c>
      <c r="J29" s="21" t="s">
        <v>40</v>
      </c>
      <c r="K29" s="21"/>
      <c r="L29" s="21"/>
      <c r="M29" s="0"/>
      <c r="N29" s="0"/>
      <c r="O29" s="0"/>
    </row>
    <row r="30" customFormat="false" ht="21" hidden="false" customHeight="true" outlineLevel="0" collapsed="false">
      <c r="B30" s="15" t="s">
        <v>45</v>
      </c>
      <c r="C30" s="16"/>
      <c r="D30" s="51" t="n">
        <v>10790</v>
      </c>
      <c r="E30" s="41" t="n">
        <v>10865</v>
      </c>
      <c r="F30" s="33" t="n">
        <v>390</v>
      </c>
      <c r="G30" s="41" t="n">
        <v>135</v>
      </c>
      <c r="H30" s="18" t="n">
        <v>31486</v>
      </c>
      <c r="I30" s="18" t="n">
        <v>2903</v>
      </c>
      <c r="J30" s="21" t="s">
        <v>46</v>
      </c>
      <c r="K30" s="21"/>
      <c r="L30" s="21"/>
      <c r="M30" s="0"/>
      <c r="N30" s="0"/>
      <c r="O30" s="0"/>
    </row>
    <row r="31" customFormat="false" ht="21" hidden="false" customHeight="true" outlineLevel="0" collapsed="false">
      <c r="B31" s="42" t="s">
        <v>47</v>
      </c>
      <c r="C31" s="52"/>
      <c r="D31" s="51" t="n">
        <f aca="false">SUM(D32:D33)</f>
        <v>12503</v>
      </c>
      <c r="E31" s="41" t="n">
        <f aca="false">SUM(E32:E33)</f>
        <v>12317</v>
      </c>
      <c r="F31" s="33" t="n">
        <f aca="false">SUM(F32:F33)</f>
        <v>255</v>
      </c>
      <c r="G31" s="41" t="n">
        <f aca="false">SUM(G32:G33)</f>
        <v>251</v>
      </c>
      <c r="H31" s="18" t="n">
        <f aca="false">SUM(H32:H33)</f>
        <v>78033</v>
      </c>
      <c r="I31" s="18" t="n">
        <f aca="false">SUM(I32:I33)</f>
        <v>5779</v>
      </c>
      <c r="J31" s="53"/>
      <c r="K31" s="54"/>
      <c r="L31" s="55"/>
      <c r="M31" s="0"/>
      <c r="N31" s="0"/>
      <c r="O31" s="0"/>
    </row>
    <row r="32" customFormat="false" ht="21" hidden="false" customHeight="true" outlineLevel="0" collapsed="false">
      <c r="B32" s="56"/>
      <c r="C32" s="57" t="s">
        <v>48</v>
      </c>
      <c r="D32" s="51" t="n">
        <v>4650</v>
      </c>
      <c r="E32" s="41" t="n">
        <v>4671</v>
      </c>
      <c r="F32" s="33" t="n">
        <v>45</v>
      </c>
      <c r="G32" s="41" t="n">
        <v>41</v>
      </c>
      <c r="H32" s="18" t="n">
        <v>36577</v>
      </c>
      <c r="I32" s="18" t="n">
        <v>3077</v>
      </c>
      <c r="J32" s="58" t="s">
        <v>46</v>
      </c>
      <c r="K32" s="58"/>
      <c r="L32" s="58"/>
      <c r="M32" s="0"/>
      <c r="N32" s="0"/>
      <c r="O32" s="0"/>
    </row>
    <row r="33" customFormat="false" ht="21" hidden="false" customHeight="true" outlineLevel="0" collapsed="false">
      <c r="B33" s="59"/>
      <c r="C33" s="60" t="s">
        <v>49</v>
      </c>
      <c r="D33" s="61" t="n">
        <v>7853</v>
      </c>
      <c r="E33" s="62" t="n">
        <v>7646</v>
      </c>
      <c r="F33" s="63" t="n">
        <v>210</v>
      </c>
      <c r="G33" s="62" t="n">
        <v>210</v>
      </c>
      <c r="H33" s="64" t="n">
        <v>41456</v>
      </c>
      <c r="I33" s="64" t="n">
        <v>2702</v>
      </c>
      <c r="J33" s="65" t="s">
        <v>46</v>
      </c>
      <c r="K33" s="65"/>
      <c r="L33" s="65"/>
      <c r="M33" s="0"/>
      <c r="N33" s="0"/>
      <c r="O33" s="0"/>
    </row>
    <row r="34" customFormat="false" ht="21" hidden="false" customHeight="true" outlineLevel="0" collapsed="false">
      <c r="B34" s="28" t="s">
        <v>31</v>
      </c>
      <c r="C34" s="29" t="s">
        <v>50</v>
      </c>
      <c r="D34" s="66"/>
      <c r="E34" s="66"/>
      <c r="F34" s="66"/>
      <c r="G34" s="66"/>
      <c r="H34" s="66"/>
      <c r="I34" s="66"/>
      <c r="J34" s="67"/>
      <c r="K34" s="67"/>
      <c r="L34" s="68"/>
      <c r="M34" s="0"/>
      <c r="N34" s="0"/>
      <c r="O34" s="0"/>
    </row>
    <row r="35" customFormat="false" ht="21" hidden="false" customHeight="true" outlineLevel="0" collapsed="false">
      <c r="B35" s="29" t="s">
        <v>51</v>
      </c>
      <c r="C35" s="29" t="s">
        <v>52</v>
      </c>
      <c r="D35" s="66"/>
      <c r="E35" s="66"/>
      <c r="F35" s="66"/>
      <c r="G35" s="66"/>
      <c r="H35" s="66"/>
      <c r="I35" s="66"/>
      <c r="J35" s="67"/>
      <c r="K35" s="67"/>
      <c r="L35" s="68"/>
      <c r="M35" s="0"/>
      <c r="N35" s="0"/>
      <c r="O35" s="0"/>
    </row>
    <row r="36" customFormat="false" ht="30" hidden="false" customHeight="true" outlineLevel="0" collapsed="false">
      <c r="B36" s="5"/>
      <c r="C36" s="5"/>
      <c r="D36" s="5"/>
      <c r="E36" s="5"/>
      <c r="F36" s="5"/>
      <c r="G36" s="5"/>
      <c r="H36" s="5"/>
      <c r="I36" s="5"/>
      <c r="J36" s="0"/>
      <c r="K36" s="0"/>
      <c r="L36" s="0"/>
      <c r="M36" s="0"/>
      <c r="N36" s="0"/>
      <c r="O36" s="0"/>
    </row>
    <row r="37" customFormat="false" ht="18.75" hidden="false" customHeight="false" outlineLevel="0" collapsed="false">
      <c r="B37" s="6" t="s">
        <v>53</v>
      </c>
      <c r="C37" s="6"/>
      <c r="L37" s="7" t="s">
        <v>54</v>
      </c>
      <c r="M37" s="0"/>
      <c r="N37" s="0"/>
      <c r="O37" s="0"/>
    </row>
    <row r="38" customFormat="false" ht="7.5" hidden="false" customHeight="true" outlineLevel="0" collapsed="false">
      <c r="B38" s="8"/>
      <c r="C38" s="8"/>
      <c r="J38" s="0"/>
      <c r="K38" s="0"/>
      <c r="L38" s="0"/>
      <c r="M38" s="0"/>
      <c r="N38" s="0"/>
      <c r="O38" s="0"/>
    </row>
    <row r="39" s="9" customFormat="true" ht="29.25" hidden="false" customHeight="true" outlineLevel="0" collapsed="false">
      <c r="B39" s="69"/>
      <c r="C39" s="70"/>
      <c r="D39" s="71" t="s">
        <v>55</v>
      </c>
      <c r="E39" s="72" t="s">
        <v>56</v>
      </c>
      <c r="F39" s="72" t="s">
        <v>57</v>
      </c>
      <c r="G39" s="72" t="s">
        <v>58</v>
      </c>
      <c r="H39" s="72" t="s">
        <v>9</v>
      </c>
      <c r="I39" s="72" t="s">
        <v>59</v>
      </c>
      <c r="J39" s="73" t="s">
        <v>11</v>
      </c>
      <c r="K39" s="73"/>
      <c r="L39" s="73"/>
      <c r="M39" s="0"/>
      <c r="N39" s="0"/>
      <c r="O39" s="0"/>
    </row>
    <row r="40" customFormat="false" ht="21" hidden="false" customHeight="true" outlineLevel="0" collapsed="false">
      <c r="B40" s="74" t="s">
        <v>60</v>
      </c>
      <c r="C40" s="75"/>
      <c r="D40" s="76" t="s">
        <v>16</v>
      </c>
      <c r="E40" s="77" t="s">
        <v>16</v>
      </c>
      <c r="F40" s="77" t="s">
        <v>16</v>
      </c>
      <c r="G40" s="77" t="s">
        <v>16</v>
      </c>
      <c r="H40" s="77" t="s">
        <v>16</v>
      </c>
      <c r="I40" s="77" t="s">
        <v>16</v>
      </c>
      <c r="J40" s="78"/>
      <c r="K40" s="78"/>
      <c r="L40" s="78"/>
      <c r="M40" s="0"/>
      <c r="N40" s="0"/>
      <c r="O40" s="0"/>
    </row>
    <row r="41" customFormat="false" ht="30" hidden="false" customHeight="true" outlineLevel="0" collapsed="false">
      <c r="B41" s="5"/>
      <c r="C41" s="5"/>
      <c r="D41" s="5"/>
      <c r="E41" s="5"/>
      <c r="F41" s="5"/>
      <c r="G41" s="5"/>
      <c r="H41" s="5"/>
      <c r="I41" s="5"/>
      <c r="J41" s="0"/>
      <c r="K41" s="0"/>
      <c r="L41" s="0"/>
      <c r="M41" s="0"/>
      <c r="N41" s="0"/>
      <c r="O41" s="0"/>
    </row>
    <row r="42" customFormat="false" ht="18.75" hidden="false" customHeight="false" outlineLevel="0" collapsed="false">
      <c r="B42" s="6" t="s">
        <v>61</v>
      </c>
      <c r="C42" s="6"/>
      <c r="K42" s="0"/>
      <c r="L42" s="7" t="s">
        <v>4</v>
      </c>
      <c r="M42" s="0"/>
      <c r="N42" s="0"/>
      <c r="O42" s="0"/>
    </row>
    <row r="43" customFormat="false" ht="7.5" hidden="false" customHeight="true" outlineLevel="0" collapsed="false">
      <c r="B43" s="8"/>
      <c r="C43" s="8"/>
      <c r="K43" s="0"/>
      <c r="L43" s="0"/>
      <c r="M43" s="0"/>
      <c r="N43" s="0"/>
      <c r="O43" s="0"/>
    </row>
    <row r="44" s="9" customFormat="true" ht="48.75" hidden="false" customHeight="true" outlineLevel="0" collapsed="false">
      <c r="B44" s="10"/>
      <c r="C44" s="11"/>
      <c r="D44" s="79" t="s">
        <v>62</v>
      </c>
      <c r="E44" s="13" t="s">
        <v>63</v>
      </c>
      <c r="F44" s="13" t="s">
        <v>64</v>
      </c>
      <c r="G44" s="13" t="s">
        <v>65</v>
      </c>
      <c r="H44" s="13" t="s">
        <v>66</v>
      </c>
      <c r="I44" s="80" t="s">
        <v>67</v>
      </c>
      <c r="J44" s="13" t="s">
        <v>68</v>
      </c>
      <c r="K44" s="13"/>
      <c r="L44" s="14" t="s">
        <v>11</v>
      </c>
      <c r="M44" s="68"/>
      <c r="N44" s="0"/>
      <c r="O44" s="0"/>
    </row>
    <row r="45" customFormat="false" ht="21" hidden="false" customHeight="true" outlineLevel="0" collapsed="false">
      <c r="B45" s="81" t="n">
        <v>1</v>
      </c>
      <c r="C45" s="82" t="s">
        <v>69</v>
      </c>
      <c r="D45" s="83" t="n">
        <v>-314376</v>
      </c>
      <c r="E45" s="84" t="n">
        <v>6723683</v>
      </c>
      <c r="F45" s="84" t="n">
        <v>50000</v>
      </c>
      <c r="G45" s="84" t="s">
        <v>16</v>
      </c>
      <c r="H45" s="84" t="n">
        <v>201784</v>
      </c>
      <c r="I45" s="33" t="n">
        <v>14553</v>
      </c>
      <c r="J45" s="85" t="s">
        <v>16</v>
      </c>
      <c r="K45" s="85"/>
      <c r="L45" s="86"/>
      <c r="M45" s="68"/>
      <c r="N45" s="0"/>
      <c r="O45" s="0"/>
    </row>
    <row r="46" customFormat="false" ht="21" hidden="false" customHeight="true" outlineLevel="0" collapsed="false">
      <c r="B46" s="81" t="n">
        <v>2</v>
      </c>
      <c r="C46" s="82" t="s">
        <v>70</v>
      </c>
      <c r="D46" s="83" t="n">
        <v>-424262</v>
      </c>
      <c r="E46" s="84" t="n">
        <v>3519372</v>
      </c>
      <c r="F46" s="84" t="n">
        <v>20500</v>
      </c>
      <c r="G46" s="84" t="n">
        <v>7548</v>
      </c>
      <c r="H46" s="84" t="n">
        <v>2120</v>
      </c>
      <c r="I46" s="33" t="s">
        <v>16</v>
      </c>
      <c r="J46" s="33" t="n">
        <v>25116</v>
      </c>
      <c r="K46" s="33"/>
      <c r="L46" s="87"/>
      <c r="M46" s="68"/>
      <c r="N46" s="0"/>
      <c r="O46" s="0"/>
    </row>
    <row r="47" customFormat="false" ht="21" hidden="false" customHeight="true" outlineLevel="0" collapsed="false">
      <c r="B47" s="81" t="n">
        <v>3</v>
      </c>
      <c r="C47" s="88" t="s">
        <v>71</v>
      </c>
      <c r="D47" s="83" t="n">
        <v>3422281</v>
      </c>
      <c r="E47" s="84" t="n">
        <v>21836000</v>
      </c>
      <c r="F47" s="84" t="n">
        <v>17416125</v>
      </c>
      <c r="G47" s="84" t="n">
        <v>2907</v>
      </c>
      <c r="H47" s="84" t="s">
        <v>16</v>
      </c>
      <c r="I47" s="33" t="n">
        <v>21704</v>
      </c>
      <c r="J47" s="33" t="s">
        <v>16</v>
      </c>
      <c r="K47" s="33"/>
      <c r="L47" s="87"/>
      <c r="M47" s="68"/>
      <c r="N47" s="0"/>
      <c r="O47" s="0"/>
    </row>
    <row r="48" customFormat="false" ht="21" hidden="false" customHeight="true" outlineLevel="0" collapsed="false">
      <c r="B48" s="81" t="n">
        <v>4</v>
      </c>
      <c r="C48" s="89" t="s">
        <v>72</v>
      </c>
      <c r="D48" s="90" t="n">
        <v>-19083</v>
      </c>
      <c r="E48" s="91" t="n">
        <v>823459</v>
      </c>
      <c r="F48" s="91" t="n">
        <v>16000</v>
      </c>
      <c r="G48" s="91" t="s">
        <v>16</v>
      </c>
      <c r="H48" s="91" t="s">
        <v>16</v>
      </c>
      <c r="I48" s="92" t="s">
        <v>16</v>
      </c>
      <c r="J48" s="33" t="s">
        <v>16</v>
      </c>
      <c r="K48" s="33"/>
      <c r="L48" s="87"/>
      <c r="M48" s="68"/>
      <c r="N48" s="0"/>
      <c r="O48" s="0"/>
    </row>
    <row r="49" customFormat="false" ht="21" hidden="false" customHeight="true" outlineLevel="0" collapsed="false">
      <c r="B49" s="81" t="n">
        <v>5</v>
      </c>
      <c r="C49" s="89" t="s">
        <v>73</v>
      </c>
      <c r="D49" s="90" t="n">
        <v>20852</v>
      </c>
      <c r="E49" s="91" t="n">
        <v>524830</v>
      </c>
      <c r="F49" s="91" t="n">
        <v>472600</v>
      </c>
      <c r="G49" s="91" t="n">
        <v>1148881</v>
      </c>
      <c r="H49" s="91" t="n">
        <v>6000</v>
      </c>
      <c r="I49" s="92" t="s">
        <v>16</v>
      </c>
      <c r="J49" s="33" t="n">
        <v>1474</v>
      </c>
      <c r="K49" s="33"/>
      <c r="L49" s="87"/>
      <c r="M49" s="68"/>
      <c r="N49" s="0"/>
      <c r="O49" s="0"/>
    </row>
    <row r="50" customFormat="false" ht="21" hidden="false" customHeight="true" outlineLevel="0" collapsed="false">
      <c r="B50" s="81" t="n">
        <v>6</v>
      </c>
      <c r="C50" s="89" t="s">
        <v>74</v>
      </c>
      <c r="D50" s="90" t="n">
        <v>172954</v>
      </c>
      <c r="E50" s="91" t="n">
        <v>914318</v>
      </c>
      <c r="F50" s="91" t="n">
        <v>165000</v>
      </c>
      <c r="G50" s="91" t="s">
        <v>16</v>
      </c>
      <c r="H50" s="91" t="s">
        <v>16</v>
      </c>
      <c r="I50" s="92" t="s">
        <v>16</v>
      </c>
      <c r="J50" s="33" t="s">
        <v>16</v>
      </c>
      <c r="K50" s="33"/>
      <c r="L50" s="87"/>
      <c r="M50" s="68"/>
      <c r="N50" s="0"/>
      <c r="O50" s="0"/>
    </row>
    <row r="51" customFormat="false" ht="21" hidden="false" customHeight="true" outlineLevel="0" collapsed="false">
      <c r="B51" s="81" t="n">
        <v>7</v>
      </c>
      <c r="C51" s="89" t="s">
        <v>75</v>
      </c>
      <c r="D51" s="90" t="n">
        <v>350</v>
      </c>
      <c r="E51" s="91" t="n">
        <v>17899</v>
      </c>
      <c r="F51" s="91" t="n">
        <v>5000</v>
      </c>
      <c r="G51" s="91" t="s">
        <v>16</v>
      </c>
      <c r="H51" s="91" t="s">
        <v>16</v>
      </c>
      <c r="I51" s="92" t="s">
        <v>16</v>
      </c>
      <c r="J51" s="33" t="s">
        <v>16</v>
      </c>
      <c r="K51" s="33"/>
      <c r="L51" s="87"/>
      <c r="M51" s="68"/>
      <c r="N51" s="0"/>
      <c r="O51" s="0"/>
    </row>
    <row r="52" customFormat="false" ht="21" hidden="false" customHeight="true" outlineLevel="0" collapsed="false">
      <c r="B52" s="81" t="n">
        <v>8</v>
      </c>
      <c r="C52" s="89" t="s">
        <v>76</v>
      </c>
      <c r="D52" s="90" t="n">
        <v>-16376</v>
      </c>
      <c r="E52" s="91" t="n">
        <v>414328</v>
      </c>
      <c r="F52" s="91" t="n">
        <v>147500</v>
      </c>
      <c r="G52" s="91" t="n">
        <v>83460</v>
      </c>
      <c r="H52" s="91" t="s">
        <v>16</v>
      </c>
      <c r="I52" s="92" t="s">
        <v>16</v>
      </c>
      <c r="J52" s="33" t="s">
        <v>16</v>
      </c>
      <c r="K52" s="33"/>
      <c r="L52" s="87"/>
      <c r="M52" s="68"/>
      <c r="N52" s="0"/>
      <c r="O52" s="0"/>
    </row>
    <row r="53" customFormat="false" ht="21" hidden="false" customHeight="true" outlineLevel="0" collapsed="false">
      <c r="B53" s="81" t="n">
        <v>9</v>
      </c>
      <c r="C53" s="89" t="s">
        <v>77</v>
      </c>
      <c r="D53" s="90" t="n">
        <v>3459</v>
      </c>
      <c r="E53" s="91" t="n">
        <v>215269</v>
      </c>
      <c r="F53" s="91" t="n">
        <v>100000</v>
      </c>
      <c r="G53" s="91" t="n">
        <v>164090</v>
      </c>
      <c r="H53" s="91" t="n">
        <v>10439000</v>
      </c>
      <c r="I53" s="92" t="s">
        <v>16</v>
      </c>
      <c r="J53" s="33" t="n">
        <v>5371</v>
      </c>
      <c r="K53" s="33"/>
      <c r="L53" s="87"/>
      <c r="M53" s="68"/>
      <c r="N53" s="0"/>
      <c r="O53" s="0"/>
    </row>
    <row r="54" customFormat="false" ht="21" hidden="false" customHeight="true" outlineLevel="0" collapsed="false">
      <c r="B54" s="81" t="n">
        <v>10</v>
      </c>
      <c r="C54" s="89" t="s">
        <v>78</v>
      </c>
      <c r="D54" s="90" t="n">
        <v>-22160</v>
      </c>
      <c r="E54" s="91" t="n">
        <v>73169</v>
      </c>
      <c r="F54" s="91" t="n">
        <v>100000</v>
      </c>
      <c r="G54" s="91" t="n">
        <v>14219</v>
      </c>
      <c r="H54" s="91" t="s">
        <v>16</v>
      </c>
      <c r="I54" s="92" t="s">
        <v>16</v>
      </c>
      <c r="J54" s="33" t="s">
        <v>16</v>
      </c>
      <c r="K54" s="33"/>
      <c r="L54" s="87"/>
      <c r="M54" s="68"/>
      <c r="N54" s="0"/>
      <c r="O54" s="0"/>
    </row>
    <row r="55" customFormat="false" ht="21" hidden="false" customHeight="true" outlineLevel="0" collapsed="false">
      <c r="B55" s="81" t="n">
        <v>11</v>
      </c>
      <c r="C55" s="89" t="s">
        <v>79</v>
      </c>
      <c r="D55" s="90" t="n">
        <v>32352</v>
      </c>
      <c r="E55" s="91" t="n">
        <v>1124570</v>
      </c>
      <c r="F55" s="91" t="n">
        <v>500000</v>
      </c>
      <c r="G55" s="91" t="n">
        <v>13249</v>
      </c>
      <c r="H55" s="91" t="s">
        <v>16</v>
      </c>
      <c r="I55" s="92" t="s">
        <v>16</v>
      </c>
      <c r="J55" s="33" t="s">
        <v>16</v>
      </c>
      <c r="K55" s="33"/>
      <c r="L55" s="87"/>
      <c r="M55" s="68"/>
      <c r="N55" s="0"/>
      <c r="O55" s="0"/>
    </row>
    <row r="56" customFormat="false" ht="21" hidden="false" customHeight="true" outlineLevel="0" collapsed="false">
      <c r="B56" s="81" t="n">
        <v>12</v>
      </c>
      <c r="C56" s="93" t="s">
        <v>80</v>
      </c>
      <c r="D56" s="90" t="n">
        <v>-72344</v>
      </c>
      <c r="E56" s="91" t="n">
        <v>697092</v>
      </c>
      <c r="F56" s="91" t="n">
        <v>172000</v>
      </c>
      <c r="G56" s="91" t="n">
        <v>9538</v>
      </c>
      <c r="H56" s="91" t="s">
        <v>16</v>
      </c>
      <c r="I56" s="92" t="s">
        <v>16</v>
      </c>
      <c r="J56" s="33" t="s">
        <v>16</v>
      </c>
      <c r="K56" s="33"/>
      <c r="L56" s="87"/>
      <c r="M56" s="68"/>
      <c r="N56" s="0"/>
      <c r="O56" s="0"/>
    </row>
    <row r="57" customFormat="false" ht="21" hidden="false" customHeight="true" outlineLevel="0" collapsed="false">
      <c r="B57" s="81" t="n">
        <v>13</v>
      </c>
      <c r="C57" s="89" t="s">
        <v>81</v>
      </c>
      <c r="D57" s="90" t="n">
        <v>-724</v>
      </c>
      <c r="E57" s="91" t="n">
        <v>308763</v>
      </c>
      <c r="F57" s="91" t="n">
        <v>150000</v>
      </c>
      <c r="G57" s="91" t="s">
        <v>16</v>
      </c>
      <c r="H57" s="91" t="s">
        <v>16</v>
      </c>
      <c r="I57" s="92" t="s">
        <v>16</v>
      </c>
      <c r="J57" s="33" t="s">
        <v>16</v>
      </c>
      <c r="K57" s="33"/>
      <c r="L57" s="87"/>
      <c r="M57" s="68"/>
      <c r="N57" s="0"/>
      <c r="O57" s="0"/>
    </row>
    <row r="58" customFormat="false" ht="21" hidden="false" customHeight="true" outlineLevel="0" collapsed="false">
      <c r="B58" s="81" t="n">
        <v>14</v>
      </c>
      <c r="C58" s="89" t="s">
        <v>82</v>
      </c>
      <c r="D58" s="90" t="n">
        <v>-3057</v>
      </c>
      <c r="E58" s="91" t="n">
        <v>331323</v>
      </c>
      <c r="F58" s="91" t="n">
        <v>150000</v>
      </c>
      <c r="G58" s="91" t="n">
        <v>120</v>
      </c>
      <c r="H58" s="91" t="s">
        <v>16</v>
      </c>
      <c r="I58" s="92" t="s">
        <v>16</v>
      </c>
      <c r="J58" s="33" t="s">
        <v>16</v>
      </c>
      <c r="K58" s="33"/>
      <c r="L58" s="87"/>
      <c r="M58" s="68"/>
      <c r="N58" s="0"/>
      <c r="O58" s="0"/>
    </row>
    <row r="59" customFormat="false" ht="21" hidden="false" customHeight="true" outlineLevel="0" collapsed="false">
      <c r="B59" s="81" t="n">
        <v>15</v>
      </c>
      <c r="C59" s="89" t="s">
        <v>83</v>
      </c>
      <c r="D59" s="90" t="n">
        <v>21838</v>
      </c>
      <c r="E59" s="91" t="n">
        <v>505923</v>
      </c>
      <c r="F59" s="91" t="n">
        <v>10000</v>
      </c>
      <c r="G59" s="91" t="n">
        <v>1306</v>
      </c>
      <c r="H59" s="91" t="s">
        <v>16</v>
      </c>
      <c r="I59" s="92" t="s">
        <v>16</v>
      </c>
      <c r="J59" s="33" t="s">
        <v>16</v>
      </c>
      <c r="K59" s="33"/>
      <c r="L59" s="87"/>
      <c r="M59" s="68"/>
      <c r="N59" s="0"/>
      <c r="O59" s="0"/>
    </row>
    <row r="60" customFormat="false" ht="21" hidden="false" customHeight="true" outlineLevel="0" collapsed="false">
      <c r="B60" s="81" t="n">
        <v>16</v>
      </c>
      <c r="C60" s="89" t="s">
        <v>84</v>
      </c>
      <c r="D60" s="90" t="n">
        <v>1204</v>
      </c>
      <c r="E60" s="91" t="n">
        <v>697151</v>
      </c>
      <c r="F60" s="91" t="n">
        <v>330000</v>
      </c>
      <c r="G60" s="91" t="s">
        <v>16</v>
      </c>
      <c r="H60" s="91" t="s">
        <v>16</v>
      </c>
      <c r="I60" s="92" t="s">
        <v>16</v>
      </c>
      <c r="J60" s="33" t="s">
        <v>16</v>
      </c>
      <c r="K60" s="33"/>
      <c r="L60" s="87"/>
      <c r="M60" s="68"/>
      <c r="N60" s="0"/>
      <c r="O60" s="0"/>
    </row>
    <row r="61" customFormat="false" ht="21" hidden="false" customHeight="true" outlineLevel="0" collapsed="false">
      <c r="B61" s="94" t="n">
        <v>17</v>
      </c>
      <c r="C61" s="89" t="s">
        <v>85</v>
      </c>
      <c r="D61" s="95" t="n">
        <v>-2518</v>
      </c>
      <c r="E61" s="96" t="n">
        <v>584395</v>
      </c>
      <c r="F61" s="96" t="n">
        <v>275000</v>
      </c>
      <c r="G61" s="96" t="s">
        <v>16</v>
      </c>
      <c r="H61" s="96" t="s">
        <v>16</v>
      </c>
      <c r="I61" s="97" t="s">
        <v>16</v>
      </c>
      <c r="J61" s="97" t="s">
        <v>16</v>
      </c>
      <c r="K61" s="97"/>
      <c r="L61" s="87"/>
      <c r="M61" s="68"/>
      <c r="N61" s="0"/>
      <c r="O61" s="0"/>
    </row>
    <row r="62" customFormat="false" ht="21" hidden="false" customHeight="true" outlineLevel="0" collapsed="false">
      <c r="B62" s="94" t="n">
        <v>18</v>
      </c>
      <c r="C62" s="89" t="s">
        <v>86</v>
      </c>
      <c r="D62" s="90" t="n">
        <v>-5122</v>
      </c>
      <c r="E62" s="91" t="n">
        <v>1104761</v>
      </c>
      <c r="F62" s="91" t="n">
        <v>500000</v>
      </c>
      <c r="G62" s="91" t="n">
        <v>53409</v>
      </c>
      <c r="H62" s="96" t="n">
        <v>527318</v>
      </c>
      <c r="I62" s="97" t="s">
        <v>16</v>
      </c>
      <c r="J62" s="97" t="s">
        <v>16</v>
      </c>
      <c r="K62" s="97"/>
      <c r="L62" s="87"/>
      <c r="M62" s="68"/>
      <c r="N62" s="0"/>
      <c r="O62" s="0"/>
    </row>
    <row r="63" customFormat="false" ht="21" hidden="false" customHeight="true" outlineLevel="0" collapsed="false">
      <c r="B63" s="81" t="n">
        <v>19</v>
      </c>
      <c r="C63" s="89" t="s">
        <v>87</v>
      </c>
      <c r="D63" s="90" t="n">
        <v>4058</v>
      </c>
      <c r="E63" s="91" t="n">
        <v>505716</v>
      </c>
      <c r="F63" s="91" t="n">
        <v>250000</v>
      </c>
      <c r="G63" s="91" t="n">
        <v>12353</v>
      </c>
      <c r="H63" s="91" t="s">
        <v>16</v>
      </c>
      <c r="I63" s="92" t="s">
        <v>16</v>
      </c>
      <c r="J63" s="33" t="s">
        <v>16</v>
      </c>
      <c r="K63" s="33"/>
      <c r="L63" s="87"/>
      <c r="M63" s="68"/>
      <c r="N63" s="0"/>
      <c r="O63" s="0"/>
    </row>
    <row r="64" customFormat="false" ht="21" hidden="false" customHeight="true" outlineLevel="0" collapsed="false">
      <c r="B64" s="81" t="n">
        <v>20</v>
      </c>
      <c r="C64" s="98" t="s">
        <v>88</v>
      </c>
      <c r="D64" s="90" t="n">
        <v>-8836</v>
      </c>
      <c r="E64" s="91" t="n">
        <v>126850</v>
      </c>
      <c r="F64" s="91" t="n">
        <v>35000</v>
      </c>
      <c r="G64" s="91" t="s">
        <v>16</v>
      </c>
      <c r="H64" s="91" t="s">
        <v>16</v>
      </c>
      <c r="I64" s="92" t="s">
        <v>16</v>
      </c>
      <c r="J64" s="33" t="s">
        <v>16</v>
      </c>
      <c r="K64" s="33"/>
      <c r="L64" s="87"/>
      <c r="M64" s="68"/>
      <c r="N64" s="0"/>
      <c r="O64" s="0"/>
    </row>
    <row r="65" customFormat="false" ht="21" hidden="false" customHeight="true" outlineLevel="0" collapsed="false">
      <c r="B65" s="81" t="n">
        <v>21</v>
      </c>
      <c r="C65" s="89" t="s">
        <v>89</v>
      </c>
      <c r="D65" s="90" t="n">
        <v>-13610</v>
      </c>
      <c r="E65" s="91" t="n">
        <v>2994139</v>
      </c>
      <c r="F65" s="91" t="n">
        <v>1776776</v>
      </c>
      <c r="G65" s="91" t="n">
        <v>411697</v>
      </c>
      <c r="H65" s="91" t="n">
        <v>4329090</v>
      </c>
      <c r="I65" s="92" t="s">
        <v>16</v>
      </c>
      <c r="J65" s="33" t="n">
        <v>1144</v>
      </c>
      <c r="K65" s="33"/>
      <c r="L65" s="87"/>
      <c r="M65" s="68"/>
      <c r="N65" s="0"/>
      <c r="O65" s="0"/>
    </row>
    <row r="66" customFormat="false" ht="21" hidden="false" customHeight="true" outlineLevel="0" collapsed="false">
      <c r="B66" s="81" t="n">
        <v>22</v>
      </c>
      <c r="C66" s="89" t="s">
        <v>90</v>
      </c>
      <c r="D66" s="90" t="n">
        <v>32933</v>
      </c>
      <c r="E66" s="91" t="n">
        <v>2329991</v>
      </c>
      <c r="F66" s="91" t="n">
        <v>900000</v>
      </c>
      <c r="G66" s="91" t="s">
        <v>16</v>
      </c>
      <c r="H66" s="91" t="s">
        <v>16</v>
      </c>
      <c r="I66" s="92" t="s">
        <v>16</v>
      </c>
      <c r="J66" s="33" t="s">
        <v>16</v>
      </c>
      <c r="K66" s="33"/>
      <c r="L66" s="87"/>
      <c r="M66" s="68"/>
      <c r="N66" s="0"/>
      <c r="O66" s="0"/>
    </row>
    <row r="67" customFormat="false" ht="21" hidden="false" customHeight="true" outlineLevel="0" collapsed="false">
      <c r="B67" s="81" t="n">
        <v>23</v>
      </c>
      <c r="C67" s="89" t="s">
        <v>91</v>
      </c>
      <c r="D67" s="90" t="n">
        <v>-15934</v>
      </c>
      <c r="E67" s="91" t="n">
        <v>-16698</v>
      </c>
      <c r="F67" s="91" t="n">
        <v>3000</v>
      </c>
      <c r="G67" s="91" t="s">
        <v>16</v>
      </c>
      <c r="H67" s="91" t="s">
        <v>16</v>
      </c>
      <c r="I67" s="92" t="s">
        <v>16</v>
      </c>
      <c r="J67" s="33" t="s">
        <v>16</v>
      </c>
      <c r="K67" s="33"/>
      <c r="L67" s="87"/>
      <c r="M67" s="68"/>
      <c r="N67" s="0"/>
      <c r="O67" s="0"/>
    </row>
    <row r="68" customFormat="false" ht="21" hidden="false" customHeight="true" outlineLevel="0" collapsed="false">
      <c r="B68" s="81" t="n">
        <v>24</v>
      </c>
      <c r="C68" s="89" t="s">
        <v>92</v>
      </c>
      <c r="D68" s="90" t="n">
        <v>-681</v>
      </c>
      <c r="E68" s="91" t="n">
        <v>511314</v>
      </c>
      <c r="F68" s="91" t="n">
        <v>200000</v>
      </c>
      <c r="G68" s="91" t="s">
        <v>16</v>
      </c>
      <c r="H68" s="91" t="s">
        <v>16</v>
      </c>
      <c r="I68" s="92" t="s">
        <v>16</v>
      </c>
      <c r="J68" s="33" t="s">
        <v>16</v>
      </c>
      <c r="K68" s="33"/>
      <c r="L68" s="87"/>
      <c r="M68" s="68"/>
      <c r="N68" s="0"/>
      <c r="O68" s="0"/>
    </row>
    <row r="69" customFormat="false" ht="21" hidden="false" customHeight="true" outlineLevel="0" collapsed="false">
      <c r="B69" s="81" t="n">
        <v>25</v>
      </c>
      <c r="C69" s="99" t="s">
        <v>93</v>
      </c>
      <c r="D69" s="90" t="n">
        <v>12074</v>
      </c>
      <c r="E69" s="91" t="n">
        <v>209923</v>
      </c>
      <c r="F69" s="91" t="n">
        <v>34200</v>
      </c>
      <c r="G69" s="91" t="s">
        <v>16</v>
      </c>
      <c r="H69" s="91" t="s">
        <v>16</v>
      </c>
      <c r="I69" s="92" t="s">
        <v>16</v>
      </c>
      <c r="J69" s="33" t="s">
        <v>16</v>
      </c>
      <c r="K69" s="33"/>
      <c r="L69" s="87"/>
      <c r="M69" s="68"/>
      <c r="N69" s="0"/>
      <c r="O69" s="0"/>
    </row>
    <row r="70" customFormat="false" ht="21" hidden="false" customHeight="true" outlineLevel="0" collapsed="false">
      <c r="B70" s="81" t="n">
        <v>26</v>
      </c>
      <c r="C70" s="89" t="s">
        <v>94</v>
      </c>
      <c r="D70" s="90" t="n">
        <v>651550</v>
      </c>
      <c r="E70" s="91" t="n">
        <v>5265302</v>
      </c>
      <c r="F70" s="91" t="n">
        <v>50000</v>
      </c>
      <c r="G70" s="91" t="s">
        <v>16</v>
      </c>
      <c r="H70" s="91" t="s">
        <v>16</v>
      </c>
      <c r="I70" s="92" t="s">
        <v>16</v>
      </c>
      <c r="J70" s="33" t="s">
        <v>16</v>
      </c>
      <c r="K70" s="33"/>
      <c r="L70" s="87"/>
      <c r="M70" s="68"/>
      <c r="N70" s="0"/>
      <c r="O70" s="0"/>
    </row>
    <row r="71" customFormat="false" ht="21" hidden="false" customHeight="true" outlineLevel="0" collapsed="false">
      <c r="B71" s="81" t="n">
        <v>27</v>
      </c>
      <c r="C71" s="89" t="s">
        <v>95</v>
      </c>
      <c r="D71" s="90" t="n">
        <v>45973</v>
      </c>
      <c r="E71" s="91" t="n">
        <v>1956476</v>
      </c>
      <c r="F71" s="91" t="n">
        <v>20000</v>
      </c>
      <c r="G71" s="91" t="s">
        <v>16</v>
      </c>
      <c r="H71" s="91" t="n">
        <v>139300</v>
      </c>
      <c r="I71" s="92" t="s">
        <v>16</v>
      </c>
      <c r="J71" s="33" t="n">
        <v>408</v>
      </c>
      <c r="K71" s="33"/>
      <c r="L71" s="87"/>
      <c r="M71" s="68"/>
      <c r="N71" s="0"/>
      <c r="O71" s="0"/>
    </row>
    <row r="72" customFormat="false" ht="21" hidden="false" customHeight="true" outlineLevel="0" collapsed="false">
      <c r="B72" s="81" t="n">
        <v>28</v>
      </c>
      <c r="C72" s="89" t="s">
        <v>96</v>
      </c>
      <c r="D72" s="90" t="n">
        <v>5099</v>
      </c>
      <c r="E72" s="91" t="n">
        <v>1191114</v>
      </c>
      <c r="F72" s="91" t="n">
        <v>1155000</v>
      </c>
      <c r="G72" s="91" t="n">
        <v>13000</v>
      </c>
      <c r="H72" s="91" t="s">
        <v>16</v>
      </c>
      <c r="I72" s="92" t="s">
        <v>16</v>
      </c>
      <c r="J72" s="33" t="s">
        <v>16</v>
      </c>
      <c r="K72" s="33"/>
      <c r="L72" s="87"/>
      <c r="M72" s="68"/>
      <c r="N72" s="0"/>
      <c r="O72" s="0"/>
    </row>
    <row r="73" customFormat="false" ht="21" hidden="false" customHeight="true" outlineLevel="0" collapsed="false">
      <c r="B73" s="81" t="n">
        <v>29</v>
      </c>
      <c r="C73" s="89" t="s">
        <v>97</v>
      </c>
      <c r="D73" s="90" t="n">
        <v>-1343</v>
      </c>
      <c r="E73" s="91" t="n">
        <v>1024616</v>
      </c>
      <c r="F73" s="91" t="n">
        <v>500000</v>
      </c>
      <c r="G73" s="91" t="n">
        <v>5000</v>
      </c>
      <c r="H73" s="91" t="s">
        <v>16</v>
      </c>
      <c r="I73" s="92" t="s">
        <v>16</v>
      </c>
      <c r="J73" s="33" t="s">
        <v>16</v>
      </c>
      <c r="K73" s="33"/>
      <c r="L73" s="87"/>
      <c r="M73" s="68"/>
      <c r="N73" s="0"/>
      <c r="O73" s="0"/>
    </row>
    <row r="74" customFormat="false" ht="21" hidden="false" customHeight="true" outlineLevel="0" collapsed="false">
      <c r="B74" s="81" t="n">
        <v>30</v>
      </c>
      <c r="C74" s="89" t="s">
        <v>98</v>
      </c>
      <c r="D74" s="90" t="n">
        <v>4047</v>
      </c>
      <c r="E74" s="91" t="n">
        <v>160979</v>
      </c>
      <c r="F74" s="91" t="n">
        <v>75000</v>
      </c>
      <c r="G74" s="91" t="n">
        <v>322482</v>
      </c>
      <c r="H74" s="91" t="s">
        <v>16</v>
      </c>
      <c r="I74" s="92" t="s">
        <v>16</v>
      </c>
      <c r="J74" s="33" t="s">
        <v>16</v>
      </c>
      <c r="K74" s="33"/>
      <c r="L74" s="87"/>
      <c r="M74" s="68"/>
      <c r="N74" s="0"/>
      <c r="O74" s="0"/>
    </row>
    <row r="75" customFormat="false" ht="21" hidden="false" customHeight="true" outlineLevel="0" collapsed="false">
      <c r="B75" s="81" t="n">
        <v>31</v>
      </c>
      <c r="C75" s="89" t="s">
        <v>99</v>
      </c>
      <c r="D75" s="90" t="n">
        <v>-20313</v>
      </c>
      <c r="E75" s="91" t="n">
        <v>1172200</v>
      </c>
      <c r="F75" s="91" t="n">
        <v>250000</v>
      </c>
      <c r="G75" s="91" t="n">
        <v>41758</v>
      </c>
      <c r="H75" s="91" t="s">
        <v>16</v>
      </c>
      <c r="I75" s="92" t="s">
        <v>16</v>
      </c>
      <c r="J75" s="33" t="s">
        <v>16</v>
      </c>
      <c r="K75" s="33"/>
      <c r="L75" s="87"/>
      <c r="M75" s="68"/>
      <c r="N75" s="0"/>
      <c r="O75" s="0"/>
    </row>
    <row r="76" customFormat="false" ht="21" hidden="false" customHeight="true" outlineLevel="0" collapsed="false">
      <c r="B76" s="81" t="n">
        <v>32</v>
      </c>
      <c r="C76" s="89" t="s">
        <v>100</v>
      </c>
      <c r="D76" s="90" t="n">
        <v>1249</v>
      </c>
      <c r="E76" s="91" t="n">
        <v>62030</v>
      </c>
      <c r="F76" s="91" t="n">
        <v>40000</v>
      </c>
      <c r="G76" s="91" t="n">
        <v>1300</v>
      </c>
      <c r="H76" s="91" t="s">
        <v>16</v>
      </c>
      <c r="I76" s="92" t="s">
        <v>16</v>
      </c>
      <c r="J76" s="33" t="s">
        <v>16</v>
      </c>
      <c r="K76" s="33"/>
      <c r="L76" s="87"/>
      <c r="M76" s="68"/>
      <c r="N76" s="0"/>
      <c r="O76" s="0"/>
    </row>
    <row r="77" customFormat="false" ht="21" hidden="false" customHeight="true" outlineLevel="0" collapsed="false">
      <c r="B77" s="81" t="n">
        <v>33</v>
      </c>
      <c r="C77" s="89" t="s">
        <v>101</v>
      </c>
      <c r="D77" s="90" t="n">
        <v>199</v>
      </c>
      <c r="E77" s="91" t="n">
        <v>286892</v>
      </c>
      <c r="F77" s="91" t="n">
        <v>100000</v>
      </c>
      <c r="G77" s="91" t="n">
        <v>9754</v>
      </c>
      <c r="H77" s="91" t="s">
        <v>16</v>
      </c>
      <c r="I77" s="92" t="s">
        <v>16</v>
      </c>
      <c r="J77" s="33" t="s">
        <v>16</v>
      </c>
      <c r="K77" s="33"/>
      <c r="L77" s="87"/>
      <c r="M77" s="68"/>
      <c r="N77" s="0"/>
      <c r="O77" s="0"/>
    </row>
    <row r="78" customFormat="false" ht="21" hidden="false" customHeight="true" outlineLevel="0" collapsed="false">
      <c r="B78" s="81" t="n">
        <v>34</v>
      </c>
      <c r="C78" s="89" t="s">
        <v>102</v>
      </c>
      <c r="D78" s="90" t="n">
        <v>10606</v>
      </c>
      <c r="E78" s="91" t="n">
        <v>1115782</v>
      </c>
      <c r="F78" s="91" t="n">
        <v>750000</v>
      </c>
      <c r="G78" s="91" t="n">
        <v>61000</v>
      </c>
      <c r="H78" s="91" t="s">
        <v>16</v>
      </c>
      <c r="I78" s="92" t="s">
        <v>16</v>
      </c>
      <c r="J78" s="33" t="s">
        <v>16</v>
      </c>
      <c r="K78" s="33"/>
      <c r="L78" s="87"/>
      <c r="M78" s="68"/>
      <c r="N78" s="0"/>
      <c r="O78" s="0"/>
    </row>
    <row r="79" customFormat="false" ht="21" hidden="false" customHeight="true" outlineLevel="0" collapsed="false">
      <c r="B79" s="81" t="n">
        <v>35</v>
      </c>
      <c r="C79" s="89" t="s">
        <v>103</v>
      </c>
      <c r="D79" s="90" t="n">
        <v>-159</v>
      </c>
      <c r="E79" s="91" t="n">
        <v>482049</v>
      </c>
      <c r="F79" s="91" t="n">
        <v>90000</v>
      </c>
      <c r="G79" s="91" t="n">
        <v>700</v>
      </c>
      <c r="H79" s="91" t="s">
        <v>16</v>
      </c>
      <c r="I79" s="92" t="s">
        <v>16</v>
      </c>
      <c r="J79" s="33" t="s">
        <v>16</v>
      </c>
      <c r="K79" s="33"/>
      <c r="L79" s="87"/>
      <c r="M79" s="68"/>
      <c r="N79" s="0"/>
      <c r="O79" s="0"/>
    </row>
    <row r="80" customFormat="false" ht="21" hidden="false" customHeight="true" outlineLevel="0" collapsed="false">
      <c r="B80" s="81" t="n">
        <v>36</v>
      </c>
      <c r="C80" s="89" t="s">
        <v>104</v>
      </c>
      <c r="D80" s="90" t="n">
        <v>-2402</v>
      </c>
      <c r="E80" s="91" t="n">
        <v>726776</v>
      </c>
      <c r="F80" s="91" t="n">
        <v>400000</v>
      </c>
      <c r="G80" s="91" t="n">
        <v>43224</v>
      </c>
      <c r="H80" s="91" t="s">
        <v>16</v>
      </c>
      <c r="I80" s="92" t="s">
        <v>16</v>
      </c>
      <c r="J80" s="33" t="s">
        <v>16</v>
      </c>
      <c r="K80" s="33"/>
      <c r="L80" s="87"/>
      <c r="M80" s="68"/>
      <c r="N80" s="0"/>
      <c r="O80" s="0"/>
    </row>
    <row r="81" customFormat="false" ht="21" hidden="false" customHeight="true" outlineLevel="0" collapsed="false">
      <c r="B81" s="81" t="n">
        <v>37</v>
      </c>
      <c r="C81" s="89" t="s">
        <v>105</v>
      </c>
      <c r="D81" s="90" t="n">
        <v>-828</v>
      </c>
      <c r="E81" s="91" t="n">
        <v>634849</v>
      </c>
      <c r="F81" s="91" t="n">
        <v>300000</v>
      </c>
      <c r="G81" s="91" t="n">
        <v>4500</v>
      </c>
      <c r="H81" s="91" t="s">
        <v>16</v>
      </c>
      <c r="I81" s="92" t="s">
        <v>16</v>
      </c>
      <c r="J81" s="33" t="s">
        <v>16</v>
      </c>
      <c r="K81" s="33"/>
      <c r="L81" s="87"/>
      <c r="M81" s="68"/>
      <c r="N81" s="0"/>
      <c r="O81" s="0"/>
    </row>
    <row r="82" customFormat="false" ht="21" hidden="false" customHeight="true" outlineLevel="0" collapsed="false">
      <c r="B82" s="81" t="n">
        <v>38</v>
      </c>
      <c r="C82" s="89" t="s">
        <v>106</v>
      </c>
      <c r="D82" s="90" t="n">
        <v>-2312</v>
      </c>
      <c r="E82" s="91" t="n">
        <v>3353904</v>
      </c>
      <c r="F82" s="91" t="n">
        <v>1000000</v>
      </c>
      <c r="G82" s="91" t="s">
        <v>16</v>
      </c>
      <c r="H82" s="91" t="s">
        <v>16</v>
      </c>
      <c r="I82" s="92" t="s">
        <v>16</v>
      </c>
      <c r="J82" s="33" t="s">
        <v>16</v>
      </c>
      <c r="K82" s="33"/>
      <c r="L82" s="87"/>
      <c r="M82" s="68"/>
      <c r="N82" s="0"/>
      <c r="O82" s="0"/>
    </row>
    <row r="83" customFormat="false" ht="21" hidden="false" customHeight="true" outlineLevel="0" collapsed="false">
      <c r="B83" s="81" t="n">
        <v>39</v>
      </c>
      <c r="C83" s="89" t="s">
        <v>107</v>
      </c>
      <c r="D83" s="90" t="n">
        <v>-24656</v>
      </c>
      <c r="E83" s="91" t="n">
        <v>1063231</v>
      </c>
      <c r="F83" s="91" t="n">
        <v>710000</v>
      </c>
      <c r="G83" s="91" t="n">
        <v>19749</v>
      </c>
      <c r="H83" s="91" t="s">
        <v>16</v>
      </c>
      <c r="I83" s="92" t="s">
        <v>16</v>
      </c>
      <c r="J83" s="33" t="s">
        <v>16</v>
      </c>
      <c r="K83" s="33"/>
      <c r="L83" s="87"/>
      <c r="M83" s="68"/>
      <c r="N83" s="0"/>
      <c r="O83" s="0"/>
    </row>
    <row r="84" customFormat="false" ht="21" hidden="false" customHeight="true" outlineLevel="0" collapsed="false">
      <c r="B84" s="81" t="n">
        <v>40</v>
      </c>
      <c r="C84" s="89" t="s">
        <v>108</v>
      </c>
      <c r="D84" s="90" t="n">
        <v>31428</v>
      </c>
      <c r="E84" s="91" t="n">
        <v>1949608</v>
      </c>
      <c r="F84" s="91" t="n">
        <v>240000</v>
      </c>
      <c r="G84" s="91" t="s">
        <v>16</v>
      </c>
      <c r="H84" s="91" t="s">
        <v>16</v>
      </c>
      <c r="I84" s="92" t="s">
        <v>16</v>
      </c>
      <c r="J84" s="33" t="s">
        <v>16</v>
      </c>
      <c r="K84" s="33"/>
      <c r="L84" s="87"/>
      <c r="M84" s="68"/>
      <c r="N84" s="0"/>
      <c r="O84" s="0"/>
    </row>
    <row r="85" customFormat="false" ht="21" hidden="false" customHeight="true" outlineLevel="0" collapsed="false">
      <c r="B85" s="81" t="n">
        <v>41</v>
      </c>
      <c r="C85" s="89" t="s">
        <v>109</v>
      </c>
      <c r="D85" s="90" t="n">
        <v>-101340</v>
      </c>
      <c r="E85" s="91" t="n">
        <v>6639132</v>
      </c>
      <c r="F85" s="91" t="n">
        <v>3769000</v>
      </c>
      <c r="G85" s="91" t="n">
        <v>3580608</v>
      </c>
      <c r="H85" s="91" t="n">
        <v>5881000</v>
      </c>
      <c r="I85" s="92" t="s">
        <v>16</v>
      </c>
      <c r="J85" s="33" t="n">
        <v>2909</v>
      </c>
      <c r="K85" s="33"/>
      <c r="L85" s="87"/>
      <c r="M85" s="68"/>
      <c r="N85" s="0"/>
      <c r="O85" s="0"/>
    </row>
    <row r="86" customFormat="false" ht="21" hidden="false" customHeight="true" outlineLevel="0" collapsed="false">
      <c r="B86" s="81" t="n">
        <v>42</v>
      </c>
      <c r="C86" s="89" t="s">
        <v>110</v>
      </c>
      <c r="D86" s="90" t="n">
        <v>425170</v>
      </c>
      <c r="E86" s="91" t="n">
        <v>3300456</v>
      </c>
      <c r="F86" s="91" t="n">
        <v>1372500</v>
      </c>
      <c r="G86" s="91" t="s">
        <v>16</v>
      </c>
      <c r="H86" s="91" t="n">
        <v>1700000</v>
      </c>
      <c r="I86" s="92" t="s">
        <v>16</v>
      </c>
      <c r="J86" s="33" t="s">
        <v>16</v>
      </c>
      <c r="K86" s="33"/>
      <c r="L86" s="87"/>
      <c r="M86" s="68"/>
      <c r="N86" s="0"/>
      <c r="O86" s="0"/>
    </row>
    <row r="87" customFormat="false" ht="21" hidden="false" customHeight="true" outlineLevel="0" collapsed="false">
      <c r="B87" s="81" t="n">
        <v>43</v>
      </c>
      <c r="C87" s="89" t="s">
        <v>111</v>
      </c>
      <c r="D87" s="90" t="n">
        <v>57211</v>
      </c>
      <c r="E87" s="91" t="n">
        <v>994800</v>
      </c>
      <c r="F87" s="91" t="n">
        <v>153000</v>
      </c>
      <c r="G87" s="91" t="s">
        <v>16</v>
      </c>
      <c r="H87" s="91" t="s">
        <v>16</v>
      </c>
      <c r="I87" s="92" t="s">
        <v>16</v>
      </c>
      <c r="J87" s="33" t="s">
        <v>16</v>
      </c>
      <c r="K87" s="33"/>
      <c r="L87" s="87"/>
      <c r="M87" s="68"/>
      <c r="N87" s="0"/>
      <c r="O87" s="0"/>
    </row>
    <row r="88" customFormat="false" ht="21" hidden="false" customHeight="true" outlineLevel="0" collapsed="false">
      <c r="B88" s="81" t="n">
        <v>44</v>
      </c>
      <c r="C88" s="89" t="s">
        <v>112</v>
      </c>
      <c r="D88" s="90" t="n">
        <v>-5755</v>
      </c>
      <c r="E88" s="91" t="n">
        <v>1035005</v>
      </c>
      <c r="F88" s="91" t="n">
        <v>380000</v>
      </c>
      <c r="G88" s="91" t="s">
        <v>16</v>
      </c>
      <c r="H88" s="91" t="s">
        <v>16</v>
      </c>
      <c r="I88" s="92" t="s">
        <v>16</v>
      </c>
      <c r="J88" s="33" t="s">
        <v>16</v>
      </c>
      <c r="K88" s="33"/>
      <c r="L88" s="87"/>
      <c r="M88" s="68"/>
      <c r="N88" s="0"/>
      <c r="O88" s="0"/>
    </row>
    <row r="89" customFormat="false" ht="21" hidden="false" customHeight="true" outlineLevel="0" collapsed="false">
      <c r="B89" s="81" t="n">
        <v>45</v>
      </c>
      <c r="C89" s="89" t="s">
        <v>113</v>
      </c>
      <c r="D89" s="90" t="n">
        <v>11425</v>
      </c>
      <c r="E89" s="91" t="n">
        <v>299387</v>
      </c>
      <c r="F89" s="91" t="n">
        <v>30000</v>
      </c>
      <c r="G89" s="91" t="s">
        <v>16</v>
      </c>
      <c r="H89" s="91" t="s">
        <v>16</v>
      </c>
      <c r="I89" s="92" t="s">
        <v>16</v>
      </c>
      <c r="J89" s="33" t="s">
        <v>16</v>
      </c>
      <c r="K89" s="33"/>
      <c r="L89" s="87"/>
      <c r="M89" s="68"/>
      <c r="N89" s="0"/>
      <c r="O89" s="0"/>
    </row>
    <row r="90" customFormat="false" ht="21" hidden="false" customHeight="true" outlineLevel="0" collapsed="false">
      <c r="B90" s="81" t="n">
        <v>46</v>
      </c>
      <c r="C90" s="89" t="s">
        <v>114</v>
      </c>
      <c r="D90" s="90" t="n">
        <v>-3111</v>
      </c>
      <c r="E90" s="91" t="n">
        <v>302974</v>
      </c>
      <c r="F90" s="91" t="n">
        <v>50000</v>
      </c>
      <c r="G90" s="91" t="n">
        <v>7200</v>
      </c>
      <c r="H90" s="91" t="s">
        <v>16</v>
      </c>
      <c r="I90" s="92" t="s">
        <v>16</v>
      </c>
      <c r="J90" s="33" t="s">
        <v>16</v>
      </c>
      <c r="K90" s="33"/>
      <c r="L90" s="22"/>
      <c r="M90" s="68"/>
      <c r="N90" s="0"/>
      <c r="O90" s="0"/>
    </row>
    <row r="91" customFormat="false" ht="21" hidden="false" customHeight="true" outlineLevel="0" collapsed="false">
      <c r="B91" s="81" t="n">
        <v>47</v>
      </c>
      <c r="C91" s="89" t="s">
        <v>115</v>
      </c>
      <c r="D91" s="100" t="n">
        <v>22609</v>
      </c>
      <c r="E91" s="101" t="n">
        <v>113909</v>
      </c>
      <c r="F91" s="101" t="n">
        <v>50</v>
      </c>
      <c r="G91" s="101" t="n">
        <v>92404</v>
      </c>
      <c r="H91" s="91" t="s">
        <v>16</v>
      </c>
      <c r="I91" s="92" t="s">
        <v>16</v>
      </c>
      <c r="J91" s="33" t="s">
        <v>16</v>
      </c>
      <c r="K91" s="33"/>
      <c r="L91" s="102"/>
      <c r="M91" s="68"/>
      <c r="N91" s="0"/>
      <c r="O91" s="0"/>
    </row>
    <row r="92" customFormat="false" ht="21" hidden="false" customHeight="true" outlineLevel="0" collapsed="false">
      <c r="B92" s="81" t="n">
        <v>48</v>
      </c>
      <c r="C92" s="89" t="s">
        <v>116</v>
      </c>
      <c r="D92" s="90" t="n">
        <v>1104</v>
      </c>
      <c r="E92" s="91" t="n">
        <v>13313</v>
      </c>
      <c r="F92" s="91" t="n">
        <v>2000</v>
      </c>
      <c r="G92" s="91" t="n">
        <v>30486</v>
      </c>
      <c r="H92" s="91" t="s">
        <v>16</v>
      </c>
      <c r="I92" s="92" t="s">
        <v>16</v>
      </c>
      <c r="J92" s="33" t="s">
        <v>16</v>
      </c>
      <c r="K92" s="33"/>
      <c r="L92" s="22"/>
      <c r="M92" s="68"/>
      <c r="N92" s="0"/>
      <c r="O92" s="0"/>
    </row>
    <row r="93" customFormat="false" ht="21" hidden="false" customHeight="true" outlineLevel="0" collapsed="false">
      <c r="B93" s="81" t="n">
        <v>49</v>
      </c>
      <c r="C93" s="89" t="s">
        <v>117</v>
      </c>
      <c r="D93" s="90" t="n">
        <v>22727</v>
      </c>
      <c r="E93" s="91" t="n">
        <v>1114704</v>
      </c>
      <c r="F93" s="91" t="n">
        <v>420000</v>
      </c>
      <c r="G93" s="91" t="n">
        <v>103</v>
      </c>
      <c r="H93" s="91" t="s">
        <v>16</v>
      </c>
      <c r="I93" s="92" t="s">
        <v>16</v>
      </c>
      <c r="J93" s="33" t="s">
        <v>16</v>
      </c>
      <c r="K93" s="33"/>
      <c r="L93" s="22"/>
      <c r="M93" s="68"/>
      <c r="N93" s="0"/>
      <c r="O93" s="0"/>
    </row>
    <row r="94" customFormat="false" ht="21" hidden="false" customHeight="true" outlineLevel="0" collapsed="false">
      <c r="B94" s="81" t="n">
        <v>50</v>
      </c>
      <c r="C94" s="89" t="s">
        <v>118</v>
      </c>
      <c r="D94" s="90" t="n">
        <v>-162346</v>
      </c>
      <c r="E94" s="91" t="n">
        <v>421177</v>
      </c>
      <c r="F94" s="91" t="n">
        <v>582000</v>
      </c>
      <c r="G94" s="91" t="n">
        <v>40000</v>
      </c>
      <c r="H94" s="91" t="s">
        <v>16</v>
      </c>
      <c r="I94" s="92" t="s">
        <v>16</v>
      </c>
      <c r="J94" s="33" t="s">
        <v>16</v>
      </c>
      <c r="K94" s="33"/>
      <c r="L94" s="22"/>
      <c r="M94" s="68"/>
      <c r="N94" s="0"/>
      <c r="O94" s="0"/>
    </row>
    <row r="95" customFormat="false" ht="21" hidden="false" customHeight="true" outlineLevel="0" collapsed="false">
      <c r="B95" s="81" t="n">
        <v>51</v>
      </c>
      <c r="C95" s="98" t="s">
        <v>119</v>
      </c>
      <c r="D95" s="90" t="n">
        <v>14796</v>
      </c>
      <c r="E95" s="91" t="n">
        <v>6347834</v>
      </c>
      <c r="F95" s="91" t="n">
        <v>1000000</v>
      </c>
      <c r="G95" s="91" t="n">
        <v>15356</v>
      </c>
      <c r="H95" s="91" t="s">
        <v>16</v>
      </c>
      <c r="I95" s="92" t="s">
        <v>16</v>
      </c>
      <c r="J95" s="33" t="s">
        <v>16</v>
      </c>
      <c r="K95" s="33"/>
      <c r="L95" s="22"/>
      <c r="M95" s="68"/>
      <c r="N95" s="0"/>
      <c r="O95" s="0"/>
    </row>
    <row r="96" customFormat="false" ht="21" hidden="false" customHeight="true" outlineLevel="0" collapsed="false">
      <c r="B96" s="81" t="n">
        <v>52</v>
      </c>
      <c r="C96" s="89" t="s">
        <v>120</v>
      </c>
      <c r="D96" s="90" t="n">
        <v>-67162</v>
      </c>
      <c r="E96" s="91" t="n">
        <v>797044</v>
      </c>
      <c r="F96" s="91" t="n">
        <v>384000</v>
      </c>
      <c r="G96" s="91" t="n">
        <v>46396</v>
      </c>
      <c r="H96" s="91" t="s">
        <v>16</v>
      </c>
      <c r="I96" s="92" t="s">
        <v>16</v>
      </c>
      <c r="J96" s="33" t="s">
        <v>16</v>
      </c>
      <c r="K96" s="33"/>
      <c r="L96" s="22"/>
      <c r="M96" s="68"/>
      <c r="N96" s="0"/>
      <c r="O96" s="0"/>
    </row>
    <row r="97" customFormat="false" ht="21" hidden="false" customHeight="true" outlineLevel="0" collapsed="false">
      <c r="B97" s="81" t="n">
        <v>53</v>
      </c>
      <c r="C97" s="89" t="s">
        <v>121</v>
      </c>
      <c r="D97" s="90" t="n">
        <v>-64699</v>
      </c>
      <c r="E97" s="91" t="n">
        <v>175370</v>
      </c>
      <c r="F97" s="91" t="n">
        <v>25000</v>
      </c>
      <c r="G97" s="91" t="n">
        <v>19000</v>
      </c>
      <c r="H97" s="91" t="s">
        <v>16</v>
      </c>
      <c r="I97" s="92" t="s">
        <v>16</v>
      </c>
      <c r="J97" s="33" t="s">
        <v>16</v>
      </c>
      <c r="K97" s="33"/>
      <c r="L97" s="22"/>
      <c r="M97" s="68"/>
      <c r="N97" s="0"/>
      <c r="O97" s="0"/>
    </row>
    <row r="98" customFormat="false" ht="21" hidden="false" customHeight="true" outlineLevel="0" collapsed="false">
      <c r="B98" s="81" t="n">
        <v>54</v>
      </c>
      <c r="C98" s="89" t="s">
        <v>122</v>
      </c>
      <c r="D98" s="90" t="n">
        <v>3013919</v>
      </c>
      <c r="E98" s="91" t="n">
        <v>3356846</v>
      </c>
      <c r="F98" s="91" t="n">
        <v>10000</v>
      </c>
      <c r="G98" s="91" t="n">
        <v>755619</v>
      </c>
      <c r="H98" s="91" t="s">
        <v>16</v>
      </c>
      <c r="I98" s="92" t="s">
        <v>16</v>
      </c>
      <c r="J98" s="33" t="s">
        <v>16</v>
      </c>
      <c r="K98" s="33"/>
      <c r="L98" s="22"/>
      <c r="M98" s="68"/>
      <c r="N98" s="0"/>
      <c r="O98" s="0"/>
    </row>
    <row r="99" customFormat="false" ht="21" hidden="false" customHeight="true" outlineLevel="0" collapsed="false">
      <c r="B99" s="81" t="n">
        <v>55</v>
      </c>
      <c r="C99" s="89" t="s">
        <v>123</v>
      </c>
      <c r="D99" s="90" t="n">
        <v>-276086</v>
      </c>
      <c r="E99" s="91" t="n">
        <v>3747845</v>
      </c>
      <c r="F99" s="91" t="n">
        <v>30000</v>
      </c>
      <c r="G99" s="91" t="n">
        <v>270814</v>
      </c>
      <c r="H99" s="91" t="s">
        <v>16</v>
      </c>
      <c r="I99" s="92" t="s">
        <v>16</v>
      </c>
      <c r="J99" s="33" t="s">
        <v>16</v>
      </c>
      <c r="K99" s="33"/>
      <c r="L99" s="22"/>
      <c r="M99" s="68"/>
      <c r="N99" s="0"/>
      <c r="O99" s="0"/>
    </row>
    <row r="100" customFormat="false" ht="21" hidden="false" customHeight="true" outlineLevel="0" collapsed="false">
      <c r="B100" s="81" t="n">
        <v>56</v>
      </c>
      <c r="C100" s="89" t="s">
        <v>124</v>
      </c>
      <c r="D100" s="90" t="n">
        <v>1604887</v>
      </c>
      <c r="E100" s="91" t="n">
        <v>21062497</v>
      </c>
      <c r="F100" s="91" t="n">
        <v>7387642</v>
      </c>
      <c r="G100" s="91" t="n">
        <v>248102</v>
      </c>
      <c r="H100" s="91" t="s">
        <v>16</v>
      </c>
      <c r="I100" s="92" t="s">
        <v>16</v>
      </c>
      <c r="J100" s="91" t="n">
        <v>258</v>
      </c>
      <c r="K100" s="91"/>
      <c r="L100" s="103"/>
      <c r="M100" s="68"/>
      <c r="N100" s="0"/>
      <c r="O100" s="0"/>
    </row>
    <row r="101" customFormat="false" ht="21" hidden="false" customHeight="true" outlineLevel="0" collapsed="false">
      <c r="B101" s="81" t="n">
        <v>57</v>
      </c>
      <c r="C101" s="89" t="s">
        <v>125</v>
      </c>
      <c r="D101" s="90" t="n">
        <v>-12713</v>
      </c>
      <c r="E101" s="91" t="n">
        <v>1219659</v>
      </c>
      <c r="F101" s="91" t="n">
        <v>200000</v>
      </c>
      <c r="G101" s="91" t="n">
        <v>60000</v>
      </c>
      <c r="H101" s="91" t="s">
        <v>16</v>
      </c>
      <c r="I101" s="92" t="s">
        <v>16</v>
      </c>
      <c r="J101" s="33" t="s">
        <v>16</v>
      </c>
      <c r="K101" s="33"/>
      <c r="L101" s="22"/>
      <c r="M101" s="68"/>
      <c r="N101" s="0"/>
      <c r="O101" s="0"/>
    </row>
    <row r="102" customFormat="false" ht="21" hidden="false" customHeight="true" outlineLevel="0" collapsed="false">
      <c r="B102" s="81" t="n">
        <v>58</v>
      </c>
      <c r="C102" s="89" t="s">
        <v>126</v>
      </c>
      <c r="D102" s="90" t="n">
        <v>-2835629</v>
      </c>
      <c r="E102" s="91" t="n">
        <v>114578035</v>
      </c>
      <c r="F102" s="91" t="n">
        <v>1103052</v>
      </c>
      <c r="G102" s="91" t="n">
        <v>16684</v>
      </c>
      <c r="H102" s="91" t="s">
        <v>16</v>
      </c>
      <c r="I102" s="92" t="s">
        <v>16</v>
      </c>
      <c r="J102" s="33" t="s">
        <v>16</v>
      </c>
      <c r="K102" s="33"/>
      <c r="L102" s="22"/>
      <c r="M102" s="68"/>
      <c r="N102" s="0"/>
      <c r="O102" s="0"/>
    </row>
    <row r="103" customFormat="false" ht="21" hidden="false" customHeight="true" outlineLevel="0" collapsed="false">
      <c r="B103" s="81" t="n">
        <v>59</v>
      </c>
      <c r="C103" s="89" t="s">
        <v>127</v>
      </c>
      <c r="D103" s="90" t="n">
        <v>-9814</v>
      </c>
      <c r="E103" s="91" t="n">
        <v>4447571</v>
      </c>
      <c r="F103" s="91" t="n">
        <v>5000</v>
      </c>
      <c r="G103" s="91" t="n">
        <v>1000</v>
      </c>
      <c r="H103" s="91" t="s">
        <v>16</v>
      </c>
      <c r="I103" s="92" t="s">
        <v>16</v>
      </c>
      <c r="J103" s="33" t="s">
        <v>16</v>
      </c>
      <c r="K103" s="33"/>
      <c r="L103" s="22"/>
      <c r="M103" s="68"/>
      <c r="N103" s="0"/>
      <c r="O103" s="0"/>
    </row>
    <row r="104" customFormat="false" ht="21" hidden="false" customHeight="true" outlineLevel="0" collapsed="false">
      <c r="B104" s="81" t="n">
        <v>60</v>
      </c>
      <c r="C104" s="89" t="s">
        <v>128</v>
      </c>
      <c r="D104" s="90" t="n">
        <v>4220</v>
      </c>
      <c r="E104" s="91" t="n">
        <v>2904869</v>
      </c>
      <c r="F104" s="91" t="n">
        <v>2000</v>
      </c>
      <c r="G104" s="91" t="n">
        <f aca="false">72622+71241</f>
        <v>143863</v>
      </c>
      <c r="H104" s="91" t="s">
        <v>16</v>
      </c>
      <c r="I104" s="92" t="s">
        <v>16</v>
      </c>
      <c r="J104" s="33" t="s">
        <v>16</v>
      </c>
      <c r="K104" s="33"/>
      <c r="L104" s="22"/>
      <c r="M104" s="68"/>
      <c r="N104" s="0"/>
      <c r="O104" s="0"/>
    </row>
    <row r="105" customFormat="false" ht="21" hidden="false" customHeight="true" outlineLevel="0" collapsed="false">
      <c r="B105" s="81" t="n">
        <v>61</v>
      </c>
      <c r="C105" s="89" t="s">
        <v>129</v>
      </c>
      <c r="D105" s="90" t="n">
        <v>11756</v>
      </c>
      <c r="E105" s="91" t="n">
        <v>838399</v>
      </c>
      <c r="F105" s="91" t="n">
        <v>6000</v>
      </c>
      <c r="G105" s="91" t="n">
        <v>2940</v>
      </c>
      <c r="H105" s="91" t="s">
        <v>16</v>
      </c>
      <c r="I105" s="92" t="s">
        <v>16</v>
      </c>
      <c r="J105" s="33" t="s">
        <v>16</v>
      </c>
      <c r="K105" s="33"/>
      <c r="L105" s="22"/>
      <c r="M105" s="68"/>
      <c r="N105" s="0"/>
      <c r="O105" s="0"/>
    </row>
    <row r="106" customFormat="false" ht="21" hidden="false" customHeight="true" outlineLevel="0" collapsed="false">
      <c r="B106" s="81" t="n">
        <v>62</v>
      </c>
      <c r="C106" s="89" t="s">
        <v>130</v>
      </c>
      <c r="D106" s="90" t="n">
        <v>-5836</v>
      </c>
      <c r="E106" s="91" t="n">
        <v>3507060</v>
      </c>
      <c r="F106" s="91" t="n">
        <v>17500</v>
      </c>
      <c r="G106" s="91" t="n">
        <v>350</v>
      </c>
      <c r="H106" s="91" t="s">
        <v>16</v>
      </c>
      <c r="I106" s="92" t="s">
        <v>16</v>
      </c>
      <c r="J106" s="33" t="s">
        <v>16</v>
      </c>
      <c r="K106" s="33"/>
      <c r="L106" s="22"/>
      <c r="M106" s="68"/>
      <c r="N106" s="0"/>
      <c r="O106" s="0"/>
    </row>
    <row r="107" customFormat="false" ht="21" hidden="false" customHeight="true" outlineLevel="0" collapsed="false">
      <c r="B107" s="81" t="n">
        <v>63</v>
      </c>
      <c r="C107" s="89" t="s">
        <v>131</v>
      </c>
      <c r="D107" s="90" t="n">
        <v>3942</v>
      </c>
      <c r="E107" s="91" t="n">
        <v>321841</v>
      </c>
      <c r="F107" s="91" t="n">
        <v>10000</v>
      </c>
      <c r="G107" s="91" t="n">
        <v>3600</v>
      </c>
      <c r="H107" s="91" t="s">
        <v>16</v>
      </c>
      <c r="I107" s="92" t="s">
        <v>16</v>
      </c>
      <c r="J107" s="33" t="s">
        <v>16</v>
      </c>
      <c r="K107" s="33"/>
      <c r="L107" s="22"/>
      <c r="M107" s="68"/>
      <c r="N107" s="0"/>
      <c r="O107" s="0"/>
    </row>
    <row r="108" customFormat="false" ht="21" hidden="false" customHeight="true" outlineLevel="0" collapsed="false">
      <c r="B108" s="81" t="n">
        <v>64</v>
      </c>
      <c r="C108" s="89" t="s">
        <v>132</v>
      </c>
      <c r="D108" s="90" t="n">
        <v>-1506</v>
      </c>
      <c r="E108" s="91" t="n">
        <v>133599</v>
      </c>
      <c r="F108" s="91" t="n">
        <v>3000</v>
      </c>
      <c r="G108" s="91" t="n">
        <v>300</v>
      </c>
      <c r="H108" s="91" t="s">
        <v>16</v>
      </c>
      <c r="I108" s="92" t="s">
        <v>16</v>
      </c>
      <c r="J108" s="33" t="s">
        <v>16</v>
      </c>
      <c r="K108" s="33"/>
      <c r="L108" s="22"/>
      <c r="M108" s="68"/>
      <c r="N108" s="0"/>
      <c r="O108" s="0"/>
    </row>
    <row r="109" customFormat="false" ht="21" hidden="false" customHeight="true" outlineLevel="0" collapsed="false">
      <c r="B109" s="104" t="n">
        <v>65</v>
      </c>
      <c r="C109" s="105" t="s">
        <v>133</v>
      </c>
      <c r="D109" s="106" t="n">
        <v>-3720</v>
      </c>
      <c r="E109" s="107" t="n">
        <v>718910</v>
      </c>
      <c r="F109" s="107" t="n">
        <v>50000</v>
      </c>
      <c r="G109" s="107" t="n">
        <v>30</v>
      </c>
      <c r="H109" s="107" t="s">
        <v>16</v>
      </c>
      <c r="I109" s="107" t="s">
        <v>16</v>
      </c>
      <c r="J109" s="108" t="s">
        <v>16</v>
      </c>
      <c r="K109" s="108"/>
      <c r="L109" s="109"/>
      <c r="M109" s="68"/>
      <c r="N109" s="0"/>
      <c r="O109" s="0"/>
    </row>
    <row r="110" customFormat="false" ht="21" hidden="false" customHeight="true" outlineLevel="0" collapsed="false">
      <c r="B110" s="110" t="s">
        <v>31</v>
      </c>
      <c r="C110" s="111" t="s">
        <v>134</v>
      </c>
      <c r="K110" s="0"/>
      <c r="L110" s="0"/>
      <c r="M110" s="0"/>
      <c r="N110" s="0"/>
      <c r="O110" s="0"/>
    </row>
    <row r="111" customFormat="false" ht="21" hidden="false" customHeight="true" outlineLevel="0" collapsed="false">
      <c r="B111" s="110"/>
      <c r="C111" s="111" t="s">
        <v>135</v>
      </c>
      <c r="K111" s="0"/>
      <c r="L111" s="0"/>
      <c r="M111" s="0"/>
      <c r="N111" s="0"/>
      <c r="O111" s="0"/>
    </row>
    <row r="112" customFormat="false" ht="21" hidden="false" customHeight="true" outlineLevel="0" collapsed="false">
      <c r="B112" s="110"/>
      <c r="C112" s="111" t="s">
        <v>136</v>
      </c>
      <c r="K112" s="0"/>
      <c r="L112" s="0"/>
      <c r="M112" s="0"/>
      <c r="N112" s="0"/>
      <c r="O112" s="0"/>
    </row>
    <row r="113" customFormat="false" ht="30" hidden="false" customHeight="true" outlineLevel="0" collapsed="false">
      <c r="B113" s="110"/>
      <c r="C113" s="111"/>
      <c r="K113" s="0"/>
      <c r="L113" s="0"/>
      <c r="M113" s="0"/>
      <c r="N113" s="0"/>
      <c r="O113" s="0"/>
    </row>
    <row r="114" customFormat="false" ht="18.75" hidden="false" customHeight="false" outlineLevel="0" collapsed="false">
      <c r="B114" s="112" t="s">
        <v>137</v>
      </c>
      <c r="C114" s="112"/>
      <c r="K114" s="0"/>
      <c r="L114" s="0"/>
      <c r="M114" s="0"/>
      <c r="N114" s="0"/>
      <c r="O114" s="0"/>
    </row>
    <row r="115" customFormat="false" ht="7.5" hidden="false" customHeight="true" outlineLevel="0" collapsed="false"/>
    <row r="116" customFormat="false" ht="37.5" hidden="false" customHeight="true" outlineLevel="0" collapsed="false">
      <c r="B116" s="113" t="s">
        <v>138</v>
      </c>
      <c r="C116" s="113"/>
      <c r="D116" s="114" t="n">
        <v>0.48082</v>
      </c>
      <c r="E116" s="114"/>
      <c r="F116" s="113" t="s">
        <v>139</v>
      </c>
      <c r="G116" s="113"/>
      <c r="H116" s="113"/>
      <c r="I116" s="115" t="n">
        <v>0.42</v>
      </c>
      <c r="J116" s="115"/>
      <c r="K116" s="115"/>
    </row>
    <row r="117" customFormat="false" ht="37.5" hidden="false" customHeight="true" outlineLevel="0" collapsed="false">
      <c r="B117" s="113" t="s">
        <v>140</v>
      </c>
      <c r="C117" s="113"/>
      <c r="D117" s="116" t="n">
        <v>16.8</v>
      </c>
      <c r="E117" s="116"/>
      <c r="F117" s="113" t="s">
        <v>141</v>
      </c>
      <c r="G117" s="113"/>
      <c r="H117" s="113"/>
      <c r="I117" s="115" t="n">
        <v>94.4</v>
      </c>
      <c r="J117" s="115"/>
      <c r="K117" s="115"/>
    </row>
    <row r="118" customFormat="false" ht="21" hidden="false" customHeight="true" outlineLevel="0" collapsed="false">
      <c r="B118" s="110" t="s">
        <v>31</v>
      </c>
      <c r="C118" s="111" t="s">
        <v>142</v>
      </c>
      <c r="K118" s="0"/>
      <c r="L118" s="0"/>
      <c r="M118" s="0"/>
      <c r="N118" s="0"/>
      <c r="O118" s="0"/>
    </row>
  </sheetData>
  <mergeCells count="99">
    <mergeCell ref="D1:K1"/>
    <mergeCell ref="J7:L7"/>
    <mergeCell ref="J8:L8"/>
    <mergeCell ref="J9:L9"/>
    <mergeCell ref="J10:L10"/>
    <mergeCell ref="J11:L11"/>
    <mergeCell ref="J12:L12"/>
    <mergeCell ref="J13:L13"/>
    <mergeCell ref="J14:L14"/>
    <mergeCell ref="J15:L15"/>
    <mergeCell ref="J16:L16"/>
    <mergeCell ref="J17:L17"/>
    <mergeCell ref="B18:C18"/>
    <mergeCell ref="J18:L18"/>
    <mergeCell ref="J24:L24"/>
    <mergeCell ref="J25:L25"/>
    <mergeCell ref="J26:L26"/>
    <mergeCell ref="J27:L27"/>
    <mergeCell ref="J28:L28"/>
    <mergeCell ref="J29:L29"/>
    <mergeCell ref="J30:L30"/>
    <mergeCell ref="J32:L32"/>
    <mergeCell ref="J33:L33"/>
    <mergeCell ref="J39:L39"/>
    <mergeCell ref="J40:L40"/>
    <mergeCell ref="J44:K44"/>
    <mergeCell ref="J45:K45"/>
    <mergeCell ref="J46:K46"/>
    <mergeCell ref="J47:K47"/>
    <mergeCell ref="J48:K48"/>
    <mergeCell ref="J49:K49"/>
    <mergeCell ref="J50:K50"/>
    <mergeCell ref="J51:K51"/>
    <mergeCell ref="J52:K52"/>
    <mergeCell ref="J53:K53"/>
    <mergeCell ref="J54:K54"/>
    <mergeCell ref="J55:K55"/>
    <mergeCell ref="J56:K56"/>
    <mergeCell ref="J57:K57"/>
    <mergeCell ref="J58:K58"/>
    <mergeCell ref="J59:K59"/>
    <mergeCell ref="J60:K60"/>
    <mergeCell ref="J61:K61"/>
    <mergeCell ref="J62:K62"/>
    <mergeCell ref="J63:K63"/>
    <mergeCell ref="J64:K64"/>
    <mergeCell ref="J65:K65"/>
    <mergeCell ref="J66:K66"/>
    <mergeCell ref="J67:K67"/>
    <mergeCell ref="J68:K68"/>
    <mergeCell ref="J69:K69"/>
    <mergeCell ref="J70:K70"/>
    <mergeCell ref="J71:K71"/>
    <mergeCell ref="J72:K72"/>
    <mergeCell ref="J73:K73"/>
    <mergeCell ref="J74:K74"/>
    <mergeCell ref="J75:K75"/>
    <mergeCell ref="J76:K76"/>
    <mergeCell ref="J77:K77"/>
    <mergeCell ref="J78:K78"/>
    <mergeCell ref="J79:K79"/>
    <mergeCell ref="J80:K80"/>
    <mergeCell ref="J81:K81"/>
    <mergeCell ref="J82:K82"/>
    <mergeCell ref="J83:K83"/>
    <mergeCell ref="J84:K84"/>
    <mergeCell ref="J85:K85"/>
    <mergeCell ref="J86:K86"/>
    <mergeCell ref="J87:K87"/>
    <mergeCell ref="J88:K88"/>
    <mergeCell ref="J89:K89"/>
    <mergeCell ref="J90:K90"/>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B116:C116"/>
    <mergeCell ref="D116:E116"/>
    <mergeCell ref="F116:H116"/>
    <mergeCell ref="I116:K116"/>
    <mergeCell ref="B117:C117"/>
    <mergeCell ref="D117:E117"/>
    <mergeCell ref="F117:H117"/>
    <mergeCell ref="I117:K117"/>
  </mergeCells>
  <dataValidations count="1">
    <dataValidation allowBlank="true" errorStyle="stop" operator="between" prompt="調査対象法人の正式名称（登記簿上の正式名称）を記入して下さい。&#10;ただし、名称中の「財団法人」、「株式会社」等については記入を省略して下さい。" promptTitle="法人名" showDropDown="false" showErrorMessage="true" showInputMessage="true" sqref="C48:C109 B109" type="none">
      <formula1>0</formula1>
      <formula2>0</formula2>
    </dataValidation>
  </dataValidations>
  <printOptions headings="false" gridLines="false" gridLinesSet="true" horizontalCentered="false" verticalCentered="false"/>
  <pageMargins left="0.679861111111111" right="0" top="0.740277777777778" bottom="0.65" header="0.511811023622047" footer="0.390277777777778"/>
  <pageSetup paperSize="9" scale="60" fitToWidth="1" fitToHeight="1" pageOrder="downThenOver" orientation="portrait" blackAndWhite="false" draft="false" cellComments="none" horizontalDpi="300" verticalDpi="300" copies="1"/>
  <headerFooter differentFirst="false" differentOddEven="false">
    <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7-05-08T11:35:22Z</cp:lastPrinted>
  <dcterms:modified xsi:type="dcterms:W3CDTF">2007-05-11T05:40:32Z</dcterms:modified>
  <cp:revision>0</cp:revision>
  <dc:subject/>
  <dc:title/>
</cp:coreProperties>
</file>