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4">
  <si>
    <r>
      <rPr>
        <b val="true"/>
        <sz val="20"/>
        <rFont val="Noto Sans"/>
        <family val="2"/>
      </rPr>
      <t xml:space="preserve">財政状況等一覧表（平成</t>
    </r>
    <r>
      <rPr>
        <b val="true"/>
        <sz val="20"/>
        <rFont val="ＭＳ ゴシック"/>
        <family val="3"/>
        <charset val="128"/>
      </rPr>
      <t xml:space="preserve">17</t>
    </r>
    <r>
      <rPr>
        <b val="true"/>
        <sz val="20"/>
        <rFont val="Noto Sans"/>
        <family val="2"/>
      </rPr>
      <t xml:space="preserve">年度）</t>
    </r>
  </si>
  <si>
    <t xml:space="preserve">団体名</t>
  </si>
  <si>
    <t xml:space="preserve">神奈川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8"/>
        <rFont val="Noto Sans"/>
        <family val="2"/>
      </rPr>
      <t xml:space="preserve">基金から</t>
    </r>
    <r>
      <rPr>
        <sz val="8"/>
        <rFont val="ＭＳ Ｐゴシック"/>
        <family val="3"/>
        <charset val="128"/>
      </rPr>
      <t xml:space="preserve">17</t>
    </r>
    <r>
      <rPr>
        <sz val="8"/>
        <rFont val="Noto Sans"/>
        <family val="2"/>
      </rPr>
      <t xml:space="preserve">百万円繰入</t>
    </r>
  </si>
  <si>
    <t xml:space="preserve">公債管理特別会計</t>
  </si>
  <si>
    <r>
      <rPr>
        <sz val="8"/>
        <rFont val="Noto Sans"/>
        <family val="2"/>
      </rPr>
      <t xml:space="preserve">基金から</t>
    </r>
    <r>
      <rPr>
        <sz val="8"/>
        <rFont val="ＭＳ Ｐゴシック"/>
        <family val="3"/>
        <charset val="128"/>
      </rPr>
      <t xml:space="preserve">48,731</t>
    </r>
    <r>
      <rPr>
        <sz val="8"/>
        <rFont val="Noto Sans"/>
        <family val="2"/>
      </rPr>
      <t xml:space="preserve">百万円繰入</t>
    </r>
  </si>
  <si>
    <t xml:space="preserve">公営競技収益配分金等管理会計</t>
  </si>
  <si>
    <t xml:space="preserve">-</t>
  </si>
  <si>
    <t xml:space="preserve">地方消費税
清算会計</t>
  </si>
  <si>
    <t xml:space="preserve">市町村自治振興
事業会計</t>
  </si>
  <si>
    <t xml:space="preserve">農業改良資金会計</t>
  </si>
  <si>
    <t xml:space="preserve">恩賜記念林業振興
資金会計</t>
  </si>
  <si>
    <t xml:space="preserve">林業改善資金会計 </t>
  </si>
  <si>
    <t xml:space="preserve">水源林づくり
事業会計</t>
  </si>
  <si>
    <t xml:space="preserve">沿岸漁業改善
資金会計</t>
  </si>
  <si>
    <t xml:space="preserve">災害救助基金会計</t>
  </si>
  <si>
    <t xml:space="preserve">母子寡婦福祉
資金会計</t>
  </si>
  <si>
    <t xml:space="preserve">介護保険財政
安定化基金会計</t>
  </si>
  <si>
    <r>
      <rPr>
        <sz val="8"/>
        <rFont val="Noto Sans"/>
        <family val="2"/>
      </rPr>
      <t xml:space="preserve">基金から</t>
    </r>
    <r>
      <rPr>
        <sz val="8"/>
        <rFont val="ＭＳ Ｐゴシック"/>
        <family val="3"/>
        <charset val="128"/>
      </rPr>
      <t xml:space="preserve">281</t>
    </r>
    <r>
      <rPr>
        <sz val="8"/>
        <rFont val="Noto Sans"/>
        <family val="2"/>
      </rPr>
      <t xml:space="preserve">百万円繰入</t>
    </r>
  </si>
  <si>
    <t xml:space="preserve">中小企業資金会計</t>
  </si>
  <si>
    <t xml:space="preserve">県営住宅管理
事業会計</t>
  </si>
  <si>
    <t xml:space="preserve">都市用地対策
事業会計</t>
  </si>
  <si>
    <t xml:space="preserve">普通会計</t>
  </si>
  <si>
    <r>
      <rPr>
        <sz val="8"/>
        <rFont val="Noto Sans"/>
        <family val="2"/>
      </rPr>
      <t xml:space="preserve">基金から</t>
    </r>
    <r>
      <rPr>
        <sz val="8"/>
        <rFont val="ＭＳ Ｐゴシック"/>
        <family val="3"/>
        <charset val="128"/>
      </rPr>
      <t xml:space="preserve">992</t>
    </r>
    <r>
      <rPr>
        <sz val="8"/>
        <rFont val="Noto Sans"/>
        <family val="2"/>
      </rPr>
      <t xml:space="preserve">百万円繰入</t>
    </r>
  </si>
  <si>
    <t xml:space="preserve">（注）１．普通会計は、各会計間の重複部分の調整等を行っているため、一般会計と各特別会計の合計と
　　　　　一致しない。
　　　２．表示単位未満四捨五入の関係で歳入と歳出の差引が形式収支と一致しない箇所がある。</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病院事業会計</t>
  </si>
  <si>
    <t xml:space="preserve">法適用企業</t>
  </si>
  <si>
    <t xml:space="preserve">水道事業会計</t>
  </si>
  <si>
    <t xml:space="preserve">電気事業会計</t>
  </si>
  <si>
    <t xml:space="preserve">公営企業資金等
運用事業会計</t>
  </si>
  <si>
    <t xml:space="preserve">相模川総合開発
共同事業会計</t>
  </si>
  <si>
    <t xml:space="preserve">酒匂川総合開発
事業会計</t>
  </si>
  <si>
    <t xml:space="preserve">流域下水道事業会計</t>
  </si>
  <si>
    <t xml:space="preserve">（歳入）　　</t>
  </si>
  <si>
    <t xml:space="preserve">（歳出）</t>
  </si>
  <si>
    <t xml:space="preserve">（形式収支）</t>
  </si>
  <si>
    <t xml:space="preserve">（実質収支）</t>
  </si>
  <si>
    <t xml:space="preserve">計</t>
  </si>
  <si>
    <t xml:space="preserve">　（注）　１．法適用企業とは、地方公営企業法を適用している公営企業である。</t>
  </si>
  <si>
    <t xml:space="preserve">　　　　　２．不良債務が～百万円となるときは、「△～」と表記している。</t>
  </si>
  <si>
    <t xml:space="preserve">　　　　　３．流域下水道事業会計の歳入には繰越金を含めていないため、歳入と歳出の差額と形式収支は一致しない。</t>
  </si>
  <si>
    <t xml:space="preserve">　　　　　４．表示単位未満四捨五入の関係で総収益と総費用の差引が純損益と一致しない箇所があ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神奈川県
川崎競馬組合</t>
  </si>
  <si>
    <t xml:space="preserve">神奈川県競輪組合</t>
  </si>
  <si>
    <t xml:space="preserve">神奈川県内広域
水道企業団</t>
  </si>
  <si>
    <t xml:space="preserve">（総収益）　　</t>
  </si>
  <si>
    <t xml:space="preserve">（総費用）</t>
  </si>
  <si>
    <t xml:space="preserve">（純損益）</t>
  </si>
  <si>
    <t xml:space="preserve">（不良債務）</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r>
      <rPr>
        <sz val="11"/>
        <rFont val="Noto Sans"/>
        <family val="2"/>
      </rPr>
      <t xml:space="preserve">当該団体からの貸付金　
</t>
    </r>
    <r>
      <rPr>
        <sz val="11"/>
        <rFont val="ＭＳ Ｐゴシック"/>
        <family val="3"/>
        <charset val="128"/>
      </rPr>
      <t xml:space="preserve">(</t>
    </r>
    <r>
      <rPr>
        <sz val="11"/>
        <rFont val="Noto Sans"/>
        <family val="2"/>
      </rPr>
      <t xml:space="preserve">千円）</t>
    </r>
  </si>
  <si>
    <t xml:space="preserve">当該団体からの債務保証に係る債務残高</t>
  </si>
  <si>
    <t xml:space="preserve">当該団体からの損失補償に係る債務残高</t>
  </si>
  <si>
    <t xml:space="preserve">（財）神奈川県厚生
福利振興会</t>
  </si>
  <si>
    <t xml:space="preserve">（財）神奈川科学
技術アカデミー</t>
  </si>
  <si>
    <t xml:space="preserve">（株）湘南国際村
協会</t>
  </si>
  <si>
    <t xml:space="preserve">（財）かながわ学術
研究交流財団</t>
  </si>
  <si>
    <t xml:space="preserve">（財）宮ヶ瀬ダム
周辺振興財団</t>
  </si>
  <si>
    <t xml:space="preserve">（財）神奈川県
国際交流協会</t>
  </si>
  <si>
    <t xml:space="preserve">（財）神奈川
文学振興会</t>
  </si>
  <si>
    <t xml:space="preserve">（財）神奈川
芸術文化財団</t>
  </si>
  <si>
    <t xml:space="preserve">（財）かながわ
健康財団</t>
  </si>
  <si>
    <t xml:space="preserve">（財）神奈川県生活
衛生営業指導
センター</t>
  </si>
  <si>
    <t xml:space="preserve">（財）神奈川中小
企業センター</t>
  </si>
  <si>
    <t xml:space="preserve">（財）あしがら勤労者いこいの村</t>
  </si>
  <si>
    <t xml:space="preserve">（財）神奈川県雇用
開発協会</t>
  </si>
  <si>
    <t xml:space="preserve">（財）シルクセンター
国際貿易観光会館</t>
  </si>
  <si>
    <t xml:space="preserve">（財）神奈川県都市
整備技術センター</t>
  </si>
  <si>
    <t xml:space="preserve">（株）湘南なぎさ
パーク</t>
  </si>
  <si>
    <t xml:space="preserve">（財）神奈川県
下水道公社</t>
  </si>
  <si>
    <t xml:space="preserve">神奈川県道路公社</t>
  </si>
  <si>
    <t xml:space="preserve">神奈川県
土地開発公社</t>
  </si>
  <si>
    <t xml:space="preserve">神奈川県
住宅供給公社</t>
  </si>
  <si>
    <t xml:space="preserve">（財）神奈川県企業庁サービス協会</t>
  </si>
  <si>
    <t xml:space="preserve">（財）神奈川県ふれあい教育振興協会</t>
  </si>
  <si>
    <t xml:space="preserve">（財）神奈川県教育
福祉振興会</t>
  </si>
  <si>
    <t xml:space="preserve">（財）かながわ
考古学財団</t>
  </si>
  <si>
    <t xml:space="preserve">（財）神奈川県
体育協会</t>
  </si>
  <si>
    <t xml:space="preserve">（財）神奈川県暴力追放推進センター</t>
  </si>
  <si>
    <t xml:space="preserve">（財）かながわトラストみどり財団</t>
  </si>
  <si>
    <t xml:space="preserve">（財）かながわ海岸
美化財団</t>
  </si>
  <si>
    <t xml:space="preserve">（社）かながわ
森林づくり公社</t>
  </si>
  <si>
    <t xml:space="preserve">（社）神奈川県
農業公社</t>
  </si>
  <si>
    <t xml:space="preserve">（財）神奈川県
栽培漁業協会</t>
  </si>
  <si>
    <t xml:space="preserve">三崎マリン（株）</t>
  </si>
  <si>
    <t xml:space="preserve">（社）神奈川県肉用子牛価格安定基金協会</t>
  </si>
  <si>
    <t xml:space="preserve">（社）神奈川県
畜産会</t>
  </si>
  <si>
    <t xml:space="preserve">（財）かながわ廃棄物処理事業団</t>
  </si>
  <si>
    <t xml:space="preserve">（株）神奈川食肉
センター</t>
  </si>
  <si>
    <r>
      <rPr>
        <sz val="9"/>
        <rFont val="Noto Sans"/>
        <family val="2"/>
      </rPr>
      <t xml:space="preserve">当期損益（当期純利益）</t>
    </r>
    <r>
      <rPr>
        <sz val="9"/>
        <rFont val="ＭＳ Ｐゴシック"/>
        <family val="3"/>
        <charset val="128"/>
      </rPr>
      <t xml:space="preserve">76,722</t>
    </r>
    <r>
      <rPr>
        <sz val="9"/>
        <rFont val="Noto Sans"/>
        <family val="2"/>
      </rPr>
      <t xml:space="preserve">千円</t>
    </r>
  </si>
  <si>
    <t xml:space="preserve">（財）国際生態学
センター</t>
  </si>
  <si>
    <t xml:space="preserve">（財）地球環境戦略
研究機関</t>
  </si>
  <si>
    <t xml:space="preserve">（財）神奈川県国民
年金福祉協会</t>
  </si>
  <si>
    <t xml:space="preserve">（財）横浜市国際
交流協会</t>
  </si>
  <si>
    <t xml:space="preserve">（財）寿町勤労者
福祉協会</t>
  </si>
  <si>
    <t xml:space="preserve">（財）横浜観光コンベンション・ビューロー</t>
  </si>
  <si>
    <t xml:space="preserve">（財）横浜市建築
助成公社</t>
  </si>
  <si>
    <t xml:space="preserve">横浜新都市
センター（株）</t>
  </si>
  <si>
    <t xml:space="preserve">（株）川崎球場</t>
  </si>
  <si>
    <t xml:space="preserve">（株）三浦海業公社</t>
  </si>
  <si>
    <t xml:space="preserve">　（注）１．損益計算書を作成していない民法法人は「経常損益」の欄には当期正味財産増減額を記入している。</t>
  </si>
  <si>
    <t xml:space="preserve">　　　　２．「当該団体からの補助金」の欄には、負担金及び交付金を含む。</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_ #,##0;[RED]_ \-#,##0"/>
    <numFmt numFmtId="169" formatCode="#,##0.00000;&quot;△ &quot;#,##0.00000"/>
    <numFmt numFmtId="170"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49">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double"/>
      <top style="double"/>
      <bottom style="thin"/>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style="hair"/>
      <right/>
      <top/>
      <bottom/>
      <diagonal/>
    </border>
    <border diagonalUp="false" diagonalDown="false">
      <left style="thin"/>
      <right style="thin"/>
      <top style="hair"/>
      <bottom style="thin"/>
      <diagonal/>
    </border>
    <border diagonalUp="false" diagonalDown="false">
      <left/>
      <right style="double"/>
      <top style="hair"/>
      <bottom/>
      <diagonal/>
    </border>
    <border diagonalUp="false" diagonalDown="false">
      <left style="hair"/>
      <right style="hair"/>
      <top style="thin"/>
      <bottom style="double"/>
      <diagonal/>
    </border>
    <border diagonalUp="false" diagonalDown="false">
      <left style="hair"/>
      <right style="double"/>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5" fontId="15" fillId="0" borderId="26"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righ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right"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7" fontId="0" fillId="0" borderId="38" xfId="19" applyFont="true" applyBorder="true" applyAlignment="true" applyProtection="true">
      <alignment horizontal="right" vertical="center" textRotation="0" wrapText="false" indent="0" shrinkToFit="false"/>
      <protection locked="true" hidden="false"/>
    </xf>
    <xf numFmtId="167" fontId="0" fillId="0" borderId="9" xfId="19" applyFont="true" applyBorder="true" applyAlignment="true" applyProtection="true">
      <alignment horizontal="right"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true" indent="0" shrinkToFit="tru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7" fontId="0" fillId="0" borderId="30" xfId="19" applyFont="true" applyBorder="true" applyAlignment="true" applyProtection="true">
      <alignment horizontal="right"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5" fontId="10" fillId="2"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true"/>
      <protection locked="true" hidden="false"/>
    </xf>
    <xf numFmtId="165" fontId="0" fillId="0" borderId="24"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5" fontId="0" fillId="0" borderId="12" xfId="20"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23" xfId="2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true"/>
      <protection locked="true" hidden="false"/>
    </xf>
    <xf numFmtId="165" fontId="0" fillId="0" borderId="24"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true" indent="0" shrinkToFit="tru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5" fontId="0" fillId="0" borderId="43"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5" fontId="0" fillId="0" borderId="24"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65" fontId="0" fillId="0" borderId="23" xfId="20" applyFont="true" applyBorder="true" applyAlignment="true" applyProtection="false">
      <alignment horizontal="right" vertical="bottom" textRotation="0" wrapText="false" indent="0" shrinkToFit="false"/>
      <protection locked="true" hidden="false"/>
    </xf>
    <xf numFmtId="164" fontId="13" fillId="0" borderId="44" xfId="20" applyFont="true" applyBorder="true" applyAlignment="true" applyProtection="false">
      <alignment horizontal="center" vertical="center" textRotation="0" wrapText="true" indent="0" shrinkToFit="true"/>
      <protection locked="true" hidden="false"/>
    </xf>
    <xf numFmtId="165" fontId="0" fillId="0" borderId="24" xfId="20" applyFont="true" applyBorder="true" applyAlignment="fals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center" vertical="center" textRotation="0" wrapText="true" indent="0" shrinkToFit="true"/>
      <protection locked="true" hidden="false"/>
    </xf>
    <xf numFmtId="165" fontId="0" fillId="0" borderId="43" xfId="20" applyFont="true" applyBorder="true" applyAlignment="false" applyProtection="false">
      <alignment horizontal="general" vertical="bottom" textRotation="0" wrapText="false" indent="0" shrinkToFit="false"/>
      <protection locked="true" hidden="false"/>
    </xf>
    <xf numFmtId="165" fontId="0" fillId="0" borderId="23"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true"/>
      <protection locked="true" hidden="false"/>
    </xf>
    <xf numFmtId="165" fontId="0" fillId="0" borderId="45" xfId="20" applyFont="true" applyBorder="true" applyAlignment="false" applyProtection="false">
      <alignment horizontal="general" vertical="bottom" textRotation="0" wrapText="false" indent="0" shrinkToFit="false"/>
      <protection locked="true" hidden="false"/>
    </xf>
    <xf numFmtId="165" fontId="0" fillId="0" borderId="46" xfId="20" applyFont="true" applyBorder="true" applyAlignment="false" applyProtection="false">
      <alignment horizontal="general" vertical="bottom" textRotation="0" wrapText="false" indent="0" shrinkToFit="false"/>
      <protection locked="true" hidden="false"/>
    </xf>
    <xf numFmtId="165" fontId="0" fillId="0" borderId="46" xfId="20" applyFont="true" applyBorder="true" applyAlignment="true" applyProtection="false">
      <alignment horizontal="right" vertical="center" textRotation="0" wrapText="false" indent="0" shrinkToFit="false"/>
      <protection locked="true" hidden="false"/>
    </xf>
    <xf numFmtId="165" fontId="0" fillId="0" borderId="46" xfId="20" applyFont="true" applyBorder="true" applyAlignment="true" applyProtection="false">
      <alignment horizontal="right" vertical="bottom"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true" indent="0" shrinkToFit="true"/>
      <protection locked="true" hidden="false"/>
    </xf>
    <xf numFmtId="165" fontId="0" fillId="0" borderId="45" xfId="20" applyFont="true" applyBorder="true" applyAlignment="true" applyProtection="false">
      <alignment horizontal="general" vertical="center" textRotation="0" wrapText="false" indent="0" shrinkToFit="false"/>
      <protection locked="true" hidden="false"/>
    </xf>
    <xf numFmtId="165" fontId="0" fillId="0" borderId="46"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5" fontId="10" fillId="2" borderId="48"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70" fontId="4" fillId="0" borderId="4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_総務省集計_神奈川県抜粋"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4.49"/>
    <col collapsed="false" customWidth="true" hidden="false" outlineLevel="0" max="4" min="3" style="1" width="11.24"/>
    <col collapsed="false" customWidth="true" hidden="false" outlineLevel="0" max="6" min="5" style="1" width="11.87"/>
    <col collapsed="false" customWidth="true" hidden="false" outlineLevel="0" max="7" min="7" style="1" width="14.37"/>
    <col collapsed="false" customWidth="true" hidden="false" outlineLevel="0" max="8" min="8" style="1" width="13.75"/>
    <col collapsed="false" customWidth="true" hidden="false" outlineLevel="0" max="9" min="9" style="1" width="10.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5"/>
      <c r="K3" s="5"/>
    </row>
    <row r="4" customFormat="false" ht="33.75" hidden="false" customHeight="true" outlineLevel="0" collapsed="false">
      <c r="H4" s="6"/>
      <c r="I4" s="6"/>
    </row>
    <row r="5" customFormat="false" ht="18.75" hidden="false" customHeight="false" outlineLevel="0" collapsed="false">
      <c r="B5" s="7" t="s">
        <v>3</v>
      </c>
      <c r="J5" s="8" t="s">
        <v>4</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5</v>
      </c>
      <c r="D7" s="13" t="s">
        <v>6</v>
      </c>
      <c r="E7" s="13" t="s">
        <v>7</v>
      </c>
      <c r="F7" s="13" t="s">
        <v>8</v>
      </c>
      <c r="G7" s="13" t="s">
        <v>9</v>
      </c>
      <c r="H7" s="13" t="s">
        <v>10</v>
      </c>
      <c r="I7" s="14" t="s">
        <v>11</v>
      </c>
      <c r="J7" s="14"/>
      <c r="K7" s="15"/>
      <c r="L7" s="8"/>
      <c r="M7" s="8"/>
      <c r="N7" s="8"/>
    </row>
    <row r="8" customFormat="false" ht="21" hidden="false" customHeight="true" outlineLevel="0" collapsed="false">
      <c r="B8" s="16" t="s">
        <v>12</v>
      </c>
      <c r="C8" s="17" t="n">
        <v>1614084</v>
      </c>
      <c r="D8" s="18" t="n">
        <v>1606191</v>
      </c>
      <c r="E8" s="18" t="n">
        <v>7893</v>
      </c>
      <c r="F8" s="18" t="n">
        <v>4920</v>
      </c>
      <c r="G8" s="19" t="n">
        <v>2359705</v>
      </c>
      <c r="H8" s="18" t="n">
        <v>695</v>
      </c>
      <c r="I8" s="20" t="s">
        <v>13</v>
      </c>
      <c r="J8" s="20"/>
      <c r="K8" s="15"/>
      <c r="L8" s="8"/>
      <c r="M8" s="8"/>
      <c r="N8" s="8"/>
    </row>
    <row r="9" customFormat="false" ht="21" hidden="false" customHeight="true" outlineLevel="0" collapsed="false">
      <c r="B9" s="21" t="s">
        <v>14</v>
      </c>
      <c r="C9" s="17" t="n">
        <v>384203</v>
      </c>
      <c r="D9" s="18" t="n">
        <v>384203</v>
      </c>
      <c r="E9" s="18" t="n">
        <v>0</v>
      </c>
      <c r="F9" s="18" t="n">
        <v>0</v>
      </c>
      <c r="G9" s="19" t="n">
        <v>402571</v>
      </c>
      <c r="H9" s="18" t="n">
        <v>83617</v>
      </c>
      <c r="I9" s="22" t="s">
        <v>15</v>
      </c>
      <c r="J9" s="22"/>
      <c r="K9" s="15"/>
      <c r="L9" s="8"/>
      <c r="M9" s="8"/>
      <c r="N9" s="8"/>
    </row>
    <row r="10" customFormat="false" ht="21" hidden="false" customHeight="true" outlineLevel="0" collapsed="false">
      <c r="B10" s="21" t="s">
        <v>16</v>
      </c>
      <c r="C10" s="17" t="n">
        <v>1018</v>
      </c>
      <c r="D10" s="18" t="n">
        <v>991</v>
      </c>
      <c r="E10" s="18" t="n">
        <v>27</v>
      </c>
      <c r="F10" s="18" t="n">
        <v>27</v>
      </c>
      <c r="G10" s="18" t="s">
        <v>17</v>
      </c>
      <c r="H10" s="18" t="s">
        <v>17</v>
      </c>
      <c r="I10" s="23"/>
      <c r="J10" s="23"/>
      <c r="K10" s="15"/>
      <c r="L10" s="8"/>
      <c r="M10" s="8"/>
      <c r="N10" s="8"/>
    </row>
    <row r="11" customFormat="false" ht="21" hidden="false" customHeight="true" outlineLevel="0" collapsed="false">
      <c r="B11" s="21" t="s">
        <v>18</v>
      </c>
      <c r="C11" s="17" t="n">
        <v>277376</v>
      </c>
      <c r="D11" s="18" t="n">
        <v>277304</v>
      </c>
      <c r="E11" s="18" t="n">
        <v>72</v>
      </c>
      <c r="F11" s="18" t="n">
        <v>72</v>
      </c>
      <c r="G11" s="18" t="s">
        <v>17</v>
      </c>
      <c r="H11" s="18" t="s">
        <v>17</v>
      </c>
      <c r="I11" s="23"/>
      <c r="J11" s="23"/>
      <c r="K11" s="15"/>
      <c r="L11" s="8"/>
      <c r="M11" s="8"/>
      <c r="N11" s="8"/>
    </row>
    <row r="12" customFormat="false" ht="21" hidden="false" customHeight="true" outlineLevel="0" collapsed="false">
      <c r="B12" s="21" t="s">
        <v>19</v>
      </c>
      <c r="C12" s="17" t="n">
        <v>17763</v>
      </c>
      <c r="D12" s="18" t="n">
        <v>13940</v>
      </c>
      <c r="E12" s="18" t="n">
        <v>3823</v>
      </c>
      <c r="F12" s="18" t="n">
        <v>3823</v>
      </c>
      <c r="G12" s="19" t="n">
        <v>1974</v>
      </c>
      <c r="H12" s="18" t="n">
        <v>5928</v>
      </c>
      <c r="I12" s="23"/>
      <c r="J12" s="23"/>
      <c r="K12" s="15"/>
      <c r="L12" s="8"/>
      <c r="M12" s="8"/>
      <c r="N12" s="8"/>
    </row>
    <row r="13" customFormat="false" ht="21" hidden="false" customHeight="true" outlineLevel="0" collapsed="false">
      <c r="B13" s="21" t="s">
        <v>20</v>
      </c>
      <c r="C13" s="17" t="n">
        <v>275</v>
      </c>
      <c r="D13" s="18" t="n">
        <v>95</v>
      </c>
      <c r="E13" s="18" t="n">
        <v>180</v>
      </c>
      <c r="F13" s="18" t="n">
        <v>180</v>
      </c>
      <c r="G13" s="19" t="n">
        <v>141</v>
      </c>
      <c r="H13" s="18" t="n">
        <v>11</v>
      </c>
      <c r="I13" s="23"/>
      <c r="J13" s="23"/>
      <c r="K13" s="15"/>
      <c r="L13" s="8"/>
      <c r="M13" s="8"/>
      <c r="N13" s="8"/>
    </row>
    <row r="14" customFormat="false" ht="21" hidden="false" customHeight="true" outlineLevel="0" collapsed="false">
      <c r="B14" s="21" t="s">
        <v>21</v>
      </c>
      <c r="C14" s="17" t="n">
        <v>135</v>
      </c>
      <c r="D14" s="18" t="n">
        <v>109</v>
      </c>
      <c r="E14" s="18" t="n">
        <v>26</v>
      </c>
      <c r="F14" s="18" t="n">
        <v>26</v>
      </c>
      <c r="G14" s="18" t="s">
        <v>17</v>
      </c>
      <c r="H14" s="18" t="s">
        <v>17</v>
      </c>
      <c r="I14" s="23"/>
      <c r="J14" s="23"/>
      <c r="K14" s="15"/>
      <c r="L14" s="8"/>
      <c r="M14" s="8"/>
      <c r="N14" s="8"/>
    </row>
    <row r="15" customFormat="false" ht="21" hidden="false" customHeight="true" outlineLevel="0" collapsed="false">
      <c r="B15" s="21" t="s">
        <v>22</v>
      </c>
      <c r="C15" s="17" t="n">
        <v>86</v>
      </c>
      <c r="D15" s="18" t="n">
        <v>1</v>
      </c>
      <c r="E15" s="18" t="n">
        <v>85</v>
      </c>
      <c r="F15" s="18" t="n">
        <v>85</v>
      </c>
      <c r="G15" s="18" t="s">
        <v>17</v>
      </c>
      <c r="H15" s="18" t="s">
        <v>17</v>
      </c>
      <c r="I15" s="23"/>
      <c r="J15" s="23"/>
      <c r="K15" s="15"/>
      <c r="L15" s="8"/>
      <c r="M15" s="8"/>
      <c r="N15" s="8"/>
    </row>
    <row r="16" customFormat="false" ht="21" hidden="false" customHeight="true" outlineLevel="0" collapsed="false">
      <c r="B16" s="21" t="s">
        <v>23</v>
      </c>
      <c r="C16" s="17" t="n">
        <v>1725</v>
      </c>
      <c r="D16" s="18" t="n">
        <v>1725</v>
      </c>
      <c r="E16" s="18" t="n">
        <v>0</v>
      </c>
      <c r="F16" s="18" t="n">
        <v>0</v>
      </c>
      <c r="G16" s="18" t="s">
        <v>17</v>
      </c>
      <c r="H16" s="18" t="n">
        <v>1066</v>
      </c>
      <c r="I16" s="23"/>
      <c r="J16" s="23"/>
      <c r="K16" s="15"/>
      <c r="L16" s="8"/>
      <c r="M16" s="8"/>
      <c r="N16" s="8"/>
    </row>
    <row r="17" customFormat="false" ht="21" hidden="false" customHeight="true" outlineLevel="0" collapsed="false">
      <c r="B17" s="21" t="s">
        <v>24</v>
      </c>
      <c r="C17" s="17" t="n">
        <v>80</v>
      </c>
      <c r="D17" s="18" t="n">
        <v>59</v>
      </c>
      <c r="E17" s="18" t="n">
        <v>22</v>
      </c>
      <c r="F17" s="18" t="n">
        <v>22</v>
      </c>
      <c r="G17" s="18" t="s">
        <v>17</v>
      </c>
      <c r="H17" s="18" t="n">
        <v>1</v>
      </c>
      <c r="I17" s="23"/>
      <c r="J17" s="23"/>
      <c r="K17" s="15"/>
      <c r="L17" s="8"/>
      <c r="M17" s="8"/>
      <c r="N17" s="8"/>
    </row>
    <row r="18" customFormat="false" ht="21" hidden="false" customHeight="true" outlineLevel="0" collapsed="false">
      <c r="B18" s="21" t="s">
        <v>25</v>
      </c>
      <c r="C18" s="17" t="n">
        <v>2</v>
      </c>
      <c r="D18" s="18" t="n">
        <v>2</v>
      </c>
      <c r="E18" s="18" t="n">
        <v>0</v>
      </c>
      <c r="F18" s="18" t="n">
        <v>0</v>
      </c>
      <c r="G18" s="18" t="s">
        <v>17</v>
      </c>
      <c r="H18" s="18" t="s">
        <v>17</v>
      </c>
      <c r="I18" s="23"/>
      <c r="J18" s="23"/>
      <c r="K18" s="15"/>
      <c r="L18" s="8"/>
      <c r="M18" s="8"/>
      <c r="N18" s="8"/>
    </row>
    <row r="19" customFormat="false" ht="21" hidden="false" customHeight="true" outlineLevel="0" collapsed="false">
      <c r="B19" s="21" t="s">
        <v>26</v>
      </c>
      <c r="C19" s="17" t="n">
        <v>684</v>
      </c>
      <c r="D19" s="18" t="n">
        <v>515</v>
      </c>
      <c r="E19" s="18" t="n">
        <v>169</v>
      </c>
      <c r="F19" s="18" t="n">
        <v>169</v>
      </c>
      <c r="G19" s="19" t="n">
        <v>3334</v>
      </c>
      <c r="H19" s="18" t="n">
        <v>69</v>
      </c>
      <c r="I19" s="23"/>
      <c r="J19" s="23"/>
      <c r="K19" s="15"/>
      <c r="L19" s="8"/>
      <c r="M19" s="8"/>
      <c r="N19" s="8"/>
    </row>
    <row r="20" customFormat="false" ht="21" hidden="false" customHeight="true" outlineLevel="0" collapsed="false">
      <c r="B20" s="21" t="s">
        <v>27</v>
      </c>
      <c r="C20" s="17" t="n">
        <v>1131</v>
      </c>
      <c r="D20" s="18" t="n">
        <v>1131</v>
      </c>
      <c r="E20" s="18" t="n">
        <v>0</v>
      </c>
      <c r="F20" s="18" t="n">
        <v>0</v>
      </c>
      <c r="G20" s="18" t="s">
        <v>17</v>
      </c>
      <c r="H20" s="18" t="n">
        <v>283</v>
      </c>
      <c r="I20" s="22" t="s">
        <v>28</v>
      </c>
      <c r="J20" s="22"/>
      <c r="K20" s="15"/>
      <c r="L20" s="8"/>
      <c r="M20" s="8"/>
      <c r="N20" s="8"/>
    </row>
    <row r="21" customFormat="false" ht="21" hidden="false" customHeight="true" outlineLevel="0" collapsed="false">
      <c r="B21" s="21" t="s">
        <v>29</v>
      </c>
      <c r="C21" s="17" t="n">
        <v>9249</v>
      </c>
      <c r="D21" s="18" t="n">
        <v>5138</v>
      </c>
      <c r="E21" s="18" t="n">
        <v>4111</v>
      </c>
      <c r="F21" s="18" t="n">
        <v>4111</v>
      </c>
      <c r="G21" s="19" t="n">
        <v>11088</v>
      </c>
      <c r="H21" s="18" t="n">
        <v>36</v>
      </c>
      <c r="I21" s="23"/>
      <c r="J21" s="23"/>
      <c r="K21" s="15"/>
      <c r="L21" s="8"/>
      <c r="M21" s="8"/>
      <c r="N21" s="8"/>
    </row>
    <row r="22" customFormat="false" ht="21" hidden="false" customHeight="true" outlineLevel="0" collapsed="false">
      <c r="B22" s="21" t="s">
        <v>30</v>
      </c>
      <c r="C22" s="17" t="n">
        <v>16046</v>
      </c>
      <c r="D22" s="18" t="n">
        <v>15969</v>
      </c>
      <c r="E22" s="18" t="n">
        <v>78</v>
      </c>
      <c r="F22" s="18" t="n">
        <v>77</v>
      </c>
      <c r="G22" s="19" t="n">
        <v>145665</v>
      </c>
      <c r="H22" s="18" t="n">
        <v>716</v>
      </c>
      <c r="I22" s="24"/>
      <c r="J22" s="24"/>
      <c r="K22" s="15"/>
      <c r="L22" s="8"/>
      <c r="M22" s="8"/>
      <c r="N22" s="8"/>
    </row>
    <row r="23" customFormat="false" ht="21" hidden="false" customHeight="true" outlineLevel="0" collapsed="false">
      <c r="B23" s="25" t="s">
        <v>31</v>
      </c>
      <c r="C23" s="26" t="n">
        <v>2037</v>
      </c>
      <c r="D23" s="27" t="n">
        <v>1989</v>
      </c>
      <c r="E23" s="27" t="n">
        <v>48</v>
      </c>
      <c r="F23" s="27" t="n">
        <v>38</v>
      </c>
      <c r="G23" s="28" t="n">
        <v>3337</v>
      </c>
      <c r="H23" s="27" t="n">
        <v>834</v>
      </c>
      <c r="I23" s="29"/>
      <c r="J23" s="29"/>
      <c r="K23" s="15"/>
      <c r="L23" s="8"/>
      <c r="M23" s="8"/>
      <c r="N23" s="8"/>
    </row>
    <row r="24" customFormat="false" ht="21" hidden="false" customHeight="true" outlineLevel="0" collapsed="false">
      <c r="B24" s="30" t="s">
        <v>32</v>
      </c>
      <c r="C24" s="31" t="n">
        <v>1727724</v>
      </c>
      <c r="D24" s="32" t="n">
        <v>1711262</v>
      </c>
      <c r="E24" s="32" t="n">
        <v>16461</v>
      </c>
      <c r="F24" s="32" t="n">
        <v>3088</v>
      </c>
      <c r="G24" s="32" t="n">
        <v>2924481</v>
      </c>
      <c r="H24" s="32" t="n">
        <v>125</v>
      </c>
      <c r="I24" s="33" t="s">
        <v>33</v>
      </c>
      <c r="J24" s="33"/>
      <c r="K24" s="15"/>
      <c r="L24" s="8"/>
      <c r="M24" s="8"/>
      <c r="N24" s="8"/>
    </row>
    <row r="25" customFormat="false" ht="52.5" hidden="false" customHeight="true" outlineLevel="0" collapsed="false">
      <c r="B25" s="34" t="s">
        <v>34</v>
      </c>
      <c r="C25" s="34"/>
      <c r="D25" s="34"/>
      <c r="E25" s="34"/>
      <c r="F25" s="34"/>
      <c r="G25" s="34"/>
      <c r="H25" s="34"/>
      <c r="I25" s="34"/>
      <c r="J25" s="34"/>
      <c r="K25" s="8"/>
      <c r="L25" s="8"/>
      <c r="M25" s="8"/>
      <c r="N25" s="8"/>
    </row>
    <row r="26" customFormat="false" ht="24" hidden="false" customHeight="true" outlineLevel="0" collapsed="false">
      <c r="B26" s="35"/>
      <c r="C26" s="35"/>
      <c r="D26" s="35"/>
      <c r="E26" s="35"/>
      <c r="F26" s="35"/>
      <c r="G26" s="35"/>
      <c r="H26" s="35"/>
      <c r="I26" s="35"/>
      <c r="J26" s="35"/>
      <c r="K26" s="8"/>
      <c r="L26" s="8"/>
      <c r="M26" s="8"/>
      <c r="N26" s="8"/>
    </row>
    <row r="27" customFormat="false" ht="18.75" hidden="false" customHeight="false" outlineLevel="0" collapsed="false">
      <c r="B27" s="7" t="s">
        <v>35</v>
      </c>
      <c r="J27" s="36" t="s">
        <v>4</v>
      </c>
      <c r="K27" s="8"/>
      <c r="L27" s="8"/>
      <c r="M27" s="8"/>
      <c r="N27" s="8"/>
    </row>
    <row r="28" customFormat="false" ht="7.5" hidden="false" customHeight="true" outlineLevel="0" collapsed="false">
      <c r="B28" s="9"/>
      <c r="I28" s="8"/>
      <c r="J28" s="8"/>
      <c r="K28" s="8"/>
      <c r="L28" s="8"/>
      <c r="M28" s="8"/>
      <c r="N28" s="8"/>
    </row>
    <row r="29" s="10" customFormat="true" ht="29.25" hidden="false" customHeight="true" outlineLevel="0" collapsed="false">
      <c r="B29" s="11"/>
      <c r="C29" s="12" t="s">
        <v>36</v>
      </c>
      <c r="D29" s="13" t="s">
        <v>37</v>
      </c>
      <c r="E29" s="13" t="s">
        <v>38</v>
      </c>
      <c r="F29" s="13" t="s">
        <v>39</v>
      </c>
      <c r="G29" s="13" t="s">
        <v>9</v>
      </c>
      <c r="H29" s="13" t="s">
        <v>10</v>
      </c>
      <c r="I29" s="14" t="s">
        <v>11</v>
      </c>
      <c r="J29" s="14"/>
      <c r="K29" s="15"/>
      <c r="L29" s="8"/>
      <c r="M29" s="8"/>
      <c r="N29" s="8"/>
    </row>
    <row r="30" customFormat="false" ht="21" hidden="false" customHeight="true" outlineLevel="0" collapsed="false">
      <c r="B30" s="37" t="s">
        <v>40</v>
      </c>
      <c r="C30" s="38" t="n">
        <v>48026</v>
      </c>
      <c r="D30" s="19" t="n">
        <v>47962</v>
      </c>
      <c r="E30" s="19" t="n">
        <v>63</v>
      </c>
      <c r="F30" s="39" t="s">
        <v>17</v>
      </c>
      <c r="G30" s="39" t="n">
        <v>41974</v>
      </c>
      <c r="H30" s="40" t="n">
        <v>16114</v>
      </c>
      <c r="I30" s="41" t="s">
        <v>41</v>
      </c>
      <c r="J30" s="41"/>
      <c r="K30" s="15"/>
      <c r="L30" s="8"/>
      <c r="M30" s="8"/>
      <c r="N30" s="8"/>
    </row>
    <row r="31" customFormat="false" ht="21" hidden="false" customHeight="true" outlineLevel="0" collapsed="false">
      <c r="B31" s="37" t="s">
        <v>42</v>
      </c>
      <c r="C31" s="17" t="n">
        <v>60711</v>
      </c>
      <c r="D31" s="18" t="n">
        <v>63661</v>
      </c>
      <c r="E31" s="18" t="n">
        <v>-2950</v>
      </c>
      <c r="F31" s="42" t="s">
        <v>17</v>
      </c>
      <c r="G31" s="42" t="n">
        <v>189422</v>
      </c>
      <c r="H31" s="43" t="n">
        <v>2029</v>
      </c>
      <c r="I31" s="44" t="s">
        <v>41</v>
      </c>
      <c r="J31" s="44"/>
      <c r="K31" s="15"/>
      <c r="L31" s="8"/>
      <c r="M31" s="8"/>
      <c r="N31" s="8"/>
    </row>
    <row r="32" customFormat="false" ht="21" hidden="false" customHeight="true" outlineLevel="0" collapsed="false">
      <c r="B32" s="37" t="s">
        <v>43</v>
      </c>
      <c r="C32" s="17" t="n">
        <v>8792</v>
      </c>
      <c r="D32" s="18" t="n">
        <v>7917</v>
      </c>
      <c r="E32" s="18" t="n">
        <v>875</v>
      </c>
      <c r="F32" s="42" t="s">
        <v>17</v>
      </c>
      <c r="G32" s="42" t="n">
        <v>14294</v>
      </c>
      <c r="H32" s="43" t="s">
        <v>17</v>
      </c>
      <c r="I32" s="44" t="s">
        <v>41</v>
      </c>
      <c r="J32" s="44"/>
      <c r="K32" s="15"/>
      <c r="L32" s="8"/>
      <c r="M32" s="8"/>
      <c r="N32" s="8"/>
    </row>
    <row r="33" customFormat="false" ht="21" hidden="false" customHeight="true" outlineLevel="0" collapsed="false">
      <c r="B33" s="21" t="s">
        <v>44</v>
      </c>
      <c r="C33" s="17" t="n">
        <v>1108</v>
      </c>
      <c r="D33" s="18" t="n">
        <v>750</v>
      </c>
      <c r="E33" s="18" t="n">
        <v>357</v>
      </c>
      <c r="F33" s="42" t="s">
        <v>17</v>
      </c>
      <c r="G33" s="42" t="s">
        <v>17</v>
      </c>
      <c r="H33" s="43" t="s">
        <v>17</v>
      </c>
      <c r="I33" s="44" t="s">
        <v>41</v>
      </c>
      <c r="J33" s="44"/>
      <c r="K33" s="15"/>
      <c r="L33" s="8"/>
      <c r="M33" s="8"/>
      <c r="N33" s="8"/>
    </row>
    <row r="34" customFormat="false" ht="21" hidden="false" customHeight="true" outlineLevel="0" collapsed="false">
      <c r="B34" s="21" t="s">
        <v>45</v>
      </c>
      <c r="C34" s="17" t="n">
        <v>1644</v>
      </c>
      <c r="D34" s="18" t="n">
        <v>1644</v>
      </c>
      <c r="E34" s="18" t="n">
        <v>0</v>
      </c>
      <c r="F34" s="42" t="s">
        <v>17</v>
      </c>
      <c r="G34" s="42" t="s">
        <v>17</v>
      </c>
      <c r="H34" s="43" t="s">
        <v>17</v>
      </c>
      <c r="I34" s="44" t="s">
        <v>41</v>
      </c>
      <c r="J34" s="44"/>
      <c r="K34" s="15"/>
      <c r="L34" s="8"/>
      <c r="M34" s="8"/>
      <c r="N34" s="8"/>
    </row>
    <row r="35" customFormat="false" ht="21" hidden="false" customHeight="true" outlineLevel="0" collapsed="false">
      <c r="B35" s="21" t="s">
        <v>46</v>
      </c>
      <c r="C35" s="45" t="n">
        <v>734</v>
      </c>
      <c r="D35" s="42" t="n">
        <v>734</v>
      </c>
      <c r="E35" s="42" t="n">
        <v>0</v>
      </c>
      <c r="F35" s="42" t="s">
        <v>17</v>
      </c>
      <c r="G35" s="42" t="s">
        <v>17</v>
      </c>
      <c r="H35" s="42" t="s">
        <v>17</v>
      </c>
      <c r="I35" s="44" t="s">
        <v>41</v>
      </c>
      <c r="J35" s="44"/>
      <c r="K35" s="15"/>
      <c r="L35" s="8"/>
      <c r="M35" s="8"/>
      <c r="N35" s="8"/>
    </row>
    <row r="36" customFormat="false" ht="15.75" hidden="false" customHeight="true" outlineLevel="0" collapsed="false">
      <c r="B36" s="46" t="s">
        <v>47</v>
      </c>
      <c r="C36" s="47" t="s">
        <v>48</v>
      </c>
      <c r="D36" s="48" t="s">
        <v>49</v>
      </c>
      <c r="E36" s="49" t="s">
        <v>50</v>
      </c>
      <c r="F36" s="50" t="s">
        <v>51</v>
      </c>
      <c r="G36" s="51"/>
      <c r="H36" s="51"/>
      <c r="I36" s="52"/>
      <c r="J36" s="52"/>
      <c r="K36" s="53"/>
      <c r="L36" s="8"/>
      <c r="M36" s="8"/>
      <c r="N36" s="8"/>
    </row>
    <row r="37" customFormat="false" ht="15.75" hidden="false" customHeight="true" outlineLevel="0" collapsed="false">
      <c r="B37" s="46"/>
      <c r="C37" s="54" t="n">
        <v>20887</v>
      </c>
      <c r="D37" s="55" t="n">
        <v>21097</v>
      </c>
      <c r="E37" s="56" t="n">
        <v>2165</v>
      </c>
      <c r="F37" s="57" t="n">
        <v>1950</v>
      </c>
      <c r="G37" s="58" t="n">
        <v>54334</v>
      </c>
      <c r="H37" s="59" t="n">
        <v>5377</v>
      </c>
      <c r="I37" s="60"/>
      <c r="J37" s="60"/>
      <c r="K37" s="15"/>
      <c r="L37" s="8"/>
      <c r="M37" s="8"/>
      <c r="N37" s="8"/>
    </row>
    <row r="38" customFormat="false" ht="19.5" hidden="true" customHeight="true" outlineLevel="0" collapsed="false">
      <c r="B38" s="61" t="s">
        <v>52</v>
      </c>
      <c r="C38" s="62" t="n">
        <f aca="false">C30+C31+C32+C33+C34+C35+C37</f>
        <v>141902</v>
      </c>
      <c r="D38" s="63" t="n">
        <f aca="false">D30+D31+D32+D33+D34+D35+D37</f>
        <v>143765</v>
      </c>
      <c r="E38" s="63" t="n">
        <f aca="false">E30+E31+E32+E33+E34+E35+E37</f>
        <v>510</v>
      </c>
      <c r="F38" s="63" t="n">
        <f aca="false">F37</f>
        <v>1950</v>
      </c>
      <c r="G38" s="64" t="n">
        <f aca="false">G30+G31+G32+G37</f>
        <v>300024</v>
      </c>
      <c r="H38" s="65" t="n">
        <f aca="false">H30+H31+H37</f>
        <v>23520</v>
      </c>
      <c r="I38" s="66"/>
      <c r="J38" s="67"/>
      <c r="K38" s="53"/>
      <c r="L38" s="8"/>
      <c r="M38" s="8"/>
      <c r="N38" s="8"/>
    </row>
    <row r="39" customFormat="false" ht="16.5" hidden="false" customHeight="true" outlineLevel="0" collapsed="false">
      <c r="B39" s="68" t="s">
        <v>53</v>
      </c>
      <c r="C39" s="69"/>
      <c r="D39" s="69"/>
      <c r="E39" s="69"/>
      <c r="F39" s="69"/>
      <c r="G39" s="69"/>
      <c r="H39" s="69"/>
      <c r="I39" s="70"/>
      <c r="J39" s="70"/>
      <c r="K39" s="53"/>
      <c r="L39" s="8"/>
      <c r="M39" s="8"/>
      <c r="N39" s="8"/>
    </row>
    <row r="40" customFormat="false" ht="16.5" hidden="false" customHeight="true" outlineLevel="0" collapsed="false">
      <c r="B40" s="68" t="s">
        <v>54</v>
      </c>
      <c r="C40" s="69"/>
      <c r="D40" s="69"/>
      <c r="E40" s="69"/>
      <c r="F40" s="69"/>
      <c r="G40" s="69"/>
      <c r="H40" s="69"/>
      <c r="I40" s="70"/>
      <c r="J40" s="70"/>
      <c r="K40" s="53"/>
      <c r="L40" s="8"/>
      <c r="M40" s="8"/>
      <c r="N40" s="8"/>
    </row>
    <row r="41" customFormat="false" ht="16.5" hidden="false" customHeight="true" outlineLevel="0" collapsed="false">
      <c r="B41" s="68" t="s">
        <v>55</v>
      </c>
      <c r="C41" s="71"/>
      <c r="D41" s="71"/>
      <c r="E41" s="71"/>
      <c r="F41" s="71"/>
      <c r="G41" s="71"/>
      <c r="H41" s="71"/>
      <c r="I41" s="72"/>
      <c r="J41" s="70"/>
      <c r="K41" s="53"/>
      <c r="L41" s="8"/>
      <c r="M41" s="8"/>
      <c r="N41" s="8"/>
    </row>
    <row r="42" customFormat="false" ht="16.5" hidden="false" customHeight="true" outlineLevel="0" collapsed="false">
      <c r="B42" s="68" t="s">
        <v>56</v>
      </c>
      <c r="C42" s="71"/>
      <c r="D42" s="71"/>
      <c r="E42" s="71"/>
      <c r="F42" s="71"/>
      <c r="G42" s="71"/>
      <c r="H42" s="71"/>
      <c r="I42" s="72"/>
      <c r="J42" s="70"/>
      <c r="K42" s="53"/>
      <c r="L42" s="8"/>
      <c r="M42" s="8"/>
      <c r="N42" s="8"/>
    </row>
    <row r="43" customFormat="false" ht="30" hidden="false" customHeight="true" outlineLevel="0" collapsed="false">
      <c r="B43" s="6"/>
      <c r="I43" s="8"/>
      <c r="J43" s="8"/>
      <c r="K43" s="8"/>
      <c r="L43" s="8"/>
      <c r="M43" s="8"/>
      <c r="N43" s="8"/>
    </row>
    <row r="44" customFormat="false" ht="18.75" hidden="false" customHeight="false" outlineLevel="0" collapsed="false">
      <c r="B44" s="7" t="s">
        <v>57</v>
      </c>
      <c r="J44" s="36" t="s">
        <v>58</v>
      </c>
      <c r="K44" s="8"/>
      <c r="L44" s="8"/>
      <c r="M44" s="8"/>
      <c r="N44" s="8"/>
    </row>
    <row r="45" customFormat="false" ht="7.5" hidden="false" customHeight="true" outlineLevel="0" collapsed="false">
      <c r="B45" s="9"/>
      <c r="I45" s="8"/>
      <c r="J45" s="8"/>
      <c r="K45" s="8"/>
      <c r="L45" s="8"/>
      <c r="M45" s="8"/>
      <c r="N45" s="8"/>
    </row>
    <row r="46" s="10" customFormat="true" ht="29.25" hidden="false" customHeight="true" outlineLevel="0" collapsed="false">
      <c r="B46" s="11"/>
      <c r="C46" s="12" t="s">
        <v>59</v>
      </c>
      <c r="D46" s="13" t="s">
        <v>60</v>
      </c>
      <c r="E46" s="13" t="s">
        <v>61</v>
      </c>
      <c r="F46" s="13" t="s">
        <v>62</v>
      </c>
      <c r="G46" s="13" t="s">
        <v>9</v>
      </c>
      <c r="H46" s="13" t="s">
        <v>63</v>
      </c>
      <c r="I46" s="14" t="s">
        <v>11</v>
      </c>
      <c r="J46" s="14"/>
      <c r="K46" s="15"/>
      <c r="L46" s="8"/>
      <c r="M46" s="8"/>
      <c r="N46" s="8"/>
    </row>
    <row r="47" customFormat="false" ht="21" hidden="false" customHeight="true" outlineLevel="0" collapsed="false">
      <c r="B47" s="21" t="s">
        <v>64</v>
      </c>
      <c r="C47" s="17" t="n">
        <v>49191</v>
      </c>
      <c r="D47" s="18" t="n">
        <v>52593</v>
      </c>
      <c r="E47" s="18" t="n">
        <v>-3402</v>
      </c>
      <c r="F47" s="42" t="n">
        <v>-3402</v>
      </c>
      <c r="G47" s="73" t="n">
        <v>998</v>
      </c>
      <c r="H47" s="74" t="s">
        <v>17</v>
      </c>
      <c r="I47" s="41"/>
      <c r="J47" s="41"/>
      <c r="K47" s="15"/>
      <c r="L47" s="8"/>
      <c r="M47" s="8"/>
      <c r="N47" s="8"/>
    </row>
    <row r="48" customFormat="false" ht="21" hidden="false" customHeight="true" outlineLevel="0" collapsed="false">
      <c r="B48" s="21" t="s">
        <v>65</v>
      </c>
      <c r="C48" s="17" t="n">
        <v>22822</v>
      </c>
      <c r="D48" s="18" t="n">
        <v>26921</v>
      </c>
      <c r="E48" s="18" t="n">
        <v>-4099</v>
      </c>
      <c r="F48" s="18" t="n">
        <v>-4099</v>
      </c>
      <c r="G48" s="18" t="n">
        <v>1286</v>
      </c>
      <c r="H48" s="75" t="s">
        <v>17</v>
      </c>
      <c r="I48" s="23"/>
      <c r="J48" s="23"/>
      <c r="K48" s="15"/>
      <c r="L48" s="8"/>
      <c r="M48" s="8"/>
      <c r="N48" s="8"/>
    </row>
    <row r="49" customFormat="false" ht="14.25" hidden="false" customHeight="true" outlineLevel="0" collapsed="false">
      <c r="B49" s="76" t="s">
        <v>66</v>
      </c>
      <c r="C49" s="47" t="s">
        <v>67</v>
      </c>
      <c r="D49" s="48" t="s">
        <v>68</v>
      </c>
      <c r="E49" s="49" t="s">
        <v>69</v>
      </c>
      <c r="F49" s="50" t="s">
        <v>70</v>
      </c>
      <c r="G49" s="18"/>
      <c r="H49" s="75"/>
      <c r="I49" s="77"/>
      <c r="J49" s="78"/>
      <c r="K49" s="15"/>
      <c r="L49" s="8"/>
      <c r="M49" s="8"/>
      <c r="N49" s="8"/>
    </row>
    <row r="50" customFormat="false" ht="14.25" hidden="false" customHeight="true" outlineLevel="0" collapsed="false">
      <c r="B50" s="76"/>
      <c r="C50" s="79" t="n">
        <v>49355</v>
      </c>
      <c r="D50" s="32" t="n">
        <v>49062</v>
      </c>
      <c r="E50" s="32" t="n">
        <v>293</v>
      </c>
      <c r="F50" s="32" t="s">
        <v>17</v>
      </c>
      <c r="G50" s="32" t="n">
        <v>334503</v>
      </c>
      <c r="H50" s="80" t="s">
        <v>17</v>
      </c>
      <c r="I50" s="60"/>
      <c r="J50" s="60"/>
      <c r="K50" s="15"/>
      <c r="L50" s="8"/>
      <c r="M50" s="8"/>
      <c r="N50" s="8"/>
    </row>
    <row r="51" customFormat="false" ht="18.75" hidden="true" customHeight="true" outlineLevel="0" collapsed="false">
      <c r="B51" s="61" t="s">
        <v>52</v>
      </c>
      <c r="C51" s="62" t="n">
        <f aca="false">C47+C48+C50</f>
        <v>121368</v>
      </c>
      <c r="D51" s="63" t="n">
        <f aca="false">D47+D48+D50</f>
        <v>128576</v>
      </c>
      <c r="E51" s="63" t="n">
        <f aca="false">E47+E48+E50</f>
        <v>-7208</v>
      </c>
      <c r="F51" s="63" t="n">
        <f aca="false">F47+F48</f>
        <v>-7501</v>
      </c>
      <c r="G51" s="64" t="n">
        <f aca="false">G47+G48+G50</f>
        <v>336787</v>
      </c>
      <c r="H51" s="65"/>
      <c r="I51" s="66"/>
      <c r="J51" s="67"/>
      <c r="K51" s="53"/>
      <c r="L51" s="8"/>
      <c r="M51" s="8"/>
      <c r="N51" s="8"/>
    </row>
    <row r="52" customFormat="false" ht="37.5" hidden="false" customHeight="true" outlineLevel="0" collapsed="false">
      <c r="B52" s="6"/>
      <c r="C52" s="6"/>
      <c r="D52" s="6"/>
      <c r="E52" s="6"/>
      <c r="F52" s="6"/>
      <c r="G52" s="6"/>
      <c r="H52" s="6"/>
      <c r="I52" s="8"/>
      <c r="J52" s="8"/>
      <c r="K52" s="8"/>
      <c r="L52" s="8"/>
      <c r="M52" s="8"/>
      <c r="N52" s="8"/>
    </row>
    <row r="53" customFormat="false" ht="18.75" hidden="false" customHeight="false" outlineLevel="0" collapsed="false">
      <c r="B53" s="7" t="s">
        <v>71</v>
      </c>
      <c r="J53" s="8"/>
      <c r="K53" s="36" t="s">
        <v>4</v>
      </c>
      <c r="L53" s="8"/>
      <c r="M53" s="8"/>
      <c r="N53" s="8"/>
    </row>
    <row r="54" customFormat="false" ht="11.25" hidden="false" customHeight="true" outlineLevel="0" collapsed="false">
      <c r="B54" s="9"/>
      <c r="J54" s="8"/>
      <c r="K54" s="8"/>
      <c r="L54" s="8"/>
      <c r="M54" s="8"/>
      <c r="N54" s="8"/>
    </row>
    <row r="55" s="10" customFormat="true" ht="46.5" hidden="false" customHeight="true" outlineLevel="0" collapsed="false">
      <c r="B55" s="11"/>
      <c r="C55" s="12" t="s">
        <v>72</v>
      </c>
      <c r="D55" s="13" t="s">
        <v>73</v>
      </c>
      <c r="E55" s="13" t="s">
        <v>74</v>
      </c>
      <c r="F55" s="81" t="s">
        <v>75</v>
      </c>
      <c r="G55" s="13" t="s">
        <v>76</v>
      </c>
      <c r="H55" s="82" t="s">
        <v>77</v>
      </c>
      <c r="I55" s="82" t="s">
        <v>78</v>
      </c>
      <c r="J55" s="82"/>
      <c r="K55" s="13" t="s">
        <v>11</v>
      </c>
      <c r="L55" s="15"/>
      <c r="M55" s="8"/>
      <c r="N55" s="8"/>
    </row>
    <row r="56" customFormat="false" ht="21" hidden="false" customHeight="true" outlineLevel="0" collapsed="false">
      <c r="A56" s="83"/>
      <c r="B56" s="84" t="s">
        <v>79</v>
      </c>
      <c r="C56" s="85" t="n">
        <v>102976</v>
      </c>
      <c r="D56" s="86" t="n">
        <v>2190610</v>
      </c>
      <c r="E56" s="86" t="n">
        <v>50000</v>
      </c>
      <c r="F56" s="87" t="n">
        <v>248391</v>
      </c>
      <c r="G56" s="88" t="s">
        <v>17</v>
      </c>
      <c r="H56" s="88" t="s">
        <v>17</v>
      </c>
      <c r="I56" s="89" t="n">
        <v>1779</v>
      </c>
      <c r="J56" s="89"/>
      <c r="K56" s="90"/>
      <c r="L56" s="15"/>
      <c r="M56" s="8"/>
      <c r="N56" s="8"/>
    </row>
    <row r="57" customFormat="false" ht="21" hidden="false" customHeight="true" outlineLevel="0" collapsed="false">
      <c r="A57" s="83"/>
      <c r="B57" s="84" t="s">
        <v>80</v>
      </c>
      <c r="C57" s="85" t="n">
        <v>1522634</v>
      </c>
      <c r="D57" s="86" t="n">
        <v>6060507</v>
      </c>
      <c r="E57" s="86" t="n">
        <v>3326380</v>
      </c>
      <c r="F57" s="87" t="n">
        <v>1526640</v>
      </c>
      <c r="G57" s="91" t="s">
        <v>17</v>
      </c>
      <c r="H57" s="91" t="s">
        <v>17</v>
      </c>
      <c r="I57" s="91" t="s">
        <v>17</v>
      </c>
      <c r="J57" s="91"/>
      <c r="K57" s="92"/>
      <c r="L57" s="15"/>
      <c r="M57" s="8"/>
      <c r="N57" s="8"/>
    </row>
    <row r="58" customFormat="false" ht="21" hidden="false" customHeight="true" outlineLevel="0" collapsed="false">
      <c r="A58" s="83"/>
      <c r="B58" s="84" t="s">
        <v>81</v>
      </c>
      <c r="C58" s="85" t="n">
        <v>-69704</v>
      </c>
      <c r="D58" s="86" t="n">
        <v>1748488</v>
      </c>
      <c r="E58" s="86" t="n">
        <v>1000000</v>
      </c>
      <c r="F58" s="91" t="s">
        <v>17</v>
      </c>
      <c r="G58" s="91" t="s">
        <v>17</v>
      </c>
      <c r="H58" s="91" t="s">
        <v>17</v>
      </c>
      <c r="I58" s="91" t="s">
        <v>17</v>
      </c>
      <c r="J58" s="91"/>
      <c r="K58" s="92"/>
      <c r="L58" s="15"/>
      <c r="M58" s="8"/>
      <c r="N58" s="8"/>
    </row>
    <row r="59" customFormat="false" ht="21" hidden="false" customHeight="true" outlineLevel="0" collapsed="false">
      <c r="A59" s="83"/>
      <c r="B59" s="84" t="s">
        <v>82</v>
      </c>
      <c r="C59" s="85" t="n">
        <v>-67525</v>
      </c>
      <c r="D59" s="86" t="n">
        <v>5458290</v>
      </c>
      <c r="E59" s="86" t="n">
        <v>3364708</v>
      </c>
      <c r="F59" s="87" t="n">
        <v>185516</v>
      </c>
      <c r="G59" s="91" t="s">
        <v>17</v>
      </c>
      <c r="H59" s="91" t="s">
        <v>17</v>
      </c>
      <c r="I59" s="91" t="s">
        <v>17</v>
      </c>
      <c r="J59" s="91"/>
      <c r="K59" s="92"/>
      <c r="L59" s="15"/>
      <c r="M59" s="8"/>
      <c r="N59" s="8"/>
    </row>
    <row r="60" customFormat="false" ht="21" hidden="false" customHeight="true" outlineLevel="0" collapsed="false">
      <c r="A60" s="83"/>
      <c r="B60" s="84" t="s">
        <v>83</v>
      </c>
      <c r="C60" s="85" t="n">
        <v>1726</v>
      </c>
      <c r="D60" s="86" t="n">
        <v>1942479</v>
      </c>
      <c r="E60" s="86" t="n">
        <v>500000</v>
      </c>
      <c r="F60" s="91" t="s">
        <v>17</v>
      </c>
      <c r="G60" s="91" t="s">
        <v>17</v>
      </c>
      <c r="H60" s="91" t="s">
        <v>17</v>
      </c>
      <c r="I60" s="91" t="s">
        <v>17</v>
      </c>
      <c r="J60" s="91"/>
      <c r="K60" s="92"/>
      <c r="L60" s="15"/>
      <c r="M60" s="8"/>
      <c r="N60" s="8"/>
    </row>
    <row r="61" customFormat="false" ht="21" hidden="false" customHeight="true" outlineLevel="0" collapsed="false">
      <c r="A61" s="83"/>
      <c r="B61" s="84" t="s">
        <v>84</v>
      </c>
      <c r="C61" s="85" t="n">
        <v>14050</v>
      </c>
      <c r="D61" s="86" t="n">
        <v>1038957</v>
      </c>
      <c r="E61" s="86" t="n">
        <v>165000</v>
      </c>
      <c r="F61" s="87" t="n">
        <v>127480</v>
      </c>
      <c r="G61" s="91" t="s">
        <v>17</v>
      </c>
      <c r="H61" s="91" t="s">
        <v>17</v>
      </c>
      <c r="I61" s="91" t="s">
        <v>17</v>
      </c>
      <c r="J61" s="91"/>
      <c r="K61" s="92"/>
      <c r="L61" s="15"/>
      <c r="M61" s="8"/>
      <c r="N61" s="8"/>
    </row>
    <row r="62" customFormat="false" ht="21" hidden="false" customHeight="true" outlineLevel="0" collapsed="false">
      <c r="A62" s="83"/>
      <c r="B62" s="84" t="s">
        <v>85</v>
      </c>
      <c r="C62" s="85" t="n">
        <v>1398</v>
      </c>
      <c r="D62" s="86" t="n">
        <v>66915</v>
      </c>
      <c r="E62" s="86" t="n">
        <v>53000</v>
      </c>
      <c r="F62" s="87" t="n">
        <v>13691</v>
      </c>
      <c r="G62" s="91" t="s">
        <v>17</v>
      </c>
      <c r="H62" s="91" t="s">
        <v>17</v>
      </c>
      <c r="I62" s="91" t="s">
        <v>17</v>
      </c>
      <c r="J62" s="91"/>
      <c r="K62" s="92"/>
      <c r="L62" s="15"/>
      <c r="M62" s="8"/>
      <c r="N62" s="8"/>
    </row>
    <row r="63" customFormat="false" ht="21" hidden="false" customHeight="true" outlineLevel="0" collapsed="false">
      <c r="A63" s="83"/>
      <c r="B63" s="84" t="s">
        <v>86</v>
      </c>
      <c r="C63" s="85" t="n">
        <v>38798</v>
      </c>
      <c r="D63" s="86" t="n">
        <v>743670</v>
      </c>
      <c r="E63" s="86" t="n">
        <v>600000</v>
      </c>
      <c r="F63" s="87" t="n">
        <v>271392</v>
      </c>
      <c r="G63" s="91" t="s">
        <v>17</v>
      </c>
      <c r="H63" s="91" t="s">
        <v>17</v>
      </c>
      <c r="I63" s="91" t="s">
        <v>17</v>
      </c>
      <c r="J63" s="91"/>
      <c r="K63" s="92"/>
      <c r="L63" s="15"/>
      <c r="M63" s="8"/>
      <c r="N63" s="8"/>
    </row>
    <row r="64" customFormat="false" ht="21" hidden="false" customHeight="true" outlineLevel="0" collapsed="false">
      <c r="A64" s="83"/>
      <c r="B64" s="84" t="s">
        <v>87</v>
      </c>
      <c r="C64" s="85" t="n">
        <v>14059</v>
      </c>
      <c r="D64" s="86" t="n">
        <v>755634</v>
      </c>
      <c r="E64" s="86" t="n">
        <v>116985</v>
      </c>
      <c r="F64" s="87" t="n">
        <v>86534</v>
      </c>
      <c r="G64" s="91" t="s">
        <v>17</v>
      </c>
      <c r="H64" s="91" t="s">
        <v>17</v>
      </c>
      <c r="I64" s="91" t="s">
        <v>17</v>
      </c>
      <c r="J64" s="91"/>
      <c r="K64" s="92"/>
      <c r="L64" s="15"/>
      <c r="M64" s="8"/>
      <c r="N64" s="8"/>
    </row>
    <row r="65" customFormat="false" ht="30" hidden="false" customHeight="true" outlineLevel="0" collapsed="false">
      <c r="A65" s="83"/>
      <c r="B65" s="84" t="s">
        <v>88</v>
      </c>
      <c r="C65" s="85" t="n">
        <v>2690</v>
      </c>
      <c r="D65" s="86" t="n">
        <v>90655</v>
      </c>
      <c r="E65" s="86" t="n">
        <v>6000</v>
      </c>
      <c r="F65" s="87" t="n">
        <v>66920</v>
      </c>
      <c r="G65" s="91" t="s">
        <v>17</v>
      </c>
      <c r="H65" s="91" t="s">
        <v>17</v>
      </c>
      <c r="I65" s="91" t="s">
        <v>17</v>
      </c>
      <c r="J65" s="91"/>
      <c r="K65" s="92"/>
      <c r="L65" s="15"/>
      <c r="M65" s="8"/>
      <c r="N65" s="8"/>
    </row>
    <row r="66" customFormat="false" ht="21" hidden="false" customHeight="true" outlineLevel="0" collapsed="false">
      <c r="A66" s="83"/>
      <c r="B66" s="84" t="s">
        <v>89</v>
      </c>
      <c r="C66" s="85" t="n">
        <v>-54882</v>
      </c>
      <c r="D66" s="86" t="n">
        <v>5010555</v>
      </c>
      <c r="E66" s="86" t="n">
        <v>300000</v>
      </c>
      <c r="F66" s="87" t="n">
        <v>1729636</v>
      </c>
      <c r="G66" s="87" t="n">
        <v>7221427</v>
      </c>
      <c r="H66" s="91" t="s">
        <v>17</v>
      </c>
      <c r="I66" s="93" t="n">
        <v>678</v>
      </c>
      <c r="J66" s="93"/>
      <c r="K66" s="92"/>
      <c r="L66" s="15"/>
      <c r="M66" s="8"/>
      <c r="N66" s="8"/>
    </row>
    <row r="67" customFormat="false" ht="21" hidden="false" customHeight="true" outlineLevel="0" collapsed="false">
      <c r="A67" s="83"/>
      <c r="B67" s="94" t="s">
        <v>90</v>
      </c>
      <c r="C67" s="95" t="n">
        <v>595</v>
      </c>
      <c r="D67" s="87" t="n">
        <v>86908</v>
      </c>
      <c r="E67" s="87" t="n">
        <v>4000</v>
      </c>
      <c r="F67" s="91" t="s">
        <v>17</v>
      </c>
      <c r="G67" s="91" t="s">
        <v>17</v>
      </c>
      <c r="H67" s="91" t="s">
        <v>17</v>
      </c>
      <c r="I67" s="91" t="s">
        <v>17</v>
      </c>
      <c r="J67" s="91"/>
      <c r="K67" s="92"/>
      <c r="L67" s="15"/>
      <c r="M67" s="8"/>
      <c r="N67" s="8"/>
    </row>
    <row r="68" customFormat="false" ht="21" hidden="false" customHeight="true" outlineLevel="0" collapsed="false">
      <c r="A68" s="83"/>
      <c r="B68" s="84" t="s">
        <v>91</v>
      </c>
      <c r="C68" s="85" t="n">
        <v>-2631</v>
      </c>
      <c r="D68" s="86" t="n">
        <v>65676</v>
      </c>
      <c r="E68" s="86" t="n">
        <v>2000</v>
      </c>
      <c r="F68" s="87" t="n">
        <v>66464</v>
      </c>
      <c r="G68" s="91" t="s">
        <v>17</v>
      </c>
      <c r="H68" s="91" t="s">
        <v>17</v>
      </c>
      <c r="I68" s="91" t="s">
        <v>17</v>
      </c>
      <c r="J68" s="91"/>
      <c r="K68" s="92"/>
      <c r="L68" s="15"/>
      <c r="M68" s="8"/>
      <c r="N68" s="8"/>
    </row>
    <row r="69" customFormat="false" ht="21" hidden="false" customHeight="true" outlineLevel="0" collapsed="false">
      <c r="A69" s="83"/>
      <c r="B69" s="84" t="s">
        <v>92</v>
      </c>
      <c r="C69" s="95" t="n">
        <v>39456</v>
      </c>
      <c r="D69" s="87" t="n">
        <v>1411874</v>
      </c>
      <c r="E69" s="86" t="n">
        <v>500</v>
      </c>
      <c r="F69" s="87" t="n">
        <v>1000</v>
      </c>
      <c r="G69" s="91" t="s">
        <v>17</v>
      </c>
      <c r="H69" s="91" t="s">
        <v>17</v>
      </c>
      <c r="I69" s="91" t="s">
        <v>17</v>
      </c>
      <c r="J69" s="91"/>
      <c r="K69" s="92"/>
      <c r="L69" s="15"/>
      <c r="M69" s="8"/>
      <c r="N69" s="8"/>
    </row>
    <row r="70" customFormat="false" ht="21" hidden="false" customHeight="true" outlineLevel="0" collapsed="false">
      <c r="A70" s="83"/>
      <c r="B70" s="84" t="s">
        <v>93</v>
      </c>
      <c r="C70" s="85" t="n">
        <v>4463</v>
      </c>
      <c r="D70" s="86" t="n">
        <v>1581454</v>
      </c>
      <c r="E70" s="86" t="n">
        <v>80000</v>
      </c>
      <c r="F70" s="91" t="s">
        <v>17</v>
      </c>
      <c r="G70" s="91" t="s">
        <v>17</v>
      </c>
      <c r="H70" s="91" t="s">
        <v>17</v>
      </c>
      <c r="I70" s="91" t="s">
        <v>17</v>
      </c>
      <c r="J70" s="91"/>
      <c r="K70" s="92"/>
      <c r="L70" s="15"/>
      <c r="M70" s="8"/>
      <c r="N70" s="8"/>
    </row>
    <row r="71" customFormat="false" ht="21" hidden="false" customHeight="true" outlineLevel="0" collapsed="false">
      <c r="A71" s="83"/>
      <c r="B71" s="84" t="s">
        <v>94</v>
      </c>
      <c r="C71" s="85" t="n">
        <v>225893</v>
      </c>
      <c r="D71" s="86" t="n">
        <v>1265713</v>
      </c>
      <c r="E71" s="86" t="n">
        <v>310000</v>
      </c>
      <c r="F71" s="91" t="s">
        <v>17</v>
      </c>
      <c r="G71" s="87" t="n">
        <v>516153</v>
      </c>
      <c r="H71" s="91" t="s">
        <v>17</v>
      </c>
      <c r="I71" s="93" t="n">
        <v>377</v>
      </c>
      <c r="J71" s="93"/>
      <c r="K71" s="92"/>
      <c r="L71" s="15"/>
      <c r="M71" s="8"/>
      <c r="N71" s="8"/>
    </row>
    <row r="72" customFormat="false" ht="21" hidden="false" customHeight="true" outlineLevel="0" collapsed="false">
      <c r="A72" s="83"/>
      <c r="B72" s="84" t="s">
        <v>95</v>
      </c>
      <c r="C72" s="85" t="n">
        <v>-731</v>
      </c>
      <c r="D72" s="86" t="n">
        <v>130181</v>
      </c>
      <c r="E72" s="86" t="n">
        <v>55000</v>
      </c>
      <c r="F72" s="91" t="s">
        <v>17</v>
      </c>
      <c r="G72" s="91" t="s">
        <v>17</v>
      </c>
      <c r="H72" s="91" t="s">
        <v>17</v>
      </c>
      <c r="I72" s="91" t="s">
        <v>17</v>
      </c>
      <c r="J72" s="91"/>
      <c r="K72" s="92"/>
      <c r="L72" s="15"/>
      <c r="M72" s="8"/>
      <c r="N72" s="8"/>
    </row>
    <row r="73" customFormat="false" ht="21" hidden="false" customHeight="true" outlineLevel="0" collapsed="false">
      <c r="A73" s="83"/>
      <c r="B73" s="84" t="s">
        <v>96</v>
      </c>
      <c r="C73" s="85" t="n">
        <v>577828</v>
      </c>
      <c r="D73" s="86" t="n">
        <v>17925445</v>
      </c>
      <c r="E73" s="86" t="n">
        <v>10781000</v>
      </c>
      <c r="F73" s="91" t="s">
        <v>17</v>
      </c>
      <c r="G73" s="87" t="n">
        <v>2037560</v>
      </c>
      <c r="H73" s="91" t="n">
        <v>13531</v>
      </c>
      <c r="I73" s="91" t="s">
        <v>17</v>
      </c>
      <c r="J73" s="91"/>
      <c r="K73" s="92"/>
      <c r="L73" s="15"/>
      <c r="M73" s="8"/>
      <c r="N73" s="8"/>
    </row>
    <row r="74" customFormat="false" ht="21" hidden="false" customHeight="true" outlineLevel="0" collapsed="false">
      <c r="A74" s="83"/>
      <c r="B74" s="84" t="s">
        <v>97</v>
      </c>
      <c r="C74" s="85" t="n">
        <v>-29859</v>
      </c>
      <c r="D74" s="86" t="n">
        <v>3332803</v>
      </c>
      <c r="E74" s="86" t="n">
        <v>100000</v>
      </c>
      <c r="F74" s="91" t="s">
        <v>17</v>
      </c>
      <c r="G74" s="91" t="s">
        <v>17</v>
      </c>
      <c r="H74" s="91" t="n">
        <v>5106</v>
      </c>
      <c r="I74" s="91" t="s">
        <v>17</v>
      </c>
      <c r="J74" s="91"/>
      <c r="K74" s="92"/>
      <c r="L74" s="15"/>
      <c r="M74" s="8"/>
      <c r="N74" s="8"/>
    </row>
    <row r="75" customFormat="false" ht="21" hidden="false" customHeight="true" outlineLevel="0" collapsed="false">
      <c r="A75" s="83"/>
      <c r="B75" s="84" t="s">
        <v>98</v>
      </c>
      <c r="C75" s="85" t="n">
        <v>7258909</v>
      </c>
      <c r="D75" s="86" t="n">
        <v>30632996</v>
      </c>
      <c r="E75" s="86" t="n">
        <v>15000</v>
      </c>
      <c r="F75" s="87" t="n">
        <v>410278</v>
      </c>
      <c r="G75" s="87" t="n">
        <v>3379356</v>
      </c>
      <c r="H75" s="91" t="s">
        <v>17</v>
      </c>
      <c r="I75" s="93" t="n">
        <v>112268</v>
      </c>
      <c r="J75" s="93"/>
      <c r="K75" s="92"/>
      <c r="L75" s="15"/>
      <c r="M75" s="8"/>
      <c r="N75" s="8"/>
    </row>
    <row r="76" customFormat="false" ht="21" hidden="false" customHeight="true" outlineLevel="0" collapsed="false">
      <c r="A76" s="83"/>
      <c r="B76" s="84" t="s">
        <v>99</v>
      </c>
      <c r="C76" s="85" t="n">
        <v>23763</v>
      </c>
      <c r="D76" s="86" t="n">
        <v>300142</v>
      </c>
      <c r="E76" s="86" t="n">
        <v>50000</v>
      </c>
      <c r="F76" s="87" t="n">
        <v>70141</v>
      </c>
      <c r="G76" s="91" t="s">
        <v>17</v>
      </c>
      <c r="H76" s="91" t="s">
        <v>17</v>
      </c>
      <c r="I76" s="91" t="s">
        <v>17</v>
      </c>
      <c r="J76" s="91"/>
      <c r="K76" s="92"/>
      <c r="L76" s="15"/>
      <c r="M76" s="8"/>
      <c r="N76" s="8"/>
    </row>
    <row r="77" customFormat="false" ht="21" hidden="false" customHeight="true" outlineLevel="0" collapsed="false">
      <c r="A77" s="83"/>
      <c r="B77" s="96" t="s">
        <v>100</v>
      </c>
      <c r="C77" s="85" t="n">
        <v>-3867</v>
      </c>
      <c r="D77" s="86" t="n">
        <v>107760</v>
      </c>
      <c r="E77" s="86" t="n">
        <v>100000</v>
      </c>
      <c r="F77" s="87" t="n">
        <v>49361</v>
      </c>
      <c r="G77" s="91" t="s">
        <v>17</v>
      </c>
      <c r="H77" s="91" t="s">
        <v>17</v>
      </c>
      <c r="I77" s="91" t="s">
        <v>17</v>
      </c>
      <c r="J77" s="91"/>
      <c r="K77" s="92"/>
      <c r="L77" s="15"/>
      <c r="M77" s="8"/>
      <c r="N77" s="8"/>
    </row>
    <row r="78" customFormat="false" ht="21" hidden="false" customHeight="true" outlineLevel="0" collapsed="false">
      <c r="A78" s="83"/>
      <c r="B78" s="96" t="s">
        <v>101</v>
      </c>
      <c r="C78" s="85" t="n">
        <v>183199</v>
      </c>
      <c r="D78" s="86" t="n">
        <v>3824479</v>
      </c>
      <c r="E78" s="86" t="n">
        <v>50000</v>
      </c>
      <c r="F78" s="87" t="n">
        <v>208919</v>
      </c>
      <c r="G78" s="91" t="s">
        <v>17</v>
      </c>
      <c r="H78" s="91" t="s">
        <v>17</v>
      </c>
      <c r="I78" s="91" t="s">
        <v>17</v>
      </c>
      <c r="J78" s="91"/>
      <c r="K78" s="92"/>
      <c r="L78" s="15"/>
      <c r="M78" s="8"/>
      <c r="N78" s="8"/>
    </row>
    <row r="79" customFormat="false" ht="21" hidden="false" customHeight="true" outlineLevel="0" collapsed="false">
      <c r="A79" s="83"/>
      <c r="B79" s="96" t="s">
        <v>102</v>
      </c>
      <c r="C79" s="85" t="n">
        <v>15140</v>
      </c>
      <c r="D79" s="86" t="n">
        <v>335853</v>
      </c>
      <c r="E79" s="86" t="n">
        <v>200000</v>
      </c>
      <c r="F79" s="91" t="s">
        <v>17</v>
      </c>
      <c r="G79" s="91" t="s">
        <v>17</v>
      </c>
      <c r="H79" s="91" t="s">
        <v>17</v>
      </c>
      <c r="I79" s="91" t="s">
        <v>17</v>
      </c>
      <c r="J79" s="91"/>
      <c r="K79" s="92"/>
      <c r="L79" s="15"/>
      <c r="M79" s="8"/>
      <c r="N79" s="8"/>
    </row>
    <row r="80" customFormat="false" ht="21" hidden="false" customHeight="true" outlineLevel="0" collapsed="false">
      <c r="A80" s="83"/>
      <c r="B80" s="96" t="s">
        <v>103</v>
      </c>
      <c r="C80" s="85" t="n">
        <v>-161</v>
      </c>
      <c r="D80" s="86" t="n">
        <v>72139</v>
      </c>
      <c r="E80" s="86" t="n">
        <v>2000</v>
      </c>
      <c r="F80" s="87" t="n">
        <v>208766</v>
      </c>
      <c r="G80" s="91" t="s">
        <v>17</v>
      </c>
      <c r="H80" s="91" t="s">
        <v>17</v>
      </c>
      <c r="I80" s="91" t="s">
        <v>17</v>
      </c>
      <c r="J80" s="91"/>
      <c r="K80" s="92"/>
      <c r="L80" s="15"/>
      <c r="M80" s="8"/>
      <c r="N80" s="8"/>
    </row>
    <row r="81" customFormat="false" ht="21" hidden="false" customHeight="true" outlineLevel="0" collapsed="false">
      <c r="A81" s="83"/>
      <c r="B81" s="96" t="s">
        <v>104</v>
      </c>
      <c r="C81" s="85" t="n">
        <v>843</v>
      </c>
      <c r="D81" s="86" t="n">
        <v>504867</v>
      </c>
      <c r="E81" s="86" t="n">
        <v>250000</v>
      </c>
      <c r="F81" s="87" t="n">
        <v>14167</v>
      </c>
      <c r="G81" s="91" t="s">
        <v>17</v>
      </c>
      <c r="H81" s="91" t="s">
        <v>17</v>
      </c>
      <c r="I81" s="91" t="s">
        <v>17</v>
      </c>
      <c r="J81" s="91"/>
      <c r="K81" s="92"/>
      <c r="L81" s="15"/>
      <c r="M81" s="8"/>
      <c r="N81" s="8"/>
    </row>
    <row r="82" customFormat="false" ht="21" hidden="false" customHeight="true" outlineLevel="0" collapsed="false">
      <c r="A82" s="83"/>
      <c r="B82" s="96" t="s">
        <v>105</v>
      </c>
      <c r="C82" s="85" t="n">
        <v>344</v>
      </c>
      <c r="D82" s="86" t="n">
        <v>343803</v>
      </c>
      <c r="E82" s="86" t="n">
        <v>300000</v>
      </c>
      <c r="F82" s="87" t="n">
        <v>118948</v>
      </c>
      <c r="G82" s="91" t="s">
        <v>17</v>
      </c>
      <c r="H82" s="91" t="s">
        <v>17</v>
      </c>
      <c r="I82" s="91" t="s">
        <v>17</v>
      </c>
      <c r="J82" s="91"/>
      <c r="K82" s="92"/>
      <c r="L82" s="15"/>
      <c r="M82" s="8"/>
      <c r="N82" s="8"/>
    </row>
    <row r="83" customFormat="false" ht="21" hidden="false" customHeight="true" outlineLevel="0" collapsed="false">
      <c r="A83" s="83"/>
      <c r="B83" s="96" t="s">
        <v>106</v>
      </c>
      <c r="C83" s="85" t="n">
        <v>1045</v>
      </c>
      <c r="D83" s="86" t="n">
        <v>1830620</v>
      </c>
      <c r="E83" s="86" t="n">
        <v>1400000</v>
      </c>
      <c r="F83" s="87" t="n">
        <v>252666</v>
      </c>
      <c r="G83" s="91" t="s">
        <v>17</v>
      </c>
      <c r="H83" s="91" t="s">
        <v>17</v>
      </c>
      <c r="I83" s="91" t="s">
        <v>17</v>
      </c>
      <c r="J83" s="91"/>
      <c r="K83" s="97"/>
      <c r="L83" s="15"/>
      <c r="M83" s="8"/>
      <c r="N83" s="8"/>
    </row>
    <row r="84" customFormat="false" ht="21" hidden="false" customHeight="true" outlineLevel="0" collapsed="false">
      <c r="A84" s="83"/>
      <c r="B84" s="96" t="s">
        <v>107</v>
      </c>
      <c r="C84" s="85" t="n">
        <v>-83270</v>
      </c>
      <c r="D84" s="86" t="n">
        <v>391177</v>
      </c>
      <c r="E84" s="86" t="n">
        <v>20000</v>
      </c>
      <c r="F84" s="87" t="n">
        <v>417898</v>
      </c>
      <c r="G84" s="87" t="n">
        <v>12251281</v>
      </c>
      <c r="H84" s="91" t="s">
        <v>17</v>
      </c>
      <c r="I84" s="93" t="n">
        <v>9874</v>
      </c>
      <c r="J84" s="93"/>
      <c r="K84" s="92"/>
      <c r="L84" s="8"/>
      <c r="M84" s="8"/>
      <c r="N84" s="8"/>
    </row>
    <row r="85" customFormat="false" ht="21" hidden="false" customHeight="true" outlineLevel="0" collapsed="false">
      <c r="A85" s="83"/>
      <c r="B85" s="96" t="s">
        <v>108</v>
      </c>
      <c r="C85" s="85" t="n">
        <v>2633</v>
      </c>
      <c r="D85" s="87" t="n">
        <v>415915</v>
      </c>
      <c r="E85" s="86" t="n">
        <v>40000</v>
      </c>
      <c r="F85" s="87" t="n">
        <v>39009</v>
      </c>
      <c r="G85" s="87" t="n">
        <v>36300</v>
      </c>
      <c r="H85" s="91" t="s">
        <v>17</v>
      </c>
      <c r="I85" s="93" t="n">
        <v>500</v>
      </c>
      <c r="J85" s="93"/>
      <c r="K85" s="92"/>
      <c r="L85" s="8"/>
      <c r="M85" s="8"/>
      <c r="N85" s="8"/>
    </row>
    <row r="86" customFormat="false" ht="21" hidden="false" customHeight="true" outlineLevel="0" collapsed="false">
      <c r="A86" s="83"/>
      <c r="B86" s="96" t="s">
        <v>109</v>
      </c>
      <c r="C86" s="85" t="n">
        <v>4114</v>
      </c>
      <c r="D86" s="87" t="n">
        <v>766118</v>
      </c>
      <c r="E86" s="86" t="n">
        <v>553000</v>
      </c>
      <c r="F86" s="87" t="n">
        <v>11132</v>
      </c>
      <c r="G86" s="91" t="s">
        <v>17</v>
      </c>
      <c r="H86" s="91" t="s">
        <v>17</v>
      </c>
      <c r="I86" s="91" t="s">
        <v>17</v>
      </c>
      <c r="J86" s="91"/>
      <c r="K86" s="92"/>
      <c r="L86" s="8"/>
      <c r="M86" s="8"/>
      <c r="N86" s="8"/>
    </row>
    <row r="87" customFormat="false" ht="18" hidden="false" customHeight="true" outlineLevel="0" collapsed="false">
      <c r="A87" s="83"/>
      <c r="B87" s="96" t="s">
        <v>110</v>
      </c>
      <c r="C87" s="85" t="n">
        <v>35714</v>
      </c>
      <c r="D87" s="86" t="n">
        <v>376615</v>
      </c>
      <c r="E87" s="86" t="n">
        <v>20000</v>
      </c>
      <c r="F87" s="91" t="s">
        <v>17</v>
      </c>
      <c r="G87" s="91" t="s">
        <v>17</v>
      </c>
      <c r="H87" s="91" t="s">
        <v>17</v>
      </c>
      <c r="I87" s="91" t="s">
        <v>17</v>
      </c>
      <c r="J87" s="91"/>
      <c r="K87" s="92"/>
      <c r="L87" s="8"/>
      <c r="M87" s="8"/>
      <c r="N87" s="8"/>
    </row>
    <row r="88" customFormat="false" ht="21" hidden="false" customHeight="true" outlineLevel="0" collapsed="false">
      <c r="A88" s="83"/>
      <c r="B88" s="96" t="s">
        <v>111</v>
      </c>
      <c r="C88" s="85" t="n">
        <v>-197</v>
      </c>
      <c r="D88" s="86" t="n">
        <v>64018</v>
      </c>
      <c r="E88" s="86" t="n">
        <v>27500</v>
      </c>
      <c r="F88" s="91" t="s">
        <v>17</v>
      </c>
      <c r="G88" s="91" t="s">
        <v>17</v>
      </c>
      <c r="H88" s="91" t="s">
        <v>17</v>
      </c>
      <c r="I88" s="91" t="s">
        <v>17</v>
      </c>
      <c r="J88" s="91"/>
      <c r="K88" s="92"/>
      <c r="L88" s="8"/>
      <c r="M88" s="8"/>
      <c r="N88" s="8"/>
    </row>
    <row r="89" customFormat="false" ht="21" hidden="false" customHeight="true" outlineLevel="0" collapsed="false">
      <c r="A89" s="83"/>
      <c r="B89" s="96" t="s">
        <v>112</v>
      </c>
      <c r="C89" s="85" t="n">
        <v>-5862</v>
      </c>
      <c r="D89" s="86" t="n">
        <v>515</v>
      </c>
      <c r="E89" s="86" t="n">
        <v>40625</v>
      </c>
      <c r="F89" s="87" t="n">
        <v>31562</v>
      </c>
      <c r="G89" s="91" t="s">
        <v>17</v>
      </c>
      <c r="H89" s="91" t="s">
        <v>17</v>
      </c>
      <c r="I89" s="91" t="s">
        <v>17</v>
      </c>
      <c r="J89" s="91"/>
      <c r="K89" s="92"/>
      <c r="L89" s="8"/>
      <c r="M89" s="8"/>
      <c r="N89" s="8"/>
    </row>
    <row r="90" customFormat="false" ht="21" hidden="false" customHeight="true" outlineLevel="0" collapsed="false">
      <c r="A90" s="83"/>
      <c r="B90" s="96" t="s">
        <v>113</v>
      </c>
      <c r="C90" s="85" t="n">
        <v>-461227</v>
      </c>
      <c r="D90" s="86" t="n">
        <v>2811391</v>
      </c>
      <c r="E90" s="86" t="n">
        <v>70000</v>
      </c>
      <c r="F90" s="87" t="n">
        <v>138000</v>
      </c>
      <c r="G90" s="87" t="n">
        <v>811833</v>
      </c>
      <c r="H90" s="91" t="s">
        <v>17</v>
      </c>
      <c r="I90" s="93" t="n">
        <v>2279</v>
      </c>
      <c r="J90" s="93"/>
      <c r="K90" s="92"/>
      <c r="L90" s="8"/>
      <c r="M90" s="8"/>
      <c r="N90" s="8"/>
    </row>
    <row r="91" customFormat="false" ht="23.25" hidden="false" customHeight="true" outlineLevel="0" collapsed="false">
      <c r="A91" s="83"/>
      <c r="B91" s="96" t="s">
        <v>114</v>
      </c>
      <c r="C91" s="95" t="n">
        <v>-269153</v>
      </c>
      <c r="D91" s="86" t="n">
        <v>-203159</v>
      </c>
      <c r="E91" s="86" t="n">
        <v>20050</v>
      </c>
      <c r="F91" s="87" t="n">
        <v>173907</v>
      </c>
      <c r="G91" s="91" t="s">
        <v>17</v>
      </c>
      <c r="H91" s="91" t="s">
        <v>17</v>
      </c>
      <c r="I91" s="93" t="n">
        <v>1986</v>
      </c>
      <c r="J91" s="93"/>
      <c r="K91" s="98" t="s">
        <v>115</v>
      </c>
      <c r="L91" s="8"/>
      <c r="M91" s="8"/>
      <c r="N91" s="8"/>
    </row>
    <row r="92" customFormat="false" ht="21" hidden="false" customHeight="true" outlineLevel="0" collapsed="false">
      <c r="A92" s="83"/>
      <c r="B92" s="96" t="s">
        <v>116</v>
      </c>
      <c r="C92" s="85" t="n">
        <v>14025</v>
      </c>
      <c r="D92" s="86" t="n">
        <v>2331574</v>
      </c>
      <c r="E92" s="86" t="n">
        <v>1150000</v>
      </c>
      <c r="F92" s="87" t="n">
        <v>13267</v>
      </c>
      <c r="G92" s="91" t="s">
        <v>17</v>
      </c>
      <c r="H92" s="91" t="s">
        <v>17</v>
      </c>
      <c r="I92" s="91" t="s">
        <v>17</v>
      </c>
      <c r="J92" s="91"/>
      <c r="K92" s="92"/>
      <c r="L92" s="8"/>
      <c r="M92" s="8"/>
      <c r="N92" s="8"/>
    </row>
    <row r="93" customFormat="false" ht="21" hidden="false" customHeight="true" outlineLevel="0" collapsed="false">
      <c r="A93" s="83"/>
      <c r="B93" s="96" t="s">
        <v>117</v>
      </c>
      <c r="C93" s="99" t="n">
        <v>-170053</v>
      </c>
      <c r="D93" s="100" t="n">
        <v>1005940</v>
      </c>
      <c r="E93" s="100" t="n">
        <v>50000</v>
      </c>
      <c r="F93" s="101" t="n">
        <v>176177</v>
      </c>
      <c r="G93" s="91" t="s">
        <v>17</v>
      </c>
      <c r="H93" s="91" t="s">
        <v>17</v>
      </c>
      <c r="I93" s="91" t="s">
        <v>17</v>
      </c>
      <c r="J93" s="91"/>
      <c r="K93" s="92"/>
      <c r="L93" s="8"/>
      <c r="M93" s="8"/>
      <c r="N93" s="8"/>
    </row>
    <row r="94" customFormat="false" ht="21" hidden="false" customHeight="true" outlineLevel="0" collapsed="false">
      <c r="A94" s="83"/>
      <c r="B94" s="84" t="s">
        <v>118</v>
      </c>
      <c r="C94" s="85" t="n">
        <v>1857</v>
      </c>
      <c r="D94" s="86" t="n">
        <v>39879</v>
      </c>
      <c r="E94" s="86" t="n">
        <v>4500</v>
      </c>
      <c r="F94" s="91" t="s">
        <v>17</v>
      </c>
      <c r="G94" s="91" t="s">
        <v>17</v>
      </c>
      <c r="H94" s="91" t="s">
        <v>17</v>
      </c>
      <c r="I94" s="91" t="s">
        <v>17</v>
      </c>
      <c r="J94" s="91"/>
      <c r="K94" s="92"/>
      <c r="L94" s="8"/>
      <c r="M94" s="8"/>
      <c r="N94" s="8"/>
    </row>
    <row r="95" customFormat="false" ht="21" hidden="false" customHeight="true" outlineLevel="0" collapsed="false">
      <c r="A95" s="83"/>
      <c r="B95" s="84" t="s">
        <v>119</v>
      </c>
      <c r="C95" s="102" t="n">
        <v>-22081</v>
      </c>
      <c r="D95" s="103" t="n">
        <v>1404728</v>
      </c>
      <c r="E95" s="103" t="n">
        <v>50000</v>
      </c>
      <c r="F95" s="104" t="n">
        <v>1000</v>
      </c>
      <c r="G95" s="91" t="s">
        <v>17</v>
      </c>
      <c r="H95" s="105" t="s">
        <v>17</v>
      </c>
      <c r="I95" s="91" t="s">
        <v>17</v>
      </c>
      <c r="J95" s="91"/>
      <c r="K95" s="92"/>
      <c r="L95" s="8"/>
      <c r="M95" s="8"/>
      <c r="N95" s="8"/>
    </row>
    <row r="96" customFormat="false" ht="21" hidden="false" customHeight="true" outlineLevel="0" collapsed="false">
      <c r="A96" s="83"/>
      <c r="B96" s="106" t="s">
        <v>120</v>
      </c>
      <c r="C96" s="107" t="n">
        <v>572</v>
      </c>
      <c r="D96" s="103" t="n">
        <v>7071</v>
      </c>
      <c r="E96" s="103" t="n">
        <v>450</v>
      </c>
      <c r="F96" s="104" t="n">
        <v>78403</v>
      </c>
      <c r="G96" s="91" t="s">
        <v>17</v>
      </c>
      <c r="H96" s="105" t="s">
        <v>17</v>
      </c>
      <c r="I96" s="91" t="s">
        <v>17</v>
      </c>
      <c r="J96" s="91"/>
      <c r="K96" s="97"/>
      <c r="L96" s="8"/>
      <c r="M96" s="8"/>
      <c r="N96" s="8"/>
    </row>
    <row r="97" customFormat="false" ht="25.5" hidden="false" customHeight="true" outlineLevel="0" collapsed="false">
      <c r="A97" s="83"/>
      <c r="B97" s="96" t="s">
        <v>121</v>
      </c>
      <c r="C97" s="102" t="n">
        <v>23411</v>
      </c>
      <c r="D97" s="103" t="n">
        <v>1153087</v>
      </c>
      <c r="E97" s="103" t="n">
        <v>150000</v>
      </c>
      <c r="F97" s="104" t="n">
        <v>9365</v>
      </c>
      <c r="G97" s="91" t="s">
        <v>17</v>
      </c>
      <c r="H97" s="105" t="s">
        <v>17</v>
      </c>
      <c r="I97" s="91" t="s">
        <v>17</v>
      </c>
      <c r="J97" s="91"/>
      <c r="K97" s="92"/>
      <c r="L97" s="8"/>
      <c r="M97" s="8"/>
      <c r="N97" s="8"/>
    </row>
    <row r="98" customFormat="false" ht="21" hidden="false" customHeight="true" outlineLevel="0" collapsed="false">
      <c r="A98" s="83"/>
      <c r="B98" s="108" t="s">
        <v>122</v>
      </c>
      <c r="C98" s="107" t="n">
        <v>1183967</v>
      </c>
      <c r="D98" s="104" t="n">
        <v>13700987</v>
      </c>
      <c r="E98" s="104" t="n">
        <v>2000</v>
      </c>
      <c r="F98" s="91" t="s">
        <v>17</v>
      </c>
      <c r="G98" s="91" t="s">
        <v>17</v>
      </c>
      <c r="H98" s="105" t="s">
        <v>17</v>
      </c>
      <c r="I98" s="91" t="s">
        <v>17</v>
      </c>
      <c r="J98" s="91"/>
      <c r="K98" s="92"/>
      <c r="L98" s="8"/>
      <c r="M98" s="8"/>
      <c r="N98" s="8"/>
    </row>
    <row r="99" customFormat="false" ht="21" hidden="false" customHeight="true" outlineLevel="0" collapsed="false">
      <c r="A99" s="83"/>
      <c r="B99" s="108" t="s">
        <v>123</v>
      </c>
      <c r="C99" s="109" t="n">
        <v>2660160</v>
      </c>
      <c r="D99" s="110" t="n">
        <v>18395188</v>
      </c>
      <c r="E99" s="110" t="n">
        <v>1200000</v>
      </c>
      <c r="F99" s="91" t="s">
        <v>17</v>
      </c>
      <c r="G99" s="110" t="n">
        <v>2900000</v>
      </c>
      <c r="H99" s="105" t="s">
        <v>17</v>
      </c>
      <c r="I99" s="91" t="s">
        <v>17</v>
      </c>
      <c r="J99" s="91"/>
      <c r="K99" s="92"/>
      <c r="L99" s="8"/>
      <c r="M99" s="8"/>
      <c r="N99" s="8"/>
    </row>
    <row r="100" customFormat="false" ht="18.75" hidden="false" customHeight="true" outlineLevel="0" collapsed="false">
      <c r="A100" s="83"/>
      <c r="B100" s="94" t="s">
        <v>124</v>
      </c>
      <c r="C100" s="107" t="n">
        <v>39029</v>
      </c>
      <c r="D100" s="104" t="n">
        <v>100480</v>
      </c>
      <c r="E100" s="104" t="n">
        <v>67500</v>
      </c>
      <c r="F100" s="91" t="s">
        <v>17</v>
      </c>
      <c r="G100" s="91" t="s">
        <v>17</v>
      </c>
      <c r="H100" s="105" t="s">
        <v>17</v>
      </c>
      <c r="I100" s="91" t="s">
        <v>17</v>
      </c>
      <c r="J100" s="91"/>
      <c r="K100" s="92"/>
      <c r="L100" s="8"/>
      <c r="M100" s="8"/>
      <c r="N100" s="8"/>
    </row>
    <row r="101" customFormat="false" ht="18.75" hidden="false" customHeight="true" outlineLevel="0" collapsed="false">
      <c r="A101" s="83"/>
      <c r="B101" s="111" t="s">
        <v>125</v>
      </c>
      <c r="C101" s="112" t="n">
        <v>91</v>
      </c>
      <c r="D101" s="113" t="n">
        <v>204919</v>
      </c>
      <c r="E101" s="113" t="n">
        <v>100000</v>
      </c>
      <c r="F101" s="114" t="s">
        <v>17</v>
      </c>
      <c r="G101" s="114" t="s">
        <v>17</v>
      </c>
      <c r="H101" s="115" t="s">
        <v>17</v>
      </c>
      <c r="I101" s="114" t="s">
        <v>17</v>
      </c>
      <c r="J101" s="114"/>
      <c r="K101" s="116"/>
      <c r="L101" s="8"/>
      <c r="M101" s="8"/>
      <c r="N101" s="8"/>
    </row>
    <row r="102" customFormat="false" ht="21" hidden="true" customHeight="true" outlineLevel="0" collapsed="false">
      <c r="A102" s="83"/>
      <c r="B102" s="117" t="s">
        <v>52</v>
      </c>
      <c r="C102" s="118" t="n">
        <f aca="false">SUM(C56:C101)</f>
        <v>12754179</v>
      </c>
      <c r="D102" s="119" t="n">
        <f aca="false">SUM(D56:D101)</f>
        <v>131825916</v>
      </c>
      <c r="E102" s="119" t="n">
        <f aca="false">SUM(E56:E101)</f>
        <v>26747198</v>
      </c>
      <c r="F102" s="114" t="n">
        <f aca="false">SUM(F56:F101)</f>
        <v>6746630</v>
      </c>
      <c r="G102" s="114" t="n">
        <f aca="false">SUM(G56:G101)</f>
        <v>29153910</v>
      </c>
      <c r="H102" s="114" t="n">
        <f aca="false">SUM(H56:H101)</f>
        <v>18637</v>
      </c>
      <c r="I102" s="114" t="n">
        <f aca="false">SUM(I56:I101)</f>
        <v>129741</v>
      </c>
      <c r="J102" s="114" t="n">
        <f aca="false">SUM(J56:J101)</f>
        <v>0</v>
      </c>
      <c r="K102" s="116"/>
      <c r="L102" s="8"/>
      <c r="M102" s="8"/>
      <c r="N102" s="8"/>
    </row>
    <row r="103" customFormat="false" ht="16.5" hidden="false" customHeight="true" outlineLevel="0" collapsed="false">
      <c r="A103" s="83"/>
      <c r="B103" s="120" t="s">
        <v>126</v>
      </c>
      <c r="C103" s="121"/>
      <c r="D103" s="121"/>
      <c r="E103" s="121"/>
      <c r="F103" s="122"/>
      <c r="G103" s="122"/>
      <c r="H103" s="122"/>
      <c r="I103" s="122"/>
      <c r="J103" s="122"/>
      <c r="K103" s="69"/>
      <c r="L103" s="8"/>
      <c r="M103" s="8"/>
      <c r="N103" s="8"/>
    </row>
    <row r="104" customFormat="false" ht="18.75" hidden="false" customHeight="true" outlineLevel="0" collapsed="false">
      <c r="A104" s="83"/>
      <c r="B104" s="120" t="s">
        <v>127</v>
      </c>
      <c r="C104" s="83"/>
      <c r="D104" s="83"/>
      <c r="E104" s="83"/>
      <c r="F104" s="83"/>
      <c r="G104" s="83"/>
      <c r="H104" s="83"/>
      <c r="J104" s="8"/>
      <c r="K104" s="8"/>
      <c r="L104" s="8"/>
      <c r="M104" s="8"/>
      <c r="N104" s="8"/>
    </row>
    <row r="105" customFormat="false" ht="26.25" hidden="false" customHeight="true" outlineLevel="0" collapsed="false"/>
    <row r="106" customFormat="false" ht="18.75" hidden="false" customHeight="false" outlineLevel="0" collapsed="false">
      <c r="B106" s="7" t="s">
        <v>128</v>
      </c>
      <c r="J106" s="8"/>
      <c r="K106" s="8"/>
      <c r="L106" s="8"/>
      <c r="M106" s="8"/>
      <c r="N106" s="8"/>
    </row>
    <row r="107" customFormat="false" ht="7.5" hidden="false" customHeight="true" outlineLevel="0" collapsed="false"/>
    <row r="108" customFormat="false" ht="37.5" hidden="false" customHeight="true" outlineLevel="0" collapsed="false">
      <c r="B108" s="123" t="s">
        <v>129</v>
      </c>
      <c r="C108" s="123"/>
      <c r="D108" s="124" t="n">
        <v>0.81533</v>
      </c>
      <c r="E108" s="124"/>
      <c r="F108" s="123" t="s">
        <v>130</v>
      </c>
      <c r="G108" s="123"/>
      <c r="H108" s="125" t="n">
        <v>0.3</v>
      </c>
      <c r="I108" s="125"/>
    </row>
    <row r="109" customFormat="false" ht="37.5" hidden="false" customHeight="true" outlineLevel="0" collapsed="false">
      <c r="B109" s="123" t="s">
        <v>131</v>
      </c>
      <c r="C109" s="123"/>
      <c r="D109" s="125" t="n">
        <v>10.3</v>
      </c>
      <c r="E109" s="125"/>
      <c r="F109" s="123" t="s">
        <v>132</v>
      </c>
      <c r="G109" s="123"/>
      <c r="H109" s="125" t="n">
        <v>95.3</v>
      </c>
      <c r="I109" s="125"/>
    </row>
    <row r="110" customFormat="false" ht="21" hidden="false" customHeight="true" outlineLevel="0" collapsed="false">
      <c r="B110" s="126" t="s">
        <v>133</v>
      </c>
      <c r="J110" s="8"/>
      <c r="K110" s="8"/>
      <c r="L110" s="8"/>
      <c r="M110" s="8"/>
      <c r="N110" s="8"/>
    </row>
  </sheetData>
  <mergeCells count="91">
    <mergeCell ref="C1:J1"/>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B25:J25"/>
    <mergeCell ref="I29:J29"/>
    <mergeCell ref="I30:J30"/>
    <mergeCell ref="I31:J31"/>
    <mergeCell ref="I32:J32"/>
    <mergeCell ref="I33:J33"/>
    <mergeCell ref="I34:J34"/>
    <mergeCell ref="I35:J35"/>
    <mergeCell ref="B36:B37"/>
    <mergeCell ref="I36:J36"/>
    <mergeCell ref="I37:J37"/>
    <mergeCell ref="I46:J46"/>
    <mergeCell ref="I47:J47"/>
    <mergeCell ref="I48:J48"/>
    <mergeCell ref="B49:B50"/>
    <mergeCell ref="I50:J50"/>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B108:C108"/>
    <mergeCell ref="D108:E108"/>
    <mergeCell ref="F108:G108"/>
    <mergeCell ref="H108:I108"/>
    <mergeCell ref="B109:C109"/>
    <mergeCell ref="D109:E109"/>
    <mergeCell ref="F109:G109"/>
    <mergeCell ref="H109:I109"/>
  </mergeCells>
  <printOptions headings="false" gridLines="false" gridLinesSet="true" horizontalCentered="false" verticalCentered="false"/>
  <pageMargins left="0.747916666666667"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7-03-14T06:01:06Z</cp:lastPrinted>
  <dcterms:modified xsi:type="dcterms:W3CDTF">2007-03-14T23:39:56Z</dcterms:modified>
  <cp:revision>0</cp:revision>
  <dc:subject/>
  <dc:title/>
</cp:coreProperties>
</file>