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様式 '!$A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4">
  <si>
    <r>
      <rPr>
        <b val="true"/>
        <sz val="20"/>
        <rFont val="Noto Sans"/>
        <family val="2"/>
      </rPr>
      <t xml:space="preserve">   財政状況等一覧表（</t>
    </r>
    <r>
      <rPr>
        <b val="true"/>
        <sz val="20"/>
        <rFont val="ＭＳ ゴシック"/>
        <family val="3"/>
        <charset val="128"/>
      </rPr>
      <t xml:space="preserve">17</t>
    </r>
    <r>
      <rPr>
        <b val="true"/>
        <sz val="20"/>
        <rFont val="Noto Sans"/>
        <family val="2"/>
      </rPr>
      <t xml:space="preserve">年度）</t>
    </r>
  </si>
  <si>
    <t xml:space="preserve">団体名</t>
  </si>
  <si>
    <t xml:space="preserve">　 　山梨県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恩賜県有財産特別会計</t>
  </si>
  <si>
    <t xml:space="preserve">教育奨励資金特別会計</t>
  </si>
  <si>
    <t xml:space="preserve">-</t>
  </si>
  <si>
    <t xml:space="preserve">災害救助基金特別会計</t>
  </si>
  <si>
    <t xml:space="preserve">表示単位以下</t>
  </si>
  <si>
    <t xml:space="preserve">母子寡婦福祉資金特別会計</t>
  </si>
  <si>
    <t xml:space="preserve">中小企業近代化資金特別会計</t>
  </si>
  <si>
    <t xml:space="preserve">農業改良資金特別会計</t>
  </si>
  <si>
    <t xml:space="preserve">市町村振興資金特別会計</t>
  </si>
  <si>
    <t xml:space="preserve">県税証紙特別会計</t>
  </si>
  <si>
    <t xml:space="preserve">集中管理特別会計</t>
  </si>
  <si>
    <t xml:space="preserve">商工業振興資金特別会計</t>
  </si>
  <si>
    <t xml:space="preserve">林業・木材産業改善資金特別会計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電気事業</t>
  </si>
  <si>
    <t xml:space="preserve">法適用企業</t>
  </si>
  <si>
    <t xml:space="preserve">地域振興事業</t>
  </si>
  <si>
    <t xml:space="preserve">温泉事業</t>
  </si>
  <si>
    <t xml:space="preserve">病院事業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流域下水道事業特別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（総収益）</t>
  </si>
  <si>
    <t xml:space="preserve">歳出　　　（総費用）</t>
  </si>
  <si>
    <t xml:space="preserve">形式収支　（純損益）</t>
  </si>
  <si>
    <t xml:space="preserve">実質収支　（不良債務）</t>
  </si>
  <si>
    <t xml:space="preserve">当該団体の　負担割合</t>
  </si>
  <si>
    <t xml:space="preserve">４　第三セクター等の経営状況及び地方公共団体の財政的支援の状況</t>
  </si>
  <si>
    <t xml:space="preserve">経常損益（千円）</t>
  </si>
  <si>
    <t xml:space="preserve">資本又は　正味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t xml:space="preserve">当該団体からの債務保証に係る債務残高</t>
  </si>
  <si>
    <t xml:space="preserve">当該団体からの損失補償に係る債務残高</t>
  </si>
  <si>
    <t xml:space="preserve">山梨県土地開発公社</t>
  </si>
  <si>
    <t xml:space="preserve">山梨総合研究所</t>
  </si>
  <si>
    <t xml:space="preserve">ヴァンフォーレ山梨スポーツクラブ</t>
  </si>
  <si>
    <t xml:space="preserve">ふるさと財団</t>
  </si>
  <si>
    <t xml:space="preserve">やまなみ文化基金</t>
  </si>
  <si>
    <t xml:space="preserve">やまなし文化学習協会</t>
  </si>
  <si>
    <t xml:space="preserve">山梨県青少年協会</t>
  </si>
  <si>
    <t xml:space="preserve">小佐野記念財団</t>
  </si>
  <si>
    <t xml:space="preserve">山梨県国際交流協会</t>
  </si>
  <si>
    <t xml:space="preserve">山梨県私学教育振興会</t>
  </si>
  <si>
    <t xml:space="preserve">山梨県国民年金福祉協会</t>
  </si>
  <si>
    <t xml:space="preserve">山梨県臓器移植推進財団</t>
  </si>
  <si>
    <t xml:space="preserve">山梨県アイバンク</t>
  </si>
  <si>
    <t xml:space="preserve">山梨県生活衛生営業指導センター</t>
  </si>
  <si>
    <t xml:space="preserve">山梨県健康管理事業団</t>
  </si>
  <si>
    <t xml:space="preserve">やまなし環境財団</t>
  </si>
  <si>
    <t xml:space="preserve">山梨県環境整備事業団</t>
  </si>
  <si>
    <t xml:space="preserve">山梨県緑化推進機構</t>
  </si>
  <si>
    <t xml:space="preserve">山梨県林業公社</t>
  </si>
  <si>
    <t xml:space="preserve">清里の森管理公社</t>
  </si>
  <si>
    <t xml:space="preserve">やまなし産業支援機構</t>
  </si>
  <si>
    <t xml:space="preserve">山梨県甲府・国中地域地場産業振興ｾﾝﾀｰ</t>
  </si>
  <si>
    <t xml:space="preserve">山梨県富士川地域地場産業振興センター</t>
  </si>
  <si>
    <t xml:space="preserve">山梨県郡内地域地場産業振興センター</t>
  </si>
  <si>
    <t xml:space="preserve">山梨県農業振興公社</t>
  </si>
  <si>
    <t xml:space="preserve">山梨県農業用廃プラスチック処理センター</t>
  </si>
  <si>
    <t xml:space="preserve">山梨県青果物経営安定基金協会</t>
  </si>
  <si>
    <t xml:space="preserve">山梨県子牛育成協会</t>
  </si>
  <si>
    <t xml:space="preserve">山梨県畜産協会</t>
  </si>
  <si>
    <t xml:space="preserve">山梨県馬事振興センター</t>
  </si>
  <si>
    <t xml:space="preserve">山梨食肉流通センター</t>
  </si>
  <si>
    <t xml:space="preserve">山梨県道路公社</t>
  </si>
  <si>
    <t xml:space="preserve">山梨県公園公社</t>
  </si>
  <si>
    <t xml:space="preserve">山梨県下水道公社</t>
  </si>
  <si>
    <t xml:space="preserve">山梨県住宅供給公社</t>
  </si>
  <si>
    <t xml:space="preserve">山梨みどり奨学会</t>
  </si>
  <si>
    <t xml:space="preserve">山梨県暴力追放県民会議</t>
  </si>
  <si>
    <t xml:space="preserve">山梨県体育協会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#,##0;[RED]_ \-#,##0"/>
    <numFmt numFmtId="166" formatCode="#,##0;&quot;△ &quot;#,##0"/>
    <numFmt numFmtId="167" formatCode="@"/>
    <numFmt numFmtId="168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0</xdr:col>
      <xdr:colOff>720</xdr:colOff>
      <xdr:row>39</xdr:row>
      <xdr:rowOff>248040</xdr:rowOff>
    </xdr:to>
    <xdr:sp>
      <xdr:nvSpPr>
        <xdr:cNvPr id="0" name="Line 1"/>
        <xdr:cNvSpPr/>
      </xdr:nvSpPr>
      <xdr:spPr>
        <a:xfrm>
          <a:off x="229320" y="9944280"/>
          <a:ext cx="924768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9.12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J5" s="8" t="s">
        <v>4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8"/>
      <c r="M7" s="8"/>
      <c r="N7" s="8"/>
    </row>
    <row r="8" customFormat="false" ht="21" hidden="false" customHeight="true" outlineLevel="0" collapsed="false">
      <c r="B8" s="16" t="s">
        <v>12</v>
      </c>
      <c r="C8" s="17" t="n">
        <v>465618</v>
      </c>
      <c r="D8" s="18" t="n">
        <v>455471</v>
      </c>
      <c r="E8" s="18" t="n">
        <v>10147</v>
      </c>
      <c r="F8" s="18" t="n">
        <v>2001</v>
      </c>
      <c r="G8" s="19" t="n">
        <v>852798</v>
      </c>
      <c r="H8" s="20" t="n">
        <v>180</v>
      </c>
      <c r="I8" s="21"/>
      <c r="J8" s="21"/>
      <c r="K8" s="15"/>
      <c r="L8" s="8"/>
      <c r="M8" s="8"/>
      <c r="N8" s="8"/>
    </row>
    <row r="9" s="22" customFormat="true" ht="21" hidden="false" customHeight="true" outlineLevel="0" collapsed="false">
      <c r="B9" s="23" t="s">
        <v>13</v>
      </c>
      <c r="C9" s="24" t="n">
        <v>7688</v>
      </c>
      <c r="D9" s="25" t="n">
        <v>7619</v>
      </c>
      <c r="E9" s="25" t="n">
        <v>69</v>
      </c>
      <c r="F9" s="25" t="n">
        <v>66</v>
      </c>
      <c r="G9" s="25" t="n">
        <v>14276</v>
      </c>
      <c r="H9" s="25" t="n">
        <v>1967</v>
      </c>
      <c r="I9" s="26"/>
      <c r="J9" s="26"/>
      <c r="K9" s="27"/>
      <c r="L9" s="28"/>
      <c r="M9" s="28"/>
      <c r="N9" s="28"/>
    </row>
    <row r="10" customFormat="false" ht="21" hidden="false" customHeight="true" outlineLevel="0" collapsed="false">
      <c r="B10" s="16" t="s">
        <v>14</v>
      </c>
      <c r="C10" s="17" t="n">
        <v>63</v>
      </c>
      <c r="D10" s="18" t="n">
        <v>1</v>
      </c>
      <c r="E10" s="18" t="n">
        <v>62</v>
      </c>
      <c r="F10" s="19" t="s">
        <v>15</v>
      </c>
      <c r="G10" s="19" t="s">
        <v>15</v>
      </c>
      <c r="H10" s="19" t="s">
        <v>15</v>
      </c>
      <c r="I10" s="26"/>
      <c r="J10" s="26"/>
      <c r="K10" s="15"/>
      <c r="L10" s="8"/>
      <c r="M10" s="8"/>
      <c r="N10" s="8"/>
    </row>
    <row r="11" customFormat="false" ht="21" hidden="false" customHeight="true" outlineLevel="0" collapsed="false">
      <c r="B11" s="16" t="s">
        <v>16</v>
      </c>
      <c r="C11" s="19" t="n">
        <v>0</v>
      </c>
      <c r="D11" s="19" t="n">
        <v>0</v>
      </c>
      <c r="E11" s="19" t="s">
        <v>15</v>
      </c>
      <c r="F11" s="19" t="s">
        <v>15</v>
      </c>
      <c r="G11" s="19" t="s">
        <v>15</v>
      </c>
      <c r="H11" s="19" t="s">
        <v>15</v>
      </c>
      <c r="I11" s="29" t="s">
        <v>17</v>
      </c>
      <c r="J11" s="29"/>
      <c r="K11" s="15"/>
      <c r="L11" s="8"/>
      <c r="M11" s="8"/>
      <c r="N11" s="8"/>
    </row>
    <row r="12" customFormat="false" ht="21" hidden="false" customHeight="true" outlineLevel="0" collapsed="false">
      <c r="B12" s="16" t="s">
        <v>18</v>
      </c>
      <c r="C12" s="17" t="n">
        <v>377</v>
      </c>
      <c r="D12" s="18" t="n">
        <v>168</v>
      </c>
      <c r="E12" s="18" t="n">
        <v>209</v>
      </c>
      <c r="F12" s="19" t="s">
        <v>15</v>
      </c>
      <c r="G12" s="19" t="s">
        <v>15</v>
      </c>
      <c r="H12" s="18" t="n">
        <v>1</v>
      </c>
      <c r="I12" s="26"/>
      <c r="J12" s="26"/>
      <c r="K12" s="15"/>
      <c r="L12" s="8"/>
      <c r="M12" s="8"/>
      <c r="N12" s="8"/>
    </row>
    <row r="13" customFormat="false" ht="21" hidden="false" customHeight="true" outlineLevel="0" collapsed="false">
      <c r="B13" s="16" t="s">
        <v>19</v>
      </c>
      <c r="C13" s="17" t="n">
        <v>8319</v>
      </c>
      <c r="D13" s="18" t="n">
        <v>2753</v>
      </c>
      <c r="E13" s="18" t="n">
        <v>5566</v>
      </c>
      <c r="F13" s="19" t="s">
        <v>15</v>
      </c>
      <c r="G13" s="19" t="n">
        <v>15716</v>
      </c>
      <c r="H13" s="19" t="s">
        <v>15</v>
      </c>
      <c r="I13" s="26"/>
      <c r="J13" s="26"/>
      <c r="K13" s="15"/>
      <c r="L13" s="8"/>
      <c r="M13" s="8"/>
      <c r="N13" s="8"/>
    </row>
    <row r="14" customFormat="false" ht="21" hidden="false" customHeight="true" outlineLevel="0" collapsed="false">
      <c r="B14" s="16" t="s">
        <v>20</v>
      </c>
      <c r="C14" s="17" t="n">
        <v>432</v>
      </c>
      <c r="D14" s="18" t="n">
        <v>209</v>
      </c>
      <c r="E14" s="18" t="n">
        <v>223</v>
      </c>
      <c r="F14" s="19" t="s">
        <v>15</v>
      </c>
      <c r="G14" s="19" t="n">
        <v>240</v>
      </c>
      <c r="H14" s="18" t="n">
        <v>43</v>
      </c>
      <c r="I14" s="26"/>
      <c r="J14" s="26"/>
      <c r="K14" s="15"/>
      <c r="L14" s="8"/>
      <c r="M14" s="8"/>
      <c r="N14" s="8"/>
    </row>
    <row r="15" customFormat="false" ht="21" hidden="false" customHeight="true" outlineLevel="0" collapsed="false">
      <c r="B15" s="16" t="s">
        <v>21</v>
      </c>
      <c r="C15" s="17" t="n">
        <v>5317</v>
      </c>
      <c r="D15" s="18" t="n">
        <v>2787</v>
      </c>
      <c r="E15" s="18" t="n">
        <v>2530</v>
      </c>
      <c r="F15" s="19" t="s">
        <v>15</v>
      </c>
      <c r="G15" s="19" t="s">
        <v>15</v>
      </c>
      <c r="H15" s="19" t="s">
        <v>15</v>
      </c>
      <c r="I15" s="26"/>
      <c r="J15" s="26"/>
      <c r="K15" s="15"/>
      <c r="L15" s="8"/>
      <c r="M15" s="8"/>
      <c r="N15" s="8"/>
    </row>
    <row r="16" customFormat="false" ht="21" hidden="false" customHeight="true" outlineLevel="0" collapsed="false">
      <c r="B16" s="16" t="s">
        <v>22</v>
      </c>
      <c r="C16" s="17" t="n">
        <v>3894</v>
      </c>
      <c r="D16" s="18" t="n">
        <v>3882</v>
      </c>
      <c r="E16" s="18" t="n">
        <v>12</v>
      </c>
      <c r="F16" s="18" t="n">
        <v>12</v>
      </c>
      <c r="G16" s="19" t="s">
        <v>15</v>
      </c>
      <c r="H16" s="19" t="s">
        <v>15</v>
      </c>
      <c r="I16" s="26"/>
      <c r="J16" s="26"/>
      <c r="K16" s="15"/>
      <c r="L16" s="8"/>
      <c r="M16" s="8"/>
      <c r="N16" s="8"/>
    </row>
    <row r="17" customFormat="false" ht="21" hidden="false" customHeight="true" outlineLevel="0" collapsed="false">
      <c r="B17" s="16" t="s">
        <v>23</v>
      </c>
      <c r="C17" s="17" t="n">
        <v>118196</v>
      </c>
      <c r="D17" s="18" t="n">
        <v>118144</v>
      </c>
      <c r="E17" s="18" t="n">
        <v>52</v>
      </c>
      <c r="F17" s="18" t="n">
        <v>52</v>
      </c>
      <c r="G17" s="19" t="s">
        <v>15</v>
      </c>
      <c r="H17" s="18" t="n">
        <v>118155</v>
      </c>
      <c r="I17" s="26"/>
      <c r="J17" s="26"/>
      <c r="K17" s="15"/>
      <c r="L17" s="8"/>
      <c r="M17" s="8"/>
      <c r="N17" s="8"/>
    </row>
    <row r="18" customFormat="false" ht="21" hidden="false" customHeight="true" outlineLevel="0" collapsed="false">
      <c r="B18" s="16" t="s">
        <v>24</v>
      </c>
      <c r="C18" s="17" t="n">
        <v>3845</v>
      </c>
      <c r="D18" s="18" t="n">
        <v>1118</v>
      </c>
      <c r="E18" s="18" t="n">
        <v>2727</v>
      </c>
      <c r="F18" s="19" t="s">
        <v>15</v>
      </c>
      <c r="G18" s="19" t="s">
        <v>15</v>
      </c>
      <c r="H18" s="19" t="s">
        <v>15</v>
      </c>
      <c r="I18" s="26"/>
      <c r="J18" s="26"/>
      <c r="K18" s="15"/>
      <c r="L18" s="8"/>
      <c r="M18" s="8"/>
      <c r="N18" s="8"/>
    </row>
    <row r="19" customFormat="false" ht="21" hidden="false" customHeight="true" outlineLevel="0" collapsed="false">
      <c r="B19" s="30" t="s">
        <v>25</v>
      </c>
      <c r="C19" s="31" t="n">
        <v>264</v>
      </c>
      <c r="D19" s="32" t="n">
        <v>146</v>
      </c>
      <c r="E19" s="32" t="n">
        <v>118</v>
      </c>
      <c r="F19" s="33" t="s">
        <v>15</v>
      </c>
      <c r="G19" s="33" t="n">
        <v>44</v>
      </c>
      <c r="H19" s="33" t="n">
        <v>0</v>
      </c>
      <c r="I19" s="34"/>
      <c r="J19" s="34"/>
      <c r="K19" s="15"/>
      <c r="L19" s="8"/>
      <c r="M19" s="8"/>
      <c r="N19" s="8"/>
    </row>
    <row r="20" customFormat="false" ht="21" hidden="false" customHeight="true" outlineLevel="0" collapsed="false">
      <c r="B20" s="35" t="s">
        <v>26</v>
      </c>
      <c r="C20" s="36" t="n">
        <v>474654</v>
      </c>
      <c r="D20" s="37" t="n">
        <v>452938</v>
      </c>
      <c r="E20" s="37" t="n">
        <f aca="false">C20-D20</f>
        <v>21716</v>
      </c>
      <c r="F20" s="37" t="n">
        <v>2133</v>
      </c>
      <c r="G20" s="37" t="n">
        <v>883075</v>
      </c>
      <c r="H20" s="37" t="n">
        <v>100</v>
      </c>
      <c r="I20" s="38"/>
      <c r="J20" s="38"/>
      <c r="K20" s="15"/>
      <c r="L20" s="8"/>
      <c r="M20" s="8"/>
      <c r="N20" s="8"/>
    </row>
    <row r="21" customFormat="false" ht="37.5" hidden="false" customHeight="true" outlineLevel="0" collapsed="false">
      <c r="I21" s="8"/>
      <c r="J21" s="8"/>
      <c r="K21" s="8"/>
      <c r="L21" s="8"/>
      <c r="M21" s="8"/>
      <c r="N21" s="8"/>
    </row>
    <row r="22" customFormat="false" ht="18.75" hidden="false" customHeight="false" outlineLevel="0" collapsed="false">
      <c r="B22" s="7" t="s">
        <v>27</v>
      </c>
      <c r="J22" s="8" t="s">
        <v>4</v>
      </c>
      <c r="K22" s="8"/>
      <c r="L22" s="8"/>
      <c r="M22" s="8"/>
      <c r="N22" s="8"/>
    </row>
    <row r="23" customFormat="false" ht="7.5" hidden="false" customHeight="true" outlineLevel="0" collapsed="false">
      <c r="B23" s="9"/>
      <c r="I23" s="8"/>
      <c r="J23" s="8"/>
      <c r="K23" s="8"/>
      <c r="L23" s="8"/>
      <c r="M23" s="8"/>
      <c r="N23" s="8"/>
    </row>
    <row r="24" s="10" customFormat="true" ht="29.25" hidden="false" customHeight="true" outlineLevel="0" collapsed="false">
      <c r="B24" s="11"/>
      <c r="C24" s="12" t="s">
        <v>28</v>
      </c>
      <c r="D24" s="13" t="s">
        <v>29</v>
      </c>
      <c r="E24" s="13" t="s">
        <v>30</v>
      </c>
      <c r="F24" s="13" t="s">
        <v>31</v>
      </c>
      <c r="G24" s="13" t="s">
        <v>9</v>
      </c>
      <c r="H24" s="13" t="s">
        <v>10</v>
      </c>
      <c r="I24" s="14" t="s">
        <v>11</v>
      </c>
      <c r="J24" s="14"/>
      <c r="K24" s="15"/>
      <c r="L24" s="8"/>
      <c r="M24" s="8"/>
      <c r="N24" s="8"/>
    </row>
    <row r="25" s="22" customFormat="true" ht="21" hidden="false" customHeight="true" outlineLevel="0" collapsed="false">
      <c r="B25" s="23" t="s">
        <v>32</v>
      </c>
      <c r="C25" s="24" t="n">
        <v>3631</v>
      </c>
      <c r="D25" s="25" t="n">
        <v>3122</v>
      </c>
      <c r="E25" s="25" t="n">
        <v>509</v>
      </c>
      <c r="F25" s="19" t="s">
        <v>15</v>
      </c>
      <c r="G25" s="39" t="n">
        <v>3778</v>
      </c>
      <c r="H25" s="19" t="s">
        <v>15</v>
      </c>
      <c r="I25" s="40" t="s">
        <v>33</v>
      </c>
      <c r="J25" s="40"/>
      <c r="K25" s="27"/>
      <c r="L25" s="28"/>
      <c r="M25" s="28"/>
      <c r="N25" s="28"/>
    </row>
    <row r="26" s="22" customFormat="true" ht="21" hidden="false" customHeight="true" outlineLevel="0" collapsed="false">
      <c r="B26" s="23" t="s">
        <v>34</v>
      </c>
      <c r="C26" s="41" t="n">
        <v>150</v>
      </c>
      <c r="D26" s="26" t="n">
        <v>290</v>
      </c>
      <c r="E26" s="26" t="n">
        <v>-140</v>
      </c>
      <c r="F26" s="42" t="n">
        <v>-58</v>
      </c>
      <c r="G26" s="19" t="s">
        <v>15</v>
      </c>
      <c r="H26" s="19" t="s">
        <v>15</v>
      </c>
      <c r="I26" s="43" t="s">
        <v>33</v>
      </c>
      <c r="J26" s="43"/>
      <c r="K26" s="27"/>
      <c r="L26" s="28"/>
      <c r="M26" s="28"/>
      <c r="N26" s="28"/>
    </row>
    <row r="27" s="22" customFormat="true" ht="21" hidden="false" customHeight="true" outlineLevel="0" collapsed="false">
      <c r="B27" s="23" t="s">
        <v>35</v>
      </c>
      <c r="C27" s="41" t="n">
        <v>167</v>
      </c>
      <c r="D27" s="26" t="n">
        <v>125</v>
      </c>
      <c r="E27" s="26" t="n">
        <v>42</v>
      </c>
      <c r="F27" s="19" t="s">
        <v>15</v>
      </c>
      <c r="G27" s="19" t="s">
        <v>15</v>
      </c>
      <c r="H27" s="19" t="s">
        <v>15</v>
      </c>
      <c r="I27" s="43" t="s">
        <v>33</v>
      </c>
      <c r="J27" s="43"/>
      <c r="K27" s="27"/>
      <c r="L27" s="28"/>
      <c r="M27" s="28"/>
      <c r="N27" s="28"/>
    </row>
    <row r="28" s="22" customFormat="true" ht="21" hidden="false" customHeight="true" outlineLevel="0" collapsed="false">
      <c r="B28" s="23" t="s">
        <v>36</v>
      </c>
      <c r="C28" s="44" t="n">
        <v>16688</v>
      </c>
      <c r="D28" s="45" t="n">
        <v>20535</v>
      </c>
      <c r="E28" s="45" t="n">
        <v>-3847</v>
      </c>
      <c r="F28" s="19" t="s">
        <v>15</v>
      </c>
      <c r="G28" s="45" t="n">
        <v>44713</v>
      </c>
      <c r="H28" s="45" t="n">
        <v>3753</v>
      </c>
      <c r="I28" s="43" t="s">
        <v>33</v>
      </c>
      <c r="J28" s="43"/>
      <c r="K28" s="27"/>
      <c r="L28" s="28"/>
      <c r="M28" s="28"/>
      <c r="N28" s="28"/>
    </row>
    <row r="29" s="22" customFormat="true" ht="12.75" hidden="false" customHeight="true" outlineLevel="0" collapsed="false">
      <c r="B29" s="46" t="s">
        <v>13</v>
      </c>
      <c r="C29" s="47" t="s">
        <v>37</v>
      </c>
      <c r="D29" s="48" t="s">
        <v>38</v>
      </c>
      <c r="E29" s="49" t="s">
        <v>39</v>
      </c>
      <c r="F29" s="50" t="s">
        <v>40</v>
      </c>
      <c r="G29" s="51"/>
      <c r="H29" s="51"/>
      <c r="I29" s="52"/>
      <c r="J29" s="53"/>
      <c r="K29" s="54"/>
      <c r="L29" s="28"/>
      <c r="M29" s="28"/>
      <c r="N29" s="28"/>
    </row>
    <row r="30" s="22" customFormat="true" ht="12.75" hidden="false" customHeight="true" outlineLevel="0" collapsed="false">
      <c r="B30" s="46"/>
      <c r="C30" s="55" t="n">
        <v>21</v>
      </c>
      <c r="D30" s="56" t="n">
        <v>42</v>
      </c>
      <c r="E30" s="57" t="n">
        <v>1216</v>
      </c>
      <c r="F30" s="58" t="n">
        <v>1216</v>
      </c>
      <c r="G30" s="59" t="s">
        <v>15</v>
      </c>
      <c r="H30" s="59" t="s">
        <v>15</v>
      </c>
      <c r="I30" s="60"/>
      <c r="J30" s="60"/>
      <c r="K30" s="27"/>
      <c r="L30" s="28"/>
      <c r="M30" s="28"/>
      <c r="N30" s="28"/>
    </row>
    <row r="31" s="22" customFormat="true" ht="12.75" hidden="false" customHeight="true" outlineLevel="0" collapsed="false">
      <c r="B31" s="61" t="s">
        <v>41</v>
      </c>
      <c r="C31" s="47" t="s">
        <v>37</v>
      </c>
      <c r="D31" s="48" t="s">
        <v>38</v>
      </c>
      <c r="E31" s="49" t="s">
        <v>39</v>
      </c>
      <c r="F31" s="50" t="s">
        <v>40</v>
      </c>
      <c r="G31" s="51"/>
      <c r="H31" s="51"/>
      <c r="I31" s="52"/>
      <c r="J31" s="53"/>
      <c r="K31" s="54"/>
      <c r="L31" s="28"/>
      <c r="M31" s="28"/>
      <c r="N31" s="28"/>
    </row>
    <row r="32" s="22" customFormat="true" ht="12.75" hidden="false" customHeight="true" outlineLevel="0" collapsed="false">
      <c r="B32" s="61"/>
      <c r="C32" s="62" t="n">
        <v>9121</v>
      </c>
      <c r="D32" s="63" t="n">
        <v>8199</v>
      </c>
      <c r="E32" s="64" t="n">
        <v>922</v>
      </c>
      <c r="F32" s="65" t="n">
        <v>635</v>
      </c>
      <c r="G32" s="66" t="n">
        <v>29540</v>
      </c>
      <c r="H32" s="67" t="n">
        <v>2677</v>
      </c>
      <c r="I32" s="68"/>
      <c r="J32" s="68"/>
      <c r="K32" s="27"/>
      <c r="L32" s="28"/>
      <c r="M32" s="28"/>
      <c r="N32" s="28"/>
    </row>
    <row r="33" customFormat="false" ht="21" hidden="false" customHeight="true" outlineLevel="0" collapsed="false">
      <c r="B33" s="69" t="s">
        <v>42</v>
      </c>
      <c r="C33" s="70"/>
      <c r="D33" s="70"/>
      <c r="E33" s="70"/>
      <c r="F33" s="70"/>
      <c r="G33" s="70"/>
      <c r="H33" s="70"/>
      <c r="I33" s="71"/>
      <c r="J33" s="71"/>
      <c r="K33" s="72"/>
      <c r="L33" s="8"/>
      <c r="M33" s="8"/>
      <c r="N33" s="8"/>
    </row>
    <row r="34" customFormat="false" ht="21" hidden="false" customHeight="true" outlineLevel="0" collapsed="false">
      <c r="B34" s="69" t="s">
        <v>43</v>
      </c>
      <c r="C34" s="70"/>
      <c r="D34" s="70"/>
      <c r="E34" s="70"/>
      <c r="F34" s="70"/>
      <c r="G34" s="70"/>
      <c r="H34" s="70"/>
      <c r="I34" s="71"/>
      <c r="J34" s="71"/>
      <c r="K34" s="72"/>
      <c r="L34" s="8"/>
      <c r="M34" s="8"/>
      <c r="N34" s="8"/>
    </row>
    <row r="35" customFormat="false" ht="22.5" hidden="false" customHeight="true" outlineLevel="0" collapsed="false">
      <c r="B35" s="6"/>
      <c r="C35" s="6"/>
      <c r="D35" s="6"/>
      <c r="E35" s="6"/>
      <c r="F35" s="6"/>
      <c r="G35" s="6"/>
      <c r="H35" s="6"/>
      <c r="I35" s="8"/>
      <c r="J35" s="8"/>
      <c r="K35" s="8"/>
      <c r="L35" s="8"/>
      <c r="M35" s="8"/>
      <c r="N35" s="8"/>
    </row>
    <row r="36" customFormat="false" ht="18.75" hidden="false" customHeight="false" outlineLevel="0" collapsed="false">
      <c r="B36" s="7" t="s">
        <v>44</v>
      </c>
      <c r="J36" s="8" t="s">
        <v>45</v>
      </c>
      <c r="K36" s="8"/>
      <c r="L36" s="8"/>
      <c r="M36" s="8"/>
      <c r="N36" s="8"/>
    </row>
    <row r="37" customFormat="false" ht="7.5" hidden="false" customHeight="true" outlineLevel="0" collapsed="false">
      <c r="B37" s="9"/>
      <c r="I37" s="8"/>
      <c r="J37" s="8"/>
      <c r="K37" s="8"/>
      <c r="L37" s="8"/>
      <c r="M37" s="8"/>
      <c r="N37" s="8"/>
    </row>
    <row r="38" s="10" customFormat="true" ht="29.25" hidden="false" customHeight="true" outlineLevel="0" collapsed="false">
      <c r="B38" s="11"/>
      <c r="C38" s="12" t="s">
        <v>46</v>
      </c>
      <c r="D38" s="13" t="s">
        <v>47</v>
      </c>
      <c r="E38" s="13" t="s">
        <v>48</v>
      </c>
      <c r="F38" s="13" t="s">
        <v>49</v>
      </c>
      <c r="G38" s="13" t="s">
        <v>9</v>
      </c>
      <c r="H38" s="13" t="s">
        <v>50</v>
      </c>
      <c r="I38" s="14" t="s">
        <v>11</v>
      </c>
      <c r="J38" s="14"/>
      <c r="K38" s="15"/>
      <c r="L38" s="8"/>
      <c r="M38" s="8"/>
      <c r="N38" s="8"/>
    </row>
    <row r="39" customFormat="false" ht="21" hidden="false" customHeight="true" outlineLevel="0" collapsed="false">
      <c r="B39" s="73"/>
      <c r="C39" s="74"/>
      <c r="D39" s="75"/>
      <c r="E39" s="75"/>
      <c r="F39" s="76"/>
      <c r="G39" s="76"/>
      <c r="H39" s="76"/>
      <c r="I39" s="77"/>
      <c r="J39" s="77"/>
      <c r="K39" s="15"/>
      <c r="L39" s="8"/>
      <c r="M39" s="8"/>
      <c r="N39" s="8"/>
    </row>
    <row r="40" customFormat="false" ht="21" hidden="false" customHeight="true" outlineLevel="0" collapsed="false">
      <c r="B40" s="78"/>
      <c r="C40" s="79"/>
      <c r="D40" s="80"/>
      <c r="E40" s="80"/>
      <c r="F40" s="80"/>
      <c r="G40" s="80"/>
      <c r="H40" s="80"/>
      <c r="I40" s="81"/>
      <c r="J40" s="81"/>
      <c r="K40" s="15"/>
      <c r="L40" s="8"/>
      <c r="M40" s="8"/>
      <c r="N40" s="8"/>
    </row>
    <row r="41" customFormat="false" ht="37.5" hidden="false" customHeight="true" outlineLevel="0" collapsed="false">
      <c r="B41" s="6"/>
      <c r="C41" s="6"/>
      <c r="D41" s="6"/>
      <c r="E41" s="6"/>
      <c r="F41" s="6"/>
      <c r="G41" s="6"/>
      <c r="H41" s="6"/>
      <c r="I41" s="8"/>
      <c r="J41" s="8"/>
      <c r="K41" s="8"/>
      <c r="L41" s="8"/>
      <c r="M41" s="8"/>
      <c r="N41" s="8"/>
    </row>
    <row r="42" customFormat="false" ht="18.75" hidden="false" customHeight="false" outlineLevel="0" collapsed="false">
      <c r="B42" s="7" t="s">
        <v>51</v>
      </c>
      <c r="J42" s="8"/>
      <c r="K42" s="8" t="s">
        <v>4</v>
      </c>
      <c r="L42" s="8"/>
      <c r="M42" s="8"/>
      <c r="N42" s="8"/>
    </row>
    <row r="43" customFormat="false" ht="7.5" hidden="false" customHeight="true" outlineLevel="0" collapsed="false">
      <c r="B43" s="9"/>
      <c r="J43" s="8"/>
      <c r="K43" s="8"/>
      <c r="L43" s="8"/>
      <c r="M43" s="8"/>
      <c r="N43" s="8"/>
    </row>
    <row r="44" s="10" customFormat="true" ht="48.75" hidden="false" customHeight="true" outlineLevel="0" collapsed="false">
      <c r="B44" s="11"/>
      <c r="C44" s="12" t="s">
        <v>52</v>
      </c>
      <c r="D44" s="13" t="s">
        <v>53</v>
      </c>
      <c r="E44" s="13" t="s">
        <v>54</v>
      </c>
      <c r="F44" s="13" t="s">
        <v>55</v>
      </c>
      <c r="G44" s="13" t="s">
        <v>56</v>
      </c>
      <c r="H44" s="82" t="s">
        <v>57</v>
      </c>
      <c r="I44" s="13" t="s">
        <v>58</v>
      </c>
      <c r="J44" s="13"/>
      <c r="K44" s="83" t="s">
        <v>11</v>
      </c>
      <c r="L44" s="15"/>
      <c r="M44" s="8"/>
      <c r="N44" s="8"/>
    </row>
    <row r="45" customFormat="false" ht="21" hidden="false" customHeight="true" outlineLevel="0" collapsed="false">
      <c r="B45" s="84" t="s">
        <v>59</v>
      </c>
      <c r="C45" s="17" t="n">
        <v>19000</v>
      </c>
      <c r="D45" s="18" t="n">
        <v>-9041703</v>
      </c>
      <c r="E45" s="18" t="n">
        <v>20000</v>
      </c>
      <c r="F45" s="20" t="n">
        <v>9986</v>
      </c>
      <c r="G45" s="20" t="n">
        <v>2000000</v>
      </c>
      <c r="H45" s="85" t="n">
        <v>19683391</v>
      </c>
      <c r="I45" s="86" t="s">
        <v>15</v>
      </c>
      <c r="J45" s="86"/>
      <c r="K45" s="87"/>
      <c r="L45" s="15"/>
      <c r="M45" s="8"/>
      <c r="N45" s="8"/>
    </row>
    <row r="46" customFormat="false" ht="21" hidden="false" customHeight="true" outlineLevel="0" collapsed="false">
      <c r="B46" s="88" t="s">
        <v>60</v>
      </c>
      <c r="C46" s="89" t="n">
        <v>4906</v>
      </c>
      <c r="D46" s="90" t="n">
        <v>625520</v>
      </c>
      <c r="E46" s="90" t="n">
        <v>200000</v>
      </c>
      <c r="F46" s="19" t="n">
        <v>20070</v>
      </c>
      <c r="G46" s="19" t="s">
        <v>15</v>
      </c>
      <c r="H46" s="91" t="s">
        <v>15</v>
      </c>
      <c r="I46" s="86" t="s">
        <v>15</v>
      </c>
      <c r="J46" s="86"/>
      <c r="K46" s="92"/>
      <c r="L46" s="15"/>
      <c r="M46" s="8"/>
      <c r="N46" s="8"/>
    </row>
    <row r="47" customFormat="false" ht="21" hidden="true" customHeight="true" outlineLevel="0" collapsed="false">
      <c r="B47" s="88" t="s">
        <v>61</v>
      </c>
      <c r="C47" s="89" t="n">
        <v>91763</v>
      </c>
      <c r="D47" s="90" t="n">
        <v>-36400</v>
      </c>
      <c r="E47" s="90" t="n">
        <v>80000</v>
      </c>
      <c r="F47" s="19" t="s">
        <v>15</v>
      </c>
      <c r="G47" s="19" t="s">
        <v>15</v>
      </c>
      <c r="H47" s="91" t="s">
        <v>15</v>
      </c>
      <c r="I47" s="86" t="s">
        <v>15</v>
      </c>
      <c r="J47" s="86"/>
      <c r="K47" s="92"/>
      <c r="L47" s="15"/>
      <c r="M47" s="8"/>
      <c r="N47" s="8"/>
    </row>
    <row r="48" customFormat="false" ht="21" hidden="false" customHeight="true" outlineLevel="0" collapsed="false">
      <c r="B48" s="88" t="s">
        <v>62</v>
      </c>
      <c r="C48" s="89" t="n">
        <v>-316</v>
      </c>
      <c r="D48" s="90" t="n">
        <v>505107</v>
      </c>
      <c r="E48" s="90" t="n">
        <v>300000</v>
      </c>
      <c r="F48" s="19" t="s">
        <v>15</v>
      </c>
      <c r="G48" s="19" t="s">
        <v>15</v>
      </c>
      <c r="H48" s="91" t="s">
        <v>15</v>
      </c>
      <c r="I48" s="86" t="s">
        <v>15</v>
      </c>
      <c r="J48" s="86"/>
      <c r="K48" s="92"/>
      <c r="L48" s="15"/>
      <c r="M48" s="8"/>
      <c r="N48" s="8"/>
    </row>
    <row r="49" customFormat="false" ht="21" hidden="false" customHeight="true" outlineLevel="0" collapsed="false">
      <c r="B49" s="88" t="s">
        <v>63</v>
      </c>
      <c r="C49" s="89" t="n">
        <v>-4</v>
      </c>
      <c r="D49" s="90" t="n">
        <v>300134</v>
      </c>
      <c r="E49" s="90" t="n">
        <v>300000</v>
      </c>
      <c r="F49" s="19" t="s">
        <v>15</v>
      </c>
      <c r="G49" s="19" t="s">
        <v>15</v>
      </c>
      <c r="H49" s="91" t="s">
        <v>15</v>
      </c>
      <c r="I49" s="86" t="s">
        <v>15</v>
      </c>
      <c r="J49" s="86"/>
      <c r="K49" s="92"/>
      <c r="L49" s="15"/>
      <c r="M49" s="8"/>
      <c r="N49" s="8"/>
    </row>
    <row r="50" customFormat="false" ht="21" hidden="false" customHeight="true" outlineLevel="0" collapsed="false">
      <c r="B50" s="88" t="s">
        <v>64</v>
      </c>
      <c r="C50" s="89" t="n">
        <v>2396</v>
      </c>
      <c r="D50" s="90" t="n">
        <v>21970</v>
      </c>
      <c r="E50" s="90" t="n">
        <v>15000</v>
      </c>
      <c r="F50" s="19" t="n">
        <v>6053</v>
      </c>
      <c r="G50" s="19" t="s">
        <v>15</v>
      </c>
      <c r="H50" s="91" t="s">
        <v>15</v>
      </c>
      <c r="I50" s="86" t="s">
        <v>15</v>
      </c>
      <c r="J50" s="86"/>
      <c r="K50" s="92"/>
      <c r="L50" s="15"/>
      <c r="M50" s="8"/>
      <c r="N50" s="8"/>
    </row>
    <row r="51" customFormat="false" ht="21" hidden="false" customHeight="true" outlineLevel="0" collapsed="false">
      <c r="B51" s="88" t="s">
        <v>65</v>
      </c>
      <c r="C51" s="89" t="n">
        <v>2689</v>
      </c>
      <c r="D51" s="90" t="n">
        <v>62616</v>
      </c>
      <c r="E51" s="90" t="n">
        <v>20000</v>
      </c>
      <c r="F51" s="19" t="n">
        <v>12209</v>
      </c>
      <c r="G51" s="19" t="s">
        <v>15</v>
      </c>
      <c r="H51" s="91" t="s">
        <v>15</v>
      </c>
      <c r="I51" s="86" t="s">
        <v>15</v>
      </c>
      <c r="J51" s="86"/>
      <c r="K51" s="92"/>
      <c r="L51" s="15"/>
      <c r="M51" s="8"/>
      <c r="N51" s="8"/>
    </row>
    <row r="52" customFormat="false" ht="21" hidden="false" customHeight="true" outlineLevel="0" collapsed="false">
      <c r="B52" s="88" t="s">
        <v>66</v>
      </c>
      <c r="C52" s="89" t="n">
        <v>4098</v>
      </c>
      <c r="D52" s="90" t="n">
        <v>317737</v>
      </c>
      <c r="E52" s="90" t="n">
        <v>300000</v>
      </c>
      <c r="F52" s="19" t="s">
        <v>15</v>
      </c>
      <c r="G52" s="19" t="s">
        <v>15</v>
      </c>
      <c r="H52" s="91" t="s">
        <v>15</v>
      </c>
      <c r="I52" s="86" t="s">
        <v>15</v>
      </c>
      <c r="J52" s="86"/>
      <c r="K52" s="92"/>
      <c r="L52" s="15"/>
      <c r="M52" s="8"/>
      <c r="N52" s="8"/>
    </row>
    <row r="53" customFormat="false" ht="21" hidden="false" customHeight="true" outlineLevel="0" collapsed="false">
      <c r="B53" s="93" t="s">
        <v>67</v>
      </c>
      <c r="C53" s="94" t="n">
        <v>482</v>
      </c>
      <c r="D53" s="95" t="n">
        <v>286148</v>
      </c>
      <c r="E53" s="95" t="n">
        <v>200100</v>
      </c>
      <c r="F53" s="96" t="n">
        <v>13037</v>
      </c>
      <c r="G53" s="96" t="s">
        <v>15</v>
      </c>
      <c r="H53" s="86" t="s">
        <v>15</v>
      </c>
      <c r="I53" s="86" t="s">
        <v>15</v>
      </c>
      <c r="J53" s="86"/>
      <c r="K53" s="92"/>
      <c r="L53" s="15"/>
      <c r="M53" s="8"/>
      <c r="N53" s="8"/>
    </row>
    <row r="54" customFormat="false" ht="21" hidden="false" customHeight="true" outlineLevel="0" collapsed="false">
      <c r="B54" s="97" t="s">
        <v>68</v>
      </c>
      <c r="C54" s="98" t="n">
        <v>-1227</v>
      </c>
      <c r="D54" s="99" t="n">
        <v>253338</v>
      </c>
      <c r="E54" s="99" t="n">
        <v>100000</v>
      </c>
      <c r="F54" s="100" t="s">
        <v>15</v>
      </c>
      <c r="G54" s="100" t="s">
        <v>15</v>
      </c>
      <c r="H54" s="100" t="s">
        <v>15</v>
      </c>
      <c r="I54" s="101" t="s">
        <v>15</v>
      </c>
      <c r="J54" s="101"/>
      <c r="K54" s="87"/>
      <c r="L54" s="15"/>
      <c r="M54" s="8"/>
      <c r="N54" s="8"/>
    </row>
    <row r="55" customFormat="false" ht="21" hidden="false" customHeight="true" outlineLevel="0" collapsed="false">
      <c r="B55" s="88" t="s">
        <v>69</v>
      </c>
      <c r="C55" s="89" t="n">
        <v>127</v>
      </c>
      <c r="D55" s="90" t="n">
        <v>23287</v>
      </c>
      <c r="E55" s="90" t="n">
        <v>1000</v>
      </c>
      <c r="F55" s="19" t="s">
        <v>15</v>
      </c>
      <c r="G55" s="19" t="s">
        <v>15</v>
      </c>
      <c r="H55" s="91" t="s">
        <v>15</v>
      </c>
      <c r="I55" s="86" t="s">
        <v>15</v>
      </c>
      <c r="J55" s="86"/>
      <c r="K55" s="92"/>
      <c r="L55" s="15"/>
      <c r="M55" s="8"/>
      <c r="N55" s="8"/>
    </row>
    <row r="56" customFormat="false" ht="21" hidden="false" customHeight="true" outlineLevel="0" collapsed="false">
      <c r="B56" s="88" t="s">
        <v>70</v>
      </c>
      <c r="C56" s="89" t="n">
        <v>-1038</v>
      </c>
      <c r="D56" s="90" t="n">
        <v>45395</v>
      </c>
      <c r="E56" s="90" t="n">
        <v>10000</v>
      </c>
      <c r="F56" s="19" t="n">
        <v>500</v>
      </c>
      <c r="G56" s="19" t="s">
        <v>15</v>
      </c>
      <c r="H56" s="91" t="s">
        <v>15</v>
      </c>
      <c r="I56" s="86" t="s">
        <v>15</v>
      </c>
      <c r="J56" s="86"/>
      <c r="K56" s="92"/>
      <c r="L56" s="15"/>
      <c r="M56" s="8"/>
      <c r="N56" s="8"/>
    </row>
    <row r="57" customFormat="false" ht="21" hidden="false" customHeight="true" outlineLevel="0" collapsed="false">
      <c r="B57" s="88" t="s">
        <v>71</v>
      </c>
      <c r="C57" s="89" t="n">
        <v>1479</v>
      </c>
      <c r="D57" s="90" t="n">
        <v>58573</v>
      </c>
      <c r="E57" s="90" t="n">
        <v>5000</v>
      </c>
      <c r="F57" s="19" t="n">
        <v>500</v>
      </c>
      <c r="G57" s="19" t="s">
        <v>15</v>
      </c>
      <c r="H57" s="91" t="s">
        <v>15</v>
      </c>
      <c r="I57" s="86" t="s">
        <v>15</v>
      </c>
      <c r="J57" s="86"/>
      <c r="K57" s="92"/>
      <c r="L57" s="15"/>
      <c r="M57" s="8"/>
      <c r="N57" s="8"/>
    </row>
    <row r="58" customFormat="false" ht="21" hidden="false" customHeight="true" outlineLevel="0" collapsed="false">
      <c r="B58" s="88" t="s">
        <v>72</v>
      </c>
      <c r="C58" s="89" t="n">
        <v>324</v>
      </c>
      <c r="D58" s="90" t="n">
        <v>6125</v>
      </c>
      <c r="E58" s="90" t="n">
        <v>2000</v>
      </c>
      <c r="F58" s="19" t="n">
        <v>17236</v>
      </c>
      <c r="G58" s="19" t="s">
        <v>15</v>
      </c>
      <c r="H58" s="91" t="s">
        <v>15</v>
      </c>
      <c r="I58" s="86" t="s">
        <v>15</v>
      </c>
      <c r="J58" s="86"/>
      <c r="K58" s="92"/>
      <c r="L58" s="15"/>
      <c r="M58" s="8"/>
      <c r="N58" s="8"/>
    </row>
    <row r="59" customFormat="false" ht="21" hidden="false" customHeight="true" outlineLevel="0" collapsed="false">
      <c r="B59" s="88" t="s">
        <v>73</v>
      </c>
      <c r="C59" s="89" t="n">
        <v>13754</v>
      </c>
      <c r="D59" s="90" t="n">
        <v>751527</v>
      </c>
      <c r="E59" s="90" t="n">
        <v>100</v>
      </c>
      <c r="F59" s="19" t="n">
        <v>11537</v>
      </c>
      <c r="G59" s="19" t="s">
        <v>15</v>
      </c>
      <c r="H59" s="91" t="s">
        <v>15</v>
      </c>
      <c r="I59" s="86" t="s">
        <v>15</v>
      </c>
      <c r="J59" s="86"/>
      <c r="K59" s="92"/>
      <c r="L59" s="15"/>
      <c r="M59" s="8"/>
      <c r="N59" s="8"/>
    </row>
    <row r="60" customFormat="false" ht="21" hidden="false" customHeight="true" outlineLevel="0" collapsed="false">
      <c r="B60" s="88" t="s">
        <v>74</v>
      </c>
      <c r="C60" s="89" t="n">
        <v>327</v>
      </c>
      <c r="D60" s="90" t="n">
        <v>485277</v>
      </c>
      <c r="E60" s="90" t="n">
        <v>478000</v>
      </c>
      <c r="F60" s="19" t="s">
        <v>15</v>
      </c>
      <c r="G60" s="19" t="s">
        <v>15</v>
      </c>
      <c r="H60" s="91" t="s">
        <v>15</v>
      </c>
      <c r="I60" s="86" t="s">
        <v>15</v>
      </c>
      <c r="J60" s="86"/>
      <c r="K60" s="92"/>
      <c r="L60" s="15"/>
      <c r="M60" s="8"/>
      <c r="N60" s="8"/>
    </row>
    <row r="61" customFormat="false" ht="21" hidden="false" customHeight="true" outlineLevel="0" collapsed="false">
      <c r="B61" s="88" t="s">
        <v>75</v>
      </c>
      <c r="C61" s="89" t="n">
        <v>0</v>
      </c>
      <c r="D61" s="90" t="n">
        <v>30000</v>
      </c>
      <c r="E61" s="90" t="n">
        <v>10000</v>
      </c>
      <c r="F61" s="19" t="n">
        <v>53333</v>
      </c>
      <c r="G61" s="19" t="s">
        <v>15</v>
      </c>
      <c r="H61" s="91" t="s">
        <v>15</v>
      </c>
      <c r="I61" s="102" t="n">
        <v>1198454</v>
      </c>
      <c r="J61" s="102"/>
      <c r="K61" s="92"/>
      <c r="L61" s="15"/>
      <c r="M61" s="8"/>
      <c r="N61" s="8"/>
    </row>
    <row r="62" customFormat="false" ht="21" hidden="false" customHeight="true" outlineLevel="0" collapsed="false">
      <c r="B62" s="88" t="s">
        <v>76</v>
      </c>
      <c r="C62" s="89" t="n">
        <v>11033</v>
      </c>
      <c r="D62" s="90" t="n">
        <v>1106236</v>
      </c>
      <c r="E62" s="90" t="n">
        <v>300000</v>
      </c>
      <c r="F62" s="19" t="n">
        <v>10000</v>
      </c>
      <c r="G62" s="19" t="s">
        <v>15</v>
      </c>
      <c r="H62" s="91" t="s">
        <v>15</v>
      </c>
      <c r="I62" s="86" t="s">
        <v>15</v>
      </c>
      <c r="J62" s="86"/>
      <c r="K62" s="92"/>
      <c r="L62" s="15"/>
      <c r="M62" s="8"/>
      <c r="N62" s="8"/>
    </row>
    <row r="63" customFormat="false" ht="21" hidden="false" customHeight="true" outlineLevel="0" collapsed="false">
      <c r="B63" s="88" t="s">
        <v>77</v>
      </c>
      <c r="C63" s="89" t="n">
        <v>378</v>
      </c>
      <c r="D63" s="90" t="n">
        <v>-3715</v>
      </c>
      <c r="E63" s="90" t="n">
        <v>1000</v>
      </c>
      <c r="F63" s="19" t="n">
        <v>202405</v>
      </c>
      <c r="G63" s="19" t="n">
        <v>12143496</v>
      </c>
      <c r="H63" s="91" t="s">
        <v>15</v>
      </c>
      <c r="I63" s="102" t="n">
        <v>9629780</v>
      </c>
      <c r="J63" s="102"/>
      <c r="K63" s="92"/>
      <c r="L63" s="15"/>
      <c r="M63" s="8"/>
      <c r="N63" s="8"/>
    </row>
    <row r="64" customFormat="false" ht="21" hidden="false" customHeight="true" outlineLevel="0" collapsed="false">
      <c r="B64" s="88" t="s">
        <v>78</v>
      </c>
      <c r="C64" s="89" t="n">
        <v>6949</v>
      </c>
      <c r="D64" s="90" t="n">
        <v>32978</v>
      </c>
      <c r="E64" s="90" t="n">
        <v>7000</v>
      </c>
      <c r="F64" s="19" t="s">
        <v>15</v>
      </c>
      <c r="G64" s="19" t="s">
        <v>15</v>
      </c>
      <c r="H64" s="91" t="s">
        <v>15</v>
      </c>
      <c r="I64" s="86" t="s">
        <v>15</v>
      </c>
      <c r="J64" s="86"/>
      <c r="K64" s="92"/>
      <c r="L64" s="15"/>
      <c r="M64" s="8"/>
      <c r="N64" s="8"/>
    </row>
    <row r="65" customFormat="false" ht="21" hidden="false" customHeight="true" outlineLevel="0" collapsed="false">
      <c r="B65" s="88" t="s">
        <v>79</v>
      </c>
      <c r="C65" s="89" t="n">
        <v>-19288</v>
      </c>
      <c r="D65" s="90" t="n">
        <v>629486</v>
      </c>
      <c r="E65" s="90" t="n">
        <v>173800</v>
      </c>
      <c r="F65" s="19" t="n">
        <v>163831</v>
      </c>
      <c r="G65" s="19" t="n">
        <v>7903379</v>
      </c>
      <c r="H65" s="91" t="s">
        <v>15</v>
      </c>
      <c r="I65" s="102" t="n">
        <v>4005879</v>
      </c>
      <c r="J65" s="102"/>
      <c r="K65" s="92"/>
      <c r="L65" s="15"/>
      <c r="M65" s="8"/>
      <c r="N65" s="8"/>
    </row>
    <row r="66" customFormat="false" ht="21" hidden="false" customHeight="true" outlineLevel="0" collapsed="false">
      <c r="B66" s="103" t="s">
        <v>80</v>
      </c>
      <c r="C66" s="89" t="n">
        <v>-5486</v>
      </c>
      <c r="D66" s="90" t="n">
        <v>1411014</v>
      </c>
      <c r="E66" s="90" t="n">
        <v>10000</v>
      </c>
      <c r="F66" s="19" t="n">
        <v>20139</v>
      </c>
      <c r="G66" s="19" t="n">
        <v>99084</v>
      </c>
      <c r="H66" s="91" t="s">
        <v>15</v>
      </c>
      <c r="I66" s="86" t="s">
        <v>15</v>
      </c>
      <c r="J66" s="86"/>
      <c r="K66" s="92"/>
      <c r="L66" s="15"/>
      <c r="M66" s="8"/>
      <c r="N66" s="8"/>
    </row>
    <row r="67" customFormat="false" ht="21" hidden="false" customHeight="true" outlineLevel="0" collapsed="false">
      <c r="B67" s="103" t="s">
        <v>81</v>
      </c>
      <c r="C67" s="89" t="n">
        <v>1482</v>
      </c>
      <c r="D67" s="90" t="n">
        <v>380113</v>
      </c>
      <c r="E67" s="90" t="n">
        <v>14200</v>
      </c>
      <c r="F67" s="19" t="n">
        <v>44549</v>
      </c>
      <c r="G67" s="19" t="n">
        <v>50238</v>
      </c>
      <c r="H67" s="91" t="s">
        <v>15</v>
      </c>
      <c r="I67" s="86" t="s">
        <v>15</v>
      </c>
      <c r="J67" s="86"/>
      <c r="K67" s="92"/>
      <c r="L67" s="15"/>
      <c r="M67" s="8"/>
      <c r="N67" s="8"/>
    </row>
    <row r="68" customFormat="false" ht="21" hidden="false" customHeight="true" outlineLevel="0" collapsed="false">
      <c r="B68" s="103" t="s">
        <v>82</v>
      </c>
      <c r="C68" s="89" t="n">
        <v>-13403</v>
      </c>
      <c r="D68" s="90" t="n">
        <v>512587</v>
      </c>
      <c r="E68" s="90" t="n">
        <v>13950</v>
      </c>
      <c r="F68" s="19" t="n">
        <v>41991</v>
      </c>
      <c r="G68" s="19" t="n">
        <v>185030</v>
      </c>
      <c r="H68" s="91" t="s">
        <v>15</v>
      </c>
      <c r="I68" s="86" t="s">
        <v>15</v>
      </c>
      <c r="J68" s="86"/>
      <c r="K68" s="92"/>
      <c r="L68" s="15"/>
      <c r="M68" s="8"/>
      <c r="N68" s="8"/>
    </row>
    <row r="69" customFormat="false" ht="21" hidden="false" customHeight="true" outlineLevel="0" collapsed="false">
      <c r="B69" s="88" t="s">
        <v>83</v>
      </c>
      <c r="C69" s="89" t="n">
        <v>-211656</v>
      </c>
      <c r="D69" s="90" t="n">
        <v>601776</v>
      </c>
      <c r="E69" s="90" t="n">
        <v>600000</v>
      </c>
      <c r="F69" s="19" t="n">
        <v>35483</v>
      </c>
      <c r="G69" s="19" t="s">
        <v>15</v>
      </c>
      <c r="H69" s="91" t="s">
        <v>15</v>
      </c>
      <c r="I69" s="102" t="n">
        <v>589310</v>
      </c>
      <c r="J69" s="102"/>
      <c r="K69" s="92"/>
      <c r="L69" s="15"/>
      <c r="M69" s="8"/>
      <c r="N69" s="8"/>
    </row>
    <row r="70" customFormat="false" ht="21" hidden="false" customHeight="true" outlineLevel="0" collapsed="false">
      <c r="B70" s="103" t="s">
        <v>84</v>
      </c>
      <c r="C70" s="89" t="n">
        <v>-1746</v>
      </c>
      <c r="D70" s="90" t="n">
        <v>45462</v>
      </c>
      <c r="E70" s="90" t="n">
        <v>15000</v>
      </c>
      <c r="F70" s="19" t="n">
        <v>13422</v>
      </c>
      <c r="G70" s="19" t="s">
        <v>15</v>
      </c>
      <c r="H70" s="91" t="s">
        <v>15</v>
      </c>
      <c r="I70" s="86" t="s">
        <v>15</v>
      </c>
      <c r="J70" s="86"/>
      <c r="K70" s="92"/>
      <c r="L70" s="15"/>
      <c r="M70" s="8"/>
      <c r="N70" s="8"/>
    </row>
    <row r="71" customFormat="false" ht="21" hidden="false" customHeight="true" outlineLevel="0" collapsed="false">
      <c r="B71" s="88" t="s">
        <v>85</v>
      </c>
      <c r="C71" s="89" t="n">
        <v>-2070</v>
      </c>
      <c r="D71" s="90" t="n">
        <v>889051</v>
      </c>
      <c r="E71" s="90" t="n">
        <v>82700</v>
      </c>
      <c r="F71" s="19" t="n">
        <v>1000</v>
      </c>
      <c r="G71" s="19" t="s">
        <v>15</v>
      </c>
      <c r="H71" s="91" t="s">
        <v>15</v>
      </c>
      <c r="I71" s="86" t="s">
        <v>15</v>
      </c>
      <c r="J71" s="86"/>
      <c r="K71" s="92"/>
      <c r="L71" s="15"/>
      <c r="M71" s="8"/>
      <c r="N71" s="8"/>
    </row>
    <row r="72" customFormat="false" ht="21" hidden="false" customHeight="true" outlineLevel="0" collapsed="false">
      <c r="B72" s="88" t="s">
        <v>86</v>
      </c>
      <c r="C72" s="89" t="n">
        <v>-320</v>
      </c>
      <c r="D72" s="90" t="n">
        <v>27059</v>
      </c>
      <c r="E72" s="90" t="n">
        <v>10000</v>
      </c>
      <c r="F72" s="19" t="s">
        <v>15</v>
      </c>
      <c r="G72" s="19" t="s">
        <v>15</v>
      </c>
      <c r="H72" s="91" t="s">
        <v>15</v>
      </c>
      <c r="I72" s="86" t="s">
        <v>15</v>
      </c>
      <c r="J72" s="86"/>
      <c r="K72" s="92"/>
      <c r="L72" s="15"/>
      <c r="M72" s="8"/>
      <c r="N72" s="8"/>
    </row>
    <row r="73" customFormat="false" ht="21" hidden="false" customHeight="true" outlineLevel="0" collapsed="false">
      <c r="B73" s="88" t="s">
        <v>87</v>
      </c>
      <c r="C73" s="89" t="n">
        <v>-954</v>
      </c>
      <c r="D73" s="90" t="n">
        <v>233707</v>
      </c>
      <c r="E73" s="90" t="n">
        <v>87500</v>
      </c>
      <c r="F73" s="19" t="n">
        <v>3147</v>
      </c>
      <c r="G73" s="19" t="s">
        <v>15</v>
      </c>
      <c r="H73" s="91" t="s">
        <v>15</v>
      </c>
      <c r="I73" s="86" t="s">
        <v>15</v>
      </c>
      <c r="J73" s="86"/>
      <c r="K73" s="92"/>
      <c r="L73" s="15"/>
      <c r="M73" s="8"/>
      <c r="N73" s="8"/>
    </row>
    <row r="74" customFormat="false" ht="21" hidden="false" customHeight="true" outlineLevel="0" collapsed="false">
      <c r="B74" s="88" t="s">
        <v>88</v>
      </c>
      <c r="C74" s="89" t="n">
        <v>-18904</v>
      </c>
      <c r="D74" s="90" t="n">
        <v>341105</v>
      </c>
      <c r="E74" s="90" t="n">
        <v>400</v>
      </c>
      <c r="F74" s="19" t="n">
        <v>11413</v>
      </c>
      <c r="G74" s="19" t="s">
        <v>15</v>
      </c>
      <c r="H74" s="91" t="s">
        <v>15</v>
      </c>
      <c r="I74" s="86" t="s">
        <v>15</v>
      </c>
      <c r="J74" s="86"/>
      <c r="K74" s="92"/>
      <c r="L74" s="15"/>
      <c r="M74" s="8"/>
      <c r="N74" s="8"/>
    </row>
    <row r="75" customFormat="false" ht="21" hidden="false" customHeight="true" outlineLevel="0" collapsed="false">
      <c r="B75" s="88" t="s">
        <v>89</v>
      </c>
      <c r="C75" s="89" t="n">
        <v>-17785</v>
      </c>
      <c r="D75" s="90" t="n">
        <v>221490</v>
      </c>
      <c r="E75" s="90" t="n">
        <v>150000</v>
      </c>
      <c r="F75" s="19" t="n">
        <v>129774</v>
      </c>
      <c r="G75" s="19" t="s">
        <v>15</v>
      </c>
      <c r="H75" s="91" t="s">
        <v>15</v>
      </c>
      <c r="I75" s="86" t="s">
        <v>15</v>
      </c>
      <c r="J75" s="86"/>
      <c r="K75" s="92"/>
      <c r="L75" s="15"/>
      <c r="M75" s="8"/>
      <c r="N75" s="8"/>
    </row>
    <row r="76" customFormat="false" ht="21" hidden="false" customHeight="true" outlineLevel="0" collapsed="false">
      <c r="B76" s="88" t="s">
        <v>90</v>
      </c>
      <c r="C76" s="89" t="n">
        <v>-63198</v>
      </c>
      <c r="D76" s="90" t="n">
        <v>44043861</v>
      </c>
      <c r="E76" s="90" t="n">
        <v>612500</v>
      </c>
      <c r="F76" s="19" t="n">
        <v>204815</v>
      </c>
      <c r="G76" s="19" t="s">
        <v>15</v>
      </c>
      <c r="H76" s="91" t="s">
        <v>15</v>
      </c>
      <c r="I76" s="86" t="s">
        <v>15</v>
      </c>
      <c r="J76" s="86"/>
      <c r="K76" s="92"/>
      <c r="L76" s="15"/>
      <c r="M76" s="8"/>
      <c r="N76" s="8"/>
    </row>
    <row r="77" customFormat="false" ht="21" hidden="false" customHeight="true" outlineLevel="0" collapsed="false">
      <c r="B77" s="88" t="s">
        <v>91</v>
      </c>
      <c r="C77" s="89" t="n">
        <v>1291</v>
      </c>
      <c r="D77" s="90" t="n">
        <v>47685</v>
      </c>
      <c r="E77" s="90" t="n">
        <v>30000</v>
      </c>
      <c r="F77" s="19" t="s">
        <v>15</v>
      </c>
      <c r="G77" s="19" t="s">
        <v>15</v>
      </c>
      <c r="H77" s="91" t="s">
        <v>15</v>
      </c>
      <c r="I77" s="86" t="s">
        <v>15</v>
      </c>
      <c r="J77" s="86"/>
      <c r="K77" s="92"/>
      <c r="L77" s="15"/>
      <c r="M77" s="8"/>
      <c r="N77" s="8"/>
    </row>
    <row r="78" customFormat="false" ht="21" hidden="false" customHeight="true" outlineLevel="0" collapsed="false">
      <c r="B78" s="88" t="s">
        <v>92</v>
      </c>
      <c r="C78" s="89" t="n">
        <v>16350</v>
      </c>
      <c r="D78" s="90" t="n">
        <v>108584</v>
      </c>
      <c r="E78" s="90" t="n">
        <v>37000</v>
      </c>
      <c r="F78" s="19" t="s">
        <v>15</v>
      </c>
      <c r="G78" s="19" t="s">
        <v>15</v>
      </c>
      <c r="H78" s="91" t="s">
        <v>15</v>
      </c>
      <c r="I78" s="86" t="s">
        <v>15</v>
      </c>
      <c r="J78" s="86"/>
      <c r="K78" s="92"/>
      <c r="L78" s="15"/>
      <c r="M78" s="8"/>
      <c r="N78" s="8"/>
    </row>
    <row r="79" customFormat="false" ht="21" hidden="false" customHeight="true" outlineLevel="0" collapsed="false">
      <c r="B79" s="88" t="s">
        <v>93</v>
      </c>
      <c r="C79" s="89" t="n">
        <v>-107096</v>
      </c>
      <c r="D79" s="90" t="n">
        <v>-4695605</v>
      </c>
      <c r="E79" s="90" t="n">
        <v>10000</v>
      </c>
      <c r="F79" s="19" t="n">
        <v>265536</v>
      </c>
      <c r="G79" s="19" t="n">
        <v>8433</v>
      </c>
      <c r="H79" s="91" t="s">
        <v>15</v>
      </c>
      <c r="I79" s="102" t="n">
        <v>16055575</v>
      </c>
      <c r="J79" s="102"/>
      <c r="K79" s="92"/>
      <c r="L79" s="15"/>
      <c r="M79" s="8"/>
      <c r="N79" s="8"/>
    </row>
    <row r="80" customFormat="false" ht="21" hidden="false" customHeight="true" outlineLevel="0" collapsed="false">
      <c r="B80" s="84" t="s">
        <v>94</v>
      </c>
      <c r="C80" s="17" t="n">
        <v>86382</v>
      </c>
      <c r="D80" s="18" t="n">
        <v>392366</v>
      </c>
      <c r="E80" s="18" t="n">
        <v>16000</v>
      </c>
      <c r="F80" s="20" t="n">
        <v>88906</v>
      </c>
      <c r="G80" s="20" t="s">
        <v>15</v>
      </c>
      <c r="H80" s="85" t="s">
        <v>15</v>
      </c>
      <c r="I80" s="86" t="s">
        <v>15</v>
      </c>
      <c r="J80" s="86"/>
      <c r="K80" s="92"/>
      <c r="L80" s="15"/>
      <c r="M80" s="8"/>
      <c r="N80" s="8"/>
    </row>
    <row r="81" customFormat="false" ht="21" hidden="false" customHeight="true" outlineLevel="0" collapsed="false">
      <c r="B81" s="88" t="s">
        <v>95</v>
      </c>
      <c r="C81" s="89" t="n">
        <v>-760</v>
      </c>
      <c r="D81" s="90" t="n">
        <v>599677</v>
      </c>
      <c r="E81" s="90" t="n">
        <v>300000</v>
      </c>
      <c r="F81" s="19" t="s">
        <v>15</v>
      </c>
      <c r="G81" s="19" t="s">
        <v>15</v>
      </c>
      <c r="H81" s="91" t="s">
        <v>15</v>
      </c>
      <c r="I81" s="86" t="s">
        <v>15</v>
      </c>
      <c r="J81" s="86"/>
      <c r="K81" s="92"/>
      <c r="L81" s="15"/>
      <c r="M81" s="8"/>
      <c r="N81" s="8"/>
    </row>
    <row r="82" customFormat="false" ht="21" hidden="false" customHeight="true" outlineLevel="0" collapsed="false">
      <c r="B82" s="104" t="s">
        <v>96</v>
      </c>
      <c r="C82" s="105" t="n">
        <v>429760</v>
      </c>
      <c r="D82" s="106" t="n">
        <v>786384</v>
      </c>
      <c r="E82" s="106" t="n">
        <v>453618</v>
      </c>
      <c r="F82" s="107" t="n">
        <v>233755</v>
      </c>
      <c r="G82" s="107" t="s">
        <v>15</v>
      </c>
      <c r="H82" s="108" t="s">
        <v>15</v>
      </c>
      <c r="I82" s="108" t="s">
        <v>15</v>
      </c>
      <c r="J82" s="108"/>
      <c r="K82" s="109"/>
      <c r="L82" s="15"/>
      <c r="M82" s="8"/>
      <c r="N82" s="8"/>
    </row>
    <row r="83" customFormat="false" ht="21" hidden="false" customHeight="true" outlineLevel="0" collapsed="false">
      <c r="B83" s="110" t="s">
        <v>97</v>
      </c>
      <c r="J83" s="111"/>
      <c r="K83" s="8"/>
      <c r="L83" s="8"/>
      <c r="M83" s="8"/>
      <c r="N83" s="8"/>
    </row>
    <row r="84" customFormat="false" ht="26.25" hidden="false" customHeight="true" outlineLevel="0" collapsed="false"/>
    <row r="85" customFormat="false" ht="18.75" hidden="false" customHeight="false" outlineLevel="0" collapsed="false">
      <c r="B85" s="112" t="s">
        <v>98</v>
      </c>
      <c r="J85" s="111"/>
      <c r="K85" s="8"/>
      <c r="L85" s="8"/>
      <c r="M85" s="8"/>
      <c r="N85" s="8"/>
    </row>
    <row r="86" customFormat="false" ht="7.5" hidden="false" customHeight="true" outlineLevel="0" collapsed="false"/>
    <row r="87" customFormat="false" ht="37.5" hidden="false" customHeight="true" outlineLevel="0" collapsed="false">
      <c r="B87" s="113" t="s">
        <v>99</v>
      </c>
      <c r="C87" s="113"/>
      <c r="D87" s="114" t="n">
        <v>0.346</v>
      </c>
      <c r="E87" s="114"/>
      <c r="F87" s="113" t="s">
        <v>100</v>
      </c>
      <c r="G87" s="113"/>
      <c r="H87" s="114" t="n">
        <v>0.9</v>
      </c>
      <c r="I87" s="114"/>
    </row>
    <row r="88" customFormat="false" ht="37.5" hidden="false" customHeight="true" outlineLevel="0" collapsed="false">
      <c r="B88" s="113" t="s">
        <v>101</v>
      </c>
      <c r="C88" s="113"/>
      <c r="D88" s="115" t="n">
        <v>13</v>
      </c>
      <c r="E88" s="115"/>
      <c r="F88" s="113" t="s">
        <v>102</v>
      </c>
      <c r="G88" s="113"/>
      <c r="H88" s="114" t="n">
        <v>88.9</v>
      </c>
      <c r="I88" s="114"/>
    </row>
    <row r="89" customFormat="false" ht="21" hidden="false" customHeight="true" outlineLevel="0" collapsed="false">
      <c r="B89" s="110" t="s">
        <v>103</v>
      </c>
      <c r="J89" s="111"/>
      <c r="K89" s="8"/>
      <c r="L89" s="8"/>
      <c r="M89" s="8"/>
      <c r="N89" s="8"/>
    </row>
  </sheetData>
  <mergeCells count="74">
    <mergeCell ref="C1:J1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4:J24"/>
    <mergeCell ref="I25:J25"/>
    <mergeCell ref="I26:J26"/>
    <mergeCell ref="I27:J27"/>
    <mergeCell ref="I28:J28"/>
    <mergeCell ref="B29:B30"/>
    <mergeCell ref="I30:J30"/>
    <mergeCell ref="B31:B32"/>
    <mergeCell ref="I32:J32"/>
    <mergeCell ref="I38:J38"/>
    <mergeCell ref="I39:J39"/>
    <mergeCell ref="I40:J40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B87:C87"/>
    <mergeCell ref="D87:E87"/>
    <mergeCell ref="F87:G87"/>
    <mergeCell ref="H87:I87"/>
    <mergeCell ref="B88:C88"/>
    <mergeCell ref="D88:E88"/>
    <mergeCell ref="F88:G88"/>
    <mergeCell ref="H88:I88"/>
  </mergeCells>
  <printOptions headings="false" gridLines="false" gridLinesSet="true" horizontalCentered="false" verticalCentered="false"/>
  <pageMargins left="0.7875" right="0" top="0.7875" bottom="0.78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梨県</cp:lastModifiedBy>
  <cp:lastPrinted>2007-03-15T23:57:49Z</cp:lastPrinted>
  <dcterms:modified xsi:type="dcterms:W3CDTF">2007-03-15T23:58:14Z</dcterms:modified>
  <cp:revision>0</cp:revision>
  <dc:subject/>
  <dc:title/>
</cp:coreProperties>
</file>