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K$115</definedName>
    <definedName function="false" hidden="false" localSheetId="0" name="_xlnm.Print_Titles" vbProcedure="false">様式!$54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t xml:space="preserve">財政状況等一覧表（平成１７年度）</t>
  </si>
  <si>
    <t xml:space="preserve">団体名</t>
  </si>
  <si>
    <t xml:space="preserve">愛　　知　　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23,122</t>
    </r>
    <r>
      <rPr>
        <sz val="9"/>
        <rFont val="Noto Sans"/>
        <family val="2"/>
      </rPr>
      <t xml:space="preserve">百万円繰入</t>
    </r>
  </si>
  <si>
    <t xml:space="preserve">公債管理特別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21,035</t>
    </r>
    <r>
      <rPr>
        <sz val="9"/>
        <rFont val="Noto Sans"/>
        <family val="2"/>
      </rPr>
      <t xml:space="preserve">百万円繰入</t>
    </r>
  </si>
  <si>
    <t xml:space="preserve">証紙特別会計</t>
  </si>
  <si>
    <t xml:space="preserve">母子寡婦福祉資金特別会計</t>
  </si>
  <si>
    <t xml:space="preserve">中小企業近代化資金特別会計</t>
  </si>
  <si>
    <t xml:space="preserve">農業改良資金特別会計</t>
  </si>
  <si>
    <t xml:space="preserve">県有林野特別会計</t>
  </si>
  <si>
    <t xml:space="preserve">林業改善資金特別会計</t>
  </si>
  <si>
    <t xml:space="preserve">沿岸漁業改善資金特別会計</t>
  </si>
  <si>
    <t xml:space="preserve">県営住宅管理事業特別会計</t>
  </si>
  <si>
    <t xml:space="preserve">印刷事業特別会計</t>
  </si>
  <si>
    <t xml:space="preserve">普通会計</t>
  </si>
  <si>
    <t xml:space="preserve">２　１以外の特別会計の財政状況（公営事業会計に係るもの）</t>
  </si>
  <si>
    <t xml:space="preserve">総収益　　
（歳入）</t>
  </si>
  <si>
    <t xml:space="preserve">総費用　　
（歳出）</t>
  </si>
  <si>
    <t xml:space="preserve">純損益　　　
（形式収支）</t>
  </si>
  <si>
    <t xml:space="preserve">不良債務　　
（実質収支）</t>
  </si>
  <si>
    <t xml:space="preserve">県立病院事業会計</t>
  </si>
  <si>
    <t xml:space="preserve">-</t>
  </si>
  <si>
    <t xml:space="preserve">法適用企業</t>
  </si>
  <si>
    <t xml:space="preserve">水道事業会計</t>
  </si>
  <si>
    <t xml:space="preserve">工業用水道会計</t>
  </si>
  <si>
    <t xml:space="preserve">内陸用地造成事業会計</t>
  </si>
  <si>
    <t xml:space="preserve">臨海用地造成事業会計</t>
  </si>
  <si>
    <t xml:space="preserve">港湾整備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流域下水道事業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，％）</t>
  </si>
  <si>
    <t xml:space="preserve">歳入　　　
（総収益）</t>
  </si>
  <si>
    <t xml:space="preserve">歳出　　　
（総費用）</t>
  </si>
  <si>
    <t xml:space="preserve">形式収支　
（純損益）</t>
  </si>
  <si>
    <t xml:space="preserve">実質収支　
（不良債務）</t>
  </si>
  <si>
    <t xml:space="preserve">当該団体の　
負担割合</t>
  </si>
  <si>
    <t xml:space="preserve">名古屋競輪組合</t>
  </si>
  <si>
    <t xml:space="preserve">1/2</t>
  </si>
  <si>
    <t xml:space="preserve">　一般会計</t>
  </si>
  <si>
    <t xml:space="preserve">　競輪事業特別会計</t>
  </si>
  <si>
    <t xml:space="preserve">愛知県競馬組合</t>
  </si>
  <si>
    <t xml:space="preserve">17/28</t>
  </si>
  <si>
    <t xml:space="preserve">名古屋港管理組合</t>
  </si>
  <si>
    <t xml:space="preserve">　基金特別会計</t>
  </si>
  <si>
    <t xml:space="preserve">　施設運営事業会計</t>
  </si>
  <si>
    <t xml:space="preserve">（総収益）　　</t>
  </si>
  <si>
    <t xml:space="preserve">（総費用）</t>
  </si>
  <si>
    <t xml:space="preserve">（純損益）</t>
  </si>
  <si>
    <t xml:space="preserve">（不良債務）</t>
  </si>
  <si>
    <t xml:space="preserve">　埋立事業会計</t>
  </si>
  <si>
    <t xml:space="preserve">４　第三セクター等の経営状況及び地方公共団体の財政的支援の状況</t>
  </si>
  <si>
    <t xml:space="preserve">経常損益
（千円）</t>
  </si>
  <si>
    <t xml:space="preserve">資本又は　
正味財産
（千円）</t>
  </si>
  <si>
    <t xml:space="preserve">県からの
出資金
（千円）</t>
  </si>
  <si>
    <t xml:space="preserve">県からの
補助金
（千円）</t>
  </si>
  <si>
    <t xml:space="preserve">県からの
貸付金残高　
（千円）</t>
  </si>
  <si>
    <t xml:space="preserve">県からの債務
保証残高</t>
  </si>
  <si>
    <t xml:space="preserve">県からの損失
補償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矢作川水源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川水源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曽三川水源地域対策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国際交流協会</t>
    </r>
  </si>
  <si>
    <r>
      <rPr>
        <sz val="11"/>
        <rFont val="Noto Sans"/>
        <family val="2"/>
      </rPr>
      <t xml:space="preserve">上飯田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愛知環状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部国際空港連絡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愛知高速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衣浦臨海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桃花台新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臨海高速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空港ビルディ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部国際空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ち女性総合センター
</t>
    </r>
    <r>
      <rPr>
        <sz val="6"/>
        <rFont val="ＭＳ Ｐゴシック"/>
        <family val="3"/>
        <charset val="128"/>
      </rPr>
      <t xml:space="preserve">(18.4.1</t>
    </r>
    <r>
      <rPr>
        <sz val="6"/>
        <rFont val="Noto Sans"/>
        <family val="2"/>
      </rPr>
      <t xml:space="preserve">に（財）あいち男女共同参画財団に名称変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文化振興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古屋国際芸術文化交流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私学振興事業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臨海環境整備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国民年金福祉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健康づくり振興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科学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生活衛生営業指導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魚アラ処理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小企業振興公社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18.4.1</t>
    </r>
    <r>
      <rPr>
        <sz val="6"/>
        <rFont val="Noto Sans"/>
        <family val="2"/>
      </rPr>
      <t xml:space="preserve">に（財）あいち産業振興機構に名称変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宮地場産業ファッションデザイン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科学技術交流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）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日本国際博覧会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際デザインセンター</t>
    </r>
  </si>
  <si>
    <r>
      <rPr>
        <sz val="11"/>
        <rFont val="Noto Sans"/>
        <family val="2"/>
      </rPr>
      <t xml:space="preserve">名古屋テレビ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愛知玉野情報システ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農業振興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園芸振興基金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肉用牛価格安定基金協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愛知県養豚経営安定基金協会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18.4.1</t>
    </r>
    <r>
      <rPr>
        <sz val="6"/>
        <rFont val="Noto Sans"/>
        <family val="2"/>
      </rPr>
      <t xml:space="preserve">に（社）愛知県養豚協会に名称変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畜産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・豊川用水振興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公園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林業振興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農林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曽三川水源造成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水産業振興基金</t>
    </r>
  </si>
  <si>
    <r>
      <rPr>
        <sz val="11"/>
        <rFont val="Noto Sans"/>
        <family val="2"/>
      </rPr>
      <t xml:space="preserve">名古屋競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三河食肉流通センター</t>
    </r>
  </si>
  <si>
    <t xml:space="preserve">愛知県土地開発公社</t>
  </si>
  <si>
    <t xml:space="preserve">名古屋高速道路公社</t>
  </si>
  <si>
    <t xml:space="preserve">愛知県道路公社</t>
  </si>
  <si>
    <t xml:space="preserve">愛知県住宅供給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桃花台センター</t>
    </r>
  </si>
  <si>
    <r>
      <rPr>
        <sz val="11"/>
        <rFont val="Noto Sans"/>
        <family val="2"/>
      </rPr>
      <t xml:space="preserve">名古屋埠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蒲郡海洋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教育・スポーツ振興財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愛知県スポーツ振興事業団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18.4.1</t>
    </r>
    <r>
      <rPr>
        <sz val="6"/>
        <rFont val="Noto Sans"/>
        <family val="2"/>
      </rPr>
      <t xml:space="preserve">に（財）愛知県教育・スポーツ振興財団と統合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体育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暴力追放愛知県民会議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[$-409]#,##0_);[RED]\(#,##0\)"/>
    <numFmt numFmtId="168" formatCode="General"/>
    <numFmt numFmtId="169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65" activeCellId="0" sqref="N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99"/>
    <col collapsed="false" customWidth="true" hidden="false" outlineLevel="0" max="3" min="3" style="1" width="11.24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8.86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2203761.332</v>
      </c>
      <c r="D8" s="18" t="n">
        <v>2198392.994</v>
      </c>
      <c r="E8" s="18" t="n">
        <v>5368.338</v>
      </c>
      <c r="F8" s="18" t="n">
        <v>3843.159</v>
      </c>
      <c r="G8" s="18" t="n">
        <v>3743241.342</v>
      </c>
      <c r="H8" s="18" t="n">
        <v>1890.664</v>
      </c>
      <c r="I8" s="19" t="s">
        <v>13</v>
      </c>
      <c r="J8" s="19"/>
      <c r="K8" s="15"/>
      <c r="L8" s="8"/>
      <c r="M8" s="8"/>
      <c r="N8" s="8"/>
    </row>
    <row r="9" customFormat="false" ht="21" hidden="false" customHeight="true" outlineLevel="0" collapsed="false">
      <c r="B9" s="16" t="s">
        <v>14</v>
      </c>
      <c r="C9" s="17" t="n">
        <v>399064.064</v>
      </c>
      <c r="D9" s="18" t="n">
        <v>399064.064</v>
      </c>
      <c r="E9" s="18" t="n">
        <v>0</v>
      </c>
      <c r="F9" s="18" t="n">
        <v>0</v>
      </c>
      <c r="G9" s="18" t="n">
        <v>0</v>
      </c>
      <c r="H9" s="18" t="n">
        <v>270738.378</v>
      </c>
      <c r="I9" s="20" t="s">
        <v>15</v>
      </c>
      <c r="J9" s="20"/>
      <c r="K9" s="15"/>
      <c r="L9" s="8"/>
      <c r="M9" s="8"/>
      <c r="N9" s="8"/>
    </row>
    <row r="10" customFormat="false" ht="21" hidden="false" customHeight="true" outlineLevel="0" collapsed="false">
      <c r="B10" s="16" t="s">
        <v>16</v>
      </c>
      <c r="C10" s="17" t="n">
        <v>60993.335</v>
      </c>
      <c r="D10" s="18" t="n">
        <v>60761.494</v>
      </c>
      <c r="E10" s="18" t="n">
        <v>231.841</v>
      </c>
      <c r="F10" s="18" t="n">
        <v>231.841</v>
      </c>
      <c r="G10" s="18" t="n">
        <v>0</v>
      </c>
      <c r="H10" s="18" t="n">
        <v>351.71</v>
      </c>
      <c r="I10" s="21"/>
      <c r="J10" s="21"/>
      <c r="K10" s="15"/>
      <c r="L10" s="8"/>
      <c r="M10" s="8"/>
      <c r="N10" s="8"/>
    </row>
    <row r="11" customFormat="false" ht="21" hidden="false" customHeight="true" outlineLevel="0" collapsed="false">
      <c r="B11" s="16" t="s">
        <v>17</v>
      </c>
      <c r="C11" s="17" t="n">
        <v>388.247</v>
      </c>
      <c r="D11" s="18" t="n">
        <v>176.742</v>
      </c>
      <c r="E11" s="18" t="n">
        <v>211.505</v>
      </c>
      <c r="F11" s="18" t="n">
        <v>211.505</v>
      </c>
      <c r="G11" s="18" t="n">
        <v>1154</v>
      </c>
      <c r="H11" s="18" t="n">
        <v>1.413</v>
      </c>
      <c r="I11" s="21"/>
      <c r="J11" s="21"/>
      <c r="K11" s="15"/>
      <c r="L11" s="8"/>
      <c r="M11" s="8"/>
      <c r="N11" s="8"/>
    </row>
    <row r="12" customFormat="false" ht="21" hidden="false" customHeight="true" outlineLevel="0" collapsed="false">
      <c r="B12" s="16" t="s">
        <v>18</v>
      </c>
      <c r="C12" s="17" t="n">
        <v>13922.417</v>
      </c>
      <c r="D12" s="18" t="n">
        <v>8185.169</v>
      </c>
      <c r="E12" s="18" t="n">
        <v>5737.249</v>
      </c>
      <c r="F12" s="18" t="n">
        <v>5737.249</v>
      </c>
      <c r="G12" s="18" t="n">
        <v>16160.323</v>
      </c>
      <c r="H12" s="18" t="n">
        <v>5.225</v>
      </c>
      <c r="I12" s="21"/>
      <c r="J12" s="21"/>
      <c r="K12" s="15"/>
      <c r="L12" s="8"/>
      <c r="M12" s="8"/>
      <c r="N12" s="8"/>
    </row>
    <row r="13" customFormat="false" ht="21" hidden="false" customHeight="true" outlineLevel="0" collapsed="false">
      <c r="B13" s="16" t="s">
        <v>19</v>
      </c>
      <c r="C13" s="17" t="n">
        <v>1437.023</v>
      </c>
      <c r="D13" s="18" t="n">
        <v>1241.023</v>
      </c>
      <c r="E13" s="18" t="n">
        <v>196</v>
      </c>
      <c r="F13" s="18" t="n">
        <v>196</v>
      </c>
      <c r="G13" s="18" t="n">
        <v>1237.113</v>
      </c>
      <c r="H13" s="18" t="n">
        <v>104.023</v>
      </c>
      <c r="I13" s="21"/>
      <c r="J13" s="21"/>
      <c r="K13" s="15"/>
      <c r="L13" s="8"/>
      <c r="M13" s="8"/>
      <c r="N13" s="8"/>
    </row>
    <row r="14" customFormat="false" ht="21" hidden="false" customHeight="true" outlineLevel="0" collapsed="false">
      <c r="B14" s="16" t="s">
        <v>20</v>
      </c>
      <c r="C14" s="17" t="n">
        <v>1805.152</v>
      </c>
      <c r="D14" s="18" t="n">
        <v>1772.645</v>
      </c>
      <c r="E14" s="18" t="n">
        <v>32.506</v>
      </c>
      <c r="F14" s="18" t="n">
        <v>32.506</v>
      </c>
      <c r="G14" s="18" t="n">
        <v>1307</v>
      </c>
      <c r="H14" s="18" t="n">
        <v>601.081</v>
      </c>
      <c r="I14" s="21"/>
      <c r="J14" s="21"/>
      <c r="K14" s="15"/>
      <c r="L14" s="8"/>
      <c r="M14" s="8"/>
      <c r="N14" s="8"/>
    </row>
    <row r="15" customFormat="false" ht="21" hidden="false" customHeight="true" outlineLevel="0" collapsed="false">
      <c r="B15" s="16" t="s">
        <v>21</v>
      </c>
      <c r="C15" s="17" t="n">
        <v>232.301103</v>
      </c>
      <c r="D15" s="18" t="n">
        <v>31.209814</v>
      </c>
      <c r="E15" s="18" t="n">
        <v>201.091</v>
      </c>
      <c r="F15" s="18" t="n">
        <v>201.091</v>
      </c>
      <c r="G15" s="18" t="n">
        <v>0</v>
      </c>
      <c r="H15" s="18" t="n">
        <v>0.51</v>
      </c>
      <c r="I15" s="21"/>
      <c r="J15" s="21"/>
      <c r="K15" s="15"/>
      <c r="L15" s="8"/>
      <c r="M15" s="8"/>
      <c r="N15" s="8"/>
    </row>
    <row r="16" customFormat="false" ht="21" hidden="false" customHeight="true" outlineLevel="0" collapsed="false">
      <c r="B16" s="16" t="s">
        <v>22</v>
      </c>
      <c r="C16" s="17" t="n">
        <v>79.313</v>
      </c>
      <c r="D16" s="18" t="n">
        <v>77.305</v>
      </c>
      <c r="E16" s="18" t="n">
        <v>2.008</v>
      </c>
      <c r="F16" s="18" t="n">
        <v>2.008</v>
      </c>
      <c r="G16" s="18" t="n">
        <v>0</v>
      </c>
      <c r="H16" s="18" t="n">
        <v>1.306</v>
      </c>
      <c r="I16" s="21"/>
      <c r="J16" s="21"/>
      <c r="K16" s="15"/>
      <c r="L16" s="8"/>
      <c r="M16" s="8"/>
      <c r="N16" s="8"/>
    </row>
    <row r="17" customFormat="false" ht="21" hidden="false" customHeight="true" outlineLevel="0" collapsed="false">
      <c r="B17" s="16" t="s">
        <v>23</v>
      </c>
      <c r="C17" s="17" t="n">
        <v>22838.089</v>
      </c>
      <c r="D17" s="18" t="n">
        <v>22507.44</v>
      </c>
      <c r="E17" s="18" t="n">
        <v>330.649</v>
      </c>
      <c r="F17" s="18" t="n">
        <v>330.649</v>
      </c>
      <c r="G17" s="18" t="n">
        <v>138719.372</v>
      </c>
      <c r="H17" s="18" t="n">
        <v>4777.008</v>
      </c>
      <c r="I17" s="21"/>
      <c r="J17" s="21"/>
      <c r="K17" s="15"/>
      <c r="L17" s="8"/>
      <c r="M17" s="8"/>
      <c r="N17" s="8"/>
    </row>
    <row r="18" customFormat="false" ht="21" hidden="false" customHeight="true" outlineLevel="0" collapsed="false">
      <c r="B18" s="22" t="s">
        <v>24</v>
      </c>
      <c r="C18" s="23" t="n">
        <v>689.456</v>
      </c>
      <c r="D18" s="24" t="n">
        <v>343.858</v>
      </c>
      <c r="E18" s="24" t="n">
        <v>345.597</v>
      </c>
      <c r="F18" s="24" t="n">
        <v>345.597</v>
      </c>
      <c r="G18" s="24" t="n">
        <v>0</v>
      </c>
      <c r="H18" s="24" t="n">
        <v>0</v>
      </c>
      <c r="I18" s="25"/>
      <c r="J18" s="25"/>
      <c r="K18" s="15"/>
      <c r="L18" s="8"/>
      <c r="M18" s="8"/>
      <c r="N18" s="8"/>
    </row>
    <row r="19" customFormat="false" ht="21" hidden="false" customHeight="true" outlineLevel="0" collapsed="false">
      <c r="B19" s="26" t="s">
        <v>25</v>
      </c>
      <c r="C19" s="27" t="n">
        <v>2085926.988</v>
      </c>
      <c r="D19" s="28" t="n">
        <v>2073649.82</v>
      </c>
      <c r="E19" s="28" t="n">
        <v>12277.168</v>
      </c>
      <c r="F19" s="28" t="n">
        <v>726.078</v>
      </c>
      <c r="G19" s="28" t="n">
        <v>3818734</v>
      </c>
      <c r="H19" s="28" t="n">
        <v>9</v>
      </c>
      <c r="I19" s="29"/>
      <c r="J19" s="29"/>
      <c r="K19" s="15"/>
      <c r="L19" s="8"/>
      <c r="M19" s="8"/>
      <c r="N19" s="8"/>
    </row>
    <row r="20" customFormat="false" ht="37.5" hidden="false" customHeight="true" outlineLevel="0" collapsed="false"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B21" s="7" t="s">
        <v>26</v>
      </c>
      <c r="J21" s="8" t="s">
        <v>4</v>
      </c>
      <c r="K21" s="8"/>
      <c r="L21" s="8"/>
      <c r="M21" s="8"/>
      <c r="N21" s="8"/>
    </row>
    <row r="22" customFormat="false" ht="7.5" hidden="false" customHeight="true" outlineLevel="0" collapsed="false">
      <c r="B22" s="9"/>
      <c r="I22" s="8"/>
      <c r="J22" s="8"/>
      <c r="K22" s="8"/>
      <c r="L22" s="8"/>
      <c r="M22" s="8"/>
      <c r="N22" s="8"/>
    </row>
    <row r="23" s="10" customFormat="true" ht="29.25" hidden="false" customHeight="true" outlineLevel="0" collapsed="false">
      <c r="B23" s="11"/>
      <c r="C23" s="12" t="s">
        <v>27</v>
      </c>
      <c r="D23" s="13" t="s">
        <v>28</v>
      </c>
      <c r="E23" s="13" t="s">
        <v>29</v>
      </c>
      <c r="F23" s="13" t="s">
        <v>30</v>
      </c>
      <c r="G23" s="13" t="s">
        <v>9</v>
      </c>
      <c r="H23" s="13" t="s">
        <v>10</v>
      </c>
      <c r="I23" s="14" t="s">
        <v>11</v>
      </c>
      <c r="J23" s="14"/>
      <c r="K23" s="15"/>
      <c r="L23" s="8"/>
      <c r="M23" s="8"/>
      <c r="N23" s="8"/>
    </row>
    <row r="24" customFormat="false" ht="21" hidden="false" customHeight="true" outlineLevel="0" collapsed="false">
      <c r="B24" s="30" t="s">
        <v>31</v>
      </c>
      <c r="C24" s="31" t="n">
        <v>30456.635</v>
      </c>
      <c r="D24" s="32" t="n">
        <v>32230.498</v>
      </c>
      <c r="E24" s="33" t="n">
        <v>-1773.959</v>
      </c>
      <c r="F24" s="34" t="s">
        <v>32</v>
      </c>
      <c r="G24" s="32" t="n">
        <v>29375.009</v>
      </c>
      <c r="H24" s="32" t="n">
        <v>7663.351</v>
      </c>
      <c r="I24" s="35" t="s">
        <v>33</v>
      </c>
      <c r="J24" s="35"/>
      <c r="K24" s="15"/>
      <c r="L24" s="8"/>
      <c r="M24" s="8"/>
      <c r="N24" s="8"/>
    </row>
    <row r="25" customFormat="false" ht="21" hidden="false" customHeight="true" outlineLevel="0" collapsed="false">
      <c r="B25" s="30" t="s">
        <v>34</v>
      </c>
      <c r="C25" s="17" t="n">
        <v>32415.243</v>
      </c>
      <c r="D25" s="18" t="n">
        <v>28371.314</v>
      </c>
      <c r="E25" s="18" t="n">
        <v>4043.929</v>
      </c>
      <c r="F25" s="36" t="s">
        <v>32</v>
      </c>
      <c r="G25" s="37" t="n">
        <v>75577.878</v>
      </c>
      <c r="H25" s="37" t="n">
        <v>4284.399</v>
      </c>
      <c r="I25" s="38" t="s">
        <v>33</v>
      </c>
      <c r="J25" s="38"/>
      <c r="K25" s="15"/>
      <c r="L25" s="8"/>
      <c r="M25" s="8"/>
      <c r="N25" s="8"/>
    </row>
    <row r="26" customFormat="false" ht="21" hidden="false" customHeight="true" outlineLevel="0" collapsed="false">
      <c r="B26" s="30" t="s">
        <v>35</v>
      </c>
      <c r="C26" s="31" t="n">
        <v>15348.432</v>
      </c>
      <c r="D26" s="32" t="n">
        <v>15255.949</v>
      </c>
      <c r="E26" s="32" t="n">
        <v>92.483</v>
      </c>
      <c r="F26" s="34" t="s">
        <v>32</v>
      </c>
      <c r="G26" s="32" t="n">
        <v>64503.899</v>
      </c>
      <c r="H26" s="32" t="n">
        <v>9119.231</v>
      </c>
      <c r="I26" s="39" t="s">
        <v>33</v>
      </c>
      <c r="J26" s="39"/>
      <c r="K26" s="15"/>
      <c r="L26" s="8"/>
      <c r="M26" s="8"/>
      <c r="N26" s="8"/>
    </row>
    <row r="27" customFormat="false" ht="21" hidden="false" customHeight="true" outlineLevel="0" collapsed="false">
      <c r="B27" s="30" t="s">
        <v>36</v>
      </c>
      <c r="C27" s="31" t="n">
        <v>8280.551</v>
      </c>
      <c r="D27" s="32" t="n">
        <v>9818.619</v>
      </c>
      <c r="E27" s="33" t="n">
        <v>-1538.068</v>
      </c>
      <c r="F27" s="34" t="s">
        <v>32</v>
      </c>
      <c r="G27" s="32" t="n">
        <v>23415</v>
      </c>
      <c r="H27" s="32" t="n">
        <v>0</v>
      </c>
      <c r="I27" s="39" t="s">
        <v>33</v>
      </c>
      <c r="J27" s="39"/>
      <c r="K27" s="15"/>
      <c r="L27" s="8"/>
      <c r="M27" s="8"/>
      <c r="N27" s="8"/>
    </row>
    <row r="28" customFormat="false" ht="21" hidden="false" customHeight="true" outlineLevel="0" collapsed="false">
      <c r="B28" s="30" t="s">
        <v>37</v>
      </c>
      <c r="C28" s="31" t="n">
        <v>19110.47</v>
      </c>
      <c r="D28" s="32" t="n">
        <v>19138.061</v>
      </c>
      <c r="E28" s="33" t="n">
        <v>-27.589</v>
      </c>
      <c r="F28" s="34" t="s">
        <v>32</v>
      </c>
      <c r="G28" s="32" t="n">
        <v>145309</v>
      </c>
      <c r="H28" s="32" t="n">
        <v>0</v>
      </c>
      <c r="I28" s="39" t="s">
        <v>33</v>
      </c>
      <c r="J28" s="39"/>
      <c r="K28" s="15"/>
      <c r="L28" s="8"/>
      <c r="M28" s="8"/>
      <c r="N28" s="8"/>
    </row>
    <row r="29" customFormat="false" ht="10.5" hidden="false" customHeight="true" outlineLevel="0" collapsed="false">
      <c r="B29" s="40" t="s">
        <v>38</v>
      </c>
      <c r="C29" s="41" t="s">
        <v>39</v>
      </c>
      <c r="D29" s="42" t="s">
        <v>40</v>
      </c>
      <c r="E29" s="43" t="s">
        <v>41</v>
      </c>
      <c r="F29" s="44" t="s">
        <v>42</v>
      </c>
      <c r="G29" s="45" t="n">
        <v>10171.148</v>
      </c>
      <c r="H29" s="46" t="n">
        <v>337.139</v>
      </c>
      <c r="I29" s="47"/>
      <c r="J29" s="48"/>
      <c r="K29" s="49"/>
      <c r="L29" s="8"/>
      <c r="M29" s="8"/>
      <c r="N29" s="8"/>
    </row>
    <row r="30" customFormat="false" ht="10.5" hidden="false" customHeight="true" outlineLevel="0" collapsed="false">
      <c r="B30" s="40"/>
      <c r="C30" s="50" t="n">
        <v>5769.875</v>
      </c>
      <c r="D30" s="51" t="n">
        <v>5491.799</v>
      </c>
      <c r="E30" s="52" t="n">
        <v>278.076</v>
      </c>
      <c r="F30" s="53" t="n">
        <v>278.076</v>
      </c>
      <c r="G30" s="45"/>
      <c r="H30" s="46"/>
      <c r="I30" s="54"/>
      <c r="J30" s="54"/>
      <c r="K30" s="15"/>
      <c r="L30" s="8"/>
      <c r="M30" s="8"/>
      <c r="N30" s="8"/>
    </row>
    <row r="31" customFormat="false" ht="10.5" hidden="false" customHeight="true" outlineLevel="0" collapsed="false">
      <c r="B31" s="55" t="s">
        <v>43</v>
      </c>
      <c r="C31" s="41" t="s">
        <v>39</v>
      </c>
      <c r="D31" s="42" t="s">
        <v>40</v>
      </c>
      <c r="E31" s="43" t="s">
        <v>41</v>
      </c>
      <c r="F31" s="44" t="s">
        <v>42</v>
      </c>
      <c r="G31" s="56" t="n">
        <v>120873.142</v>
      </c>
      <c r="H31" s="56" t="n">
        <v>6418</v>
      </c>
      <c r="I31" s="47"/>
      <c r="J31" s="48"/>
      <c r="K31" s="49"/>
      <c r="L31" s="8"/>
      <c r="M31" s="8"/>
      <c r="N31" s="8"/>
    </row>
    <row r="32" customFormat="false" ht="10.5" hidden="false" customHeight="true" outlineLevel="0" collapsed="false">
      <c r="B32" s="55"/>
      <c r="C32" s="57" t="n">
        <v>47761.914</v>
      </c>
      <c r="D32" s="58" t="n">
        <v>43342.983</v>
      </c>
      <c r="E32" s="59" t="n">
        <v>4418.931</v>
      </c>
      <c r="F32" s="60" t="n">
        <v>4266.601</v>
      </c>
      <c r="G32" s="56"/>
      <c r="H32" s="56"/>
      <c r="I32" s="61"/>
      <c r="J32" s="61"/>
      <c r="K32" s="15"/>
      <c r="L32" s="8"/>
      <c r="M32" s="8"/>
      <c r="N32" s="8"/>
    </row>
    <row r="33" customFormat="false" ht="21" hidden="false" customHeight="true" outlineLevel="0" collapsed="false">
      <c r="B33" s="62" t="s">
        <v>44</v>
      </c>
      <c r="C33" s="63"/>
      <c r="D33" s="63"/>
      <c r="E33" s="63"/>
      <c r="F33" s="63"/>
      <c r="G33" s="63"/>
      <c r="H33" s="63"/>
      <c r="I33" s="64"/>
      <c r="J33" s="64"/>
      <c r="K33" s="49"/>
      <c r="L33" s="8"/>
      <c r="M33" s="8"/>
      <c r="N33" s="8"/>
    </row>
    <row r="34" customFormat="false" ht="21" hidden="false" customHeight="true" outlineLevel="0" collapsed="false">
      <c r="B34" s="62" t="s">
        <v>45</v>
      </c>
      <c r="C34" s="63"/>
      <c r="D34" s="63"/>
      <c r="E34" s="63"/>
      <c r="F34" s="63"/>
      <c r="G34" s="63"/>
      <c r="H34" s="63"/>
      <c r="I34" s="64"/>
      <c r="J34" s="64"/>
      <c r="K34" s="49"/>
      <c r="L34" s="8"/>
      <c r="M34" s="8"/>
      <c r="N34" s="8"/>
    </row>
    <row r="35" customFormat="false" ht="22.5" hidden="false" customHeight="true" outlineLevel="0" collapsed="false">
      <c r="B35" s="6"/>
      <c r="C35" s="6"/>
      <c r="D35" s="6"/>
      <c r="E35" s="6"/>
      <c r="F35" s="6"/>
      <c r="G35" s="6"/>
      <c r="H35" s="6"/>
      <c r="I35" s="8"/>
      <c r="J35" s="8"/>
      <c r="K35" s="8"/>
      <c r="L35" s="8"/>
      <c r="M35" s="8"/>
      <c r="N35" s="8"/>
    </row>
    <row r="36" customFormat="false" ht="18.75" hidden="false" customHeight="false" outlineLevel="0" collapsed="false">
      <c r="B36" s="7" t="s">
        <v>46</v>
      </c>
      <c r="J36" s="8" t="s">
        <v>47</v>
      </c>
      <c r="K36" s="8"/>
      <c r="L36" s="8"/>
      <c r="M36" s="8"/>
      <c r="N36" s="8"/>
    </row>
    <row r="37" customFormat="false" ht="7.5" hidden="false" customHeight="true" outlineLevel="0" collapsed="false">
      <c r="B37" s="9"/>
      <c r="I37" s="8"/>
      <c r="J37" s="8"/>
      <c r="K37" s="8"/>
      <c r="L37" s="8"/>
      <c r="M37" s="8"/>
      <c r="N37" s="8"/>
    </row>
    <row r="38" s="10" customFormat="true" ht="29.25" hidden="false" customHeight="true" outlineLevel="0" collapsed="false">
      <c r="B38" s="11"/>
      <c r="C38" s="12" t="s">
        <v>48</v>
      </c>
      <c r="D38" s="13" t="s">
        <v>49</v>
      </c>
      <c r="E38" s="13" t="s">
        <v>50</v>
      </c>
      <c r="F38" s="13" t="s">
        <v>51</v>
      </c>
      <c r="G38" s="13" t="s">
        <v>9</v>
      </c>
      <c r="H38" s="13" t="s">
        <v>52</v>
      </c>
      <c r="I38" s="14" t="s">
        <v>11</v>
      </c>
      <c r="J38" s="14"/>
      <c r="K38" s="15"/>
      <c r="L38" s="8"/>
      <c r="M38" s="8"/>
      <c r="N38" s="8"/>
    </row>
    <row r="39" customFormat="false" ht="21" hidden="false" customHeight="true" outlineLevel="0" collapsed="false">
      <c r="B39" s="65" t="s">
        <v>53</v>
      </c>
      <c r="C39" s="66"/>
      <c r="D39" s="67"/>
      <c r="E39" s="67"/>
      <c r="F39" s="67"/>
      <c r="G39" s="67"/>
      <c r="H39" s="68" t="s">
        <v>54</v>
      </c>
      <c r="I39" s="69"/>
      <c r="J39" s="69"/>
      <c r="K39" s="15"/>
      <c r="L39" s="8"/>
      <c r="M39" s="8"/>
      <c r="N39" s="8"/>
    </row>
    <row r="40" customFormat="false" ht="21" hidden="false" customHeight="true" outlineLevel="0" collapsed="false">
      <c r="B40" s="65" t="s">
        <v>55</v>
      </c>
      <c r="C40" s="66" t="n">
        <v>1269.27</v>
      </c>
      <c r="D40" s="67" t="n">
        <v>1269.27</v>
      </c>
      <c r="E40" s="67" t="n">
        <v>0</v>
      </c>
      <c r="F40" s="67" t="n">
        <v>0</v>
      </c>
      <c r="G40" s="67" t="n">
        <v>0</v>
      </c>
      <c r="H40" s="67"/>
      <c r="I40" s="70"/>
      <c r="J40" s="70"/>
      <c r="K40" s="15"/>
      <c r="L40" s="8"/>
      <c r="M40" s="8"/>
      <c r="N40" s="8"/>
    </row>
    <row r="41" customFormat="false" ht="21" hidden="false" customHeight="true" outlineLevel="0" collapsed="false">
      <c r="B41" s="71" t="s">
        <v>56</v>
      </c>
      <c r="C41" s="72" t="n">
        <v>28356.548</v>
      </c>
      <c r="D41" s="73" t="n">
        <v>28120</v>
      </c>
      <c r="E41" s="73" t="n">
        <v>236.548</v>
      </c>
      <c r="F41" s="73" t="n">
        <v>236.548</v>
      </c>
      <c r="G41" s="73" t="n">
        <v>0</v>
      </c>
      <c r="H41" s="73"/>
      <c r="I41" s="74"/>
      <c r="J41" s="74"/>
      <c r="K41" s="15"/>
      <c r="L41" s="8"/>
      <c r="M41" s="8"/>
      <c r="N41" s="8"/>
    </row>
    <row r="42" customFormat="false" ht="21" hidden="false" customHeight="true" outlineLevel="0" collapsed="false">
      <c r="B42" s="75" t="s">
        <v>57</v>
      </c>
      <c r="C42" s="76"/>
      <c r="D42" s="77"/>
      <c r="E42" s="77"/>
      <c r="F42" s="77"/>
      <c r="G42" s="77"/>
      <c r="H42" s="78" t="s">
        <v>58</v>
      </c>
      <c r="I42" s="79"/>
      <c r="J42" s="80"/>
      <c r="K42" s="15"/>
      <c r="L42" s="8"/>
      <c r="M42" s="8"/>
      <c r="N42" s="8"/>
    </row>
    <row r="43" customFormat="false" ht="21" hidden="false" customHeight="true" outlineLevel="0" collapsed="false">
      <c r="B43" s="81" t="s">
        <v>55</v>
      </c>
      <c r="C43" s="66" t="n">
        <v>21113.894</v>
      </c>
      <c r="D43" s="67" t="n">
        <v>25073.008</v>
      </c>
      <c r="E43" s="82" t="n">
        <v>-3959.114</v>
      </c>
      <c r="F43" s="82" t="n">
        <v>-3959.114</v>
      </c>
      <c r="G43" s="67" t="n">
        <v>0</v>
      </c>
      <c r="H43" s="67"/>
      <c r="I43" s="70"/>
      <c r="J43" s="70"/>
      <c r="K43" s="15"/>
      <c r="L43" s="8"/>
      <c r="M43" s="8"/>
      <c r="N43" s="8"/>
    </row>
    <row r="44" customFormat="false" ht="21" hidden="false" customHeight="true" outlineLevel="0" collapsed="false">
      <c r="B44" s="75" t="s">
        <v>59</v>
      </c>
      <c r="C44" s="76"/>
      <c r="D44" s="77"/>
      <c r="E44" s="77"/>
      <c r="F44" s="77"/>
      <c r="G44" s="77"/>
      <c r="H44" s="78" t="s">
        <v>54</v>
      </c>
      <c r="I44" s="83"/>
      <c r="J44" s="83"/>
      <c r="K44" s="15"/>
      <c r="L44" s="8"/>
      <c r="M44" s="8"/>
      <c r="N44" s="8"/>
    </row>
    <row r="45" customFormat="false" ht="21" hidden="false" customHeight="true" outlineLevel="0" collapsed="false">
      <c r="B45" s="65" t="s">
        <v>55</v>
      </c>
      <c r="C45" s="66" t="n">
        <v>38204.748</v>
      </c>
      <c r="D45" s="67" t="n">
        <v>36808.487</v>
      </c>
      <c r="E45" s="67" t="n">
        <v>1396.261</v>
      </c>
      <c r="F45" s="67" t="n">
        <v>1380.861</v>
      </c>
      <c r="G45" s="67" t="n">
        <v>135012.387</v>
      </c>
      <c r="H45" s="67"/>
      <c r="I45" s="70"/>
      <c r="J45" s="70"/>
      <c r="K45" s="15"/>
      <c r="L45" s="8"/>
      <c r="M45" s="8"/>
      <c r="N45" s="8"/>
    </row>
    <row r="46" customFormat="false" ht="21" hidden="false" customHeight="true" outlineLevel="0" collapsed="false">
      <c r="B46" s="65" t="s">
        <v>60</v>
      </c>
      <c r="C46" s="66" t="n">
        <v>473.017</v>
      </c>
      <c r="D46" s="67" t="n">
        <v>443.017</v>
      </c>
      <c r="E46" s="67" t="n">
        <v>30</v>
      </c>
      <c r="F46" s="67" t="n">
        <v>30</v>
      </c>
      <c r="G46" s="67" t="n">
        <v>0</v>
      </c>
      <c r="H46" s="67"/>
      <c r="I46" s="70"/>
      <c r="J46" s="70"/>
      <c r="K46" s="15"/>
      <c r="L46" s="8"/>
      <c r="M46" s="8"/>
      <c r="N46" s="8"/>
    </row>
    <row r="47" customFormat="false" ht="10.5" hidden="false" customHeight="true" outlineLevel="0" collapsed="false">
      <c r="B47" s="84" t="s">
        <v>61</v>
      </c>
      <c r="C47" s="85" t="s">
        <v>62</v>
      </c>
      <c r="D47" s="86" t="s">
        <v>63</v>
      </c>
      <c r="E47" s="43" t="s">
        <v>64</v>
      </c>
      <c r="F47" s="87" t="s">
        <v>65</v>
      </c>
      <c r="G47" s="67" t="n">
        <v>6709.564</v>
      </c>
      <c r="H47" s="37"/>
      <c r="I47" s="88" t="s">
        <v>33</v>
      </c>
      <c r="J47" s="88"/>
      <c r="K47" s="49"/>
      <c r="L47" s="8"/>
      <c r="M47" s="8"/>
      <c r="N47" s="8"/>
    </row>
    <row r="48" customFormat="false" ht="10.5" hidden="false" customHeight="true" outlineLevel="0" collapsed="false">
      <c r="B48" s="84"/>
      <c r="C48" s="85" t="n">
        <v>4046.095</v>
      </c>
      <c r="D48" s="87" t="n">
        <v>3617.828</v>
      </c>
      <c r="E48" s="86" t="n">
        <v>428.267</v>
      </c>
      <c r="F48" s="89" t="s">
        <v>32</v>
      </c>
      <c r="G48" s="67"/>
      <c r="H48" s="37"/>
      <c r="I48" s="88"/>
      <c r="J48" s="88"/>
      <c r="K48" s="15"/>
      <c r="L48" s="8"/>
      <c r="M48" s="8"/>
      <c r="N48" s="8"/>
    </row>
    <row r="49" customFormat="false" ht="10.5" hidden="false" customHeight="true" outlineLevel="0" collapsed="false">
      <c r="B49" s="90" t="s">
        <v>66</v>
      </c>
      <c r="C49" s="85" t="s">
        <v>62</v>
      </c>
      <c r="D49" s="86" t="s">
        <v>63</v>
      </c>
      <c r="E49" s="43" t="s">
        <v>64</v>
      </c>
      <c r="F49" s="87" t="s">
        <v>65</v>
      </c>
      <c r="G49" s="91" t="n">
        <v>9244.032</v>
      </c>
      <c r="H49" s="37"/>
      <c r="I49" s="92" t="s">
        <v>33</v>
      </c>
      <c r="J49" s="92"/>
      <c r="K49" s="49"/>
      <c r="L49" s="8"/>
      <c r="M49" s="8"/>
      <c r="N49" s="8"/>
    </row>
    <row r="50" customFormat="false" ht="10.5" hidden="false" customHeight="true" outlineLevel="0" collapsed="false">
      <c r="B50" s="90"/>
      <c r="C50" s="57" t="n">
        <v>473.126</v>
      </c>
      <c r="D50" s="58" t="n">
        <v>404.228</v>
      </c>
      <c r="E50" s="59" t="n">
        <v>68.897</v>
      </c>
      <c r="F50" s="93" t="s">
        <v>32</v>
      </c>
      <c r="G50" s="91"/>
      <c r="H50" s="28"/>
      <c r="I50" s="92"/>
      <c r="J50" s="92"/>
      <c r="K50" s="15"/>
      <c r="L50" s="8"/>
      <c r="M50" s="8"/>
      <c r="N50" s="8"/>
    </row>
    <row r="51" customFormat="false" ht="37.5" hidden="false" customHeight="true" outlineLevel="0" collapsed="false">
      <c r="B51" s="6"/>
      <c r="C51" s="6"/>
      <c r="D51" s="6"/>
      <c r="E51" s="6"/>
      <c r="F51" s="6"/>
      <c r="G51" s="6"/>
      <c r="H51" s="6"/>
      <c r="I51" s="8"/>
      <c r="J51" s="8"/>
      <c r="K51" s="8"/>
      <c r="L51" s="8"/>
      <c r="M51" s="8"/>
      <c r="N51" s="8"/>
    </row>
    <row r="52" customFormat="false" ht="18.75" hidden="false" customHeight="false" outlineLevel="0" collapsed="false">
      <c r="B52" s="7" t="s">
        <v>67</v>
      </c>
      <c r="J52" s="8"/>
      <c r="K52" s="8" t="s">
        <v>4</v>
      </c>
      <c r="L52" s="8"/>
      <c r="M52" s="8"/>
      <c r="N52" s="8"/>
    </row>
    <row r="53" customFormat="false" ht="7.5" hidden="false" customHeight="true" outlineLevel="0" collapsed="false">
      <c r="B53" s="9"/>
      <c r="J53" s="8"/>
      <c r="K53" s="8"/>
      <c r="L53" s="8"/>
      <c r="M53" s="8"/>
      <c r="N53" s="8"/>
    </row>
    <row r="54" s="10" customFormat="true" ht="48.75" hidden="false" customHeight="true" outlineLevel="0" collapsed="false">
      <c r="B54" s="11"/>
      <c r="C54" s="12" t="s">
        <v>68</v>
      </c>
      <c r="D54" s="13" t="s">
        <v>69</v>
      </c>
      <c r="E54" s="13" t="s">
        <v>70</v>
      </c>
      <c r="F54" s="13" t="s">
        <v>71</v>
      </c>
      <c r="G54" s="13" t="s">
        <v>72</v>
      </c>
      <c r="H54" s="94" t="s">
        <v>73</v>
      </c>
      <c r="I54" s="13" t="s">
        <v>74</v>
      </c>
      <c r="J54" s="13"/>
      <c r="K54" s="95" t="s">
        <v>11</v>
      </c>
      <c r="L54" s="15"/>
      <c r="M54" s="96"/>
      <c r="N54" s="96"/>
      <c r="O54" s="97"/>
    </row>
    <row r="55" customFormat="false" ht="21" hidden="false" customHeight="true" outlineLevel="0" collapsed="false">
      <c r="A55" s="98" t="str">
        <f aca="false">IF(M55="○",1,IF(N55="○",2,""))</f>
        <v/>
      </c>
      <c r="B55" s="99" t="s">
        <v>75</v>
      </c>
      <c r="C55" s="100" t="n">
        <v>-624</v>
      </c>
      <c r="D55" s="33" t="n">
        <v>748605</v>
      </c>
      <c r="E55" s="33" t="n">
        <v>260000</v>
      </c>
      <c r="F55" s="33" t="n">
        <v>18667</v>
      </c>
      <c r="G55" s="33" t="n">
        <v>0</v>
      </c>
      <c r="H55" s="33" t="n">
        <v>0</v>
      </c>
      <c r="I55" s="101" t="n">
        <v>0</v>
      </c>
      <c r="J55" s="101"/>
      <c r="K55" s="102"/>
      <c r="L55" s="15"/>
      <c r="M55" s="8"/>
      <c r="N55" s="103"/>
      <c r="O55" s="104"/>
    </row>
    <row r="56" customFormat="false" ht="21" hidden="false" customHeight="true" outlineLevel="0" collapsed="false">
      <c r="A56" s="98" t="str">
        <f aca="false">IF(M56="○",1,IF(N56="○",2,""))</f>
        <v/>
      </c>
      <c r="B56" s="99" t="s">
        <v>76</v>
      </c>
      <c r="C56" s="100" t="n">
        <v>60201</v>
      </c>
      <c r="D56" s="33" t="n">
        <v>1908675</v>
      </c>
      <c r="E56" s="33" t="n">
        <v>316250</v>
      </c>
      <c r="F56" s="33" t="n">
        <v>25200</v>
      </c>
      <c r="G56" s="33" t="n">
        <v>0</v>
      </c>
      <c r="H56" s="33" t="n">
        <v>0</v>
      </c>
      <c r="I56" s="101" t="n">
        <v>0</v>
      </c>
      <c r="J56" s="101"/>
      <c r="K56" s="105"/>
      <c r="L56" s="15"/>
      <c r="M56" s="8"/>
      <c r="N56" s="103"/>
      <c r="O56" s="104"/>
    </row>
    <row r="57" customFormat="false" ht="21" hidden="false" customHeight="true" outlineLevel="0" collapsed="false">
      <c r="A57" s="98" t="str">
        <f aca="false">IF(M57="○",1,IF(N57="○",2,""))</f>
        <v/>
      </c>
      <c r="B57" s="106" t="s">
        <v>77</v>
      </c>
      <c r="C57" s="107" t="n">
        <v>715</v>
      </c>
      <c r="D57" s="108" t="n">
        <v>391204</v>
      </c>
      <c r="E57" s="108" t="n">
        <v>37750</v>
      </c>
      <c r="F57" s="108" t="n">
        <v>53371</v>
      </c>
      <c r="G57" s="108" t="n">
        <v>0</v>
      </c>
      <c r="H57" s="108" t="n">
        <v>0</v>
      </c>
      <c r="I57" s="109" t="n">
        <v>0</v>
      </c>
      <c r="J57" s="109"/>
      <c r="K57" s="110"/>
      <c r="L57" s="15"/>
      <c r="M57" s="8"/>
      <c r="N57" s="8"/>
    </row>
    <row r="58" customFormat="false" ht="21" hidden="false" customHeight="true" outlineLevel="0" collapsed="false">
      <c r="A58" s="98" t="str">
        <f aca="false">IF(M58="○",1,IF(N58="○",2,""))</f>
        <v/>
      </c>
      <c r="B58" s="99" t="s">
        <v>78</v>
      </c>
      <c r="C58" s="100" t="n">
        <v>-3308</v>
      </c>
      <c r="D58" s="33" t="n">
        <v>324730</v>
      </c>
      <c r="E58" s="33" t="n">
        <v>280045</v>
      </c>
      <c r="F58" s="33" t="n">
        <v>203700</v>
      </c>
      <c r="G58" s="33" t="n">
        <v>0</v>
      </c>
      <c r="H58" s="33" t="n">
        <v>0</v>
      </c>
      <c r="I58" s="101" t="n">
        <v>0</v>
      </c>
      <c r="J58" s="101"/>
      <c r="K58" s="105"/>
      <c r="L58" s="15"/>
      <c r="M58" s="103"/>
      <c r="N58" s="8"/>
      <c r="O58" s="104"/>
    </row>
    <row r="59" customFormat="false" ht="21" hidden="false" customHeight="true" outlineLevel="0" collapsed="false">
      <c r="A59" s="98" t="str">
        <f aca="false">IF(M59="○",1,IF(N59="○",2,""))</f>
        <v/>
      </c>
      <c r="B59" s="111" t="s">
        <v>79</v>
      </c>
      <c r="C59" s="107" t="n">
        <v>-328700</v>
      </c>
      <c r="D59" s="108" t="n">
        <v>12942028</v>
      </c>
      <c r="E59" s="108" t="n">
        <v>4822200</v>
      </c>
      <c r="F59" s="108" t="n">
        <v>0</v>
      </c>
      <c r="G59" s="108" t="n">
        <v>8764140</v>
      </c>
      <c r="H59" s="108" t="n">
        <v>0</v>
      </c>
      <c r="I59" s="109" t="n">
        <v>0</v>
      </c>
      <c r="J59" s="109"/>
      <c r="K59" s="110"/>
      <c r="L59" s="15"/>
      <c r="M59" s="8"/>
      <c r="N59" s="103"/>
      <c r="O59" s="104"/>
    </row>
    <row r="60" customFormat="false" ht="21" hidden="false" customHeight="true" outlineLevel="0" collapsed="false">
      <c r="A60" s="98" t="str">
        <f aca="false">IF(M60="○",1,IF(N60="○",2,""))</f>
        <v/>
      </c>
      <c r="B60" s="112" t="s">
        <v>80</v>
      </c>
      <c r="C60" s="113" t="n">
        <v>383901</v>
      </c>
      <c r="D60" s="114" t="n">
        <v>9005074</v>
      </c>
      <c r="E60" s="114" t="n">
        <v>3700300</v>
      </c>
      <c r="F60" s="114" t="n">
        <v>75000</v>
      </c>
      <c r="G60" s="114" t="n">
        <v>0</v>
      </c>
      <c r="H60" s="114" t="n">
        <v>0</v>
      </c>
      <c r="I60" s="115" t="n">
        <v>0</v>
      </c>
      <c r="J60" s="115"/>
      <c r="K60" s="116"/>
      <c r="L60" s="15"/>
      <c r="M60" s="8"/>
      <c r="N60" s="103"/>
      <c r="O60" s="104"/>
    </row>
    <row r="61" customFormat="false" ht="21" hidden="false" customHeight="true" outlineLevel="0" collapsed="false">
      <c r="A61" s="98" t="str">
        <f aca="false">IF(M61="○",1,IF(N61="○",2,""))</f>
        <v/>
      </c>
      <c r="B61" s="117" t="s">
        <v>81</v>
      </c>
      <c r="C61" s="118" t="n">
        <v>-526129</v>
      </c>
      <c r="D61" s="119" t="n">
        <v>7794283</v>
      </c>
      <c r="E61" s="119" t="n">
        <v>2873200</v>
      </c>
      <c r="F61" s="119" t="n">
        <v>0</v>
      </c>
      <c r="G61" s="119" t="n">
        <v>7109000</v>
      </c>
      <c r="H61" s="119" t="n">
        <v>0</v>
      </c>
      <c r="I61" s="109" t="n">
        <v>0</v>
      </c>
      <c r="J61" s="109"/>
      <c r="K61" s="116"/>
      <c r="L61" s="15"/>
      <c r="M61" s="8"/>
      <c r="N61" s="103"/>
      <c r="O61" s="104"/>
    </row>
    <row r="62" customFormat="false" ht="21" hidden="false" customHeight="true" outlineLevel="0" collapsed="false">
      <c r="A62" s="98" t="str">
        <f aca="false">IF(M62="○",1,IF(N62="○",2,""))</f>
        <v/>
      </c>
      <c r="B62" s="117" t="s">
        <v>82</v>
      </c>
      <c r="C62" s="118" t="n">
        <v>-334075</v>
      </c>
      <c r="D62" s="119" t="n">
        <v>5962461</v>
      </c>
      <c r="E62" s="119" t="n">
        <v>2197550</v>
      </c>
      <c r="F62" s="119" t="n">
        <v>0</v>
      </c>
      <c r="G62" s="119" t="n">
        <v>8786000</v>
      </c>
      <c r="H62" s="119" t="n">
        <v>0</v>
      </c>
      <c r="I62" s="109" t="n">
        <v>13719</v>
      </c>
      <c r="J62" s="109"/>
      <c r="K62" s="116"/>
      <c r="L62" s="15"/>
      <c r="M62" s="8"/>
      <c r="N62" s="103"/>
      <c r="O62" s="104"/>
    </row>
    <row r="63" customFormat="false" ht="21" hidden="false" customHeight="true" outlineLevel="0" collapsed="false">
      <c r="A63" s="98" t="str">
        <f aca="false">IF(M63="○",1,IF(N63="○",2,""))</f>
        <v/>
      </c>
      <c r="B63" s="117" t="s">
        <v>83</v>
      </c>
      <c r="C63" s="118" t="n">
        <v>50514</v>
      </c>
      <c r="D63" s="119" t="n">
        <v>1649667</v>
      </c>
      <c r="E63" s="119" t="n">
        <v>589500</v>
      </c>
      <c r="F63" s="119" t="n">
        <v>0</v>
      </c>
      <c r="G63" s="119" t="n">
        <v>0</v>
      </c>
      <c r="H63" s="119" t="n">
        <v>0</v>
      </c>
      <c r="I63" s="109" t="n">
        <v>0</v>
      </c>
      <c r="J63" s="109"/>
      <c r="K63" s="116"/>
      <c r="L63" s="15"/>
      <c r="M63" s="8"/>
      <c r="N63" s="8"/>
    </row>
    <row r="64" customFormat="false" ht="21" hidden="false" customHeight="true" outlineLevel="0" collapsed="false">
      <c r="A64" s="98" t="str">
        <f aca="false">IF(M64="○",1,IF(N64="○",2,""))</f>
        <v/>
      </c>
      <c r="B64" s="117" t="s">
        <v>84</v>
      </c>
      <c r="C64" s="118" t="n">
        <v>-231167</v>
      </c>
      <c r="D64" s="119" t="n">
        <v>-3584529</v>
      </c>
      <c r="E64" s="119" t="n">
        <v>1380000</v>
      </c>
      <c r="F64" s="119" t="n">
        <v>0</v>
      </c>
      <c r="G64" s="119" t="n">
        <v>3862500</v>
      </c>
      <c r="H64" s="119" t="n">
        <v>0</v>
      </c>
      <c r="I64" s="109" t="n">
        <v>0</v>
      </c>
      <c r="J64" s="109"/>
      <c r="K64" s="116"/>
      <c r="L64" s="15"/>
      <c r="M64" s="8"/>
      <c r="N64" s="103"/>
      <c r="O64" s="104"/>
    </row>
    <row r="65" customFormat="false" ht="21" hidden="false" customHeight="true" outlineLevel="0" collapsed="false">
      <c r="A65" s="98" t="str">
        <f aca="false">IF(M65="○",1,IF(N65="○",2,""))</f>
        <v/>
      </c>
      <c r="B65" s="117" t="s">
        <v>85</v>
      </c>
      <c r="C65" s="118" t="n">
        <v>-3438346</v>
      </c>
      <c r="D65" s="119" t="n">
        <v>10548183</v>
      </c>
      <c r="E65" s="119" t="n">
        <v>1789800</v>
      </c>
      <c r="F65" s="119" t="n">
        <v>0</v>
      </c>
      <c r="G65" s="119" t="n">
        <v>4188400</v>
      </c>
      <c r="H65" s="119" t="n">
        <v>0</v>
      </c>
      <c r="I65" s="109" t="n">
        <v>0</v>
      </c>
      <c r="J65" s="109"/>
      <c r="K65" s="116"/>
      <c r="L65" s="15"/>
      <c r="M65" s="8"/>
      <c r="N65" s="8"/>
    </row>
    <row r="66" customFormat="false" ht="21" hidden="false" customHeight="true" outlineLevel="0" collapsed="false">
      <c r="A66" s="98" t="str">
        <f aca="false">IF(M66="○",1,IF(N66="○",2,""))</f>
        <v/>
      </c>
      <c r="B66" s="117" t="s">
        <v>86</v>
      </c>
      <c r="C66" s="118" t="n">
        <v>-827828</v>
      </c>
      <c r="D66" s="119" t="n">
        <v>11155881</v>
      </c>
      <c r="E66" s="119" t="n">
        <v>63000</v>
      </c>
      <c r="F66" s="119" t="n">
        <v>0</v>
      </c>
      <c r="G66" s="119" t="n">
        <v>0</v>
      </c>
      <c r="H66" s="119" t="n">
        <v>0</v>
      </c>
      <c r="I66" s="109" t="n">
        <v>0</v>
      </c>
      <c r="J66" s="109"/>
      <c r="K66" s="116"/>
      <c r="L66" s="15"/>
      <c r="M66" s="8"/>
      <c r="N66" s="103"/>
      <c r="O66" s="104"/>
    </row>
    <row r="67" customFormat="false" ht="21" hidden="false" customHeight="true" outlineLevel="0" collapsed="false">
      <c r="A67" s="98" t="str">
        <f aca="false">IF(M67="○",1,IF(N67="○",2,""))</f>
        <v/>
      </c>
      <c r="B67" s="117" t="s">
        <v>87</v>
      </c>
      <c r="C67" s="118" t="n">
        <v>2008000</v>
      </c>
      <c r="D67" s="119" t="n">
        <v>81534000</v>
      </c>
      <c r="E67" s="119" t="n">
        <v>4912550</v>
      </c>
      <c r="F67" s="119" t="n">
        <v>0</v>
      </c>
      <c r="G67" s="119" t="n">
        <v>19644542</v>
      </c>
      <c r="H67" s="119" t="n">
        <v>0</v>
      </c>
      <c r="I67" s="109" t="n">
        <v>0</v>
      </c>
      <c r="J67" s="109"/>
      <c r="K67" s="116"/>
      <c r="L67" s="15"/>
      <c r="M67" s="8"/>
      <c r="N67" s="8"/>
    </row>
    <row r="68" customFormat="false" ht="22.5" hidden="false" customHeight="false" outlineLevel="0" collapsed="false">
      <c r="A68" s="98" t="str">
        <f aca="false">IF(M68="○",1,IF(N68="○",2,""))</f>
        <v/>
      </c>
      <c r="B68" s="120" t="s">
        <v>88</v>
      </c>
      <c r="C68" s="118" t="n">
        <v>-11800</v>
      </c>
      <c r="D68" s="119" t="n">
        <v>100100</v>
      </c>
      <c r="E68" s="119" t="n">
        <v>100000</v>
      </c>
      <c r="F68" s="119" t="n">
        <v>114108</v>
      </c>
      <c r="G68" s="119" t="n">
        <v>0</v>
      </c>
      <c r="H68" s="119" t="n">
        <v>0</v>
      </c>
      <c r="I68" s="109" t="n">
        <v>0</v>
      </c>
      <c r="J68" s="109"/>
      <c r="K68" s="116"/>
      <c r="L68" s="15"/>
      <c r="M68" s="103"/>
      <c r="N68" s="8"/>
      <c r="O68" s="104"/>
    </row>
    <row r="69" customFormat="false" ht="21" hidden="false" customHeight="true" outlineLevel="0" collapsed="false">
      <c r="A69" s="98" t="str">
        <f aca="false">IF(M69="○",1,IF(N69="○",2,""))</f>
        <v/>
      </c>
      <c r="B69" s="121" t="s">
        <v>89</v>
      </c>
      <c r="C69" s="118" t="n">
        <v>3478</v>
      </c>
      <c r="D69" s="119" t="n">
        <v>2024409</v>
      </c>
      <c r="E69" s="119" t="n">
        <v>2000000</v>
      </c>
      <c r="F69" s="119" t="n">
        <v>253421</v>
      </c>
      <c r="G69" s="119" t="n">
        <v>0</v>
      </c>
      <c r="H69" s="119" t="n">
        <v>0</v>
      </c>
      <c r="I69" s="109" t="n">
        <v>0</v>
      </c>
      <c r="J69" s="109"/>
      <c r="K69" s="116"/>
      <c r="L69" s="15"/>
      <c r="M69" s="103"/>
      <c r="N69" s="8"/>
      <c r="O69" s="104"/>
    </row>
    <row r="70" customFormat="false" ht="21" hidden="false" customHeight="true" outlineLevel="0" collapsed="false">
      <c r="A70" s="98" t="str">
        <f aca="false">IF(M70="○",1,IF(N70="○",2,""))</f>
        <v/>
      </c>
      <c r="B70" s="121" t="s">
        <v>90</v>
      </c>
      <c r="C70" s="118" t="n">
        <v>-423581</v>
      </c>
      <c r="D70" s="119" t="n">
        <v>5114689</v>
      </c>
      <c r="E70" s="119" t="n">
        <v>100000</v>
      </c>
      <c r="F70" s="119" t="n">
        <v>0</v>
      </c>
      <c r="G70" s="119" t="n">
        <v>0</v>
      </c>
      <c r="H70" s="119" t="n">
        <v>0</v>
      </c>
      <c r="I70" s="109" t="n">
        <v>0</v>
      </c>
      <c r="J70" s="109"/>
      <c r="K70" s="116"/>
      <c r="L70" s="15"/>
      <c r="M70" s="8"/>
      <c r="N70" s="8"/>
    </row>
    <row r="71" customFormat="false" ht="21" hidden="false" customHeight="true" outlineLevel="0" collapsed="false">
      <c r="A71" s="98" t="str">
        <f aca="false">IF(M71="○",1,IF(N71="○",2,""))</f>
        <v/>
      </c>
      <c r="B71" s="121" t="s">
        <v>91</v>
      </c>
      <c r="C71" s="118" t="n">
        <v>0</v>
      </c>
      <c r="D71" s="119" t="n">
        <v>62714</v>
      </c>
      <c r="E71" s="119" t="n">
        <v>5000</v>
      </c>
      <c r="F71" s="119" t="n">
        <v>906000</v>
      </c>
      <c r="G71" s="119" t="n">
        <v>545814</v>
      </c>
      <c r="H71" s="119" t="n">
        <v>0</v>
      </c>
      <c r="I71" s="109" t="n">
        <v>24859</v>
      </c>
      <c r="J71" s="109"/>
      <c r="K71" s="116"/>
      <c r="L71" s="15"/>
      <c r="M71" s="103"/>
      <c r="N71" s="8"/>
      <c r="O71" s="104"/>
    </row>
    <row r="72" customFormat="false" ht="21" hidden="false" customHeight="true" outlineLevel="0" collapsed="false">
      <c r="A72" s="98" t="str">
        <f aca="false">IF(M72="○",1,IF(N72="○",2,""))</f>
        <v/>
      </c>
      <c r="B72" s="121" t="s">
        <v>92</v>
      </c>
      <c r="C72" s="118" t="n">
        <v>508158</v>
      </c>
      <c r="D72" s="119" t="n">
        <v>1567153</v>
      </c>
      <c r="E72" s="119" t="n">
        <v>60000</v>
      </c>
      <c r="F72" s="119" t="n">
        <v>0</v>
      </c>
      <c r="G72" s="119" t="n">
        <v>0</v>
      </c>
      <c r="H72" s="119" t="n">
        <v>0</v>
      </c>
      <c r="I72" s="109" t="n">
        <v>0</v>
      </c>
      <c r="J72" s="109"/>
      <c r="K72" s="116"/>
      <c r="L72" s="15"/>
      <c r="M72" s="8"/>
      <c r="N72" s="103"/>
      <c r="O72" s="104"/>
    </row>
    <row r="73" customFormat="false" ht="21" hidden="false" customHeight="true" outlineLevel="0" collapsed="false">
      <c r="A73" s="98" t="str">
        <f aca="false">IF(M73="○",1,IF(N73="○",2,""))</f>
        <v/>
      </c>
      <c r="B73" s="121" t="s">
        <v>93</v>
      </c>
      <c r="C73" s="118" t="n">
        <v>340</v>
      </c>
      <c r="D73" s="119" t="n">
        <v>60721</v>
      </c>
      <c r="E73" s="119" t="n">
        <v>5000</v>
      </c>
      <c r="F73" s="119" t="n">
        <v>0</v>
      </c>
      <c r="G73" s="119" t="n">
        <v>0</v>
      </c>
      <c r="H73" s="119" t="n">
        <v>0</v>
      </c>
      <c r="I73" s="109" t="n">
        <v>0</v>
      </c>
      <c r="J73" s="109"/>
      <c r="K73" s="116"/>
      <c r="L73" s="15"/>
      <c r="M73" s="8"/>
      <c r="N73" s="8"/>
    </row>
    <row r="74" customFormat="false" ht="21" hidden="false" customHeight="true" outlineLevel="0" collapsed="false">
      <c r="A74" s="98" t="str">
        <f aca="false">IF(M74="○",1,IF(N74="○",2,""))</f>
        <v/>
      </c>
      <c r="B74" s="121" t="s">
        <v>94</v>
      </c>
      <c r="C74" s="118" t="n">
        <v>114362</v>
      </c>
      <c r="D74" s="119" t="n">
        <v>1068033</v>
      </c>
      <c r="E74" s="119" t="n">
        <v>300000</v>
      </c>
      <c r="F74" s="119" t="n">
        <v>15828</v>
      </c>
      <c r="G74" s="119" t="n">
        <v>0</v>
      </c>
      <c r="H74" s="119" t="n">
        <v>0</v>
      </c>
      <c r="I74" s="109" t="n">
        <v>0</v>
      </c>
      <c r="J74" s="109"/>
      <c r="K74" s="116"/>
      <c r="L74" s="15"/>
      <c r="M74" s="103"/>
      <c r="N74" s="8"/>
      <c r="O74" s="104"/>
    </row>
    <row r="75" customFormat="false" ht="21" hidden="false" customHeight="true" outlineLevel="0" collapsed="false">
      <c r="A75" s="98" t="str">
        <f aca="false">IF(M75="○",1,IF(N75="○",2,""))</f>
        <v/>
      </c>
      <c r="B75" s="121" t="s">
        <v>95</v>
      </c>
      <c r="C75" s="118" t="n">
        <v>-21144</v>
      </c>
      <c r="D75" s="119" t="n">
        <v>4997931</v>
      </c>
      <c r="E75" s="119" t="n">
        <v>2100000</v>
      </c>
      <c r="F75" s="119" t="n">
        <v>0</v>
      </c>
      <c r="G75" s="119" t="n">
        <v>0</v>
      </c>
      <c r="H75" s="119" t="n">
        <v>0</v>
      </c>
      <c r="I75" s="109" t="n">
        <v>0</v>
      </c>
      <c r="J75" s="109"/>
      <c r="K75" s="116"/>
      <c r="L75" s="15"/>
      <c r="M75" s="8"/>
      <c r="N75" s="103"/>
      <c r="O75" s="104"/>
    </row>
    <row r="76" customFormat="false" ht="21" hidden="false" customHeight="true" outlineLevel="0" collapsed="false">
      <c r="A76" s="98" t="str">
        <f aca="false">IF(M76="○",1,IF(N76="○",2,""))</f>
        <v/>
      </c>
      <c r="B76" s="121" t="s">
        <v>96</v>
      </c>
      <c r="C76" s="118" t="n">
        <v>112</v>
      </c>
      <c r="D76" s="119" t="n">
        <v>25133</v>
      </c>
      <c r="E76" s="119" t="n">
        <v>10000</v>
      </c>
      <c r="F76" s="119" t="n">
        <v>37372</v>
      </c>
      <c r="G76" s="119" t="n">
        <v>0</v>
      </c>
      <c r="H76" s="119" t="n">
        <v>0</v>
      </c>
      <c r="I76" s="109" t="n">
        <v>0</v>
      </c>
      <c r="J76" s="109"/>
      <c r="K76" s="116"/>
      <c r="L76" s="15"/>
      <c r="M76" s="8"/>
      <c r="N76" s="103"/>
      <c r="O76" s="104"/>
    </row>
    <row r="77" customFormat="false" ht="21" hidden="false" customHeight="true" outlineLevel="0" collapsed="false">
      <c r="A77" s="98" t="str">
        <f aca="false">IF(M77="○",1,IF(N77="○",2,""))</f>
        <v/>
      </c>
      <c r="B77" s="121" t="s">
        <v>97</v>
      </c>
      <c r="C77" s="118" t="n">
        <v>-1867</v>
      </c>
      <c r="D77" s="119" t="n">
        <v>955360</v>
      </c>
      <c r="E77" s="119" t="n">
        <v>360000</v>
      </c>
      <c r="F77" s="119" t="n">
        <v>68000</v>
      </c>
      <c r="G77" s="119" t="n">
        <v>820000</v>
      </c>
      <c r="H77" s="119" t="n">
        <v>0</v>
      </c>
      <c r="I77" s="109" t="n">
        <v>0</v>
      </c>
      <c r="J77" s="109"/>
      <c r="K77" s="116"/>
      <c r="L77" s="15"/>
      <c r="M77" s="8"/>
      <c r="N77" s="103"/>
      <c r="O77" s="104"/>
    </row>
    <row r="78" customFormat="false" ht="22.5" hidden="false" customHeight="false" outlineLevel="0" collapsed="false">
      <c r="A78" s="98" t="str">
        <f aca="false">IF(M78="○",1,IF(N78="○",2,""))</f>
        <v/>
      </c>
      <c r="B78" s="120" t="s">
        <v>98</v>
      </c>
      <c r="C78" s="118" t="n">
        <v>2499</v>
      </c>
      <c r="D78" s="119" t="n">
        <v>381359</v>
      </c>
      <c r="E78" s="119" t="n">
        <v>12305</v>
      </c>
      <c r="F78" s="119" t="n">
        <v>729824</v>
      </c>
      <c r="G78" s="119" t="n">
        <v>13709799</v>
      </c>
      <c r="H78" s="119" t="n">
        <v>0</v>
      </c>
      <c r="I78" s="109" t="n">
        <v>0</v>
      </c>
      <c r="J78" s="109"/>
      <c r="K78" s="116"/>
      <c r="L78" s="15"/>
      <c r="M78" s="103"/>
      <c r="N78" s="8"/>
      <c r="O78" s="104"/>
    </row>
    <row r="79" customFormat="false" ht="21" hidden="false" customHeight="true" outlineLevel="0" collapsed="false">
      <c r="A79" s="98" t="str">
        <f aca="false">IF(M79="○",1,IF(N79="○",2,""))</f>
        <v/>
      </c>
      <c r="B79" s="121" t="s">
        <v>99</v>
      </c>
      <c r="C79" s="118" t="n">
        <v>-14099</v>
      </c>
      <c r="D79" s="119" t="n">
        <v>1369650</v>
      </c>
      <c r="E79" s="119" t="n">
        <v>7000</v>
      </c>
      <c r="F79" s="119" t="n">
        <v>8000</v>
      </c>
      <c r="G79" s="119" t="n">
        <v>0</v>
      </c>
      <c r="H79" s="119" t="n">
        <v>0</v>
      </c>
      <c r="I79" s="109" t="n">
        <v>0</v>
      </c>
      <c r="J79" s="109"/>
      <c r="K79" s="116"/>
      <c r="L79" s="15"/>
      <c r="M79" s="8"/>
      <c r="N79" s="103"/>
      <c r="O79" s="104"/>
    </row>
    <row r="80" customFormat="false" ht="21" hidden="false" customHeight="true" outlineLevel="0" collapsed="false">
      <c r="A80" s="98" t="str">
        <f aca="false">IF(M80="○",1,IF(N80="○",2,""))</f>
        <v/>
      </c>
      <c r="B80" s="121" t="s">
        <v>100</v>
      </c>
      <c r="C80" s="118" t="n">
        <v>89645</v>
      </c>
      <c r="D80" s="119" t="n">
        <v>6389306</v>
      </c>
      <c r="E80" s="119" t="n">
        <v>4000000</v>
      </c>
      <c r="F80" s="119" t="n">
        <v>65293</v>
      </c>
      <c r="G80" s="119" t="n">
        <v>0</v>
      </c>
      <c r="H80" s="119" t="n">
        <v>0</v>
      </c>
      <c r="I80" s="109" t="n">
        <v>0</v>
      </c>
      <c r="J80" s="109"/>
      <c r="K80" s="116"/>
      <c r="L80" s="15"/>
      <c r="M80" s="8"/>
      <c r="N80" s="103"/>
      <c r="O80" s="104"/>
    </row>
    <row r="81" customFormat="false" ht="21" hidden="false" customHeight="true" outlineLevel="0" collapsed="false">
      <c r="A81" s="98" t="str">
        <f aca="false">IF(M81="○",1,IF(N81="○",2,""))</f>
        <v/>
      </c>
      <c r="B81" s="121" t="s">
        <v>101</v>
      </c>
      <c r="C81" s="118" t="n">
        <v>17564511</v>
      </c>
      <c r="D81" s="119" t="n">
        <v>26934355</v>
      </c>
      <c r="E81" s="119" t="n">
        <v>7500</v>
      </c>
      <c r="F81" s="119" t="n">
        <v>2267114</v>
      </c>
      <c r="G81" s="119" t="n">
        <v>0</v>
      </c>
      <c r="H81" s="119" t="n">
        <v>0</v>
      </c>
      <c r="I81" s="109" t="n">
        <v>0</v>
      </c>
      <c r="J81" s="109"/>
      <c r="K81" s="116"/>
      <c r="L81" s="15"/>
      <c r="M81" s="8"/>
      <c r="N81" s="103"/>
      <c r="O81" s="104"/>
    </row>
    <row r="82" customFormat="false" ht="21" hidden="false" customHeight="true" outlineLevel="0" collapsed="false">
      <c r="A82" s="98" t="str">
        <f aca="false">IF(M82="○",1,IF(N82="○",2,""))</f>
        <v/>
      </c>
      <c r="B82" s="121" t="s">
        <v>102</v>
      </c>
      <c r="C82" s="118" t="n">
        <v>105821</v>
      </c>
      <c r="D82" s="119" t="n">
        <v>5830560</v>
      </c>
      <c r="E82" s="119" t="n">
        <v>4005000</v>
      </c>
      <c r="F82" s="119" t="n">
        <v>0</v>
      </c>
      <c r="G82" s="119" t="n">
        <v>0</v>
      </c>
      <c r="H82" s="119" t="n">
        <v>0</v>
      </c>
      <c r="I82" s="109" t="n">
        <v>0</v>
      </c>
      <c r="J82" s="109"/>
      <c r="K82" s="116"/>
      <c r="L82" s="15"/>
      <c r="M82" s="8"/>
      <c r="N82" s="8"/>
    </row>
    <row r="83" customFormat="false" ht="21" hidden="false" customHeight="true" outlineLevel="0" collapsed="false">
      <c r="A83" s="98" t="str">
        <f aca="false">IF(M83="○",1,IF(N83="○",2,""))</f>
        <v/>
      </c>
      <c r="B83" s="117" t="s">
        <v>103</v>
      </c>
      <c r="C83" s="118" t="n">
        <v>3728</v>
      </c>
      <c r="D83" s="119" t="n">
        <v>15770</v>
      </c>
      <c r="E83" s="119" t="n">
        <v>20000</v>
      </c>
      <c r="F83" s="119" t="n">
        <v>0</v>
      </c>
      <c r="G83" s="119" t="n">
        <v>0</v>
      </c>
      <c r="H83" s="119" t="n">
        <v>0</v>
      </c>
      <c r="I83" s="109" t="n">
        <v>0</v>
      </c>
      <c r="J83" s="109"/>
      <c r="K83" s="116"/>
      <c r="L83" s="15"/>
      <c r="M83" s="8"/>
      <c r="N83" s="8"/>
    </row>
    <row r="84" customFormat="false" ht="21" hidden="false" customHeight="true" outlineLevel="0" collapsed="false">
      <c r="A84" s="98" t="str">
        <f aca="false">IF(M84="○",1,IF(N84="○",2,""))</f>
        <v/>
      </c>
      <c r="B84" s="117" t="s">
        <v>104</v>
      </c>
      <c r="C84" s="118" t="n">
        <v>-4840</v>
      </c>
      <c r="D84" s="119" t="n">
        <v>102697</v>
      </c>
      <c r="E84" s="119" t="n">
        <v>33000</v>
      </c>
      <c r="F84" s="119" t="n">
        <v>0</v>
      </c>
      <c r="G84" s="119" t="n">
        <v>0</v>
      </c>
      <c r="H84" s="119" t="n">
        <v>0</v>
      </c>
      <c r="I84" s="109" t="n">
        <v>0</v>
      </c>
      <c r="J84" s="109"/>
      <c r="K84" s="116"/>
      <c r="L84" s="15"/>
      <c r="M84" s="8"/>
      <c r="N84" s="8"/>
    </row>
    <row r="85" customFormat="false" ht="21" hidden="false" customHeight="true" outlineLevel="0" collapsed="false">
      <c r="A85" s="98" t="str">
        <f aca="false">IF(M85="○",1,IF(N85="○",2,""))</f>
        <v/>
      </c>
      <c r="B85" s="121" t="s">
        <v>105</v>
      </c>
      <c r="C85" s="118" t="n">
        <v>764</v>
      </c>
      <c r="D85" s="119" t="n">
        <v>6047193</v>
      </c>
      <c r="E85" s="119" t="n">
        <v>4500000</v>
      </c>
      <c r="F85" s="119" t="n">
        <v>12312</v>
      </c>
      <c r="G85" s="119" t="n">
        <v>202313</v>
      </c>
      <c r="H85" s="119" t="n">
        <v>0</v>
      </c>
      <c r="I85" s="109" t="n">
        <v>0</v>
      </c>
      <c r="J85" s="109"/>
      <c r="K85" s="116"/>
      <c r="L85" s="15"/>
      <c r="M85" s="8"/>
      <c r="N85" s="103"/>
      <c r="O85" s="104"/>
    </row>
    <row r="86" customFormat="false" ht="21" hidden="false" customHeight="true" outlineLevel="0" collapsed="false">
      <c r="A86" s="98" t="str">
        <f aca="false">IF(M86="○",1,IF(N86="○",2,""))</f>
        <v/>
      </c>
      <c r="B86" s="121" t="s">
        <v>106</v>
      </c>
      <c r="C86" s="118" t="n">
        <v>3415</v>
      </c>
      <c r="D86" s="119" t="n">
        <v>192270</v>
      </c>
      <c r="E86" s="119" t="n">
        <v>60000</v>
      </c>
      <c r="F86" s="119" t="n">
        <v>92226</v>
      </c>
      <c r="G86" s="119" t="n">
        <v>0</v>
      </c>
      <c r="H86" s="119" t="n">
        <v>0</v>
      </c>
      <c r="I86" s="109" t="n">
        <v>0</v>
      </c>
      <c r="J86" s="109"/>
      <c r="K86" s="116"/>
      <c r="L86" s="15"/>
      <c r="M86" s="8"/>
      <c r="N86" s="103"/>
      <c r="O86" s="104"/>
    </row>
    <row r="87" customFormat="false" ht="21" hidden="false" customHeight="true" outlineLevel="0" collapsed="false">
      <c r="A87" s="98" t="str">
        <f aca="false">IF(M87="○",1,IF(N87="○",2,""))</f>
        <v/>
      </c>
      <c r="B87" s="121" t="s">
        <v>107</v>
      </c>
      <c r="C87" s="118" t="n">
        <v>-10353</v>
      </c>
      <c r="D87" s="119" t="n">
        <v>309667</v>
      </c>
      <c r="E87" s="119" t="n">
        <v>150000</v>
      </c>
      <c r="F87" s="119" t="n">
        <v>0</v>
      </c>
      <c r="G87" s="119" t="n">
        <v>0</v>
      </c>
      <c r="H87" s="119" t="n">
        <v>0</v>
      </c>
      <c r="I87" s="109" t="n">
        <v>0</v>
      </c>
      <c r="J87" s="109"/>
      <c r="K87" s="116"/>
      <c r="L87" s="15"/>
      <c r="M87" s="8"/>
      <c r="N87" s="103"/>
      <c r="O87" s="104"/>
    </row>
    <row r="88" customFormat="false" ht="22.5" hidden="false" customHeight="false" outlineLevel="0" collapsed="false">
      <c r="A88" s="98" t="str">
        <f aca="false">IF(M88="○",1,IF(N88="○",2,""))</f>
        <v/>
      </c>
      <c r="B88" s="122" t="s">
        <v>108</v>
      </c>
      <c r="C88" s="118" t="n">
        <v>-104</v>
      </c>
      <c r="D88" s="119" t="n">
        <v>16417</v>
      </c>
      <c r="E88" s="119" t="n">
        <v>7500</v>
      </c>
      <c r="F88" s="119" t="n">
        <v>2285</v>
      </c>
      <c r="G88" s="119" t="n">
        <v>0</v>
      </c>
      <c r="H88" s="119" t="n">
        <v>6</v>
      </c>
      <c r="I88" s="109" t="n">
        <v>0</v>
      </c>
      <c r="J88" s="109"/>
      <c r="K88" s="116"/>
      <c r="L88" s="15"/>
      <c r="M88" s="8"/>
      <c r="N88" s="103"/>
      <c r="O88" s="104"/>
    </row>
    <row r="89" customFormat="false" ht="21" hidden="false" customHeight="true" outlineLevel="0" collapsed="false">
      <c r="A89" s="98" t="str">
        <f aca="false">IF(M89="○",1,IF(N89="○",2,""))</f>
        <v/>
      </c>
      <c r="B89" s="121" t="s">
        <v>109</v>
      </c>
      <c r="C89" s="118" t="n">
        <v>29583</v>
      </c>
      <c r="D89" s="119" t="n">
        <v>154966</v>
      </c>
      <c r="E89" s="119" t="n">
        <v>25000</v>
      </c>
      <c r="F89" s="119" t="n">
        <v>21600</v>
      </c>
      <c r="G89" s="119" t="n">
        <v>0</v>
      </c>
      <c r="H89" s="119" t="n">
        <v>0</v>
      </c>
      <c r="I89" s="109" t="n">
        <v>0</v>
      </c>
      <c r="J89" s="109"/>
      <c r="K89" s="116"/>
      <c r="L89" s="15"/>
      <c r="M89" s="8"/>
      <c r="N89" s="103"/>
      <c r="O89" s="104"/>
    </row>
    <row r="90" customFormat="false" ht="21" hidden="false" customHeight="true" outlineLevel="0" collapsed="false">
      <c r="A90" s="98" t="str">
        <f aca="false">IF(M90="○",1,IF(N90="○",2,""))</f>
        <v/>
      </c>
      <c r="B90" s="121" t="s">
        <v>110</v>
      </c>
      <c r="C90" s="118" t="n">
        <v>-47634</v>
      </c>
      <c r="D90" s="119" t="n">
        <v>322437</v>
      </c>
      <c r="E90" s="119" t="n">
        <v>20000</v>
      </c>
      <c r="F90" s="119" t="n">
        <v>0</v>
      </c>
      <c r="G90" s="119" t="n">
        <v>0</v>
      </c>
      <c r="H90" s="119" t="n">
        <v>0</v>
      </c>
      <c r="I90" s="109" t="n">
        <v>0</v>
      </c>
      <c r="J90" s="109"/>
      <c r="K90" s="116"/>
      <c r="L90" s="15"/>
      <c r="M90" s="8"/>
      <c r="N90" s="103"/>
      <c r="O90" s="104"/>
    </row>
    <row r="91" customFormat="false" ht="21" hidden="false" customHeight="true" outlineLevel="0" collapsed="false">
      <c r="A91" s="98" t="str">
        <f aca="false">IF(M91="○",1,IF(N91="○",2,""))</f>
        <v/>
      </c>
      <c r="B91" s="121" t="s">
        <v>111</v>
      </c>
      <c r="C91" s="118" t="n">
        <v>-21</v>
      </c>
      <c r="D91" s="119" t="n">
        <v>10000</v>
      </c>
      <c r="E91" s="119" t="n">
        <v>10000</v>
      </c>
      <c r="F91" s="119" t="n">
        <v>168034</v>
      </c>
      <c r="G91" s="119" t="n">
        <v>0</v>
      </c>
      <c r="H91" s="119" t="n">
        <v>0</v>
      </c>
      <c r="I91" s="109" t="n">
        <v>0</v>
      </c>
      <c r="J91" s="109"/>
      <c r="K91" s="116"/>
      <c r="L91" s="15"/>
      <c r="M91" s="103"/>
      <c r="N91" s="8"/>
      <c r="O91" s="104"/>
    </row>
    <row r="92" customFormat="false" ht="21" hidden="false" customHeight="true" outlineLevel="0" collapsed="false">
      <c r="A92" s="98" t="str">
        <f aca="false">IF(M92="○",1,IF(N92="○",2,""))</f>
        <v/>
      </c>
      <c r="B92" s="121" t="s">
        <v>112</v>
      </c>
      <c r="C92" s="118" t="n">
        <v>3014</v>
      </c>
      <c r="D92" s="119" t="n">
        <v>2846733</v>
      </c>
      <c r="E92" s="119" t="n">
        <v>2700000</v>
      </c>
      <c r="F92" s="119" t="n">
        <v>7788</v>
      </c>
      <c r="G92" s="119" t="n">
        <v>0</v>
      </c>
      <c r="H92" s="119" t="n">
        <v>0</v>
      </c>
      <c r="I92" s="109" t="n">
        <v>0</v>
      </c>
      <c r="J92" s="109"/>
      <c r="K92" s="116"/>
      <c r="L92" s="15"/>
      <c r="M92" s="8"/>
      <c r="N92" s="103"/>
      <c r="O92" s="104"/>
    </row>
    <row r="93" customFormat="false" ht="21" hidden="false" customHeight="true" outlineLevel="0" collapsed="false">
      <c r="A93" s="98" t="str">
        <f aca="false">IF(M93="○",1,IF(N93="○",2,""))</f>
        <v/>
      </c>
      <c r="B93" s="121" t="s">
        <v>113</v>
      </c>
      <c r="C93" s="118" t="n">
        <v>3213</v>
      </c>
      <c r="D93" s="119" t="n">
        <v>366636</v>
      </c>
      <c r="E93" s="119" t="n">
        <v>1250</v>
      </c>
      <c r="F93" s="119" t="n">
        <v>507727</v>
      </c>
      <c r="G93" s="119" t="n">
        <v>0</v>
      </c>
      <c r="H93" s="119" t="n">
        <v>0</v>
      </c>
      <c r="I93" s="109" t="n">
        <v>22241</v>
      </c>
      <c r="J93" s="109"/>
      <c r="K93" s="116"/>
      <c r="L93" s="15"/>
      <c r="M93" s="103"/>
      <c r="N93" s="8"/>
      <c r="O93" s="104"/>
    </row>
    <row r="94" customFormat="false" ht="21" hidden="false" customHeight="true" outlineLevel="0" collapsed="false">
      <c r="A94" s="98" t="str">
        <f aca="false">IF(M94="○",1,IF(N94="○",2,""))</f>
        <v/>
      </c>
      <c r="B94" s="121" t="s">
        <v>114</v>
      </c>
      <c r="C94" s="118" t="n">
        <v>-7172</v>
      </c>
      <c r="D94" s="119" t="n">
        <v>1089361</v>
      </c>
      <c r="E94" s="119" t="n">
        <v>295282</v>
      </c>
      <c r="F94" s="119" t="n">
        <v>0</v>
      </c>
      <c r="G94" s="119" t="n">
        <v>4664432</v>
      </c>
      <c r="H94" s="119" t="n">
        <v>0</v>
      </c>
      <c r="I94" s="109" t="n">
        <v>0</v>
      </c>
      <c r="J94" s="109"/>
      <c r="K94" s="116"/>
      <c r="L94" s="15"/>
      <c r="M94" s="8"/>
      <c r="N94" s="8"/>
    </row>
    <row r="95" customFormat="false" ht="21" hidden="false" customHeight="true" outlineLevel="0" collapsed="false">
      <c r="A95" s="98" t="str">
        <f aca="false">IF(M95="○",1,IF(N95="○",2,""))</f>
        <v/>
      </c>
      <c r="B95" s="121" t="s">
        <v>115</v>
      </c>
      <c r="C95" s="118" t="n">
        <v>-634898</v>
      </c>
      <c r="D95" s="119" t="n">
        <v>9348504</v>
      </c>
      <c r="E95" s="119" t="n">
        <v>5879700</v>
      </c>
      <c r="F95" s="119" t="n">
        <v>10811</v>
      </c>
      <c r="G95" s="119" t="n">
        <v>0</v>
      </c>
      <c r="H95" s="119" t="n">
        <v>0</v>
      </c>
      <c r="I95" s="109" t="n">
        <v>0</v>
      </c>
      <c r="J95" s="109"/>
      <c r="K95" s="116"/>
      <c r="L95" s="15"/>
      <c r="M95" s="8"/>
      <c r="N95" s="103"/>
      <c r="O95" s="104"/>
    </row>
    <row r="96" customFormat="false" ht="21" hidden="false" customHeight="true" outlineLevel="0" collapsed="false">
      <c r="A96" s="98" t="str">
        <f aca="false">IF(M96="○",1,IF(N96="○",2,""))</f>
        <v/>
      </c>
      <c r="B96" s="117" t="s">
        <v>116</v>
      </c>
      <c r="C96" s="118" t="n">
        <v>4002005</v>
      </c>
      <c r="D96" s="119" t="n">
        <v>33552771</v>
      </c>
      <c r="E96" s="119" t="n">
        <v>114998</v>
      </c>
      <c r="F96" s="119" t="n">
        <v>0</v>
      </c>
      <c r="G96" s="119" t="n">
        <v>0</v>
      </c>
      <c r="H96" s="119" t="n">
        <v>0</v>
      </c>
      <c r="I96" s="109" t="n">
        <v>0</v>
      </c>
      <c r="J96" s="109"/>
      <c r="K96" s="116"/>
      <c r="L96" s="15"/>
      <c r="M96" s="8"/>
      <c r="N96" s="103"/>
      <c r="O96" s="104"/>
    </row>
    <row r="97" customFormat="false" ht="21" hidden="false" customHeight="true" outlineLevel="0" collapsed="false">
      <c r="A97" s="98" t="str">
        <f aca="false">IF(M97="○",1,IF(N97="○",2,""))</f>
        <v/>
      </c>
      <c r="B97" s="121" t="s">
        <v>117</v>
      </c>
      <c r="C97" s="118" t="n">
        <v>20158</v>
      </c>
      <c r="D97" s="119" t="n">
        <v>4740173</v>
      </c>
      <c r="E97" s="119" t="n">
        <v>1904300</v>
      </c>
      <c r="F97" s="119" t="n">
        <v>0</v>
      </c>
      <c r="G97" s="119" t="n">
        <v>0</v>
      </c>
      <c r="H97" s="119" t="n">
        <v>0</v>
      </c>
      <c r="I97" s="109" t="n">
        <v>0</v>
      </c>
      <c r="J97" s="109"/>
      <c r="K97" s="116"/>
      <c r="L97" s="15"/>
      <c r="M97" s="8"/>
      <c r="N97" s="103"/>
      <c r="O97" s="104"/>
    </row>
    <row r="98" customFormat="false" ht="21" hidden="false" customHeight="true" outlineLevel="0" collapsed="false">
      <c r="A98" s="98" t="str">
        <f aca="false">IF(M98="○",1,IF(N98="○",2,""))</f>
        <v/>
      </c>
      <c r="B98" s="111" t="s">
        <v>118</v>
      </c>
      <c r="C98" s="107" t="n">
        <v>11329</v>
      </c>
      <c r="D98" s="108" t="n">
        <v>1543302</v>
      </c>
      <c r="E98" s="108" t="n">
        <v>100000</v>
      </c>
      <c r="F98" s="108" t="n">
        <v>0</v>
      </c>
      <c r="G98" s="108" t="n">
        <v>0</v>
      </c>
      <c r="H98" s="108" t="n">
        <v>167571.109</v>
      </c>
      <c r="I98" s="109" t="n">
        <v>0</v>
      </c>
      <c r="J98" s="109"/>
      <c r="K98" s="116"/>
      <c r="L98" s="15"/>
      <c r="M98" s="103"/>
      <c r="N98" s="8"/>
      <c r="O98" s="104"/>
    </row>
    <row r="99" customFormat="false" ht="21" hidden="false" customHeight="true" outlineLevel="0" collapsed="false">
      <c r="A99" s="98" t="str">
        <f aca="false">IF(M99="○",1,IF(N99="○",2,""))</f>
        <v/>
      </c>
      <c r="B99" s="111" t="s">
        <v>119</v>
      </c>
      <c r="C99" s="107" t="n">
        <v>0</v>
      </c>
      <c r="D99" s="108" t="n">
        <v>263351000</v>
      </c>
      <c r="E99" s="108" t="n">
        <v>131675500</v>
      </c>
      <c r="F99" s="108" t="n">
        <v>0</v>
      </c>
      <c r="G99" s="108" t="n">
        <v>137051864</v>
      </c>
      <c r="H99" s="108" t="n">
        <v>348055.17</v>
      </c>
      <c r="I99" s="109" t="n">
        <v>0</v>
      </c>
      <c r="J99" s="109"/>
      <c r="K99" s="110"/>
      <c r="L99" s="15"/>
      <c r="M99" s="103"/>
      <c r="N99" s="8"/>
      <c r="O99" s="104"/>
    </row>
    <row r="100" customFormat="false" ht="21" hidden="false" customHeight="true" outlineLevel="0" collapsed="false">
      <c r="A100" s="98" t="str">
        <f aca="false">IF(M100="○",1,IF(N100="○",2,""))</f>
        <v/>
      </c>
      <c r="B100" s="112" t="s">
        <v>120</v>
      </c>
      <c r="C100" s="113" t="n">
        <v>0</v>
      </c>
      <c r="D100" s="114" t="n">
        <v>73581422</v>
      </c>
      <c r="E100" s="114" t="n">
        <v>73530525</v>
      </c>
      <c r="F100" s="114" t="n">
        <v>0</v>
      </c>
      <c r="G100" s="114" t="n">
        <v>0</v>
      </c>
      <c r="H100" s="114" t="n">
        <v>118799.708</v>
      </c>
      <c r="I100" s="115" t="n">
        <v>0</v>
      </c>
      <c r="J100" s="115"/>
      <c r="K100" s="116"/>
      <c r="L100" s="15"/>
      <c r="M100" s="103"/>
      <c r="N100" s="8"/>
      <c r="O100" s="104"/>
    </row>
    <row r="101" customFormat="false" ht="21" hidden="false" customHeight="true" outlineLevel="0" collapsed="false">
      <c r="A101" s="98" t="str">
        <f aca="false">IF(M101="○",1,IF(N101="○",2,""))</f>
        <v/>
      </c>
      <c r="B101" s="117" t="s">
        <v>121</v>
      </c>
      <c r="C101" s="118" t="n">
        <v>-210449</v>
      </c>
      <c r="D101" s="119" t="n">
        <v>1461216</v>
      </c>
      <c r="E101" s="119" t="n">
        <v>32500</v>
      </c>
      <c r="F101" s="119" t="n">
        <v>153531</v>
      </c>
      <c r="G101" s="119" t="n">
        <v>0</v>
      </c>
      <c r="H101" s="119" t="n">
        <v>0</v>
      </c>
      <c r="I101" s="109" t="n">
        <v>52531</v>
      </c>
      <c r="J101" s="109"/>
      <c r="K101" s="116"/>
      <c r="L101" s="15"/>
      <c r="M101" s="103"/>
      <c r="N101" s="8"/>
      <c r="O101" s="104"/>
    </row>
    <row r="102" customFormat="false" ht="21" hidden="false" customHeight="true" outlineLevel="0" collapsed="false">
      <c r="A102" s="98" t="str">
        <f aca="false">IF(M102="○",1,IF(N102="○",2,""))</f>
        <v/>
      </c>
      <c r="B102" s="121" t="s">
        <v>122</v>
      </c>
      <c r="C102" s="118" t="n">
        <v>7047</v>
      </c>
      <c r="D102" s="119" t="n">
        <v>812991</v>
      </c>
      <c r="E102" s="119" t="n">
        <v>40000</v>
      </c>
      <c r="F102" s="119" t="n">
        <v>0</v>
      </c>
      <c r="G102" s="119" t="n">
        <v>0</v>
      </c>
      <c r="H102" s="119" t="n">
        <v>0</v>
      </c>
      <c r="I102" s="109" t="n">
        <v>0</v>
      </c>
      <c r="J102" s="109"/>
      <c r="K102" s="116"/>
      <c r="L102" s="15"/>
      <c r="M102" s="8"/>
      <c r="N102" s="103"/>
      <c r="O102" s="104"/>
    </row>
    <row r="103" customFormat="false" ht="21" hidden="false" customHeight="true" outlineLevel="0" collapsed="false">
      <c r="A103" s="98" t="str">
        <f aca="false">IF(M103="○",1,IF(N103="○",2,""))</f>
        <v/>
      </c>
      <c r="B103" s="117" t="s">
        <v>123</v>
      </c>
      <c r="C103" s="118" t="n">
        <v>50007</v>
      </c>
      <c r="D103" s="119" t="n">
        <v>758281</v>
      </c>
      <c r="E103" s="119" t="n">
        <v>20000</v>
      </c>
      <c r="F103" s="119" t="n">
        <v>0</v>
      </c>
      <c r="G103" s="119" t="n">
        <v>0</v>
      </c>
      <c r="H103" s="119" t="n">
        <v>0</v>
      </c>
      <c r="I103" s="109" t="n">
        <v>0</v>
      </c>
      <c r="J103" s="109"/>
      <c r="K103" s="116"/>
      <c r="L103" s="15"/>
      <c r="M103" s="8"/>
      <c r="N103" s="8"/>
    </row>
    <row r="104" customFormat="false" ht="21" hidden="false" customHeight="true" outlineLevel="0" collapsed="false">
      <c r="A104" s="98" t="str">
        <f aca="false">IF(M104="○",1,IF(N104="○",2,""))</f>
        <v/>
      </c>
      <c r="B104" s="117" t="s">
        <v>124</v>
      </c>
      <c r="C104" s="118" t="n">
        <v>-389337</v>
      </c>
      <c r="D104" s="119" t="n">
        <v>-19510819</v>
      </c>
      <c r="E104" s="119" t="n">
        <v>26000</v>
      </c>
      <c r="F104" s="119" t="n">
        <v>0</v>
      </c>
      <c r="G104" s="119" t="n">
        <v>0</v>
      </c>
      <c r="H104" s="119" t="n">
        <v>0</v>
      </c>
      <c r="I104" s="109" t="n">
        <v>0</v>
      </c>
      <c r="J104" s="109"/>
      <c r="K104" s="116"/>
      <c r="L104" s="15"/>
      <c r="M104" s="8"/>
      <c r="N104" s="103"/>
      <c r="O104" s="104"/>
    </row>
    <row r="105" customFormat="false" ht="20.25" hidden="false" customHeight="true" outlineLevel="0" collapsed="false">
      <c r="A105" s="98" t="str">
        <f aca="false">IF(M105="○",1,IF(N105="○",2,""))</f>
        <v/>
      </c>
      <c r="B105" s="121" t="s">
        <v>125</v>
      </c>
      <c r="C105" s="118" t="n">
        <v>-10957</v>
      </c>
      <c r="D105" s="119" t="n">
        <v>773783</v>
      </c>
      <c r="E105" s="119" t="n">
        <v>30000</v>
      </c>
      <c r="F105" s="119" t="n">
        <v>262275</v>
      </c>
      <c r="G105" s="119" t="n">
        <v>0</v>
      </c>
      <c r="H105" s="119" t="n">
        <v>0</v>
      </c>
      <c r="I105" s="109" t="n">
        <v>0</v>
      </c>
      <c r="J105" s="109"/>
      <c r="K105" s="116"/>
      <c r="L105" s="15"/>
      <c r="M105" s="103"/>
      <c r="N105" s="8"/>
      <c r="O105" s="104"/>
    </row>
    <row r="106" customFormat="false" ht="22.5" hidden="false" customHeight="false" outlineLevel="0" collapsed="false">
      <c r="A106" s="98" t="str">
        <f aca="false">IF(M106="○",1,IF(N106="○",2,""))</f>
        <v/>
      </c>
      <c r="B106" s="123" t="s">
        <v>126</v>
      </c>
      <c r="C106" s="118" t="n">
        <v>-6779</v>
      </c>
      <c r="D106" s="119" t="n">
        <v>33934</v>
      </c>
      <c r="E106" s="119" t="n">
        <v>30000</v>
      </c>
      <c r="F106" s="119" t="n">
        <v>0</v>
      </c>
      <c r="G106" s="119" t="n">
        <v>0</v>
      </c>
      <c r="H106" s="119" t="n">
        <v>0</v>
      </c>
      <c r="I106" s="109" t="n">
        <v>0</v>
      </c>
      <c r="J106" s="109"/>
      <c r="K106" s="116"/>
      <c r="L106" s="15"/>
      <c r="M106" s="103"/>
      <c r="N106" s="8"/>
      <c r="O106" s="104"/>
    </row>
    <row r="107" customFormat="false" ht="21" hidden="false" customHeight="true" outlineLevel="0" collapsed="false">
      <c r="A107" s="98" t="str">
        <f aca="false">IF(M107="○",1,IF(N107="○",2,""))</f>
        <v/>
      </c>
      <c r="B107" s="121" t="s">
        <v>127</v>
      </c>
      <c r="C107" s="118" t="n">
        <v>4113</v>
      </c>
      <c r="D107" s="119" t="n">
        <v>168285</v>
      </c>
      <c r="E107" s="119" t="n">
        <v>70000</v>
      </c>
      <c r="F107" s="119" t="n">
        <v>76180</v>
      </c>
      <c r="G107" s="119" t="n">
        <v>0</v>
      </c>
      <c r="H107" s="119" t="n">
        <v>0</v>
      </c>
      <c r="I107" s="109" t="n">
        <v>0</v>
      </c>
      <c r="J107" s="109"/>
      <c r="K107" s="116"/>
      <c r="L107" s="15"/>
      <c r="M107" s="103"/>
      <c r="N107" s="8"/>
      <c r="O107" s="104"/>
    </row>
    <row r="108" customFormat="false" ht="21" hidden="false" customHeight="true" outlineLevel="0" collapsed="false">
      <c r="A108" s="98" t="str">
        <f aca="false">IF(M108="○",1,IF(N108="○",2,""))</f>
        <v/>
      </c>
      <c r="B108" s="124" t="s">
        <v>128</v>
      </c>
      <c r="C108" s="125" t="n">
        <v>11679</v>
      </c>
      <c r="D108" s="126" t="n">
        <v>1572955</v>
      </c>
      <c r="E108" s="126" t="n">
        <v>1000000</v>
      </c>
      <c r="F108" s="126" t="n">
        <v>0</v>
      </c>
      <c r="G108" s="126" t="n">
        <v>0</v>
      </c>
      <c r="H108" s="126" t="n">
        <v>0</v>
      </c>
      <c r="I108" s="127" t="n">
        <v>0</v>
      </c>
      <c r="J108" s="127"/>
      <c r="K108" s="128"/>
      <c r="L108" s="15"/>
      <c r="M108" s="8"/>
      <c r="N108" s="103"/>
      <c r="O108" s="104"/>
    </row>
    <row r="109" customFormat="false" ht="21" hidden="false" customHeight="true" outlineLevel="0" collapsed="false">
      <c r="B109" s="129" t="s">
        <v>129</v>
      </c>
      <c r="J109" s="8"/>
      <c r="K109" s="8"/>
      <c r="L109" s="8"/>
      <c r="M109" s="103"/>
      <c r="N109" s="8"/>
    </row>
    <row r="110" customFormat="false" ht="26.25" hidden="false" customHeight="true" outlineLevel="0" collapsed="false"/>
    <row r="111" customFormat="false" ht="18.75" hidden="false" customHeight="false" outlineLevel="0" collapsed="false">
      <c r="B111" s="130" t="s">
        <v>130</v>
      </c>
      <c r="J111" s="8"/>
      <c r="K111" s="8"/>
      <c r="L111" s="8"/>
      <c r="M111" s="8"/>
      <c r="N111" s="8"/>
    </row>
    <row r="112" customFormat="false" ht="7.5" hidden="false" customHeight="true" outlineLevel="0" collapsed="false"/>
    <row r="113" customFormat="false" ht="37.5" hidden="false" customHeight="true" outlineLevel="0" collapsed="false">
      <c r="B113" s="131" t="s">
        <v>131</v>
      </c>
      <c r="C113" s="131"/>
      <c r="D113" s="132" t="n">
        <v>0.89199</v>
      </c>
      <c r="E113" s="132"/>
      <c r="F113" s="131" t="s">
        <v>132</v>
      </c>
      <c r="G113" s="131"/>
      <c r="H113" s="132" t="n">
        <v>0.1</v>
      </c>
      <c r="I113" s="132"/>
    </row>
    <row r="114" customFormat="false" ht="37.5" hidden="false" customHeight="true" outlineLevel="0" collapsed="false">
      <c r="B114" s="131" t="s">
        <v>133</v>
      </c>
      <c r="C114" s="131"/>
      <c r="D114" s="132" t="n">
        <v>12.3</v>
      </c>
      <c r="E114" s="132"/>
      <c r="F114" s="131" t="s">
        <v>134</v>
      </c>
      <c r="G114" s="131"/>
      <c r="H114" s="132" t="n">
        <v>95.3</v>
      </c>
      <c r="I114" s="132"/>
    </row>
    <row r="115" customFormat="false" ht="21" hidden="false" customHeight="true" outlineLevel="0" collapsed="false">
      <c r="B115" s="129" t="s">
        <v>135</v>
      </c>
      <c r="J115" s="8"/>
      <c r="K115" s="8"/>
      <c r="L115" s="8"/>
      <c r="M115" s="8"/>
      <c r="N115" s="8"/>
    </row>
  </sheetData>
  <mergeCells count="105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3:J23"/>
    <mergeCell ref="I24:J24"/>
    <mergeCell ref="I25:J25"/>
    <mergeCell ref="I26:J26"/>
    <mergeCell ref="I27:J27"/>
    <mergeCell ref="I28:J28"/>
    <mergeCell ref="B29:B30"/>
    <mergeCell ref="G29:G30"/>
    <mergeCell ref="H29:H30"/>
    <mergeCell ref="I30:J30"/>
    <mergeCell ref="B31:B32"/>
    <mergeCell ref="G31:G32"/>
    <mergeCell ref="H31:H32"/>
    <mergeCell ref="I32:J32"/>
    <mergeCell ref="I38:J38"/>
    <mergeCell ref="I39:J39"/>
    <mergeCell ref="I40:J40"/>
    <mergeCell ref="I41:J41"/>
    <mergeCell ref="I43:J43"/>
    <mergeCell ref="I44:J44"/>
    <mergeCell ref="I45:J45"/>
    <mergeCell ref="I46:J46"/>
    <mergeCell ref="B47:B48"/>
    <mergeCell ref="G47:G48"/>
    <mergeCell ref="I47:J48"/>
    <mergeCell ref="B49:B50"/>
    <mergeCell ref="G49:G50"/>
    <mergeCell ref="I49:J50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B113:C113"/>
    <mergeCell ref="D113:E113"/>
    <mergeCell ref="F113:G113"/>
    <mergeCell ref="H113:I113"/>
    <mergeCell ref="B114:C114"/>
    <mergeCell ref="D114:E114"/>
    <mergeCell ref="F114:G114"/>
    <mergeCell ref="H114:I114"/>
  </mergeCells>
  <printOptions headings="false" gridLines="false" gridLinesSet="true" horizontalCentered="false" verticalCentered="false"/>
  <pageMargins left="0.209722222222222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総務省</cp:lastModifiedBy>
  <cp:lastPrinted>2007-03-08T02:16:40Z</cp:lastPrinted>
  <dcterms:modified xsi:type="dcterms:W3CDTF">2007-04-10T02:01:38Z</dcterms:modified>
  <cp:revision>0</cp:revision>
  <dc:subject/>
  <dc:title/>
</cp:coreProperties>
</file>