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3" sheetId="2" state="visible" r:id="rId3"/>
  </sheets>
  <definedNames>
    <definedName function="false" hidden="false" localSheetId="0" name="_xlnm.Print_Area" vbProcedure="false">様式!$A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財政状況等一覧表（１７年度）</t>
  </si>
  <si>
    <t xml:space="preserve">団体名</t>
  </si>
  <si>
    <t xml:space="preserve">京都府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地域福祉基金等１１基金から</t>
    </r>
    <r>
      <rPr>
        <sz val="9"/>
        <rFont val="ＭＳ Ｐゴシック"/>
        <family val="3"/>
        <charset val="128"/>
      </rPr>
      <t xml:space="preserve">4,031</t>
    </r>
    <r>
      <rPr>
        <sz val="9"/>
        <rFont val="Noto Sans"/>
        <family val="2"/>
      </rPr>
      <t xml:space="preserve">百万円繰入</t>
    </r>
  </si>
  <si>
    <t xml:space="preserve">医科大学および附属病院特別会計</t>
  </si>
  <si>
    <t xml:space="preserve">営林事業特別会計</t>
  </si>
  <si>
    <t xml:space="preserve">母子及び寡婦福祉資金貸付事業特別会計</t>
  </si>
  <si>
    <t xml:space="preserve">農業改良資金助成事業等特別会計</t>
  </si>
  <si>
    <t xml:space="preserve">中小企業経営基盤強化資金助成事業特別会計</t>
  </si>
  <si>
    <t xml:space="preserve">収益事業特別会計</t>
  </si>
  <si>
    <t xml:space="preserve">公共用地先行取得事業特別会計</t>
  </si>
  <si>
    <t xml:space="preserve">公債費特別会計</t>
  </si>
  <si>
    <r>
      <rPr>
        <sz val="9"/>
        <rFont val="Noto Sans"/>
        <family val="2"/>
      </rPr>
      <t xml:space="preserve">府債管理基金から</t>
    </r>
    <r>
      <rPr>
        <sz val="9"/>
        <rFont val="ＭＳ Ｐゴシック"/>
        <family val="3"/>
        <charset val="128"/>
      </rPr>
      <t xml:space="preserve">8,400</t>
    </r>
    <r>
      <rPr>
        <sz val="9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地域開発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法非適用</t>
  </si>
  <si>
    <t xml:space="preserve">流域下水道事業特別会計</t>
  </si>
  <si>
    <t xml:space="preserve">港湾事業特別会計（港湾整備）</t>
  </si>
  <si>
    <t xml:space="preserve">港湾事業特別会計（臨海土地）</t>
  </si>
  <si>
    <t xml:space="preserve">電気事業会計</t>
  </si>
  <si>
    <t xml:space="preserve">-</t>
  </si>
  <si>
    <t xml:space="preserve">法適用企業</t>
  </si>
  <si>
    <t xml:space="preserve">水道事業会計</t>
  </si>
  <si>
    <t xml:space="preserve">病院事業会計</t>
  </si>
  <si>
    <t xml:space="preserve">工業用水道事業会計</t>
  </si>
  <si>
    <t xml:space="preserve">　（注）　１．法適用企業とは、地方公営企業法を適用している公営企業であ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（該当なし）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（財）京都府国際センター</t>
  </si>
  <si>
    <t xml:space="preserve">丹後地区土地開発公社</t>
  </si>
  <si>
    <t xml:space="preserve">（財）世界人権問題研究センター</t>
  </si>
  <si>
    <t xml:space="preserve">北近畿タンゴ鉄道（株）</t>
  </si>
  <si>
    <t xml:space="preserve">（財）関西文化学術研究都市推進機構</t>
  </si>
  <si>
    <t xml:space="preserve">（財）城陽山砂利採取地整備公社</t>
  </si>
  <si>
    <t xml:space="preserve">（株）けいはんな</t>
  </si>
  <si>
    <t xml:space="preserve">（株）京都環境保全公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都ゼミナールハウス</t>
    </r>
  </si>
  <si>
    <t xml:space="preserve">（財）京都文化財団</t>
  </si>
  <si>
    <t xml:space="preserve">（財）京都府長岡京記念文化事業団</t>
  </si>
  <si>
    <t xml:space="preserve">（財）京都こども文化会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京都府民総合交流事業団</t>
    </r>
  </si>
  <si>
    <t xml:space="preserve">（財）京都府丹後文化事業団</t>
  </si>
  <si>
    <t xml:space="preserve">（財）京都府中丹文化事業団</t>
  </si>
  <si>
    <t xml:space="preserve">（財）京都府民間社会福祉施設職員共済会</t>
  </si>
  <si>
    <t xml:space="preserve">（財）京都ＳＫＹセンター</t>
  </si>
  <si>
    <t xml:space="preserve">（財）京都府生活衛生営業指導センター</t>
  </si>
  <si>
    <t xml:space="preserve">京都国際工芸センター</t>
  </si>
  <si>
    <t xml:space="preserve">（財）京都産業
２１</t>
  </si>
  <si>
    <t xml:space="preserve">（財）京都府中小企業センター</t>
  </si>
  <si>
    <t xml:space="preserve">京都府総合見本市会館</t>
  </si>
  <si>
    <t xml:space="preserve">京都和装産業振興財団</t>
  </si>
  <si>
    <t xml:space="preserve">京都伝統工芸産業支援センター</t>
  </si>
  <si>
    <t xml:space="preserve">舞鶴２１</t>
  </si>
  <si>
    <t xml:space="preserve">地球環境産業技術研究機構</t>
  </si>
  <si>
    <t xml:space="preserve">丹後地域地場産業振興センター</t>
  </si>
  <si>
    <t xml:space="preserve">△12,703</t>
  </si>
  <si>
    <t xml:space="preserve">（社）京都府農業開発公社</t>
  </si>
  <si>
    <t xml:space="preserve">（社）京都府森と緑の公社</t>
  </si>
  <si>
    <t xml:space="preserve">（社）京都フラワーセンター</t>
  </si>
  <si>
    <t xml:space="preserve">京都府畜産振興協会</t>
  </si>
  <si>
    <t xml:space="preserve">（社）京都府家畜畜産物衛生指導協会</t>
  </si>
  <si>
    <t xml:space="preserve">（財）丹後あじわいの郷</t>
  </si>
  <si>
    <t xml:space="preserve">（財）京都府水産振興事業団</t>
  </si>
  <si>
    <t xml:space="preserve">（財）京都府林業労働支援センター</t>
  </si>
  <si>
    <t xml:space="preserve">（株）京都総合食品センター</t>
  </si>
  <si>
    <t xml:space="preserve">京都府土地開発公社</t>
  </si>
  <si>
    <t xml:space="preserve">京都府道路公社</t>
  </si>
  <si>
    <t xml:space="preserve">（財）京都府公園公社</t>
  </si>
  <si>
    <t xml:space="preserve">（財）京都府下水道公社</t>
  </si>
  <si>
    <t xml:space="preserve">京都府住宅供給公社</t>
  </si>
  <si>
    <t xml:space="preserve">（財）京都府少年教育振興会</t>
  </si>
  <si>
    <t xml:space="preserve">（財）京都府埋蔵文化財調査研究センター</t>
  </si>
  <si>
    <t xml:space="preserve">（財）京都府暴力追放運動推進センター</t>
  </si>
  <si>
    <t xml:space="preserve">（社）長田野工業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#,##0;&quot;△ &quot;#,##0"/>
    <numFmt numFmtId="165" formatCode="_ #,##0;[RED]_ \-#,##0"/>
    <numFmt numFmtId="166" formatCode="0;&quot;△ &quot;0"/>
    <numFmt numFmtId="167" formatCode="[$-409]#,##0_);[RED]\(#,##0\)"/>
    <numFmt numFmtId="168" formatCode="@"/>
    <numFmt numFmtId="169" formatCode="#,##0.00;&quot;△ &quot;#,##0.00"/>
    <numFmt numFmtId="170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90</xdr:row>
      <xdr:rowOff>0</xdr:rowOff>
    </xdr:from>
    <xdr:to>
      <xdr:col>5</xdr:col>
      <xdr:colOff>110160</xdr:colOff>
      <xdr:row>90</xdr:row>
      <xdr:rowOff>209880</xdr:rowOff>
    </xdr:to>
    <xdr:sp>
      <xdr:nvSpPr>
        <xdr:cNvPr id="0" name="Text 1"/>
        <xdr:cNvSpPr/>
      </xdr:nvSpPr>
      <xdr:spPr>
        <a:xfrm>
          <a:off x="4007160" y="3315636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79</xdr:row>
      <xdr:rowOff>0</xdr:rowOff>
    </xdr:from>
    <xdr:to>
      <xdr:col>5</xdr:col>
      <xdr:colOff>110160</xdr:colOff>
      <xdr:row>79</xdr:row>
      <xdr:rowOff>209520</xdr:rowOff>
    </xdr:to>
    <xdr:sp>
      <xdr:nvSpPr>
        <xdr:cNvPr id="1" name="Text 3"/>
        <xdr:cNvSpPr/>
      </xdr:nvSpPr>
      <xdr:spPr>
        <a:xfrm>
          <a:off x="4007160" y="28222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49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</row>
    <row r="8" customFormat="false" ht="37.5" hidden="false" customHeight="true" outlineLevel="0" collapsed="false">
      <c r="B8" s="16" t="s">
        <v>12</v>
      </c>
      <c r="C8" s="17" t="n">
        <v>878651</v>
      </c>
      <c r="D8" s="18" t="n">
        <v>872890</v>
      </c>
      <c r="E8" s="18" t="n">
        <v>5761</v>
      </c>
      <c r="F8" s="18" t="n">
        <v>475</v>
      </c>
      <c r="G8" s="18" t="n">
        <v>1312730</v>
      </c>
      <c r="H8" s="18" t="n">
        <v>3143</v>
      </c>
      <c r="I8" s="19" t="s">
        <v>13</v>
      </c>
      <c r="J8" s="19"/>
      <c r="K8" s="15"/>
      <c r="L8" s="8"/>
      <c r="M8" s="8"/>
    </row>
    <row r="9" customFormat="false" ht="21" hidden="false" customHeight="true" outlineLevel="0" collapsed="false">
      <c r="B9" s="20" t="s">
        <v>14</v>
      </c>
      <c r="C9" s="17" t="n">
        <v>29416</v>
      </c>
      <c r="D9" s="18" t="n">
        <v>29404</v>
      </c>
      <c r="E9" s="18" t="n">
        <v>12</v>
      </c>
      <c r="F9" s="18" t="n">
        <v>11</v>
      </c>
      <c r="G9" s="18" t="n">
        <v>20669</v>
      </c>
      <c r="H9" s="18" t="n">
        <v>8725</v>
      </c>
      <c r="I9" s="21"/>
      <c r="J9" s="21"/>
      <c r="K9" s="15"/>
      <c r="L9" s="8"/>
      <c r="M9" s="8"/>
    </row>
    <row r="10" customFormat="false" ht="21" hidden="false" customHeight="true" outlineLevel="0" collapsed="false">
      <c r="B10" s="22" t="s">
        <v>15</v>
      </c>
      <c r="C10" s="17" t="n">
        <v>141</v>
      </c>
      <c r="D10" s="18" t="n">
        <v>140</v>
      </c>
      <c r="E10" s="18" t="n">
        <v>1</v>
      </c>
      <c r="F10" s="18" t="n">
        <v>1</v>
      </c>
      <c r="G10" s="18" t="n">
        <v>1207</v>
      </c>
      <c r="H10" s="18" t="n">
        <v>110</v>
      </c>
      <c r="I10" s="21"/>
      <c r="J10" s="21"/>
      <c r="K10" s="15"/>
      <c r="L10" s="8"/>
      <c r="M10" s="8"/>
    </row>
    <row r="11" customFormat="false" ht="32.25" hidden="false" customHeight="true" outlineLevel="0" collapsed="false">
      <c r="B11" s="23" t="s">
        <v>16</v>
      </c>
      <c r="C11" s="17" t="n">
        <v>642</v>
      </c>
      <c r="D11" s="18" t="n">
        <v>409</v>
      </c>
      <c r="E11" s="18" t="n">
        <v>233</v>
      </c>
      <c r="F11" s="18" t="n">
        <v>233</v>
      </c>
      <c r="G11" s="18" t="n">
        <v>2144</v>
      </c>
      <c r="H11" s="18" t="n">
        <v>79</v>
      </c>
      <c r="I11" s="21"/>
      <c r="J11" s="21"/>
      <c r="K11" s="15"/>
      <c r="L11" s="8"/>
      <c r="M11" s="8"/>
    </row>
    <row r="12" customFormat="false" ht="21" hidden="false" customHeight="true" outlineLevel="0" collapsed="false">
      <c r="B12" s="20" t="s">
        <v>17</v>
      </c>
      <c r="C12" s="17" t="n">
        <v>560</v>
      </c>
      <c r="D12" s="18" t="n">
        <v>149</v>
      </c>
      <c r="E12" s="18" t="n">
        <v>411</v>
      </c>
      <c r="F12" s="18" t="n">
        <v>411</v>
      </c>
      <c r="G12" s="18" t="n">
        <v>80</v>
      </c>
      <c r="H12" s="18" t="n">
        <v>12</v>
      </c>
      <c r="I12" s="21"/>
      <c r="J12" s="21"/>
      <c r="K12" s="15"/>
      <c r="L12" s="8"/>
      <c r="M12" s="8"/>
    </row>
    <row r="13" customFormat="false" ht="21" hidden="false" customHeight="true" outlineLevel="0" collapsed="false">
      <c r="B13" s="24" t="s">
        <v>18</v>
      </c>
      <c r="C13" s="17" t="n">
        <v>3604</v>
      </c>
      <c r="D13" s="18" t="n">
        <v>977</v>
      </c>
      <c r="E13" s="18" t="n">
        <v>2627</v>
      </c>
      <c r="F13" s="18" t="n">
        <v>2627</v>
      </c>
      <c r="G13" s="18" t="n">
        <v>7019</v>
      </c>
      <c r="H13" s="18" t="n">
        <v>5</v>
      </c>
      <c r="I13" s="21"/>
      <c r="J13" s="21"/>
      <c r="K13" s="15"/>
      <c r="L13" s="8"/>
      <c r="M13" s="8"/>
    </row>
    <row r="14" customFormat="false" ht="21" hidden="false" customHeight="true" outlineLevel="0" collapsed="false">
      <c r="B14" s="22" t="s">
        <v>19</v>
      </c>
      <c r="C14" s="17" t="n">
        <v>25697</v>
      </c>
      <c r="D14" s="18" t="n">
        <v>22728</v>
      </c>
      <c r="E14" s="18" t="n">
        <v>2969</v>
      </c>
      <c r="F14" s="18" t="n">
        <v>2969</v>
      </c>
      <c r="G14" s="18" t="n">
        <v>0</v>
      </c>
      <c r="H14" s="18" t="n">
        <v>0</v>
      </c>
      <c r="I14" s="21"/>
      <c r="J14" s="21"/>
      <c r="K14" s="15"/>
      <c r="L14" s="8"/>
      <c r="M14" s="8"/>
    </row>
    <row r="15" customFormat="false" ht="21" hidden="false" customHeight="true" outlineLevel="0" collapsed="false">
      <c r="B15" s="20" t="s">
        <v>20</v>
      </c>
      <c r="C15" s="17" t="n">
        <v>2374</v>
      </c>
      <c r="D15" s="18" t="n">
        <v>2373</v>
      </c>
      <c r="E15" s="18" t="n">
        <v>1</v>
      </c>
      <c r="F15" s="18" t="n">
        <v>1</v>
      </c>
      <c r="G15" s="18" t="n">
        <v>24561</v>
      </c>
      <c r="H15" s="18" t="n">
        <v>1782</v>
      </c>
      <c r="I15" s="21"/>
      <c r="J15" s="21"/>
      <c r="K15" s="15"/>
      <c r="L15" s="8"/>
      <c r="M15" s="8"/>
    </row>
    <row r="16" customFormat="false" ht="21" hidden="false" customHeight="true" outlineLevel="0" collapsed="false">
      <c r="B16" s="25" t="s">
        <v>21</v>
      </c>
      <c r="C16" s="26" t="n">
        <v>170560</v>
      </c>
      <c r="D16" s="27" t="n">
        <v>170560</v>
      </c>
      <c r="E16" s="27" t="n">
        <v>0</v>
      </c>
      <c r="F16" s="27" t="n">
        <v>0</v>
      </c>
      <c r="G16" s="27" t="n">
        <v>0</v>
      </c>
      <c r="H16" s="27" t="n">
        <v>100205</v>
      </c>
      <c r="I16" s="28" t="s">
        <v>22</v>
      </c>
      <c r="J16" s="28"/>
      <c r="K16" s="15"/>
      <c r="L16" s="8"/>
      <c r="M16" s="8"/>
    </row>
    <row r="17" customFormat="false" ht="21" hidden="false" customHeight="true" outlineLevel="0" collapsed="false">
      <c r="B17" s="29" t="s">
        <v>23</v>
      </c>
      <c r="C17" s="30" t="n">
        <v>852209</v>
      </c>
      <c r="D17" s="31" t="n">
        <v>843175</v>
      </c>
      <c r="E17" s="31" t="n">
        <v>9034</v>
      </c>
      <c r="F17" s="31" t="n">
        <v>475</v>
      </c>
      <c r="G17" s="31" t="n">
        <v>1318765</v>
      </c>
      <c r="H17" s="31" t="n">
        <v>2855</v>
      </c>
      <c r="I17" s="32"/>
      <c r="J17" s="32"/>
      <c r="K17" s="15"/>
      <c r="L17" s="8"/>
      <c r="M17" s="8"/>
    </row>
    <row r="18" customFormat="false" ht="37.5" hidden="false" customHeight="true" outlineLevel="0" collapsed="false">
      <c r="G18" s="33"/>
      <c r="H18" s="34"/>
      <c r="I18" s="34"/>
      <c r="J18" s="34"/>
      <c r="K18" s="8"/>
      <c r="L18" s="8"/>
      <c r="M18" s="8"/>
    </row>
    <row r="19" customFormat="false" ht="18.75" hidden="false" customHeight="false" outlineLevel="0" collapsed="false">
      <c r="B19" s="7" t="s">
        <v>24</v>
      </c>
      <c r="J19" s="8" t="s">
        <v>4</v>
      </c>
      <c r="K19" s="8"/>
      <c r="L19" s="8"/>
      <c r="M19" s="8"/>
    </row>
    <row r="20" customFormat="false" ht="7.5" hidden="false" customHeight="true" outlineLevel="0" collapsed="false">
      <c r="B20" s="9"/>
      <c r="I20" s="8"/>
      <c r="J20" s="8"/>
      <c r="K20" s="8"/>
      <c r="L20" s="8"/>
      <c r="M20" s="8"/>
    </row>
    <row r="21" s="10" customFormat="true" ht="29.25" hidden="false" customHeight="true" outlineLevel="0" collapsed="false">
      <c r="B21" s="11"/>
      <c r="C21" s="12" t="s">
        <v>25</v>
      </c>
      <c r="D21" s="13" t="s">
        <v>26</v>
      </c>
      <c r="E21" s="13" t="s">
        <v>27</v>
      </c>
      <c r="F21" s="13" t="s">
        <v>28</v>
      </c>
      <c r="G21" s="13" t="s">
        <v>9</v>
      </c>
      <c r="H21" s="13" t="s">
        <v>10</v>
      </c>
      <c r="I21" s="14" t="s">
        <v>11</v>
      </c>
      <c r="J21" s="14"/>
      <c r="K21" s="15"/>
      <c r="L21" s="8"/>
      <c r="M21" s="8"/>
    </row>
    <row r="22" customFormat="false" ht="14.25" hidden="false" customHeight="true" outlineLevel="0" collapsed="false">
      <c r="B22" s="35" t="s">
        <v>29</v>
      </c>
      <c r="C22" s="36" t="s">
        <v>30</v>
      </c>
      <c r="D22" s="37" t="s">
        <v>31</v>
      </c>
      <c r="E22" s="38" t="s">
        <v>32</v>
      </c>
      <c r="F22" s="39" t="s">
        <v>33</v>
      </c>
      <c r="G22" s="40"/>
      <c r="H22" s="41"/>
      <c r="I22" s="42" t="s">
        <v>34</v>
      </c>
      <c r="J22" s="42"/>
      <c r="K22" s="15"/>
      <c r="L22" s="8"/>
      <c r="M22" s="8"/>
    </row>
    <row r="23" customFormat="false" ht="14.25" hidden="false" customHeight="true" outlineLevel="0" collapsed="false">
      <c r="B23" s="35"/>
      <c r="C23" s="43" t="n">
        <v>411</v>
      </c>
      <c r="D23" s="44" t="n">
        <v>1272</v>
      </c>
      <c r="E23" s="45" t="n">
        <v>1059</v>
      </c>
      <c r="F23" s="46" t="n">
        <v>1059</v>
      </c>
      <c r="G23" s="47" t="n">
        <v>4078</v>
      </c>
      <c r="H23" s="48" t="n">
        <v>0</v>
      </c>
      <c r="I23" s="42"/>
      <c r="J23" s="42"/>
      <c r="K23" s="15"/>
      <c r="L23" s="8"/>
      <c r="M23" s="8"/>
    </row>
    <row r="24" customFormat="false" ht="10.5" hidden="false" customHeight="true" outlineLevel="0" collapsed="false">
      <c r="B24" s="49" t="s">
        <v>35</v>
      </c>
      <c r="C24" s="50" t="s">
        <v>30</v>
      </c>
      <c r="D24" s="51" t="s">
        <v>31</v>
      </c>
      <c r="E24" s="52" t="s">
        <v>32</v>
      </c>
      <c r="F24" s="53" t="s">
        <v>33</v>
      </c>
      <c r="G24" s="54"/>
      <c r="H24" s="55"/>
      <c r="I24" s="56" t="s">
        <v>34</v>
      </c>
      <c r="J24" s="56"/>
      <c r="K24" s="15"/>
      <c r="L24" s="8"/>
      <c r="M24" s="8"/>
    </row>
    <row r="25" customFormat="false" ht="12.75" hidden="false" customHeight="true" outlineLevel="0" collapsed="false">
      <c r="B25" s="49"/>
      <c r="C25" s="57" t="n">
        <v>15046</v>
      </c>
      <c r="D25" s="58" t="n">
        <v>14763</v>
      </c>
      <c r="E25" s="59" t="n">
        <v>964</v>
      </c>
      <c r="F25" s="60" t="n">
        <v>0</v>
      </c>
      <c r="G25" s="61" t="n">
        <v>44087</v>
      </c>
      <c r="H25" s="62" t="n">
        <v>3157</v>
      </c>
      <c r="I25" s="56"/>
      <c r="J25" s="56"/>
      <c r="K25" s="15"/>
      <c r="L25" s="8"/>
      <c r="M25" s="8"/>
    </row>
    <row r="26" customFormat="false" ht="10.5" hidden="false" customHeight="true" outlineLevel="0" collapsed="false">
      <c r="B26" s="49" t="s">
        <v>36</v>
      </c>
      <c r="C26" s="50" t="s">
        <v>30</v>
      </c>
      <c r="D26" s="51" t="s">
        <v>31</v>
      </c>
      <c r="E26" s="52" t="s">
        <v>32</v>
      </c>
      <c r="F26" s="53" t="s">
        <v>33</v>
      </c>
      <c r="G26" s="54"/>
      <c r="H26" s="55"/>
      <c r="I26" s="56" t="s">
        <v>34</v>
      </c>
      <c r="J26" s="56"/>
      <c r="K26" s="15"/>
      <c r="L26" s="8"/>
      <c r="M26" s="8"/>
    </row>
    <row r="27" customFormat="false" ht="13.5" hidden="false" customHeight="true" outlineLevel="0" collapsed="false">
      <c r="B27" s="49"/>
      <c r="C27" s="57" t="n">
        <v>1203</v>
      </c>
      <c r="D27" s="58" t="n">
        <v>1203</v>
      </c>
      <c r="E27" s="59" t="n">
        <v>1</v>
      </c>
      <c r="F27" s="60" t="n">
        <v>1</v>
      </c>
      <c r="G27" s="61" t="n">
        <v>7867</v>
      </c>
      <c r="H27" s="62" t="n">
        <v>719</v>
      </c>
      <c r="I27" s="56"/>
      <c r="J27" s="56"/>
      <c r="K27" s="15"/>
      <c r="L27" s="8"/>
      <c r="M27" s="8"/>
    </row>
    <row r="28" customFormat="false" ht="10.5" hidden="false" customHeight="true" outlineLevel="0" collapsed="false">
      <c r="B28" s="49" t="s">
        <v>37</v>
      </c>
      <c r="C28" s="50" t="s">
        <v>30</v>
      </c>
      <c r="D28" s="51" t="s">
        <v>31</v>
      </c>
      <c r="E28" s="52" t="s">
        <v>32</v>
      </c>
      <c r="F28" s="53" t="s">
        <v>33</v>
      </c>
      <c r="G28" s="54"/>
      <c r="H28" s="55"/>
      <c r="I28" s="56" t="s">
        <v>34</v>
      </c>
      <c r="J28" s="56"/>
      <c r="K28" s="15"/>
      <c r="L28" s="8"/>
      <c r="M28" s="8"/>
    </row>
    <row r="29" customFormat="false" ht="13.5" hidden="false" customHeight="true" outlineLevel="0" collapsed="false">
      <c r="B29" s="49"/>
      <c r="C29" s="57" t="n">
        <v>873</v>
      </c>
      <c r="D29" s="58" t="n">
        <v>873</v>
      </c>
      <c r="E29" s="59" t="n">
        <v>0</v>
      </c>
      <c r="F29" s="60" t="n">
        <v>0</v>
      </c>
      <c r="G29" s="61" t="n">
        <v>7770</v>
      </c>
      <c r="H29" s="62" t="n">
        <v>206</v>
      </c>
      <c r="I29" s="56"/>
      <c r="J29" s="56"/>
      <c r="K29" s="15"/>
      <c r="L29" s="8"/>
      <c r="M29" s="8"/>
    </row>
    <row r="30" customFormat="false" ht="21" hidden="false" customHeight="true" outlineLevel="0" collapsed="false">
      <c r="B30" s="63" t="s">
        <v>38</v>
      </c>
      <c r="C30" s="47" t="n">
        <v>610</v>
      </c>
      <c r="D30" s="64" t="n">
        <v>621</v>
      </c>
      <c r="E30" s="65" t="n">
        <v>-11</v>
      </c>
      <c r="F30" s="66" t="s">
        <v>39</v>
      </c>
      <c r="G30" s="67" t="n">
        <v>946</v>
      </c>
      <c r="H30" s="18" t="n">
        <v>0</v>
      </c>
      <c r="I30" s="68" t="s">
        <v>40</v>
      </c>
      <c r="J30" s="68"/>
      <c r="K30" s="15"/>
      <c r="L30" s="8"/>
      <c r="M30" s="8"/>
    </row>
    <row r="31" customFormat="false" ht="21" hidden="false" customHeight="true" outlineLevel="0" collapsed="false">
      <c r="B31" s="63" t="s">
        <v>41</v>
      </c>
      <c r="C31" s="69" t="n">
        <v>5445</v>
      </c>
      <c r="D31" s="67" t="n">
        <v>5153</v>
      </c>
      <c r="E31" s="67" t="n">
        <v>292</v>
      </c>
      <c r="F31" s="41" t="s">
        <v>39</v>
      </c>
      <c r="G31" s="67" t="n">
        <v>24875</v>
      </c>
      <c r="H31" s="70" t="n">
        <v>803</v>
      </c>
      <c r="I31" s="68" t="s">
        <v>40</v>
      </c>
      <c r="J31" s="68"/>
      <c r="K31" s="15"/>
      <c r="L31" s="8"/>
      <c r="M31" s="8"/>
    </row>
    <row r="32" customFormat="false" ht="21" hidden="false" customHeight="true" outlineLevel="0" collapsed="false">
      <c r="B32" s="71" t="s">
        <v>42</v>
      </c>
      <c r="C32" s="72" t="n">
        <v>8503</v>
      </c>
      <c r="D32" s="73" t="n">
        <v>9144</v>
      </c>
      <c r="E32" s="74" t="n">
        <v>-640</v>
      </c>
      <c r="F32" s="55" t="s">
        <v>39</v>
      </c>
      <c r="G32" s="74" t="n">
        <v>5055</v>
      </c>
      <c r="H32" s="73" t="n">
        <v>2873</v>
      </c>
      <c r="I32" s="56" t="s">
        <v>40</v>
      </c>
      <c r="J32" s="56"/>
      <c r="K32" s="15"/>
      <c r="L32" s="8"/>
      <c r="M32" s="8"/>
    </row>
    <row r="33" customFormat="false" ht="27" hidden="false" customHeight="false" outlineLevel="0" collapsed="false">
      <c r="B33" s="75" t="s">
        <v>43</v>
      </c>
      <c r="C33" s="76" t="n">
        <v>188</v>
      </c>
      <c r="D33" s="77" t="n">
        <v>166</v>
      </c>
      <c r="E33" s="77" t="n">
        <v>22</v>
      </c>
      <c r="F33" s="78" t="s">
        <v>39</v>
      </c>
      <c r="G33" s="77" t="n">
        <v>47</v>
      </c>
      <c r="H33" s="79" t="n">
        <v>0</v>
      </c>
      <c r="I33" s="80" t="s">
        <v>40</v>
      </c>
      <c r="J33" s="80"/>
      <c r="K33" s="15"/>
      <c r="L33" s="8"/>
      <c r="M33" s="8"/>
    </row>
    <row r="34" customFormat="false" ht="21" hidden="false" customHeight="true" outlineLevel="0" collapsed="false">
      <c r="B34" s="81" t="s">
        <v>44</v>
      </c>
      <c r="C34" s="82"/>
      <c r="D34" s="82"/>
      <c r="E34" s="82"/>
      <c r="F34" s="82"/>
      <c r="G34" s="82"/>
      <c r="H34" s="82"/>
      <c r="I34" s="83"/>
      <c r="J34" s="83"/>
      <c r="K34" s="15"/>
      <c r="L34" s="8"/>
      <c r="M34" s="8"/>
    </row>
    <row r="35" customFormat="false" ht="22.5" hidden="false" customHeight="true" outlineLevel="0" collapsed="false">
      <c r="B35" s="6"/>
      <c r="C35" s="6"/>
      <c r="D35" s="6"/>
      <c r="E35" s="6"/>
      <c r="F35" s="6"/>
      <c r="G35" s="6"/>
      <c r="H35" s="6"/>
      <c r="I35" s="8"/>
      <c r="J35" s="8"/>
      <c r="K35" s="8"/>
      <c r="L35" s="8"/>
      <c r="M35" s="8"/>
    </row>
    <row r="36" customFormat="false" ht="18.75" hidden="false" customHeight="false" outlineLevel="0" collapsed="false">
      <c r="B36" s="7" t="s">
        <v>45</v>
      </c>
      <c r="J36" s="8" t="s">
        <v>46</v>
      </c>
      <c r="K36" s="8"/>
      <c r="L36" s="8"/>
      <c r="M36" s="8"/>
    </row>
    <row r="37" customFormat="false" ht="7.5" hidden="false" customHeight="true" outlineLevel="0" collapsed="false">
      <c r="B37" s="9"/>
      <c r="I37" s="8"/>
      <c r="J37" s="8"/>
      <c r="K37" s="8"/>
      <c r="L37" s="8"/>
      <c r="M37" s="8"/>
    </row>
    <row r="38" s="10" customFormat="true" ht="29.25" hidden="false" customHeight="true" outlineLevel="0" collapsed="false">
      <c r="B38" s="11"/>
      <c r="C38" s="12" t="s">
        <v>47</v>
      </c>
      <c r="D38" s="13" t="s">
        <v>48</v>
      </c>
      <c r="E38" s="13" t="s">
        <v>49</v>
      </c>
      <c r="F38" s="13" t="s">
        <v>50</v>
      </c>
      <c r="G38" s="13" t="s">
        <v>9</v>
      </c>
      <c r="H38" s="13" t="s">
        <v>51</v>
      </c>
      <c r="I38" s="14" t="s">
        <v>11</v>
      </c>
      <c r="J38" s="14"/>
      <c r="K38" s="15"/>
      <c r="L38" s="8"/>
      <c r="M38" s="8"/>
    </row>
    <row r="39" customFormat="false" ht="21" hidden="false" customHeight="true" outlineLevel="0" collapsed="false">
      <c r="B39" s="16" t="s">
        <v>52</v>
      </c>
      <c r="C39" s="84"/>
      <c r="D39" s="41"/>
      <c r="E39" s="41"/>
      <c r="F39" s="66"/>
      <c r="G39" s="66"/>
      <c r="H39" s="66"/>
      <c r="I39" s="85"/>
      <c r="J39" s="85"/>
      <c r="K39" s="15"/>
      <c r="L39" s="8"/>
      <c r="M39" s="8"/>
    </row>
    <row r="40" customFormat="false" ht="21" hidden="false" customHeight="true" outlineLevel="0" collapsed="false">
      <c r="B40" s="86"/>
      <c r="C40" s="87"/>
      <c r="D40" s="78"/>
      <c r="E40" s="78"/>
      <c r="F40" s="78"/>
      <c r="G40" s="78"/>
      <c r="H40" s="78"/>
      <c r="I40" s="80"/>
      <c r="J40" s="80"/>
      <c r="K40" s="15"/>
      <c r="L40" s="8"/>
      <c r="M40" s="8"/>
    </row>
    <row r="41" customFormat="false" ht="37.5" hidden="false" customHeight="true" outlineLevel="0" collapsed="false">
      <c r="B41" s="6"/>
      <c r="C41" s="6"/>
      <c r="D41" s="6"/>
      <c r="E41" s="6"/>
      <c r="F41" s="6"/>
      <c r="G41" s="6"/>
      <c r="H41" s="6"/>
      <c r="I41" s="8"/>
      <c r="J41" s="8"/>
      <c r="K41" s="8"/>
      <c r="L41" s="8"/>
      <c r="M41" s="8"/>
    </row>
    <row r="42" customFormat="false" ht="18.75" hidden="false" customHeight="false" outlineLevel="0" collapsed="false">
      <c r="B42" s="7" t="s">
        <v>53</v>
      </c>
      <c r="J42" s="8"/>
      <c r="K42" s="8" t="s">
        <v>4</v>
      </c>
    </row>
    <row r="43" customFormat="false" ht="7.5" hidden="false" customHeight="true" outlineLevel="0" collapsed="false">
      <c r="B43" s="9"/>
      <c r="J43" s="8"/>
      <c r="K43" s="8"/>
    </row>
    <row r="44" s="10" customFormat="true" ht="48.75" hidden="false" customHeight="true" outlineLevel="0" collapsed="false">
      <c r="B44" s="11"/>
      <c r="C44" s="12" t="s">
        <v>54</v>
      </c>
      <c r="D44" s="13" t="s">
        <v>55</v>
      </c>
      <c r="E44" s="13" t="s">
        <v>56</v>
      </c>
      <c r="F44" s="13" t="s">
        <v>57</v>
      </c>
      <c r="G44" s="13" t="s">
        <v>58</v>
      </c>
      <c r="H44" s="88" t="s">
        <v>59</v>
      </c>
      <c r="I44" s="13" t="s">
        <v>60</v>
      </c>
      <c r="J44" s="13"/>
      <c r="K44" s="89" t="s">
        <v>11</v>
      </c>
    </row>
    <row r="45" customFormat="false" ht="36.75" hidden="false" customHeight="true" outlineLevel="0" collapsed="false">
      <c r="B45" s="90" t="s">
        <v>61</v>
      </c>
      <c r="C45" s="91" t="n">
        <v>5339</v>
      </c>
      <c r="D45" s="92" t="n">
        <v>257518</v>
      </c>
      <c r="E45" s="92" t="n">
        <v>100000</v>
      </c>
      <c r="F45" s="92" t="n">
        <v>97167</v>
      </c>
      <c r="G45" s="92" t="n">
        <v>0</v>
      </c>
      <c r="H45" s="92" t="n">
        <v>0</v>
      </c>
      <c r="I45" s="93" t="n">
        <v>0</v>
      </c>
      <c r="J45" s="93"/>
      <c r="K45" s="94"/>
    </row>
    <row r="46" customFormat="false" ht="36.75" hidden="false" customHeight="true" outlineLevel="0" collapsed="false">
      <c r="B46" s="95" t="s">
        <v>62</v>
      </c>
      <c r="C46" s="96" t="n">
        <v>13</v>
      </c>
      <c r="D46" s="97" t="n">
        <v>28249</v>
      </c>
      <c r="E46" s="97" t="n">
        <v>3000</v>
      </c>
      <c r="F46" s="97" t="n">
        <v>0</v>
      </c>
      <c r="G46" s="97" t="n">
        <v>0</v>
      </c>
      <c r="H46" s="97" t="n">
        <v>0</v>
      </c>
      <c r="I46" s="98" t="n">
        <v>0</v>
      </c>
      <c r="J46" s="98"/>
      <c r="K46" s="99"/>
    </row>
    <row r="47" customFormat="false" ht="36.75" hidden="false" customHeight="true" outlineLevel="0" collapsed="false">
      <c r="B47" s="95" t="s">
        <v>63</v>
      </c>
      <c r="C47" s="96" t="n">
        <v>20096</v>
      </c>
      <c r="D47" s="97" t="n">
        <v>1371582</v>
      </c>
      <c r="E47" s="97" t="n">
        <v>580000</v>
      </c>
      <c r="F47" s="97" t="n">
        <v>31796</v>
      </c>
      <c r="G47" s="97" t="n">
        <v>0</v>
      </c>
      <c r="H47" s="97" t="n">
        <v>0</v>
      </c>
      <c r="I47" s="98" t="n">
        <v>0</v>
      </c>
      <c r="J47" s="98"/>
      <c r="K47" s="99"/>
    </row>
    <row r="48" customFormat="false" ht="36.75" hidden="false" customHeight="true" outlineLevel="0" collapsed="false">
      <c r="B48" s="90" t="s">
        <v>64</v>
      </c>
      <c r="C48" s="91" t="n">
        <v>-578483</v>
      </c>
      <c r="D48" s="92" t="n">
        <v>2060808</v>
      </c>
      <c r="E48" s="92" t="n">
        <v>626000</v>
      </c>
      <c r="F48" s="97" t="n">
        <v>533900</v>
      </c>
      <c r="G48" s="92" t="n">
        <v>0</v>
      </c>
      <c r="H48" s="92" t="n">
        <v>0</v>
      </c>
      <c r="I48" s="100" t="n">
        <v>0</v>
      </c>
      <c r="J48" s="100"/>
      <c r="K48" s="101"/>
    </row>
    <row r="49" customFormat="false" ht="36.75" hidden="false" customHeight="true" outlineLevel="0" collapsed="false">
      <c r="B49" s="90" t="s">
        <v>65</v>
      </c>
      <c r="C49" s="91" t="n">
        <v>5127</v>
      </c>
      <c r="D49" s="92" t="n">
        <v>6321805</v>
      </c>
      <c r="E49" s="92" t="n">
        <v>125000</v>
      </c>
      <c r="F49" s="92" t="n">
        <v>23571</v>
      </c>
      <c r="G49" s="92" t="n">
        <v>0</v>
      </c>
      <c r="H49" s="92" t="n">
        <v>0</v>
      </c>
      <c r="I49" s="100" t="n">
        <v>0</v>
      </c>
      <c r="J49" s="100"/>
      <c r="K49" s="101"/>
    </row>
    <row r="50" customFormat="false" ht="36.75" hidden="false" customHeight="true" outlineLevel="0" collapsed="false">
      <c r="B50" s="90" t="s">
        <v>66</v>
      </c>
      <c r="C50" s="91" t="n">
        <v>-4857</v>
      </c>
      <c r="D50" s="92" t="n">
        <v>107519</v>
      </c>
      <c r="E50" s="92" t="n">
        <v>12500</v>
      </c>
      <c r="F50" s="92" t="n">
        <v>0</v>
      </c>
      <c r="G50" s="92" t="n">
        <v>0</v>
      </c>
      <c r="H50" s="92" t="n">
        <v>0</v>
      </c>
      <c r="I50" s="100" t="n">
        <v>0</v>
      </c>
      <c r="J50" s="100"/>
      <c r="K50" s="101"/>
    </row>
    <row r="51" customFormat="false" ht="36.75" hidden="false" customHeight="true" outlineLevel="0" collapsed="false">
      <c r="B51" s="90" t="s">
        <v>67</v>
      </c>
      <c r="C51" s="91" t="n">
        <v>-276966</v>
      </c>
      <c r="D51" s="92" t="n">
        <v>1355002</v>
      </c>
      <c r="E51" s="92" t="n">
        <v>1500000</v>
      </c>
      <c r="F51" s="92" t="n">
        <v>103133</v>
      </c>
      <c r="G51" s="92" t="n">
        <v>0</v>
      </c>
      <c r="H51" s="92" t="n">
        <v>0</v>
      </c>
      <c r="I51" s="92" t="n">
        <v>0</v>
      </c>
      <c r="J51" s="92"/>
      <c r="K51" s="101"/>
    </row>
    <row r="52" customFormat="false" ht="36.75" hidden="false" customHeight="true" outlineLevel="0" collapsed="false">
      <c r="B52" s="90" t="s">
        <v>68</v>
      </c>
      <c r="C52" s="96" t="n">
        <v>281311</v>
      </c>
      <c r="D52" s="97" t="n">
        <v>187290</v>
      </c>
      <c r="E52" s="97" t="n">
        <v>55000</v>
      </c>
      <c r="F52" s="97" t="n">
        <v>34000</v>
      </c>
      <c r="G52" s="97" t="n">
        <v>2238000</v>
      </c>
      <c r="H52" s="92" t="n">
        <v>0</v>
      </c>
      <c r="I52" s="100" t="n">
        <v>0</v>
      </c>
      <c r="J52" s="100"/>
      <c r="K52" s="101"/>
    </row>
    <row r="53" customFormat="false" ht="36.75" hidden="false" customHeight="true" outlineLevel="0" collapsed="false">
      <c r="B53" s="102" t="s">
        <v>69</v>
      </c>
      <c r="C53" s="103" t="n">
        <v>4241</v>
      </c>
      <c r="D53" s="104" t="n">
        <v>45348</v>
      </c>
      <c r="E53" s="104" t="n">
        <v>1000</v>
      </c>
      <c r="F53" s="104" t="n">
        <v>0</v>
      </c>
      <c r="G53" s="104" t="n">
        <v>0</v>
      </c>
      <c r="H53" s="104" t="n">
        <v>0</v>
      </c>
      <c r="I53" s="100" t="n">
        <v>0</v>
      </c>
      <c r="J53" s="100"/>
      <c r="K53" s="101"/>
    </row>
    <row r="54" customFormat="false" ht="36.75" hidden="false" customHeight="true" outlineLevel="0" collapsed="false">
      <c r="B54" s="90" t="s">
        <v>70</v>
      </c>
      <c r="C54" s="103" t="n">
        <v>18616</v>
      </c>
      <c r="D54" s="104" t="n">
        <v>618785</v>
      </c>
      <c r="E54" s="104" t="n">
        <v>986000</v>
      </c>
      <c r="F54" s="104" t="n">
        <v>97740</v>
      </c>
      <c r="G54" s="104" t="n">
        <v>609000</v>
      </c>
      <c r="H54" s="92" t="n">
        <v>0</v>
      </c>
      <c r="I54" s="100" t="n">
        <v>0</v>
      </c>
      <c r="J54" s="100"/>
      <c r="K54" s="101"/>
    </row>
    <row r="55" customFormat="false" ht="36.75" hidden="false" customHeight="true" outlineLevel="0" collapsed="false">
      <c r="B55" s="105" t="s">
        <v>71</v>
      </c>
      <c r="C55" s="106" t="n">
        <v>-927</v>
      </c>
      <c r="D55" s="107" t="n">
        <v>40080</v>
      </c>
      <c r="E55" s="107" t="n">
        <v>5000</v>
      </c>
      <c r="F55" s="107" t="n">
        <v>256</v>
      </c>
      <c r="G55" s="107" t="n">
        <v>0</v>
      </c>
      <c r="H55" s="100" t="n">
        <v>0</v>
      </c>
      <c r="I55" s="92" t="n">
        <v>0</v>
      </c>
      <c r="J55" s="92"/>
      <c r="K55" s="101"/>
    </row>
    <row r="56" customFormat="false" ht="36.75" hidden="false" customHeight="true" outlineLevel="0" collapsed="false">
      <c r="B56" s="105" t="s">
        <v>72</v>
      </c>
      <c r="C56" s="106" t="n">
        <v>24526</v>
      </c>
      <c r="D56" s="107" t="n">
        <v>132278</v>
      </c>
      <c r="E56" s="107" t="n">
        <v>5000</v>
      </c>
      <c r="F56" s="107" t="n">
        <v>60746</v>
      </c>
      <c r="G56" s="107" t="n">
        <v>0</v>
      </c>
      <c r="H56" s="100" t="n">
        <v>0</v>
      </c>
      <c r="I56" s="100" t="n">
        <v>0</v>
      </c>
      <c r="J56" s="100"/>
      <c r="K56" s="101"/>
    </row>
    <row r="57" customFormat="false" ht="36.75" hidden="false" customHeight="true" outlineLevel="0" collapsed="false">
      <c r="B57" s="102" t="s">
        <v>73</v>
      </c>
      <c r="C57" s="103" t="n">
        <v>7134</v>
      </c>
      <c r="D57" s="104" t="n">
        <v>-68302</v>
      </c>
      <c r="E57" s="104" t="n">
        <v>25000</v>
      </c>
      <c r="F57" s="104" t="n">
        <v>181411</v>
      </c>
      <c r="G57" s="104" t="n">
        <v>157000</v>
      </c>
      <c r="H57" s="92" t="n">
        <v>0</v>
      </c>
      <c r="I57" s="100" t="n">
        <v>0</v>
      </c>
      <c r="J57" s="100"/>
      <c r="K57" s="101"/>
    </row>
    <row r="58" customFormat="false" ht="36.75" hidden="false" customHeight="true" outlineLevel="0" collapsed="false">
      <c r="B58" s="90" t="s">
        <v>74</v>
      </c>
      <c r="C58" s="103" t="n">
        <v>-255</v>
      </c>
      <c r="D58" s="104" t="n">
        <v>23163</v>
      </c>
      <c r="E58" s="104" t="n">
        <v>5000</v>
      </c>
      <c r="F58" s="104" t="n">
        <v>0</v>
      </c>
      <c r="G58" s="104" t="n">
        <v>0</v>
      </c>
      <c r="H58" s="92" t="n">
        <v>0</v>
      </c>
      <c r="I58" s="92" t="n">
        <v>0</v>
      </c>
      <c r="J58" s="92"/>
      <c r="K58" s="101"/>
    </row>
    <row r="59" customFormat="false" ht="36.75" hidden="false" customHeight="true" outlineLevel="0" collapsed="false">
      <c r="B59" s="90" t="s">
        <v>75</v>
      </c>
      <c r="C59" s="103" t="n">
        <v>934</v>
      </c>
      <c r="D59" s="104" t="n">
        <v>19376</v>
      </c>
      <c r="E59" s="104" t="n">
        <v>5000</v>
      </c>
      <c r="F59" s="104" t="n">
        <v>939</v>
      </c>
      <c r="G59" s="104" t="n">
        <v>0</v>
      </c>
      <c r="H59" s="92" t="n">
        <v>0</v>
      </c>
      <c r="I59" s="92" t="n">
        <v>0</v>
      </c>
      <c r="J59" s="92"/>
      <c r="K59" s="101"/>
    </row>
    <row r="60" customFormat="false" ht="36.75" hidden="false" customHeight="true" outlineLevel="0" collapsed="false">
      <c r="B60" s="90" t="s">
        <v>76</v>
      </c>
      <c r="C60" s="91" t="n">
        <v>-19040</v>
      </c>
      <c r="D60" s="92" t="n">
        <v>727676</v>
      </c>
      <c r="E60" s="92" t="n">
        <v>1000</v>
      </c>
      <c r="F60" s="92" t="n">
        <v>100000</v>
      </c>
      <c r="G60" s="92" t="n">
        <v>0</v>
      </c>
      <c r="H60" s="92" t="n">
        <v>0</v>
      </c>
      <c r="I60" s="92" t="n">
        <v>0</v>
      </c>
      <c r="J60" s="92"/>
      <c r="K60" s="101"/>
    </row>
    <row r="61" customFormat="false" ht="36.75" hidden="false" customHeight="true" outlineLevel="0" collapsed="false">
      <c r="B61" s="90" t="s">
        <v>77</v>
      </c>
      <c r="C61" s="91" t="n">
        <v>0</v>
      </c>
      <c r="D61" s="92" t="n">
        <v>449082</v>
      </c>
      <c r="E61" s="92" t="n">
        <v>40000</v>
      </c>
      <c r="F61" s="92" t="n">
        <v>132958</v>
      </c>
      <c r="G61" s="92" t="n">
        <v>0</v>
      </c>
      <c r="H61" s="92" t="n">
        <v>0</v>
      </c>
      <c r="I61" s="92" t="n">
        <v>0</v>
      </c>
      <c r="J61" s="92"/>
      <c r="K61" s="101"/>
    </row>
    <row r="62" customFormat="false" ht="36.75" hidden="false" customHeight="true" outlineLevel="0" collapsed="false">
      <c r="B62" s="90" t="s">
        <v>78</v>
      </c>
      <c r="C62" s="91" t="n">
        <v>-426</v>
      </c>
      <c r="D62" s="92" t="n">
        <v>14181</v>
      </c>
      <c r="E62" s="92" t="n">
        <v>4000</v>
      </c>
      <c r="F62" s="92" t="n">
        <v>30612</v>
      </c>
      <c r="G62" s="92" t="n">
        <v>0</v>
      </c>
      <c r="H62" s="92" t="n">
        <v>0</v>
      </c>
      <c r="I62" s="92" t="n">
        <v>0</v>
      </c>
      <c r="J62" s="92"/>
      <c r="K62" s="101"/>
    </row>
    <row r="63" customFormat="false" ht="36.75" hidden="false" customHeight="true" outlineLevel="0" collapsed="false">
      <c r="B63" s="90" t="s">
        <v>79</v>
      </c>
      <c r="C63" s="91" t="n">
        <v>-38</v>
      </c>
      <c r="D63" s="92" t="n">
        <v>31795</v>
      </c>
      <c r="E63" s="92" t="n">
        <v>30000</v>
      </c>
      <c r="F63" s="92" t="n">
        <v>0</v>
      </c>
      <c r="G63" s="92" t="n">
        <v>0</v>
      </c>
      <c r="H63" s="92" t="n">
        <v>0</v>
      </c>
      <c r="I63" s="100" t="n">
        <v>0</v>
      </c>
      <c r="J63" s="100"/>
      <c r="K63" s="101"/>
    </row>
    <row r="64" customFormat="false" ht="36.75" hidden="false" customHeight="true" outlineLevel="0" collapsed="false">
      <c r="B64" s="90" t="s">
        <v>80</v>
      </c>
      <c r="C64" s="91" t="n">
        <v>-62895</v>
      </c>
      <c r="D64" s="92" t="n">
        <v>2407482</v>
      </c>
      <c r="E64" s="92" t="n">
        <v>65000</v>
      </c>
      <c r="F64" s="92" t="n">
        <v>949483</v>
      </c>
      <c r="G64" s="92" t="n">
        <v>2937813</v>
      </c>
      <c r="H64" s="92" t="n">
        <v>0</v>
      </c>
      <c r="I64" s="100" t="n">
        <v>0</v>
      </c>
      <c r="J64" s="100"/>
      <c r="K64" s="101"/>
    </row>
    <row r="65" customFormat="false" ht="36.75" hidden="false" customHeight="true" outlineLevel="0" collapsed="false">
      <c r="B65" s="90" t="s">
        <v>81</v>
      </c>
      <c r="C65" s="91" t="n">
        <v>10039</v>
      </c>
      <c r="D65" s="92" t="n">
        <v>235997</v>
      </c>
      <c r="E65" s="92" t="n">
        <v>2000</v>
      </c>
      <c r="F65" s="92" t="n">
        <v>16672</v>
      </c>
      <c r="G65" s="92" t="n">
        <v>0</v>
      </c>
      <c r="H65" s="92" t="n">
        <v>0</v>
      </c>
      <c r="I65" s="100" t="n">
        <v>0</v>
      </c>
      <c r="J65" s="100"/>
      <c r="K65" s="101"/>
    </row>
    <row r="66" customFormat="false" ht="36.75" hidden="false" customHeight="true" outlineLevel="0" collapsed="false">
      <c r="B66" s="90" t="s">
        <v>82</v>
      </c>
      <c r="C66" s="91" t="n">
        <v>30018</v>
      </c>
      <c r="D66" s="92" t="n">
        <v>2590335</v>
      </c>
      <c r="E66" s="92" t="n">
        <v>100000</v>
      </c>
      <c r="F66" s="92" t="n">
        <v>0</v>
      </c>
      <c r="G66" s="92" t="n">
        <v>0</v>
      </c>
      <c r="H66" s="92" t="n">
        <v>0</v>
      </c>
      <c r="I66" s="100" t="n">
        <v>0</v>
      </c>
      <c r="J66" s="100"/>
      <c r="K66" s="101"/>
    </row>
    <row r="67" customFormat="false" ht="36.75" hidden="false" customHeight="true" outlineLevel="0" collapsed="false">
      <c r="B67" s="90" t="s">
        <v>83</v>
      </c>
      <c r="C67" s="91" t="n">
        <v>3832</v>
      </c>
      <c r="D67" s="92" t="n">
        <v>1359101</v>
      </c>
      <c r="E67" s="92" t="n">
        <v>5000</v>
      </c>
      <c r="F67" s="92" t="n">
        <v>6456</v>
      </c>
      <c r="G67" s="92" t="n">
        <v>0</v>
      </c>
      <c r="H67" s="92" t="n">
        <v>0</v>
      </c>
      <c r="I67" s="100" t="n">
        <v>0</v>
      </c>
      <c r="J67" s="100"/>
      <c r="K67" s="101"/>
    </row>
    <row r="68" customFormat="false" ht="36.75" hidden="false" customHeight="true" outlineLevel="0" collapsed="false">
      <c r="B68" s="90" t="s">
        <v>84</v>
      </c>
      <c r="C68" s="91" t="n">
        <v>902</v>
      </c>
      <c r="D68" s="92" t="n">
        <v>970858</v>
      </c>
      <c r="E68" s="92" t="n">
        <v>4000</v>
      </c>
      <c r="F68" s="92" t="n">
        <v>5000</v>
      </c>
      <c r="G68" s="92" t="n">
        <f aca="false">18752+150032</f>
        <v>168784</v>
      </c>
      <c r="H68" s="92" t="n">
        <v>0</v>
      </c>
      <c r="I68" s="100" t="n">
        <v>0</v>
      </c>
      <c r="J68" s="100"/>
      <c r="K68" s="101"/>
    </row>
    <row r="69" customFormat="false" ht="36.75" hidden="false" customHeight="true" outlineLevel="0" collapsed="false">
      <c r="B69" s="90" t="s">
        <v>85</v>
      </c>
      <c r="C69" s="91" t="n">
        <v>-2106</v>
      </c>
      <c r="D69" s="92" t="n">
        <v>1411181</v>
      </c>
      <c r="E69" s="92" t="n">
        <v>800000</v>
      </c>
      <c r="F69" s="92" t="n">
        <v>20612</v>
      </c>
      <c r="G69" s="92" t="n">
        <v>0</v>
      </c>
      <c r="H69" s="92" t="n">
        <v>0</v>
      </c>
      <c r="I69" s="100" t="n">
        <v>0</v>
      </c>
      <c r="J69" s="100"/>
      <c r="K69" s="101"/>
    </row>
    <row r="70" customFormat="false" ht="36.75" hidden="false" customHeight="true" outlineLevel="0" collapsed="false">
      <c r="B70" s="90" t="s">
        <v>86</v>
      </c>
      <c r="C70" s="91" t="n">
        <v>-20207</v>
      </c>
      <c r="D70" s="92" t="n">
        <v>10437947</v>
      </c>
      <c r="E70" s="92" t="n">
        <v>1700000</v>
      </c>
      <c r="F70" s="92" t="n">
        <v>6599</v>
      </c>
      <c r="G70" s="92" t="n">
        <v>0</v>
      </c>
      <c r="H70" s="92" t="n">
        <v>0</v>
      </c>
      <c r="I70" s="100" t="n">
        <v>0</v>
      </c>
      <c r="J70" s="100"/>
      <c r="K70" s="101"/>
    </row>
    <row r="71" customFormat="false" ht="36.75" hidden="false" customHeight="true" outlineLevel="0" collapsed="false">
      <c r="B71" s="90" t="s">
        <v>87</v>
      </c>
      <c r="C71" s="108" t="s">
        <v>88</v>
      </c>
      <c r="D71" s="92" t="n">
        <v>435766</v>
      </c>
      <c r="E71" s="92" t="n">
        <v>5000</v>
      </c>
      <c r="F71" s="92" t="n">
        <v>7986</v>
      </c>
      <c r="G71" s="92" t="n">
        <v>0</v>
      </c>
      <c r="H71" s="92" t="n">
        <v>0</v>
      </c>
      <c r="I71" s="100" t="n">
        <v>0</v>
      </c>
      <c r="J71" s="100"/>
      <c r="K71" s="101"/>
    </row>
    <row r="72" customFormat="false" ht="36.75" hidden="false" customHeight="true" outlineLevel="0" collapsed="false">
      <c r="B72" s="90" t="s">
        <v>89</v>
      </c>
      <c r="C72" s="91" t="n">
        <v>0</v>
      </c>
      <c r="D72" s="92" t="n">
        <v>309310</v>
      </c>
      <c r="E72" s="92" t="n">
        <v>299400</v>
      </c>
      <c r="F72" s="92" t="n">
        <v>35448</v>
      </c>
      <c r="G72" s="92" t="n">
        <v>275757</v>
      </c>
      <c r="H72" s="92" t="n">
        <v>0</v>
      </c>
      <c r="I72" s="98" t="n">
        <v>100</v>
      </c>
      <c r="J72" s="98"/>
      <c r="K72" s="101"/>
    </row>
    <row r="73" customFormat="false" ht="36.75" hidden="false" customHeight="true" outlineLevel="0" collapsed="false">
      <c r="B73" s="90" t="s">
        <v>90</v>
      </c>
      <c r="C73" s="103" t="n">
        <v>254546</v>
      </c>
      <c r="D73" s="92" t="n">
        <v>15014</v>
      </c>
      <c r="E73" s="92" t="n">
        <v>10000</v>
      </c>
      <c r="F73" s="92" t="n">
        <v>229797</v>
      </c>
      <c r="G73" s="92" t="n">
        <v>0</v>
      </c>
      <c r="H73" s="92" t="n">
        <v>0</v>
      </c>
      <c r="I73" s="98" t="n">
        <v>19696</v>
      </c>
      <c r="J73" s="98"/>
      <c r="K73" s="101"/>
    </row>
    <row r="74" customFormat="false" ht="36.75" hidden="false" customHeight="true" outlineLevel="0" collapsed="false">
      <c r="B74" s="90" t="s">
        <v>91</v>
      </c>
      <c r="C74" s="103" t="n">
        <v>-578</v>
      </c>
      <c r="D74" s="92" t="n">
        <v>6217</v>
      </c>
      <c r="E74" s="92" t="n">
        <v>34500</v>
      </c>
      <c r="F74" s="92" t="n">
        <v>54373</v>
      </c>
      <c r="G74" s="92" t="n">
        <v>68000</v>
      </c>
      <c r="H74" s="92" t="n">
        <v>0</v>
      </c>
      <c r="I74" s="100" t="n">
        <v>0</v>
      </c>
      <c r="J74" s="100"/>
      <c r="K74" s="101"/>
    </row>
    <row r="75" customFormat="false" ht="36.75" hidden="false" customHeight="true" outlineLevel="0" collapsed="false">
      <c r="B75" s="90" t="s">
        <v>92</v>
      </c>
      <c r="C75" s="103" t="n">
        <v>-1508</v>
      </c>
      <c r="D75" s="92" t="n">
        <v>185872</v>
      </c>
      <c r="E75" s="92" t="n">
        <v>105000</v>
      </c>
      <c r="F75" s="92" t="n">
        <v>25742</v>
      </c>
      <c r="G75" s="92" t="n">
        <v>0</v>
      </c>
      <c r="H75" s="92" t="n">
        <v>0</v>
      </c>
      <c r="I75" s="100" t="n">
        <v>0</v>
      </c>
      <c r="J75" s="100"/>
      <c r="K75" s="101"/>
    </row>
    <row r="76" customFormat="false" ht="36.75" hidden="false" customHeight="true" outlineLevel="0" collapsed="false">
      <c r="B76" s="90" t="s">
        <v>93</v>
      </c>
      <c r="C76" s="106" t="n">
        <v>229</v>
      </c>
      <c r="D76" s="100" t="n">
        <v>66359</v>
      </c>
      <c r="E76" s="100" t="n">
        <v>15000</v>
      </c>
      <c r="F76" s="92" t="n">
        <v>7084</v>
      </c>
      <c r="G76" s="92" t="n">
        <v>0</v>
      </c>
      <c r="H76" s="92" t="n">
        <v>0</v>
      </c>
      <c r="I76" s="100" t="n">
        <v>0</v>
      </c>
      <c r="J76" s="100"/>
      <c r="K76" s="101"/>
    </row>
    <row r="77" customFormat="false" ht="36.75" hidden="false" customHeight="true" outlineLevel="0" collapsed="false">
      <c r="B77" s="105" t="s">
        <v>94</v>
      </c>
      <c r="C77" s="106" t="n">
        <v>-502</v>
      </c>
      <c r="D77" s="100" t="n">
        <v>51625</v>
      </c>
      <c r="E77" s="100" t="n">
        <v>10000</v>
      </c>
      <c r="F77" s="92" t="n">
        <v>46977</v>
      </c>
      <c r="G77" s="92" t="n">
        <v>0</v>
      </c>
      <c r="H77" s="92" t="n">
        <v>0</v>
      </c>
      <c r="I77" s="100" t="n">
        <v>0</v>
      </c>
      <c r="J77" s="100"/>
      <c r="K77" s="101"/>
    </row>
    <row r="78" customFormat="false" ht="36.75" hidden="false" customHeight="true" outlineLevel="0" collapsed="false">
      <c r="B78" s="90" t="s">
        <v>95</v>
      </c>
      <c r="C78" s="103" t="n">
        <v>120548</v>
      </c>
      <c r="D78" s="92" t="n">
        <v>196296</v>
      </c>
      <c r="E78" s="92" t="n">
        <v>295000</v>
      </c>
      <c r="F78" s="92" t="n">
        <v>79608</v>
      </c>
      <c r="G78" s="92" t="n">
        <v>0</v>
      </c>
      <c r="H78" s="92" t="n">
        <v>0</v>
      </c>
      <c r="I78" s="98" t="n">
        <v>1556</v>
      </c>
      <c r="J78" s="98"/>
      <c r="K78" s="101"/>
    </row>
    <row r="79" customFormat="false" ht="36.75" hidden="false" customHeight="true" outlineLevel="0" collapsed="false">
      <c r="B79" s="90" t="s">
        <v>96</v>
      </c>
      <c r="C79" s="103" t="n">
        <v>6135</v>
      </c>
      <c r="D79" s="92" t="n">
        <v>73094</v>
      </c>
      <c r="E79" s="92" t="n">
        <v>400</v>
      </c>
      <c r="F79" s="92" t="n">
        <v>18591</v>
      </c>
      <c r="G79" s="92" t="n">
        <v>15600</v>
      </c>
      <c r="H79" s="92" t="n">
        <v>0</v>
      </c>
      <c r="I79" s="98" t="n">
        <v>0</v>
      </c>
      <c r="J79" s="98"/>
      <c r="K79" s="101"/>
    </row>
    <row r="80" customFormat="false" ht="36.75" hidden="false" customHeight="true" outlineLevel="0" collapsed="false">
      <c r="B80" s="90" t="s">
        <v>97</v>
      </c>
      <c r="C80" s="103" t="n">
        <v>94766</v>
      </c>
      <c r="D80" s="92" t="n">
        <v>317298</v>
      </c>
      <c r="E80" s="92" t="n">
        <v>125000</v>
      </c>
      <c r="F80" s="100" t="n">
        <v>0</v>
      </c>
      <c r="G80" s="100" t="n">
        <v>0</v>
      </c>
      <c r="H80" s="100" t="n">
        <v>0</v>
      </c>
      <c r="I80" s="98" t="n">
        <v>400</v>
      </c>
      <c r="J80" s="98"/>
      <c r="K80" s="101"/>
    </row>
    <row r="81" customFormat="false" ht="36.75" hidden="false" customHeight="true" outlineLevel="0" collapsed="false">
      <c r="B81" s="90" t="s">
        <v>98</v>
      </c>
      <c r="C81" s="91" t="n">
        <v>-304790</v>
      </c>
      <c r="D81" s="92" t="n">
        <v>2422769</v>
      </c>
      <c r="E81" s="92" t="n">
        <v>20000</v>
      </c>
      <c r="F81" s="92" t="n">
        <v>151</v>
      </c>
      <c r="G81" s="92" t="n">
        <v>2021703</v>
      </c>
      <c r="H81" s="92" t="n">
        <v>12825</v>
      </c>
      <c r="I81" s="92" t="n">
        <v>0</v>
      </c>
      <c r="J81" s="92"/>
      <c r="K81" s="101"/>
    </row>
    <row r="82" customFormat="false" ht="36.75" hidden="false" customHeight="true" outlineLevel="0" collapsed="false">
      <c r="B82" s="90" t="s">
        <v>99</v>
      </c>
      <c r="C82" s="91" t="n">
        <v>-199621</v>
      </c>
      <c r="D82" s="92" t="n">
        <v>7337320</v>
      </c>
      <c r="E82" s="92" t="n">
        <v>9470850</v>
      </c>
      <c r="F82" s="92" t="n">
        <v>41586</v>
      </c>
      <c r="G82" s="92" t="n">
        <v>2000000</v>
      </c>
      <c r="H82" s="92" t="n">
        <v>17759</v>
      </c>
      <c r="I82" s="92" t="n">
        <v>0</v>
      </c>
      <c r="J82" s="92"/>
      <c r="K82" s="101"/>
    </row>
    <row r="83" customFormat="false" ht="36.75" hidden="false" customHeight="true" outlineLevel="0" collapsed="false">
      <c r="B83" s="90" t="s">
        <v>100</v>
      </c>
      <c r="C83" s="91" t="n">
        <v>12994</v>
      </c>
      <c r="D83" s="92" t="n">
        <v>25747</v>
      </c>
      <c r="E83" s="92" t="n">
        <v>10000</v>
      </c>
      <c r="F83" s="92" t="n">
        <v>0</v>
      </c>
      <c r="G83" s="92" t="n">
        <v>0</v>
      </c>
      <c r="H83" s="92" t="n">
        <v>0</v>
      </c>
      <c r="I83" s="92" t="n">
        <v>0</v>
      </c>
      <c r="J83" s="92"/>
      <c r="K83" s="101"/>
    </row>
    <row r="84" customFormat="false" ht="36.75" hidden="false" customHeight="true" outlineLevel="0" collapsed="false">
      <c r="B84" s="105" t="s">
        <v>101</v>
      </c>
      <c r="C84" s="109" t="n">
        <v>0</v>
      </c>
      <c r="D84" s="100" t="n">
        <v>61010</v>
      </c>
      <c r="E84" s="100" t="n">
        <v>26010</v>
      </c>
      <c r="F84" s="100" t="n">
        <v>0</v>
      </c>
      <c r="G84" s="100" t="n">
        <v>0</v>
      </c>
      <c r="H84" s="100" t="n">
        <v>0</v>
      </c>
      <c r="I84" s="92" t="n">
        <v>0</v>
      </c>
      <c r="J84" s="92"/>
      <c r="K84" s="101"/>
    </row>
    <row r="85" customFormat="false" ht="36.75" hidden="false" customHeight="true" outlineLevel="0" collapsed="false">
      <c r="B85" s="105" t="s">
        <v>102</v>
      </c>
      <c r="C85" s="109" t="n">
        <v>-5713</v>
      </c>
      <c r="D85" s="100" t="n">
        <v>1946449</v>
      </c>
      <c r="E85" s="100" t="n">
        <v>10000</v>
      </c>
      <c r="F85" s="100" t="n">
        <v>1824</v>
      </c>
      <c r="G85" s="100" t="n">
        <v>0</v>
      </c>
      <c r="H85" s="100" t="n">
        <v>0</v>
      </c>
      <c r="I85" s="92" t="n">
        <v>0</v>
      </c>
      <c r="J85" s="92"/>
      <c r="K85" s="101"/>
    </row>
    <row r="86" customFormat="false" ht="36.75" hidden="false" customHeight="true" outlineLevel="0" collapsed="false">
      <c r="B86" s="90" t="s">
        <v>103</v>
      </c>
      <c r="C86" s="91" t="n">
        <v>723</v>
      </c>
      <c r="D86" s="92" t="n">
        <v>13685</v>
      </c>
      <c r="E86" s="92" t="n">
        <v>10000</v>
      </c>
      <c r="F86" s="97" t="n">
        <v>0</v>
      </c>
      <c r="G86" s="97" t="n">
        <v>0</v>
      </c>
      <c r="H86" s="92" t="n">
        <v>0</v>
      </c>
      <c r="I86" s="100" t="n">
        <v>0</v>
      </c>
      <c r="J86" s="100"/>
      <c r="K86" s="101"/>
    </row>
    <row r="87" customFormat="false" ht="36.75" hidden="false" customHeight="true" outlineLevel="0" collapsed="false">
      <c r="B87" s="90" t="s">
        <v>104</v>
      </c>
      <c r="C87" s="91" t="n">
        <v>-2917</v>
      </c>
      <c r="D87" s="92" t="n">
        <v>123568</v>
      </c>
      <c r="E87" s="92" t="n">
        <v>10000</v>
      </c>
      <c r="F87" s="97" t="n">
        <v>450</v>
      </c>
      <c r="G87" s="97" t="n">
        <v>0</v>
      </c>
      <c r="H87" s="92" t="n">
        <v>0</v>
      </c>
      <c r="I87" s="100" t="n">
        <v>0</v>
      </c>
      <c r="J87" s="100"/>
      <c r="K87" s="101"/>
    </row>
    <row r="88" customFormat="false" ht="36.75" hidden="false" customHeight="true" outlineLevel="0" collapsed="false">
      <c r="B88" s="90" t="s">
        <v>105</v>
      </c>
      <c r="C88" s="91" t="n">
        <v>10503</v>
      </c>
      <c r="D88" s="92" t="n">
        <v>1028846</v>
      </c>
      <c r="E88" s="92" t="n">
        <v>400000</v>
      </c>
      <c r="F88" s="97" t="n">
        <v>0</v>
      </c>
      <c r="G88" s="97" t="n">
        <v>0</v>
      </c>
      <c r="H88" s="92" t="n">
        <v>0</v>
      </c>
      <c r="I88" s="92" t="n">
        <v>0</v>
      </c>
      <c r="J88" s="92"/>
      <c r="K88" s="101"/>
    </row>
    <row r="89" customFormat="false" ht="36.75" hidden="false" customHeight="true" outlineLevel="0" collapsed="false">
      <c r="B89" s="110" t="s">
        <v>106</v>
      </c>
      <c r="C89" s="111" t="n">
        <v>-1417</v>
      </c>
      <c r="D89" s="112" t="n">
        <v>249185</v>
      </c>
      <c r="E89" s="112" t="n">
        <v>5000</v>
      </c>
      <c r="F89" s="112" t="n">
        <v>600</v>
      </c>
      <c r="G89" s="112" t="n">
        <v>0</v>
      </c>
      <c r="H89" s="112" t="n">
        <v>0</v>
      </c>
      <c r="I89" s="113" t="n">
        <v>0</v>
      </c>
      <c r="J89" s="113"/>
      <c r="K89" s="114"/>
    </row>
    <row r="90" customFormat="false" ht="21" hidden="false" customHeight="true" outlineLevel="0" collapsed="false">
      <c r="B90" s="115" t="s">
        <v>107</v>
      </c>
      <c r="J90" s="8"/>
      <c r="K90" s="8"/>
    </row>
    <row r="91" customFormat="false" ht="26.25" hidden="false" customHeight="true" outlineLevel="0" collapsed="false">
      <c r="D91" s="8"/>
    </row>
    <row r="92" customFormat="false" ht="18.75" hidden="false" customHeight="false" outlineLevel="0" collapsed="false">
      <c r="B92" s="116" t="s">
        <v>108</v>
      </c>
      <c r="J92" s="8"/>
      <c r="K92" s="8"/>
      <c r="L92" s="8"/>
      <c r="M92" s="8"/>
    </row>
    <row r="93" customFormat="false" ht="7.5" hidden="false" customHeight="true" outlineLevel="0" collapsed="false"/>
    <row r="94" customFormat="false" ht="37.5" hidden="false" customHeight="true" outlineLevel="0" collapsed="false">
      <c r="B94" s="117" t="s">
        <v>109</v>
      </c>
      <c r="C94" s="117"/>
      <c r="D94" s="118" t="n">
        <v>0.48</v>
      </c>
      <c r="E94" s="118"/>
      <c r="F94" s="117" t="s">
        <v>110</v>
      </c>
      <c r="G94" s="117"/>
      <c r="H94" s="118" t="n">
        <v>0.11</v>
      </c>
      <c r="I94" s="118"/>
    </row>
    <row r="95" customFormat="false" ht="37.5" hidden="false" customHeight="true" outlineLevel="0" collapsed="false">
      <c r="B95" s="117" t="s">
        <v>111</v>
      </c>
      <c r="C95" s="117"/>
      <c r="D95" s="119" t="n">
        <v>10.3</v>
      </c>
      <c r="E95" s="119"/>
      <c r="F95" s="117" t="s">
        <v>112</v>
      </c>
      <c r="G95" s="117"/>
      <c r="H95" s="119" t="n">
        <v>86.9</v>
      </c>
      <c r="I95" s="119"/>
    </row>
    <row r="96" customFormat="false" ht="21" hidden="false" customHeight="true" outlineLevel="0" collapsed="false">
      <c r="B96" s="115" t="s">
        <v>113</v>
      </c>
      <c r="J96" s="8"/>
      <c r="K96" s="8"/>
      <c r="L96" s="8"/>
      <c r="M96" s="8"/>
    </row>
  </sheetData>
  <mergeCells count="83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H18:J18"/>
    <mergeCell ref="I21:J21"/>
    <mergeCell ref="B22:B23"/>
    <mergeCell ref="I22:J23"/>
    <mergeCell ref="B24:B25"/>
    <mergeCell ref="I24:J25"/>
    <mergeCell ref="B26:B27"/>
    <mergeCell ref="I26:J27"/>
    <mergeCell ref="B28:B29"/>
    <mergeCell ref="I28:J29"/>
    <mergeCell ref="I30:J30"/>
    <mergeCell ref="I31:J31"/>
    <mergeCell ref="I32:J32"/>
    <mergeCell ref="I33:J33"/>
    <mergeCell ref="I38:J38"/>
    <mergeCell ref="I39:J39"/>
    <mergeCell ref="I40:J40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B94:C94"/>
    <mergeCell ref="D94:E94"/>
    <mergeCell ref="F94:G94"/>
    <mergeCell ref="H94:I94"/>
    <mergeCell ref="B95:C95"/>
    <mergeCell ref="D95:E95"/>
    <mergeCell ref="F95:G95"/>
    <mergeCell ref="H95:I95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14T04:22:43Z</cp:lastPrinted>
  <dcterms:modified xsi:type="dcterms:W3CDTF">2007-03-14T06:54:34Z</dcterms:modified>
  <cp:revision>0</cp:revision>
  <dc:subject/>
  <dc:title/>
</cp:coreProperties>
</file>